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8"/>
  </bookViews>
  <sheets>
    <sheet name="토공총괄" sheetId="1" state="visible" r:id="rId2"/>
    <sheet name="토공집계표" sheetId="2" state="visible" r:id="rId3"/>
    <sheet name="관로연장집계표" sheetId="3" state="visible" r:id="rId4"/>
    <sheet name="용수-토사" sheetId="4" state="visible" r:id="rId5"/>
    <sheet name="토사" sheetId="5" state="visible" r:id="rId6"/>
    <sheet name="리핑암" sheetId="6" state="visible" r:id="rId7"/>
    <sheet name="연암" sheetId="7" state="visible" r:id="rId8"/>
    <sheet name="보통암" sheetId="8" state="visible" r:id="rId9"/>
    <sheet name="오수연결관토공집계표" sheetId="9" state="visible" r:id="rId10"/>
    <sheet name="연결관토공산출" sheetId="10" state="visible" r:id="rId11"/>
    <sheet name="연결관토공단위수량(차도부)" sheetId="11" state="visible" r:id="rId12"/>
    <sheet name="연결관토공단위수량(보도부T=20cm) " sheetId="12" state="visible" r:id="rId13"/>
    <sheet name="연결관토공치수표 (차도부)" sheetId="13" state="visible" r:id="rId14"/>
    <sheet name="연결관토공치수표(보도부)" sheetId="14" state="visible" r:id="rId15"/>
    <sheet name="연결관 단위 연장별 수량집계표" sheetId="15" state="visible" r:id="rId16"/>
    <sheet name="연결관 단위 연장별 개소산출(차도부)" sheetId="16" state="visible" r:id="rId17"/>
    <sheet name="연결관 단위 연장별 개소산출(보도부) " sheetId="17" state="visible" r:id="rId18"/>
    <sheet name="오수연결관로평균토피산정(차도)" sheetId="18" state="visible" r:id="rId19"/>
    <sheet name="오수연결관로평균토피산정(보도)" sheetId="19" state="visible" r:id="rId20"/>
    <sheet name="연결관수량_출력안함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</externalReferences>
  <definedNames>
    <definedName function="false" hidden="false" localSheetId="2" name="_xlnm.Print_Area" vbProcedure="false">관로연장집계표!$A$1:$J$74</definedName>
    <definedName function="false" hidden="false" localSheetId="2" name="_xlnm.Print_Titles" vbProcedure="false">관로연장집계표!$1:$2</definedName>
    <definedName function="false" hidden="false" localSheetId="5" name="_xlnm.Print_Area" vbProcedure="false">리핑암!$A$1:$AL$62</definedName>
    <definedName function="false" hidden="false" localSheetId="5" name="_xlnm.Print_Titles" vbProcedure="false">리핑암!$3:$4</definedName>
    <definedName function="false" hidden="false" localSheetId="7" name="_xlnm.Print_Area" vbProcedure="false">보통암!$A$1:$AL$10</definedName>
    <definedName function="false" hidden="false" localSheetId="16" name="_xlnm.Print_Area" vbProcedure="false">'연결관 단위 연장별 개소산출(보도부) '!$A$1:$K$33</definedName>
    <definedName function="false" hidden="false" localSheetId="16" name="_xlnm.Print_Titles" vbProcedure="false">'연결관 단위 연장별 개소산출(보도부) '!$1:$3</definedName>
    <definedName function="false" hidden="false" localSheetId="15" name="_xlnm.Print_Area" vbProcedure="false">'연결관 단위 연장별 개소산출(차도부)'!$A$1:$A$35</definedName>
    <definedName function="false" hidden="false" localSheetId="15" name="_xlnm.Print_Titles" vbProcedure="false">'연결관 단위 연장별 개소산출(차도부)'!$1:$3</definedName>
    <definedName function="false" hidden="false" localSheetId="14" name="_xlnm.Print_Titles" vbProcedure="false">'연결관 단위 연장별 수량집계표'!$1:$3</definedName>
    <definedName function="false" hidden="false" localSheetId="19" name="_xlnm.Print_Area" vbProcedure="false">연결관수량_출력안함!$A$1:$K$64</definedName>
    <definedName function="false" hidden="false" localSheetId="19" name="_xlnm.Print_Titles" vbProcedure="false">연결관수량_출력안함!$1:$4</definedName>
    <definedName function="false" hidden="false" localSheetId="11" name="_xlnm.Print_Area" vbProcedure="false">'연결관토공단위수량(보도부T=20cm) '!$A$1:$X$63</definedName>
    <definedName function="false" hidden="false" localSheetId="11" name="_xlnm.Print_Titles" vbProcedure="false">'연결관토공단위수량(보도부T=20cm) '!$1:$3</definedName>
    <definedName function="false" hidden="false" localSheetId="10" name="_xlnm.Print_Area" vbProcedure="false">'연결관토공단위수량(차도부)'!$A$1:$AC$3</definedName>
    <definedName function="false" hidden="false" localSheetId="10" name="_xlnm.Print_Titles" vbProcedure="false">'연결관토공단위수량(차도부)'!$1:$3</definedName>
    <definedName function="false" hidden="false" localSheetId="9" name="_xlnm.Print_Area" vbProcedure="false">연결관토공산출!$A$1:$Q$80</definedName>
    <definedName function="false" hidden="false" localSheetId="9" name="_xlnm.Print_Titles" vbProcedure="false">연결관토공산출!$1:$4</definedName>
    <definedName function="false" hidden="false" localSheetId="12" name="_xlnm.Print_Area" vbProcedure="false">'연결관토공치수표 (차도부)'!$A$1:$A$46</definedName>
    <definedName function="false" hidden="false" localSheetId="6" name="_xlnm.Print_Area" vbProcedure="false">연암!$A$1:$AL$9</definedName>
    <definedName function="false" hidden="false" localSheetId="18" name="_xlnm.Print_Area" vbProcedure="false">'오수연결관로평균토피산정(보도)'!$A$1:$J$34</definedName>
    <definedName function="false" hidden="false" localSheetId="18" name="_xlnm.Print_Titles" vbProcedure="false">'오수연결관로평균토피산정(보도)'!$1:$3</definedName>
    <definedName function="false" hidden="false" localSheetId="17" name="_xlnm.Print_Area" vbProcedure="false">'오수연결관로평균토피산정(차도)'!$A$1:$A$35</definedName>
    <definedName function="false" hidden="false" localSheetId="17" name="_xlnm.Print_Titles" vbProcedure="false">'오수연결관로평균토피산정(차도)'!$1:$3</definedName>
    <definedName function="false" hidden="false" localSheetId="3" name="_xlnm.Print_Area" vbProcedure="false">'용수-토사'!$A$1:$AL$1</definedName>
    <definedName function="false" hidden="false" localSheetId="1" name="_xlnm.Print_Area" vbProcedure="false">토공집계표!$A$1:$O$19</definedName>
    <definedName function="false" hidden="false" localSheetId="0" name="_xlnm.Print_Area" vbProcedure="false">토공총괄!$A$1:$J$32</definedName>
    <definedName function="false" hidden="false" localSheetId="4" name="_xlnm.Print_Area" vbProcedure="false">토사!$A$1:$AL$317</definedName>
    <definedName function="false" hidden="false" localSheetId="4" name="_xlnm.Print_Titles" vbProcedure="false">토사!$3:$4</definedName>
    <definedName function="false" hidden="false" name="A" vbProcedure="false">'[1]'!$B$16384</definedName>
    <definedName function="false" hidden="false" name="A1" vbProcedure="false">#REF!</definedName>
    <definedName function="false" hidden="false" name="A10B1L" vbProcedure="false">[79]INPUT!$EP37267</definedName>
    <definedName function="false" hidden="false" name="A10B1R" vbProcedure="false">[79]INPUT!$EP37267</definedName>
    <definedName function="false" hidden="false" name="A10B2L" vbProcedure="false">[79]INPUT!$EQ37524</definedName>
    <definedName function="false" hidden="false" name="A10B2R" vbProcedure="false">[79]INPUT!$EQ37524</definedName>
    <definedName function="false" hidden="false" name="A10B3L" vbProcedure="false">[79]INPUT!$ER37781</definedName>
    <definedName function="false" hidden="false" name="A10B3R" vbProcedure="false">[79]INPUT!$ER37781</definedName>
    <definedName function="false" hidden="false" name="A10B4L" vbProcedure="false">[79]INPUT!$ES38038</definedName>
    <definedName function="false" hidden="false" name="A10B4R" vbProcedure="false">[79]INPUT!$ES38038</definedName>
    <definedName function="false" hidden="false" name="A10BFL" vbProcedure="false">[79]INPUT!$EU38552</definedName>
    <definedName function="false" hidden="false" name="A10BFR" vbProcedure="false">[79]INPUT!$EU38552</definedName>
    <definedName function="false" hidden="false" name="A10BQL" vbProcedure="false">[79]INPUT!$ET38295</definedName>
    <definedName function="false" hidden="false" name="A10BQR" vbProcedure="false">[79]INPUT!$ET38295</definedName>
    <definedName function="false" hidden="false" name="A10L1L" vbProcedure="false">[79]INPUT!$EP37267</definedName>
    <definedName function="false" hidden="false" name="A10L1R" vbProcedure="false">[79]INPUT!$EP37267</definedName>
    <definedName function="false" hidden="false" name="A10L2L" vbProcedure="false">[79]INPUT!$EQ37524</definedName>
    <definedName function="false" hidden="false" name="A10L2R" vbProcedure="false">[79]INPUT!$EQ37524</definedName>
    <definedName function="false" hidden="false" name="A10L3L" vbProcedure="false">[79]INPUT!$ER37781</definedName>
    <definedName function="false" hidden="false" name="A10L3R" vbProcedure="false">[79]INPUT!$ER37781</definedName>
    <definedName function="false" hidden="false" name="A10L4L" vbProcedure="false">[79]INPUT!$ES38038</definedName>
    <definedName function="false" hidden="false" name="A10L4R" vbProcedure="false">[79]INPUT!$ES38038</definedName>
    <definedName function="false" hidden="false" name="A10LFL" vbProcedure="false">[79]INPUT!$EU38552</definedName>
    <definedName function="false" hidden="false" name="A10LFR" vbProcedure="false">[79]INPUT!$EU38552</definedName>
    <definedName function="false" hidden="false" name="A10LQL" vbProcedure="false">[79]INPUT!$ET38295</definedName>
    <definedName function="false" hidden="false" name="A10LQR" vbProcedure="false">[79]INPUT!$ET38295</definedName>
    <definedName function="false" hidden="false" name="A1_E" vbProcedure="false">'[16]'!$D$13</definedName>
    <definedName function="false" hidden="false" name="A3B1L" vbProcedure="false">[79]INPUT!$AO$10281</definedName>
    <definedName function="false" hidden="false" name="A3B1R" vbProcedure="false">[79]INPUT!$AO$10281</definedName>
    <definedName function="false" hidden="false" name="A3B2L" vbProcedure="false">[79]INPUT!$AP$10538</definedName>
    <definedName function="false" hidden="false" name="A3B2R" vbProcedure="false">[79]INPUT!$AP$10538</definedName>
    <definedName function="false" hidden="false" name="A3B3L" vbProcedure="false">[79]INPUT!$AQ$10795</definedName>
    <definedName function="false" hidden="false" name="A3B3R" vbProcedure="false">[79]INPUT!$AQ$10795</definedName>
    <definedName function="false" hidden="false" name="A3B4L" vbProcedure="false">[79]INPUT!$AR$11052</definedName>
    <definedName function="false" hidden="false" name="A3B4R" vbProcedure="false">[79]INPUT!$AR$11052</definedName>
    <definedName function="false" hidden="false" name="A3BFL" vbProcedure="false">[79]INPUT!$AT$11566</definedName>
    <definedName function="false" hidden="false" name="A3BFR" vbProcedure="false">[79]INPUT!$AT$11566</definedName>
    <definedName function="false" hidden="false" name="A3BQL" vbProcedure="false">[79]INPUT!$AS$11309</definedName>
    <definedName function="false" hidden="false" name="A3BQR" vbProcedure="false">[79]INPUT!$AS$11309</definedName>
    <definedName function="false" hidden="false" name="A3L1L" vbProcedure="false">[79]INPUT!$AO$10281</definedName>
    <definedName function="false" hidden="false" name="A3L1R" vbProcedure="false">[79]INPUT!$AO$10281</definedName>
    <definedName function="false" hidden="false" name="A3L2L" vbProcedure="false">[79]INPUT!$AP$10538</definedName>
    <definedName function="false" hidden="false" name="A3L2R" vbProcedure="false">[79]INPUT!$AP$10538</definedName>
    <definedName function="false" hidden="false" name="A3L3L" vbProcedure="false">[79]INPUT!$AQ$10795</definedName>
    <definedName function="false" hidden="false" name="A3L3R" vbProcedure="false">[79]INPUT!$AQ$10795</definedName>
    <definedName function="false" hidden="false" name="A3L4L" vbProcedure="false">[79]INPUT!$AR$11052</definedName>
    <definedName function="false" hidden="false" name="A3L4R" vbProcedure="false">[79]INPUT!$AR$11052</definedName>
    <definedName function="false" hidden="false" name="A3LFL" vbProcedure="false">[79]INPUT!$AT$11566</definedName>
    <definedName function="false" hidden="false" name="A3LFR" vbProcedure="false">[79]INPUT!$AT$11566</definedName>
    <definedName function="false" hidden="false" name="A3LQL" vbProcedure="false">[79]INPUT!$AS$11309</definedName>
    <definedName function="false" hidden="false" name="A3LQR" vbProcedure="false">[79]INPUT!$AS$11309</definedName>
    <definedName function="false" hidden="false" name="A4B1L" vbProcedure="false">[79]INPUT!$BD$14136</definedName>
    <definedName function="false" hidden="false" name="A4B1R" vbProcedure="false">[79]INPUT!$BD$14136</definedName>
    <definedName function="false" hidden="false" name="A4B2L" vbProcedure="false">[79]INPUT!$BE$14393</definedName>
    <definedName function="false" hidden="false" name="A4B2R" vbProcedure="false">[79]INPUT!$BE$14393</definedName>
    <definedName function="false" hidden="false" name="A4B3L" vbProcedure="false">[79]INPUT!$BF$14650</definedName>
    <definedName function="false" hidden="false" name="A4B3R" vbProcedure="false">[79]INPUT!$BF$14650</definedName>
    <definedName function="false" hidden="false" name="A4B4L" vbProcedure="false">[79]INPUT!$BG$14907</definedName>
    <definedName function="false" hidden="false" name="A4B4R" vbProcedure="false">[79]INPUT!$BG$14907</definedName>
    <definedName function="false" hidden="false" name="A4BFL" vbProcedure="false">[79]INPUT!$BI$15421</definedName>
    <definedName function="false" hidden="false" name="A4BFR" vbProcedure="false">[79]INPUT!$BI$15421</definedName>
    <definedName function="false" hidden="false" name="A4BQL" vbProcedure="false">[79]INPUT!$BH$15164</definedName>
    <definedName function="false" hidden="false" name="A4BQR" vbProcedure="false">[79]INPUT!$BH$15164</definedName>
    <definedName function="false" hidden="false" name="A4L1L" vbProcedure="false">[79]INPUT!$BD$14136</definedName>
    <definedName function="false" hidden="false" name="A4L1R" vbProcedure="false">[79]INPUT!$BD$14136</definedName>
    <definedName function="false" hidden="false" name="A4L2L" vbProcedure="false">[79]INPUT!$BE$14393</definedName>
    <definedName function="false" hidden="false" name="A4L2R" vbProcedure="false">[79]INPUT!$BE$14393</definedName>
    <definedName function="false" hidden="false" name="A4L3L" vbProcedure="false">[79]INPUT!$BF$14650</definedName>
    <definedName function="false" hidden="false" name="A4L3R" vbProcedure="false">[79]INPUT!$BF$14650</definedName>
    <definedName function="false" hidden="false" name="A4L4L" vbProcedure="false">[79]INPUT!$BG$14907</definedName>
    <definedName function="false" hidden="false" name="A4L4R" vbProcedure="false">[79]INPUT!$BG$14907</definedName>
    <definedName function="false" hidden="false" name="A4LFL" vbProcedure="false">[79]INPUT!$BI$15421</definedName>
    <definedName function="false" hidden="false" name="A4LFR" vbProcedure="false">[79]INPUT!$BI$15421</definedName>
    <definedName function="false" hidden="false" name="A4LQL" vbProcedure="false">[79]INPUT!$BH$15164</definedName>
    <definedName function="false" hidden="false" name="A4LQR" vbProcedure="false">[79]INPUT!$BH$15164</definedName>
    <definedName function="false" hidden="false" name="A5B1L" vbProcedure="false">[79]INPUT!BT$17991</definedName>
    <definedName function="false" hidden="false" name="A5B1R" vbProcedure="false">[79]INPUT!BT$17991</definedName>
    <definedName function="false" hidden="false" name="A5B2L" vbProcedure="false">[79]INPUT!BU$18248</definedName>
    <definedName function="false" hidden="false" name="A5B2R" vbProcedure="false">[79]INPUT!BU$18248</definedName>
    <definedName function="false" hidden="false" name="A5B3L" vbProcedure="false">[79]INPUT!BV$18505</definedName>
    <definedName function="false" hidden="false" name="A5B3R" vbProcedure="false">[79]INPUT!BV$18505</definedName>
    <definedName function="false" hidden="false" name="A5B4L" vbProcedure="false">[79]INPUT!BW$18762</definedName>
    <definedName function="false" hidden="false" name="A5B4R" vbProcedure="false">[79]INPUT!BW$18762</definedName>
    <definedName function="false" hidden="false" name="A5BFL" vbProcedure="false">[79]INPUT!BY$19276</definedName>
    <definedName function="false" hidden="false" name="A5BFR" vbProcedure="false">[79]INPUT!BY$19276</definedName>
    <definedName function="false" hidden="false" name="A5BQL" vbProcedure="false">[79]INPUT!BX$19019</definedName>
    <definedName function="false" hidden="false" name="A5BQR" vbProcedure="false">[79]INPUT!BX$19019</definedName>
    <definedName function="false" hidden="false" name="A5L1L" vbProcedure="false">[79]INPUT!BT$17991</definedName>
    <definedName function="false" hidden="false" name="A5L1R" vbProcedure="false">[79]INPUT!BT$17991</definedName>
    <definedName function="false" hidden="false" name="A5L2L" vbProcedure="false">[79]INPUT!BU$18248</definedName>
    <definedName function="false" hidden="false" name="A5L2R" vbProcedure="false">[79]INPUT!BU$18248</definedName>
    <definedName function="false" hidden="false" name="A5L3L" vbProcedure="false">[79]INPUT!BV$18505</definedName>
    <definedName function="false" hidden="false" name="A5L3R" vbProcedure="false">[79]INPUT!BV$18505</definedName>
    <definedName function="false" hidden="false" name="A5L4L" vbProcedure="false">[79]INPUT!BW$18762</definedName>
    <definedName function="false" hidden="false" name="A5L4R" vbProcedure="false">[79]INPUT!BW$18762</definedName>
    <definedName function="false" hidden="false" name="A5LFL" vbProcedure="false">[79]INPUT!BY$19276</definedName>
    <definedName function="false" hidden="false" name="A5LFR" vbProcedure="false">[79]INPUT!BY$19276</definedName>
    <definedName function="false" hidden="false" name="A5LQL" vbProcedure="false">[79]INPUT!BX$19019</definedName>
    <definedName function="false" hidden="false" name="A5LQR" vbProcedure="false">[79]INPUT!BX$19019</definedName>
    <definedName function="false" hidden="false" name="A6B1L" vbProcedure="false">[79]INPUT!CI$21846</definedName>
    <definedName function="false" hidden="false" name="A6B1R" vbProcedure="false">[79]INPUT!CI$21846</definedName>
    <definedName function="false" hidden="false" name="A6B2L" vbProcedure="false">[79]INPUT!CJ$22103</definedName>
    <definedName function="false" hidden="false" name="A6B2R" vbProcedure="false">[79]INPUT!CJ$22103</definedName>
    <definedName function="false" hidden="false" name="A6B3L" vbProcedure="false">[79]INPUT!CK$22360</definedName>
    <definedName function="false" hidden="false" name="A6B3R" vbProcedure="false">[79]INPUT!CK$22360</definedName>
    <definedName function="false" hidden="false" name="A6B4L" vbProcedure="false">[79]INPUT!CL$22617</definedName>
    <definedName function="false" hidden="false" name="A6B4R" vbProcedure="false">[79]INPUT!CL$22617</definedName>
    <definedName function="false" hidden="false" name="A6BFL" vbProcedure="false">[79]INPUT!CN$23131</definedName>
    <definedName function="false" hidden="false" name="A6BFR" vbProcedure="false">[79]INPUT!CN$23131</definedName>
    <definedName function="false" hidden="false" name="A6BQL" vbProcedure="false">[79]INPUT!CM$22874</definedName>
    <definedName function="false" hidden="false" name="A6BQR" vbProcedure="false">[79]INPUT!CM$22874</definedName>
    <definedName function="false" hidden="false" name="A6L1L" vbProcedure="false">[79]INPUT!CI$21846</definedName>
    <definedName function="false" hidden="false" name="A6L1R" vbProcedure="false">[79]INPUT!CI$21846</definedName>
    <definedName function="false" hidden="false" name="A6L2L" vbProcedure="false">[79]INPUT!CJ$22103</definedName>
    <definedName function="false" hidden="false" name="A6L2R" vbProcedure="false">[79]INPUT!CJ$22103</definedName>
    <definedName function="false" hidden="false" name="A6L3L" vbProcedure="false">[79]INPUT!CK$22360</definedName>
    <definedName function="false" hidden="false" name="A6L3R" vbProcedure="false">[79]INPUT!CK$22360</definedName>
    <definedName function="false" hidden="false" name="A6L4L" vbProcedure="false">[79]INPUT!CL$22617</definedName>
    <definedName function="false" hidden="false" name="A6L4R" vbProcedure="false">[79]INPUT!CL$22617</definedName>
    <definedName function="false" hidden="false" name="A6LFL" vbProcedure="false">[79]INPUT!CN$23131</definedName>
    <definedName function="false" hidden="false" name="A6LFR" vbProcedure="false">[79]INPUT!CN$23131</definedName>
    <definedName function="false" hidden="false" name="A6LQL" vbProcedure="false">[79]INPUT!CM$22874</definedName>
    <definedName function="false" hidden="false" name="A6LQR" vbProcedure="false">[79]INPUT!CM$22874</definedName>
    <definedName function="false" hidden="false" name="A7B1L" vbProcedure="false">[79]INPUT!CX$25701</definedName>
    <definedName function="false" hidden="false" name="A7B1R" vbProcedure="false">[79]INPUT!CX$25701</definedName>
    <definedName function="false" hidden="false" name="A7B2L" vbProcedure="false">[79]INPUT!CY$25958</definedName>
    <definedName function="false" hidden="false" name="A7B2R" vbProcedure="false">[79]INPUT!CY$25958</definedName>
    <definedName function="false" hidden="false" name="A7B3L" vbProcedure="false">[79]INPUT!CZ$26215</definedName>
    <definedName function="false" hidden="false" name="A7B3R" vbProcedure="false">[79]INPUT!CZ$26215</definedName>
    <definedName function="false" hidden="false" name="A7B4L" vbProcedure="false">[79]INPUT!DA$26472</definedName>
    <definedName function="false" hidden="false" name="A7B4R" vbProcedure="false">[79]INPUT!DA$26472</definedName>
    <definedName function="false" hidden="false" name="A7BFL" vbProcedure="false">[79]INPUT!DC$26986</definedName>
    <definedName function="false" hidden="false" name="A7BFR" vbProcedure="false">[79]INPUT!DC$26986</definedName>
    <definedName function="false" hidden="false" name="A7BQL" vbProcedure="false">[79]INPUT!DB$26729</definedName>
    <definedName function="false" hidden="false" name="A7BQR" vbProcedure="false">[79]INPUT!DB$26729</definedName>
    <definedName function="false" hidden="false" name="A7L1L" vbProcedure="false">[79]INPUT!CX$25701</definedName>
    <definedName function="false" hidden="false" name="A7L1R" vbProcedure="false">[79]INPUT!CX$25701</definedName>
    <definedName function="false" hidden="false" name="A7L2L" vbProcedure="false">[79]INPUT!CY$25958</definedName>
    <definedName function="false" hidden="false" name="A7L2R" vbProcedure="false">[79]INPUT!CY$25958</definedName>
    <definedName function="false" hidden="false" name="A7L3L" vbProcedure="false">[79]INPUT!CZ$26215</definedName>
    <definedName function="false" hidden="false" name="A7L3R" vbProcedure="false">[79]INPUT!CZ$26215</definedName>
    <definedName function="false" hidden="false" name="A7L4L" vbProcedure="false">[79]INPUT!DA$26472</definedName>
    <definedName function="false" hidden="false" name="A7L4R" vbProcedure="false">[79]INPUT!DA$26472</definedName>
    <definedName function="false" hidden="false" name="A7LFL" vbProcedure="false">[79]INPUT!DC$26986</definedName>
    <definedName function="false" hidden="false" name="A7LFR" vbProcedure="false">[79]INPUT!DC$26986</definedName>
    <definedName function="false" hidden="false" name="A7LQL" vbProcedure="false">[79]INPUT!DB$26729</definedName>
    <definedName function="false" hidden="false" name="A7LQR" vbProcedure="false">[79]INPUT!DB$26729</definedName>
    <definedName function="false" hidden="false" name="A8B1L" vbProcedure="false">[79]INPUT!DM$29556</definedName>
    <definedName function="false" hidden="false" name="A8B1R" vbProcedure="false">[79]INPUT!DM$29556</definedName>
    <definedName function="false" hidden="false" name="A8B2L" vbProcedure="false">[79]INPUT!DN$29813</definedName>
    <definedName function="false" hidden="false" name="A8B2R" vbProcedure="false">[79]INPUT!DN$29813</definedName>
    <definedName function="false" hidden="false" name="A8B3L" vbProcedure="false">[79]INPUT!DO$30070</definedName>
    <definedName function="false" hidden="false" name="A8B3R" vbProcedure="false">[79]INPUT!DO$30070</definedName>
    <definedName function="false" hidden="false" name="A8B4L" vbProcedure="false">[79]INPUT!DP$30327</definedName>
    <definedName function="false" hidden="false" name="A8B4R" vbProcedure="false">[79]INPUT!DP$30327</definedName>
    <definedName function="false" hidden="false" name="A8BFL" vbProcedure="false">[79]INPUT!DR$30841</definedName>
    <definedName function="false" hidden="false" name="A8BFR" vbProcedure="false">[79]INPUT!DR$30841</definedName>
    <definedName function="false" hidden="false" name="A8BQL" vbProcedure="false">[79]INPUT!DQ$30584</definedName>
    <definedName function="false" hidden="false" name="A8BQR" vbProcedure="false">[79]INPUT!DQ$30584</definedName>
    <definedName function="false" hidden="false" name="A8L1L" vbProcedure="false">[79]INPUT!DM$29556</definedName>
    <definedName function="false" hidden="false" name="A8L1R" vbProcedure="false">[79]INPUT!DM$29556</definedName>
    <definedName function="false" hidden="false" name="A8L2L" vbProcedure="false">[79]INPUT!DN$29813</definedName>
    <definedName function="false" hidden="false" name="A8L2R" vbProcedure="false">[79]INPUT!DN$29813</definedName>
    <definedName function="false" hidden="false" name="A8L3L" vbProcedure="false">[79]INPUT!DO$30070</definedName>
    <definedName function="false" hidden="false" name="A8L3R" vbProcedure="false">[79]INPUT!DO$30070</definedName>
    <definedName function="false" hidden="false" name="A8L4L" vbProcedure="false">[79]INPUT!DP$30327</definedName>
    <definedName function="false" hidden="false" name="A8L4R" vbProcedure="false">[79]INPUT!DP$30327</definedName>
    <definedName function="false" hidden="false" name="A8LFL" vbProcedure="false">[79]INPUT!DR$30841</definedName>
    <definedName function="false" hidden="false" name="A8LFR" vbProcedure="false">[79]INPUT!DR$30841</definedName>
    <definedName function="false" hidden="false" name="A8LQL" vbProcedure="false">[79]INPUT!DQ$30584</definedName>
    <definedName function="false" hidden="false" name="A8LQR" vbProcedure="false">[79]INPUT!DQ$30584</definedName>
    <definedName function="false" hidden="false" name="A9B1L" vbProcedure="false">[79]INPUT!$EA33412</definedName>
    <definedName function="false" hidden="false" name="A9B1R" vbProcedure="false">[79]INPUT!$EA33412</definedName>
    <definedName function="false" hidden="false" name="A9B2L" vbProcedure="false">[79]INPUT!$EB33669</definedName>
    <definedName function="false" hidden="false" name="A9B2R" vbProcedure="false">[79]INPUT!$EB33669</definedName>
    <definedName function="false" hidden="false" name="A9B3L" vbProcedure="false">[79]INPUT!$EC33926</definedName>
    <definedName function="false" hidden="false" name="A9B3R" vbProcedure="false">[79]INPUT!$EC33926</definedName>
    <definedName function="false" hidden="false" name="A9B4L" vbProcedure="false">[79]INPUT!$ED34183</definedName>
    <definedName function="false" hidden="false" name="A9B4R" vbProcedure="false">[79]INPUT!$ED34183</definedName>
    <definedName function="false" hidden="false" name="A9BFL" vbProcedure="false">[79]INPUT!$EF34697</definedName>
    <definedName function="false" hidden="false" name="A9BFR" vbProcedure="false">[79]INPUT!$EF34697</definedName>
    <definedName function="false" hidden="false" name="A9BQL" vbProcedure="false">[79]INPUT!$EE34440</definedName>
    <definedName function="false" hidden="false" name="A9BQR" vbProcedure="false">[79]INPUT!$EE34440</definedName>
    <definedName function="false" hidden="false" name="A9L1L" vbProcedure="false">[79]INPUT!$EA33412</definedName>
    <definedName function="false" hidden="false" name="A9L1R" vbProcedure="false">[79]INPUT!$EA33412</definedName>
    <definedName function="false" hidden="false" name="A9L2L" vbProcedure="false">[79]INPUT!$EB33669</definedName>
    <definedName function="false" hidden="false" name="A9L2R" vbProcedure="false">[79]INPUT!$EB33669</definedName>
    <definedName function="false" hidden="false" name="A9L3L" vbProcedure="false">[79]INPUT!$EC33926</definedName>
    <definedName function="false" hidden="false" name="A9L3R" vbProcedure="false">[79]INPUT!$EC33926</definedName>
    <definedName function="false" hidden="false" name="A9L4L" vbProcedure="false">[79]INPUT!$ED34183</definedName>
    <definedName function="false" hidden="false" name="A9L4R" vbProcedure="false">[79]INPUT!$ED34183</definedName>
    <definedName function="false" hidden="false" name="A9LFL" vbProcedure="false">[79]INPUT!$EF34697</definedName>
    <definedName function="false" hidden="false" name="A9LFR" vbProcedure="false">[79]INPUT!$EF34697</definedName>
    <definedName function="false" hidden="false" name="A9LQL" vbProcedure="false">[79]INPUT!$EE34440</definedName>
    <definedName function="false" hidden="false" name="A9LQR" vbProcedure="false">[79]INPUT!$EE34440</definedName>
    <definedName function="false" hidden="false" name="aa" vbProcedure="false">'[34]'!$A$1</definedName>
    <definedName function="false" hidden="false" name="aaa" vbProcedure="false">#REF!</definedName>
    <definedName function="false" hidden="false" name="aaaa" vbProcedure="false">'[38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39]ABUT수량-A1'!$T$25</definedName>
    <definedName function="false" hidden="false" name="Ac" vbProcedure="false">#REF!</definedName>
    <definedName function="false" hidden="false" name="ACD10L" vbProcedure="false">[80]INPUT!$AQ$10795</definedName>
    <definedName function="false" hidden="false" name="ACD10R" vbProcedure="false">[80]INPUT!$AR$11052</definedName>
    <definedName function="false" hidden="false" name="ACD3L" vbProcedure="false">[80]INPUT!CL$22617</definedName>
    <definedName function="false" hidden="false" name="ACD3R" vbProcedure="false">[80]INPUT!CM$22874</definedName>
    <definedName function="false" hidden="false" name="ACD4L" vbProcedure="false">[80]INPUT!DP$30327</definedName>
    <definedName function="false" hidden="false" name="ACD4R" vbProcedure="false">[80]INPUT!DQ$30584</definedName>
    <definedName function="false" hidden="false" name="ACD5L" vbProcedure="false">[80]INPUT!$ES38038</definedName>
    <definedName function="false" hidden="false" name="ACD5R" vbProcedure="false">[80]INPUT!$ET38295</definedName>
    <definedName function="false" hidden="false" name="ACD6L" vbProcedure="false">[80]INPUT!$FW45748</definedName>
    <definedName function="false" hidden="false" name="ACD6R" vbProcedure="false">[80]INPUT!$FX46005</definedName>
    <definedName function="false" hidden="false" name="ACD7L" vbProcedure="false">[80]INPUT!HB53458</definedName>
    <definedName function="false" hidden="false" name="ACD7R" vbProcedure="false">[80]INPUT!HC53715</definedName>
    <definedName function="false" hidden="false" name="ACD8L" vbProcedure="false">[80]INPUT!IF61168</definedName>
    <definedName function="false" hidden="false" name="ACD8R" vbProcedure="false">[80]INPUT!IG61425</definedName>
    <definedName function="false" hidden="false" name="ACD9L" vbProcedure="false">[80]INPUT!$M$3085</definedName>
    <definedName function="false" hidden="false" name="ACD9R" vbProcedure="false">[80]INPUT!$N$3342</definedName>
    <definedName function="false" hidden="false" name="ACE10L" vbProcedure="false">[80]INPUT!$AQ$10795</definedName>
    <definedName function="false" hidden="false" name="ACE10R" vbProcedure="false">[80]INPUT!$AR$11052</definedName>
    <definedName function="false" hidden="false" name="ACE3L" vbProcedure="false">[80]INPUT!CL$22617</definedName>
    <definedName function="false" hidden="false" name="ACE3R" vbProcedure="false">[80]INPUT!CM$22874</definedName>
    <definedName function="false" hidden="false" name="ACE4L" vbProcedure="false">[80]INPUT!DP$30327</definedName>
    <definedName function="false" hidden="false" name="ACE4R" vbProcedure="false">[80]INPUT!DQ$30584</definedName>
    <definedName function="false" hidden="false" name="ACE5L" vbProcedure="false">[80]INPUT!$ES38038</definedName>
    <definedName function="false" hidden="false" name="ACE5R" vbProcedure="false">[80]INPUT!$ET38295</definedName>
    <definedName function="false" hidden="false" name="ACE6L" vbProcedure="false">[80]INPUT!$FW45748</definedName>
    <definedName function="false" hidden="false" name="ACE6R" vbProcedure="false">[80]INPUT!$FX46005</definedName>
    <definedName function="false" hidden="false" name="ACE7L" vbProcedure="false">[80]INPUT!HB53458</definedName>
    <definedName function="false" hidden="false" name="ACE7R" vbProcedure="false">[80]INPUT!HC53715</definedName>
    <definedName function="false" hidden="false" name="ACE8L" vbProcedure="false">[80]INPUT!IF61168</definedName>
    <definedName function="false" hidden="false" name="ACE8R" vbProcedure="false">[80]INPUT!IG61425</definedName>
    <definedName function="false" hidden="false" name="ACE9L" vbProcedure="false">[80]INPUT!$M$3085</definedName>
    <definedName function="false" hidden="false" name="ACE9R" vbProcedure="false">[80]INPUT!$N$3342</definedName>
    <definedName function="false" hidden="false" name="ACH10L" vbProcedure="false">[80]INPUT!$AQ$10795</definedName>
    <definedName function="false" hidden="false" name="ACH10R" vbProcedure="false">[80]INPUT!$AR$11052</definedName>
    <definedName function="false" hidden="false" name="ACH3L" vbProcedure="false">[80]INPUT!CL$22617</definedName>
    <definedName function="false" hidden="false" name="ACH3R" vbProcedure="false">[80]INPUT!CM$22874</definedName>
    <definedName function="false" hidden="false" name="ACH4L" vbProcedure="false">[80]INPUT!DP$30327</definedName>
    <definedName function="false" hidden="false" name="ACH4R" vbProcedure="false">[80]INPUT!DQ$30584</definedName>
    <definedName function="false" hidden="false" name="ACH5L" vbProcedure="false">[80]INPUT!$ES38038</definedName>
    <definedName function="false" hidden="false" name="ACH5R" vbProcedure="false">[80]INPUT!$ET38295</definedName>
    <definedName function="false" hidden="false" name="ACH6L" vbProcedure="false">[80]INPUT!$FW45748</definedName>
    <definedName function="false" hidden="false" name="ACH6R" vbProcedure="false">[80]INPUT!$FX46005</definedName>
    <definedName function="false" hidden="false" name="ACH7L" vbProcedure="false">[80]INPUT!HB53458</definedName>
    <definedName function="false" hidden="false" name="ACH7R" vbProcedure="false">[80]INPUT!HC53715</definedName>
    <definedName function="false" hidden="false" name="ACH8L" vbProcedure="false">[80]INPUT!IF61168</definedName>
    <definedName function="false" hidden="false" name="ACH8R" vbProcedure="false">[80]INPUT!IG61425</definedName>
    <definedName function="false" hidden="false" name="ACH9L" vbProcedure="false">[80]INPUT!$M$3085</definedName>
    <definedName function="false" hidden="false" name="ACH9R" vbProcedure="false">[80]INPUT!$N$3342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PA" vbProcedure="false">'[74]'!$BG$70</definedName>
    <definedName function="false" hidden="false" name="ALPHA" vbProcedure="false">'[74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41]ABUT수량-A1'!$T$25</definedName>
    <definedName function="false" hidden="false" name="AS" vbProcedure="false">'[73]'!$M$4</definedName>
    <definedName function="false" hidden="false" name="ASA" vbProcedure="false">'[73]'!$O$146</definedName>
    <definedName function="false" hidden="false" name="ASB" vbProcedure="false">'[130]'!$AI$19</definedName>
    <definedName function="false" hidden="false" name="ASCON" vbProcedure="false">'[144]'!$AG$174</definedName>
    <definedName function="false" hidden="false" name="ASE" vbProcedure="false">'[73]'!$E$174</definedName>
    <definedName function="false" hidden="false" name="ASL" vbProcedure="false">'[130]'!$AI$20</definedName>
    <definedName function="false" hidden="false" name="ASP" vbProcedure="false">[46]방음벽기초!$G$69</definedName>
    <definedName function="false" hidden="false" name="AST" vbProcedure="false">'[130]'!$AI$21</definedName>
    <definedName function="false" hidden="false" name="Av" vbProcedure="false">#REF!</definedName>
    <definedName function="false" hidden="false" name="AW" vbProcedure="false">'[130]'!$H$5</definedName>
    <definedName function="false" hidden="false" name="A_1" vbProcedure="false">'[16]'!$B$13</definedName>
    <definedName function="false" hidden="false" name="B" vbProcedure="false">'[179]'!CS$24416</definedName>
    <definedName function="false" hidden="false" name="b10a2p" vbProcedure="false">[78]INPUT!$I$36</definedName>
    <definedName function="false" hidden="false" name="b11a2p" vbProcedure="false">[78]INPUT!$I$37</definedName>
    <definedName function="false" hidden="false" name="B16A2P" vbProcedure="false">[78]INPUT!$I$43</definedName>
    <definedName function="false" hidden="false" name="B1A" vbProcedure="false">#REF!</definedName>
    <definedName function="false" hidden="false" name="B1B" vbProcedure="false">'[20]'!$J$33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78]INPUT!$I$28</definedName>
    <definedName function="false" hidden="false" name="B2B" vbProcedure="false">'[20]'!$J$34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0]'!$J$35</definedName>
    <definedName function="false" hidden="false" name="B4A" vbProcedure="false">#REF!</definedName>
    <definedName function="false" hidden="false" name="B4B" vbProcedure="false">'[20]'!$J$36</definedName>
    <definedName function="false" hidden="false" name="B5A" vbProcedure="false">#REF!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B" vbProcedure="false">[18]교각1!$AG$8225</definedName>
    <definedName function="false" hidden="false" name="B7A" vbProcedure="false">[46]방음벽기초!$H$23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78]INPUT!$I$26</definedName>
    <definedName function="false" hidden="false" name="back" vbProcedure="false">'[73]'!$D$113</definedName>
    <definedName function="false" hidden="false" name="bar10" vbProcedure="false">'[74]'!$A$3</definedName>
    <definedName function="false" hidden="false" name="bar13" vbProcedure="false">'[74]'!$B$3</definedName>
    <definedName function="false" hidden="false" name="bar16" vbProcedure="false">'[74]'!$C$3</definedName>
    <definedName function="false" hidden="false" name="bar19" vbProcedure="false">'[74]'!$D$3</definedName>
    <definedName function="false" hidden="false" name="bar22" vbProcedure="false">'[74]'!$E$3</definedName>
    <definedName function="false" hidden="false" name="bar25" vbProcedure="false">'[74]'!$F$3</definedName>
    <definedName function="false" hidden="false" name="bar29" vbProcedure="false">'[74]'!$G$3</definedName>
    <definedName function="false" hidden="false" name="bar32" vbProcedure="false">'[74]'!$H$3</definedName>
    <definedName function="false" hidden="false" name="BB" vbProcedure="false">[46]방음벽기초!$I$27</definedName>
    <definedName function="false" hidden="false" name="bbb" vbProcedure="false">'[120]'!$H$11</definedName>
    <definedName function="false" hidden="false" name="BEAB1" vbProcedure="false">'[144]'!$AN$216</definedName>
    <definedName function="false" hidden="false" name="BEAB2" vbProcedure="false">'[144]'!$AN$217</definedName>
    <definedName function="false" hidden="false" name="BEAB3" vbProcedure="false">'[144]'!$AN$218</definedName>
    <definedName function="false" hidden="false" name="BEAB4" vbProcedure="false">'[144]'!$AN$219</definedName>
    <definedName function="false" hidden="false" name="BEAB5" vbProcedure="false">'[144]'!$AN$220</definedName>
    <definedName function="false" hidden="false" name="BEAR1" vbProcedure="false">'[144]'!$AN$223</definedName>
    <definedName function="false" hidden="false" name="BEAR2" vbProcedure="false">'[144]'!$AN$224</definedName>
    <definedName function="false" hidden="false" name="BEB" vbProcedure="false">'[144]'!$AN$236</definedName>
    <definedName function="false" hidden="false" name="BETA" vbProcedure="false">'[74]'!$BG$70</definedName>
    <definedName function="false" hidden="false" name="BHB" vbProcedure="false">'[144]'!$AN$238</definedName>
    <definedName function="false" hidden="false" name="BHU" vbProcedure="false">#REF!</definedName>
    <definedName function="false" hidden="false" name="bik" vbProcedure="false">'[34]'!$A$1</definedName>
    <definedName function="false" hidden="false" name="BLOCK" vbProcedure="false">'[144]'!$AG$154</definedName>
    <definedName function="false" hidden="false" name="BMO" vbProcedure="false">#REF!</definedName>
    <definedName function="false" hidden="false" name="BOH10L" vbProcedure="false">[80]INPUT!$AQ$10795</definedName>
    <definedName function="false" hidden="false" name="BOH10R" vbProcedure="false">[80]INPUT!$AR$11052</definedName>
    <definedName function="false" hidden="false" name="BOH3L" vbProcedure="false">[80]INPUT!CL$22617</definedName>
    <definedName function="false" hidden="false" name="BOH3R" vbProcedure="false">[80]INPUT!CM$22874</definedName>
    <definedName function="false" hidden="false" name="BOH4L" vbProcedure="false">[80]INPUT!DP$30327</definedName>
    <definedName function="false" hidden="false" name="BOH4R" vbProcedure="false">[80]INPUT!DQ$30584</definedName>
    <definedName function="false" hidden="false" name="BOH5L" vbProcedure="false">[80]INPUT!$ES38038</definedName>
    <definedName function="false" hidden="false" name="BOH5R" vbProcedure="false">[80]INPUT!$ET38295</definedName>
    <definedName function="false" hidden="false" name="BOH6L" vbProcedure="false">[80]INPUT!$FW45748</definedName>
    <definedName function="false" hidden="false" name="BOH6R" vbProcedure="false">[80]INPUT!$FX46005</definedName>
    <definedName function="false" hidden="false" name="BOH7L" vbProcedure="false">[80]INPUT!HB53458</definedName>
    <definedName function="false" hidden="false" name="BOH7R" vbProcedure="false">[80]INPUT!HC53715</definedName>
    <definedName function="false" hidden="false" name="BOH8L" vbProcedure="false">[80]INPUT!IF61168</definedName>
    <definedName function="false" hidden="false" name="BOH8R" vbProcedure="false">[80]INPUT!IG61425</definedName>
    <definedName function="false" hidden="false" name="BOH9L" vbProcedure="false">[80]INPUT!$M$3085</definedName>
    <definedName function="false" hidden="false" name="BOH9R" vbProcedure="false">[80]INPUT!$N$3342</definedName>
    <definedName function="false" hidden="false" name="BOK10L" vbProcedure="false">[80]INPUT!$AQ$10795</definedName>
    <definedName function="false" hidden="false" name="BOK10R" vbProcedure="false">[80]INPUT!$AR$11052</definedName>
    <definedName function="false" hidden="false" name="BOK3L" vbProcedure="false">[80]INPUT!CL$22617</definedName>
    <definedName function="false" hidden="false" name="BOK3R" vbProcedure="false">[80]INPUT!CM$22874</definedName>
    <definedName function="false" hidden="false" name="BOK4L" vbProcedure="false">[80]INPUT!DP$30327</definedName>
    <definedName function="false" hidden="false" name="BOK4R" vbProcedure="false">[80]INPUT!DQ$30584</definedName>
    <definedName function="false" hidden="false" name="BOK5L" vbProcedure="false">[80]INPUT!$ES38038</definedName>
    <definedName function="false" hidden="false" name="BOK5R" vbProcedure="false">[80]INPUT!$ET38295</definedName>
    <definedName function="false" hidden="false" name="BOK6L" vbProcedure="false">[80]INPUT!$FW45748</definedName>
    <definedName function="false" hidden="false" name="BOK6R" vbProcedure="false">[80]INPUT!$FX46005</definedName>
    <definedName function="false" hidden="false" name="BOK7L" vbProcedure="false">[80]INPUT!HB53458</definedName>
    <definedName function="false" hidden="false" name="BOK7R" vbProcedure="false">[80]INPUT!HC53715</definedName>
    <definedName function="false" hidden="false" name="BOK8L" vbProcedure="false">[80]INPUT!IF61168</definedName>
    <definedName function="false" hidden="false" name="BOK8R" vbProcedure="false">[80]INPUT!IG61425</definedName>
    <definedName function="false" hidden="false" name="BOK9L" vbProcedure="false">[80]INPUT!$M$3085</definedName>
    <definedName function="false" hidden="false" name="BOK9R" vbProcedure="false">[80]INPUT!$N$3342</definedName>
    <definedName function="false" hidden="false" name="Bolts" vbProcedure="false">#REF!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H" vbProcedure="false">#REF!</definedName>
    <definedName function="false" hidden="false" name="bs_chekjum" vbProcedure="false">'[181]'!$A$1</definedName>
    <definedName function="false" hidden="false" name="bs_chekplus" vbProcedure="false">'[181]'!$C$1</definedName>
    <definedName function="false" hidden="false" name="bs_chekwave" vbProcedure="false">'[181]'!$E$1</definedName>
    <definedName function="false" hidden="false" name="BV" vbProcedure="false">#REF!</definedName>
    <definedName function="false" hidden="false" name="B_1" vbProcedure="false">'[130]'!$Y$3</definedName>
    <definedName function="false" hidden="false" name="B_2" vbProcedure="false">'[130]'!$Y$4</definedName>
    <definedName function="false" hidden="false" name="B_3" vbProcedure="false">'[130]'!$Y$5</definedName>
    <definedName function="false" hidden="false" name="B_4" vbProcedure="false">'[130]'!$Y$6</definedName>
    <definedName function="false" hidden="false" name="c1_a2p" vbProcedure="false">[78]INPUT!$F$44</definedName>
    <definedName function="false" hidden="false" name="c2_a2p" vbProcedure="false">[78]INPUT!$F$45</definedName>
    <definedName function="false" hidden="false" name="CA10L" vbProcedure="false">[79]INPUT!$EH35211</definedName>
    <definedName function="false" hidden="false" name="CA10R" vbProcedure="false">[79]INPUT!$EH35211</definedName>
    <definedName function="false" hidden="false" name="CA3L" vbProcedure="false">[79]INPUT!$AG$8225</definedName>
    <definedName function="false" hidden="false" name="CA3R" vbProcedure="false">[79]INPUT!$AG$8225</definedName>
    <definedName function="false" hidden="false" name="CA4L" vbProcedure="false">[79]INPUT!$AV$12080</definedName>
    <definedName function="false" hidden="false" name="CA4R" vbProcedure="false">[79]INPUT!$AV$12080</definedName>
    <definedName function="false" hidden="false" name="CA5L" vbProcedure="false">[79]INPUT!$BK$15935</definedName>
    <definedName function="false" hidden="false" name="CA5R" vbProcedure="false">[79]INPUT!$BK$15935</definedName>
    <definedName function="false" hidden="false" name="CA6L" vbProcedure="false">[79]INPUT!CA$19790</definedName>
    <definedName function="false" hidden="false" name="CA6R" vbProcedure="false">[79]INPUT!CA$19790</definedName>
    <definedName function="false" hidden="false" name="CA7L" vbProcedure="false">[79]INPUT!CP$23645</definedName>
    <definedName function="false" hidden="false" name="CA7R" vbProcedure="false">[79]INPUT!CP$23645</definedName>
    <definedName function="false" hidden="false" name="CA8L" vbProcedure="false">[79]INPUT!DE$27500</definedName>
    <definedName function="false" hidden="false" name="CA8R" vbProcedure="false">[79]INPUT!DE$27500</definedName>
    <definedName function="false" hidden="false" name="CA9L" vbProcedure="false">[79]INPUT!DT$31355</definedName>
    <definedName function="false" hidden="false" name="CA9R" vbProcedure="false">[79]INPUT!DT$31355</definedName>
    <definedName function="false" hidden="false" name="CalcAgencyPrice" vbProcedure="false">#REF!</definedName>
    <definedName function="false" hidden="false" name="CAP" vbProcedure="false">[46]방음벽기초!$G$61</definedName>
    <definedName function="false" hidden="false" name="CCC" vbProcedure="false">'[45]'!$T$22</definedName>
    <definedName function="false" hidden="false" name="CH" vbProcedure="false">'[130]'!$Y$12</definedName>
    <definedName function="false" hidden="false" name="CHAIR" vbProcedure="false">#REF!</definedName>
    <definedName function="false" hidden="false" name="CHANNEL" vbProcedure="false">'[16]'!$B$8</definedName>
    <definedName function="false" hidden="false" name="chekjum" vbProcedure="false">'[32]guard(mac)'!$A$1</definedName>
    <definedName function="false" hidden="false" name="chekjum2" vbProcedure="false">'[70]guard(mac)'!$A$1</definedName>
    <definedName function="false" hidden="false" name="chekplus" vbProcedure="false">'[32]guard(mac)'!$C$1</definedName>
    <definedName function="false" hidden="false" name="chekplus2" vbProcedure="false">'[70]guard(mac)'!$C$1</definedName>
    <definedName function="false" hidden="false" name="chekwave" vbProcedure="false">'[32]guard(mac)'!$E$1</definedName>
    <definedName function="false" hidden="false" name="chekwave2" vbProcedure="false">'[70]guard(mac)'!$E$1</definedName>
    <definedName function="false" hidden="false" name="CHN10L" vbProcedure="false">[80]INPUT!$AE$7711</definedName>
    <definedName function="false" hidden="false" name="CHN10R" vbProcedure="false">[80]INPUT!$AE$7711</definedName>
    <definedName function="false" hidden="false" name="CHN3L" vbProcedure="false">[80]INPUT!BZ$19533</definedName>
    <definedName function="false" hidden="false" name="CHN3R" vbProcedure="false">[80]INPUT!BZ$19533</definedName>
    <definedName function="false" hidden="false" name="CHN4L" vbProcedure="false">[80]INPUT!DD$27243</definedName>
    <definedName function="false" hidden="false" name="CHN4R" vbProcedure="false">[80]INPUT!DD$27243</definedName>
    <definedName function="false" hidden="false" name="CHN5L" vbProcedure="false">[80]INPUT!$EG34954</definedName>
    <definedName function="false" hidden="false" name="CHN5R" vbProcedure="false">[80]INPUT!$EG34954</definedName>
    <definedName function="false" hidden="false" name="CHN6L" vbProcedure="false">[80]INPUT!$FK42664</definedName>
    <definedName function="false" hidden="false" name="CHN6R" vbProcedure="false">[80]INPUT!$FK42664</definedName>
    <definedName function="false" hidden="false" name="CHN7L" vbProcedure="false">[80]INPUT!GP50374</definedName>
    <definedName function="false" hidden="false" name="CHN7R" vbProcedure="false">[80]INPUT!GP50374</definedName>
    <definedName function="false" hidden="false" name="CHN8L" vbProcedure="false">[80]INPUT!HT58084</definedName>
    <definedName function="false" hidden="false" name="CHN8R" vbProcedure="false">[80]INPUT!HT58084</definedName>
    <definedName function="false" hidden="false" name="CHN9L" vbProcedure="false">[80]INPUT!$A$1</definedName>
    <definedName function="false" hidden="false" name="CHN9R" vbProcedure="false">[80]INPUT!$A$1</definedName>
    <definedName function="false" hidden="false" name="CHO10L" vbProcedure="false">[80]INPUT!$W$5655</definedName>
    <definedName function="false" hidden="false" name="CHO10R" vbProcedure="false">[80]INPUT!$W$5655</definedName>
    <definedName function="false" hidden="false" name="CHO3L" vbProcedure="false">[80]INPUT!BR$17477</definedName>
    <definedName function="false" hidden="false" name="CHO3R" vbProcedure="false">[80]INPUT!BR$17477</definedName>
    <definedName function="false" hidden="false" name="CHO4L" vbProcedure="false">[80]INPUT!CV$25187</definedName>
    <definedName function="false" hidden="false" name="CHO4R" vbProcedure="false">[80]INPUT!CV$25187</definedName>
    <definedName function="false" hidden="false" name="CHO5L" vbProcedure="false">[80]INPUT!$DY32898</definedName>
    <definedName function="false" hidden="false" name="CHO5R" vbProcedure="false">[80]INPUT!$DY32898</definedName>
    <definedName function="false" hidden="false" name="CHO6L" vbProcedure="false">[80]INPUT!$FC40608</definedName>
    <definedName function="false" hidden="false" name="CHO6R" vbProcedure="false">[80]INPUT!$FC40608</definedName>
    <definedName function="false" hidden="false" name="CHO7L" vbProcedure="false">[80]INPUT!$GG48318</definedName>
    <definedName function="false" hidden="false" name="CHO7R" vbProcedure="false">[80]INPUT!$GG48318</definedName>
    <definedName function="false" hidden="false" name="CHO8L" vbProcedure="false">[80]INPUT!HL56028</definedName>
    <definedName function="false" hidden="false" name="CHO8R" vbProcedure="false">[80]INPUT!HL56028</definedName>
    <definedName function="false" hidden="false" name="CHO9L" vbProcedure="false">[80]INPUT!IP63738</definedName>
    <definedName function="false" hidden="false" name="CHO9R" vbProcedure="false">[80]INPUT!IP63738</definedName>
    <definedName function="false" hidden="false" name="CHP10L" vbProcedure="false">[80]INPUT!$X$5912</definedName>
    <definedName function="false" hidden="false" name="CHP10R" vbProcedure="false">[80]INPUT!$X$5912</definedName>
    <definedName function="false" hidden="false" name="CHP3L" vbProcedure="false">[80]INPUT!BS$17734</definedName>
    <definedName function="false" hidden="false" name="CHP3R" vbProcedure="false">[80]INPUT!BS$17734</definedName>
    <definedName function="false" hidden="false" name="CHP4L" vbProcedure="false">[80]INPUT!CW$25444</definedName>
    <definedName function="false" hidden="false" name="CHP4R" vbProcedure="false">[80]INPUT!CW$25444</definedName>
    <definedName function="false" hidden="false" name="CHP5L" vbProcedure="false">[80]INPUT!$DZ33155</definedName>
    <definedName function="false" hidden="false" name="CHP5R" vbProcedure="false">[80]INPUT!$DZ33155</definedName>
    <definedName function="false" hidden="false" name="CHP6L" vbProcedure="false">[80]INPUT!$FD40865</definedName>
    <definedName function="false" hidden="false" name="CHP6R" vbProcedure="false">[80]INPUT!$FD40865</definedName>
    <definedName function="false" hidden="false" name="CHP7L" vbProcedure="false">[80]INPUT!$GH48575</definedName>
    <definedName function="false" hidden="false" name="CHP7R" vbProcedure="false">[80]INPUT!$GH48575</definedName>
    <definedName function="false" hidden="false" name="CHP8L" vbProcedure="false">[80]INPUT!HM56285</definedName>
    <definedName function="false" hidden="false" name="CHP8R" vbProcedure="false">[80]INPUT!HM56285</definedName>
    <definedName function="false" hidden="false" name="CHP9L" vbProcedure="false">[80]INPUT!IQ63995</definedName>
    <definedName function="false" hidden="false" name="CHP9R" vbProcedure="false">[80]INPUT!IQ63995</definedName>
    <definedName function="false" hidden="false" name="CHQ10L" vbProcedure="false">[80]INPUT!$Y$6169</definedName>
    <definedName function="false" hidden="false" name="CHQ10R" vbProcedure="false">[80]INPUT!$Y$6169</definedName>
    <definedName function="false" hidden="false" name="CHQ3L" vbProcedure="false">[80]INPUT!BT$17991</definedName>
    <definedName function="false" hidden="false" name="CHQ3R" vbProcedure="false">[80]INPUT!BT$17991</definedName>
    <definedName function="false" hidden="false" name="CHQ4L" vbProcedure="false">[80]INPUT!CX$25701</definedName>
    <definedName function="false" hidden="false" name="CHQ4R" vbProcedure="false">[80]INPUT!CX$25701</definedName>
    <definedName function="false" hidden="false" name="CHQ5L" vbProcedure="false">[80]INPUT!$EA33412</definedName>
    <definedName function="false" hidden="false" name="CHQ5R" vbProcedure="false">[80]INPUT!$EA33412</definedName>
    <definedName function="false" hidden="false" name="CHQ6L" vbProcedure="false">[80]INPUT!$FE41122</definedName>
    <definedName function="false" hidden="false" name="CHQ6R" vbProcedure="false">[80]INPUT!$FE41122</definedName>
    <definedName function="false" hidden="false" name="CHQ7L" vbProcedure="false">[80]INPUT!$GI48832</definedName>
    <definedName function="false" hidden="false" name="CHQ7R" vbProcedure="false">[80]INPUT!$GI48832</definedName>
    <definedName function="false" hidden="false" name="CHQ8L" vbProcedure="false">[80]INPUT!HN56542</definedName>
    <definedName function="false" hidden="false" name="CHQ8R" vbProcedure="false">[80]INPUT!HN56542</definedName>
    <definedName function="false" hidden="false" name="CHQ9L" vbProcedure="false">[80]INPUT!IR64252</definedName>
    <definedName function="false" hidden="false" name="CHQ9R" vbProcedure="false">[80]INPUT!IR64252</definedName>
    <definedName function="false" hidden="false" name="CHR10L" vbProcedure="false">[80]INPUT!$Z$6426</definedName>
    <definedName function="false" hidden="false" name="CHR10R" vbProcedure="false">[80]INPUT!$Z$6426</definedName>
    <definedName function="false" hidden="false" name="CHR3L" vbProcedure="false">[80]INPUT!BU$18248</definedName>
    <definedName function="false" hidden="false" name="CHR3R" vbProcedure="false">[80]INPUT!BU$18248</definedName>
    <definedName function="false" hidden="false" name="CHR4L" vbProcedure="false">[80]INPUT!CY$25958</definedName>
    <definedName function="false" hidden="false" name="CHR4R" vbProcedure="false">[80]INPUT!CY$25958</definedName>
    <definedName function="false" hidden="false" name="CHR5L" vbProcedure="false">[80]INPUT!$EB33669</definedName>
    <definedName function="false" hidden="false" name="CHR5R" vbProcedure="false">[80]INPUT!$EB33669</definedName>
    <definedName function="false" hidden="false" name="CHR6L" vbProcedure="false">[80]INPUT!$FF41379</definedName>
    <definedName function="false" hidden="false" name="CHR6R" vbProcedure="false">[80]INPUT!$FF41379</definedName>
    <definedName function="false" hidden="false" name="CHR7L" vbProcedure="false">[80]INPUT!$GJ49089</definedName>
    <definedName function="false" hidden="false" name="CHR7R" vbProcedure="false">[80]INPUT!$GJ49089</definedName>
    <definedName function="false" hidden="false" name="CHR8L" vbProcedure="false">[80]INPUT!HO56799</definedName>
    <definedName function="false" hidden="false" name="CHR8R" vbProcedure="false">[80]INPUT!HO56799</definedName>
    <definedName function="false" hidden="false" name="CHR9L" vbProcedure="false">[80]INPUT!IS64509</definedName>
    <definedName function="false" hidden="false" name="CHR9R" vbProcedure="false">[80]INPUT!IS64509</definedName>
    <definedName function="false" hidden="false" name="CHSUM10L" vbProcedure="false">[80]INPUT!$AA$6683</definedName>
    <definedName function="false" hidden="false" name="CHSUM10R" vbProcedure="false">[80]INPUT!$AA$6683</definedName>
    <definedName function="false" hidden="false" name="CHSUM3L" vbProcedure="false">[80]INPUT!BV$18505</definedName>
    <definedName function="false" hidden="false" name="CHSUM3R" vbProcedure="false">[80]INPUT!BV$18505</definedName>
    <definedName function="false" hidden="false" name="CHSUM4L" vbProcedure="false">[80]INPUT!CZ$26215</definedName>
    <definedName function="false" hidden="false" name="CHSUM4R" vbProcedure="false">[80]INPUT!CZ$26215</definedName>
    <definedName function="false" hidden="false" name="CHSUM5L" vbProcedure="false">[80]INPUT!$EC33926</definedName>
    <definedName function="false" hidden="false" name="CHSUM5R" vbProcedure="false">[80]INPUT!$EC33926</definedName>
    <definedName function="false" hidden="false" name="CHSUM6L" vbProcedure="false">[80]INPUT!$FG41636</definedName>
    <definedName function="false" hidden="false" name="CHSUM6R" vbProcedure="false">[80]INPUT!$FG41636</definedName>
    <definedName function="false" hidden="false" name="CHSUM7L" vbProcedure="false">[80]INPUT!GL49346</definedName>
    <definedName function="false" hidden="false" name="CHSUM7R" vbProcedure="false">[80]INPUT!GL49346</definedName>
    <definedName function="false" hidden="false" name="CHSUM8L" vbProcedure="false">[80]INPUT!HP57056</definedName>
    <definedName function="false" hidden="false" name="CHSUM8R" vbProcedure="false">[80]INPUT!HP57056</definedName>
    <definedName function="false" hidden="false" name="CHSUM9L" vbProcedure="false">[80]INPUT!IT64766</definedName>
    <definedName function="false" hidden="false" name="CHSUM9R" vbProcedure="false">[80]INPUT!IT64766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N10TL" vbProcedure="false">[80]INPUT!$W$5655</definedName>
    <definedName function="false" hidden="false" name="CN10TR" vbProcedure="false">[80]INPUT!$Y$6169</definedName>
    <definedName function="false" hidden="false" name="CN3TL" vbProcedure="false">[80]INPUT!BR$17477</definedName>
    <definedName function="false" hidden="false" name="CN3TR" vbProcedure="false">[80]INPUT!BT$17991</definedName>
    <definedName function="false" hidden="false" name="CN4TL" vbProcedure="false">[80]INPUT!CV$25187</definedName>
    <definedName function="false" hidden="false" name="CN4TR" vbProcedure="false">[80]INPUT!CX$25701</definedName>
    <definedName function="false" hidden="false" name="CN5TL" vbProcedure="false">[80]INPUT!$DY32898</definedName>
    <definedName function="false" hidden="false" name="CN5TR" vbProcedure="false">[80]INPUT!$EA33412</definedName>
    <definedName function="false" hidden="false" name="CN6TL" vbProcedure="false">[80]INPUT!$FC40608</definedName>
    <definedName function="false" hidden="false" name="CN6TR" vbProcedure="false">[80]INPUT!$FE41122</definedName>
    <definedName function="false" hidden="false" name="CN7TL" vbProcedure="false">[80]INPUT!$GG48318</definedName>
    <definedName function="false" hidden="false" name="CN7TR" vbProcedure="false">[80]INPUT!$GI48832</definedName>
    <definedName function="false" hidden="false" name="CN8TL" vbProcedure="false">[80]INPUT!HL56028</definedName>
    <definedName function="false" hidden="false" name="CN8TR" vbProcedure="false">[80]INPUT!HN56542</definedName>
    <definedName function="false" hidden="false" name="CN9TL" vbProcedure="false">[80]INPUT!IP63738</definedName>
    <definedName function="false" hidden="false" name="CN9TR" vbProcedure="false">[80]INPUT!IR64252</definedName>
    <definedName function="false" hidden="false" name="Commission" vbProcedure="false">#REF!</definedName>
    <definedName function="false" hidden="false" name="CON" vbProcedure="false">#REF!</definedName>
    <definedName function="false" hidden="false" name="CON135" vbProcedure="false">'[144]'!$AG$58</definedName>
    <definedName function="false" hidden="false" name="CON1H1" vbProcedure="false">#REF!</definedName>
    <definedName function="false" hidden="false" name="CON210" vbProcedure="false">'[144]'!$AG$53</definedName>
    <definedName function="false" hidden="false" name="CON240" vbProcedure="false">'[144]'!$AG$50</definedName>
    <definedName function="false" hidden="false" name="CON2H1" vbProcedure="false">#REF!</definedName>
    <definedName function="false" hidden="false" name="conc단위중량" vbProcedure="false">'[74]'!$BG$70</definedName>
    <definedName function="false" hidden="false" name="Cs" vbProcedure="false">#REF!</definedName>
    <definedName function="false" hidden="false" name="CUT10L" vbProcedure="false">[80]INPUT!$V$5398</definedName>
    <definedName function="false" hidden="false" name="CUT10R" vbProcedure="false">[80]INPUT!$V$5398</definedName>
    <definedName function="false" hidden="false" name="CUT3L" vbProcedure="false">[80]INPUT!BQ$17220</definedName>
    <definedName function="false" hidden="false" name="CUT3R" vbProcedure="false">[80]INPUT!BQ$17220</definedName>
    <definedName function="false" hidden="false" name="CUT4L" vbProcedure="false">[80]INPUT!CU$24930</definedName>
    <definedName function="false" hidden="false" name="CUT4R" vbProcedure="false">[80]INPUT!CU$24930</definedName>
    <definedName function="false" hidden="false" name="CUT5L" vbProcedure="false">[80]INPUT!DY$32640</definedName>
    <definedName function="false" hidden="false" name="CUT5R" vbProcedure="false">[80]INPUT!DY$32640</definedName>
    <definedName function="false" hidden="false" name="CUT6L" vbProcedure="false">[80]INPUT!$FB40351</definedName>
    <definedName function="false" hidden="false" name="CUT6R" vbProcedure="false">[80]INPUT!$FB40351</definedName>
    <definedName function="false" hidden="false" name="CUT7L" vbProcedure="false">[80]INPUT!$GF48061</definedName>
    <definedName function="false" hidden="false" name="CUT7R" vbProcedure="false">[80]INPUT!$GF48061</definedName>
    <definedName function="false" hidden="false" name="CUT8L" vbProcedure="false">[80]INPUT!HK55771</definedName>
    <definedName function="false" hidden="false" name="CUT8R" vbProcedure="false">[80]INPUT!HK55771</definedName>
    <definedName function="false" hidden="false" name="CUT9L" vbProcedure="false">[80]INPUT!IO63481</definedName>
    <definedName function="false" hidden="false" name="CUT9R" vbProcedure="false">[80]INPUT!IO63481</definedName>
    <definedName function="false" hidden="false" name="CX10L" vbProcedure="false">[80]INPUT!$R$4370</definedName>
    <definedName function="false" hidden="false" name="CX10R" vbProcedure="false">[80]INPUT!$R$4370</definedName>
    <definedName function="false" hidden="false" name="CX3L" vbProcedure="false">[80]INPUT!$BL$16192</definedName>
    <definedName function="false" hidden="false" name="CX3R" vbProcedure="false">[80]INPUT!$BL$16192</definedName>
    <definedName function="false" hidden="false" name="CX4L" vbProcedure="false">[80]INPUT!CQ$23902</definedName>
    <definedName function="false" hidden="false" name="CX4R" vbProcedure="false">[80]INPUT!CQ$23902</definedName>
    <definedName function="false" hidden="false" name="CX5L" vbProcedure="false">[80]INPUT!DU$31612</definedName>
    <definedName function="false" hidden="false" name="CX5R" vbProcedure="false">[80]INPUT!DU$31612</definedName>
    <definedName function="false" hidden="false" name="CX6L" vbProcedure="false">[80]INPUT!$EX39323</definedName>
    <definedName function="false" hidden="false" name="CX6R" vbProcedure="false">[80]INPUT!$EX39323</definedName>
    <definedName function="false" hidden="false" name="CX7L" vbProcedure="false">[80]INPUT!$GB47033</definedName>
    <definedName function="false" hidden="false" name="CX7R" vbProcedure="false">[80]INPUT!$GB47033</definedName>
    <definedName function="false" hidden="false" name="CX8L" vbProcedure="false">[80]INPUT!HG54743</definedName>
    <definedName function="false" hidden="false" name="CX8R" vbProcedure="false">[80]INPUT!HG54743</definedName>
    <definedName function="false" hidden="false" name="CX9L" vbProcedure="false">[80]INPUT!IK62453</definedName>
    <definedName function="false" hidden="false" name="CX9R" vbProcedure="false">[80]INPUT!IK62453</definedName>
    <definedName function="false" hidden="false" name="CY10L" vbProcedure="false">[80]INPUT!$P$3856</definedName>
    <definedName function="false" hidden="false" name="CY10R" vbProcedure="false">[80]INPUT!$P$3856</definedName>
    <definedName function="false" hidden="false" name="CY3L" vbProcedure="false">[80]INPUT!$BJ$15678</definedName>
    <definedName function="false" hidden="false" name="CY3R" vbProcedure="false">[80]INPUT!$BJ$15678</definedName>
    <definedName function="false" hidden="false" name="CY4L" vbProcedure="false">[80]INPUT!CO$23388</definedName>
    <definedName function="false" hidden="false" name="CY4R" vbProcedure="false">[80]INPUT!CO$23388</definedName>
    <definedName function="false" hidden="false" name="CY5L" vbProcedure="false">[80]INPUT!DS$31098</definedName>
    <definedName function="false" hidden="false" name="CY5R" vbProcedure="false">[80]INPUT!DS$31098</definedName>
    <definedName function="false" hidden="false" name="CY6L" vbProcedure="false">[80]INPUT!$EV38809</definedName>
    <definedName function="false" hidden="false" name="CY6R" vbProcedure="false">[80]INPUT!$EV38809</definedName>
    <definedName function="false" hidden="false" name="CY7L" vbProcedure="false">[80]INPUT!$FZ46519</definedName>
    <definedName function="false" hidden="false" name="CY7R" vbProcedure="false">[80]INPUT!$FZ46519</definedName>
    <definedName function="false" hidden="false" name="CY8L" vbProcedure="false">[80]INPUT!HE54229</definedName>
    <definedName function="false" hidden="false" name="CY8R" vbProcedure="false">[80]INPUT!HE54229</definedName>
    <definedName function="false" hidden="false" name="CY9L" vbProcedure="false">[80]INPUT!II61939</definedName>
    <definedName function="false" hidden="false" name="CY9R" vbProcedure="false">[80]INPUT!II61939</definedName>
    <definedName function="false" hidden="false" name="CYA10L" vbProcedure="false">[80]INPUT!$S$4627</definedName>
    <definedName function="false" hidden="false" name="CYA10R" vbProcedure="false">[80]INPUT!$S$4627</definedName>
    <definedName function="false" hidden="false" name="CYA3L" vbProcedure="false">[80]INPUT!BN$16449</definedName>
    <definedName function="false" hidden="false" name="CYA3R" vbProcedure="false">[80]INPUT!BN$16449</definedName>
    <definedName function="false" hidden="false" name="CYA4L" vbProcedure="false">[80]INPUT!CR$24159</definedName>
    <definedName function="false" hidden="false" name="CYA4R" vbProcedure="false">[80]INPUT!CR$24159</definedName>
    <definedName function="false" hidden="false" name="CYA5L" vbProcedure="false">[80]INPUT!DV$31869</definedName>
    <definedName function="false" hidden="false" name="CYA5R" vbProcedure="false">[80]INPUT!DV$31869</definedName>
    <definedName function="false" hidden="false" name="CYA6L" vbProcedure="false">[80]INPUT!$EY39580</definedName>
    <definedName function="false" hidden="false" name="CYA6R" vbProcedure="false">[80]INPUT!$EY39580</definedName>
    <definedName function="false" hidden="false" name="CYA7L" vbProcedure="false">[80]INPUT!$GC47290</definedName>
    <definedName function="false" hidden="false" name="CYA7R" vbProcedure="false">[80]INPUT!$GC47290</definedName>
    <definedName function="false" hidden="false" name="CYA8L" vbProcedure="false">[80]INPUT!HH55000</definedName>
    <definedName function="false" hidden="false" name="CYA8R" vbProcedure="false">[80]INPUT!HH55000</definedName>
    <definedName function="false" hidden="false" name="CYA9L" vbProcedure="false">[80]INPUT!IL62710</definedName>
    <definedName function="false" hidden="false" name="CYA9R" vbProcedure="false">[80]INPUT!IL62710</definedName>
    <definedName function="false" hidden="false" name="CYB10L" vbProcedure="false">[80]INPUT!$T$4884</definedName>
    <definedName function="false" hidden="false" name="CYB10R" vbProcedure="false">[80]INPUT!$T$4884</definedName>
    <definedName function="false" hidden="false" name="CYB3L" vbProcedure="false">[80]INPUT!BO$16706</definedName>
    <definedName function="false" hidden="false" name="CYB3R" vbProcedure="false">[80]INPUT!BO$16706</definedName>
    <definedName function="false" hidden="false" name="CYB4L" vbProcedure="false">[80]INPUT!CS$24416</definedName>
    <definedName function="false" hidden="false" name="CYB4R" vbProcedure="false">[80]INPUT!CS$24416</definedName>
    <definedName function="false" hidden="false" name="CYB5L" vbProcedure="false">[80]INPUT!DW$32126</definedName>
    <definedName function="false" hidden="false" name="CYB5R" vbProcedure="false">[80]INPUT!DW$32126</definedName>
    <definedName function="false" hidden="false" name="CYB6L" vbProcedure="false">[80]INPUT!$EZ39837</definedName>
    <definedName function="false" hidden="false" name="CYB6R" vbProcedure="false">[80]INPUT!$EZ39837</definedName>
    <definedName function="false" hidden="false" name="CYB7L" vbProcedure="false">[80]INPUT!$GD47547</definedName>
    <definedName function="false" hidden="false" name="CYB7R" vbProcedure="false">[80]INPUT!$GD47547</definedName>
    <definedName function="false" hidden="false" name="CYB8L" vbProcedure="false">[80]INPUT!HI55257</definedName>
    <definedName function="false" hidden="false" name="CYB8R" vbProcedure="false">[80]INPUT!HI55257</definedName>
    <definedName function="false" hidden="false" name="CYB9L" vbProcedure="false">[80]INPUT!IM62967</definedName>
    <definedName function="false" hidden="false" name="CYB9R" vbProcedure="false">[80]INPUT!IM62967</definedName>
    <definedName function="false" hidden="false" name="CYC10L" vbProcedure="false">[80]INPUT!$U$5141</definedName>
    <definedName function="false" hidden="false" name="CYC10R" vbProcedure="false">[80]INPUT!$U$5141</definedName>
    <definedName function="false" hidden="false" name="CYC3L" vbProcedure="false">[80]INPUT!BP$16963</definedName>
    <definedName function="false" hidden="false" name="CYC3R" vbProcedure="false">[80]INPUT!BP$16963</definedName>
    <definedName function="false" hidden="false" name="CYC4L" vbProcedure="false">[80]INPUT!CT$24673</definedName>
    <definedName function="false" hidden="false" name="CYC4R" vbProcedure="false">[80]INPUT!CT$24673</definedName>
    <definedName function="false" hidden="false" name="CYC5L" vbProcedure="false">[80]INPUT!DX$32383</definedName>
    <definedName function="false" hidden="false" name="CYC5R" vbProcedure="false">[80]INPUT!DX$32383</definedName>
    <definedName function="false" hidden="false" name="CYC6L" vbProcedure="false">[80]INPUT!$FA40094</definedName>
    <definedName function="false" hidden="false" name="CYC6R" vbProcedure="false">[80]INPUT!$FA40094</definedName>
    <definedName function="false" hidden="false" name="CYC7L" vbProcedure="false">[80]INPUT!$GE47804</definedName>
    <definedName function="false" hidden="false" name="CYC7R" vbProcedure="false">[80]INPUT!$GE47804</definedName>
    <definedName function="false" hidden="false" name="CYC8L" vbProcedure="false">[80]INPUT!HJ55514</definedName>
    <definedName function="false" hidden="false" name="CYC8R" vbProcedure="false">[80]INPUT!HJ55514</definedName>
    <definedName function="false" hidden="false" name="CYC9L" vbProcedure="false">[80]INPUT!IN63224</definedName>
    <definedName function="false" hidden="false" name="CYC9R" vbProcedure="false">[80]INPUT!IN63224</definedName>
    <definedName function="false" hidden="false" name="CYY10L" vbProcedure="false">[80]INPUT!$Q$4113</definedName>
    <definedName function="false" hidden="false" name="CYY10R" vbProcedure="false">[80]INPUT!$Q$4113</definedName>
    <definedName function="false" hidden="false" name="CYY3L" vbProcedure="false">[80]INPUT!$BK$15935</definedName>
    <definedName function="false" hidden="false" name="CYY3R" vbProcedure="false">[80]INPUT!$BK$15935</definedName>
    <definedName function="false" hidden="false" name="CYY4L" vbProcedure="false">[80]INPUT!CP$23645</definedName>
    <definedName function="false" hidden="false" name="CYY4R" vbProcedure="false">[80]INPUT!CP$23645</definedName>
    <definedName function="false" hidden="false" name="CYY5L" vbProcedure="false">[80]INPUT!DT$31355</definedName>
    <definedName function="false" hidden="false" name="CYY5R" vbProcedure="false">[80]INPUT!DT$31355</definedName>
    <definedName function="false" hidden="false" name="CYY6L" vbProcedure="false">[80]INPUT!$EW39066</definedName>
    <definedName function="false" hidden="false" name="CYY6R" vbProcedure="false">[80]INPUT!$EW39066</definedName>
    <definedName function="false" hidden="false" name="CYY7L" vbProcedure="false">[80]INPUT!$GA46776</definedName>
    <definedName function="false" hidden="false" name="CYY7R" vbProcedure="false">[80]INPUT!$GA46776</definedName>
    <definedName function="false" hidden="false" name="CYY8L" vbProcedure="false">[80]INPUT!HF54486</definedName>
    <definedName function="false" hidden="false" name="CYY8R" vbProcedure="false">[80]INPUT!HF54486</definedName>
    <definedName function="false" hidden="false" name="CYY9L" vbProcedure="false">[80]INPUT!IJ62196</definedName>
    <definedName function="false" hidden="false" name="CYY9R" vbProcedure="false">[80]INPUT!IJ62196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105]'!$H$22</definedName>
    <definedName function="false" hidden="false" name="c_33" vbProcedure="false">'[105]'!$H$22</definedName>
    <definedName function="false" hidden="false" name="c_4" vbProcedure="false">'[105]'!$H$23</definedName>
    <definedName function="false" hidden="false" name="D" vbProcedure="false">[57]DATE!$C$24:$C$85</definedName>
    <definedName function="false" hidden="false" name="D10L" vbProcedure="false">[80]INPUT!$AB$6940</definedName>
    <definedName function="false" hidden="false" name="D10R" vbProcedure="false">[80]INPUT!$AB$6940</definedName>
    <definedName function="false" hidden="false" name="D13A" vbProcedure="false">[46]방음벽기초!$I$23</definedName>
    <definedName function="false" hidden="false" name="D13B" vbProcedure="false">[46]방음벽기초!$I$31</definedName>
    <definedName function="false" hidden="false" name="D16A" vbProcedure="false">[46]방음벽기초!$J$23</definedName>
    <definedName function="false" hidden="false" name="D16B" vbProcedure="false">[46]방음벽기초!$J$31</definedName>
    <definedName function="false" hidden="false" name="D19A" vbProcedure="false">[46]방음벽기초!$K$23</definedName>
    <definedName function="false" hidden="false" name="D19B" vbProcedure="false">[46]방음벽기초!$K$31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2A" vbProcedure="false">[46]방음벽기초!$L$23</definedName>
    <definedName function="false" hidden="false" name="D22B" vbProcedure="false">[46]방음벽기초!$L$31</definedName>
    <definedName function="false" hidden="false" name="D2_E" vbProcedure="false">'[16]'!$D$17</definedName>
    <definedName function="false" hidden="false" name="D3L" vbProcedure="false">[80]INPUT!BW$18762</definedName>
    <definedName function="false" hidden="false" name="D3R" vbProcedure="false">[80]INPUT!BW$18762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[80]INPUT!DA$26472</definedName>
    <definedName function="false" hidden="false" name="D4R" vbProcedure="false">[80]INPUT!DA$26472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[80]INPUT!$ED34183</definedName>
    <definedName function="false" hidden="false" name="D5R" vbProcedure="false">[80]INPUT!$ED34183</definedName>
    <definedName function="false" hidden="false" name="D6L" vbProcedure="false">[80]INPUT!$FH41893</definedName>
    <definedName function="false" hidden="false" name="D6R" vbProcedure="false">[80]INPUT!$FH41893</definedName>
    <definedName function="false" hidden="false" name="D7L" vbProcedure="false">[80]INPUT!GM49603</definedName>
    <definedName function="false" hidden="false" name="D7R" vbProcedure="false">[80]INPUT!GM49603</definedName>
    <definedName function="false" hidden="false" name="D8L" vbProcedure="false">[80]INPUT!HQ57313</definedName>
    <definedName function="false" hidden="false" name="D8R" vbProcedure="false">[80]INPUT!HQ57313</definedName>
    <definedName function="false" hidden="false" name="D9L" vbProcedure="false">[80]INPUT!IU65023</definedName>
    <definedName function="false" hidden="false" name="D9R" vbProcedure="false">[80]INPUT!IU65023</definedName>
    <definedName function="false" hidden="false" name="DA" vbProcedure="false">#REF!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35]'!$A$3:$G$55</definedName>
    <definedName function="false" hidden="false" name="Data_Area" vbProcedure="false">#REF!</definedName>
    <definedName function="false" hidden="false" name="DaWk7" vbProcedure="false">#REF!</definedName>
    <definedName function="false" hidden="false" name="DB" vbProcedure="false">[46]방음벽기초!$M$29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179]'!CS$24416</definedName>
    <definedName function="false" hidden="false" name="DDD" vbProcedure="false">'[73]'!$Q$138</definedName>
    <definedName function="false" hidden="false" name="dddd" vbProcedure="false">'[120]'!$H$5</definedName>
    <definedName function="false" hidden="false" name="DE" vbProcedure="false">'[73]'!$F$163</definedName>
    <definedName function="false" hidden="false" name="DEA" vbProcedure="false">'[130]'!$AI$24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18]교각1!$AR$11052</definedName>
    <definedName function="false" hidden="false" name="dia300" vbProcedure="false">[3]대로근거!$B$2</definedName>
    <definedName function="false" hidden="false" name="dia350" vbProcedure="false">[3]대로근거!$B$3</definedName>
    <definedName function="false" hidden="false" name="DIAP10L" vbProcedure="false">[79]INPUT!$EK35982</definedName>
    <definedName function="false" hidden="false" name="DIAP10R" vbProcedure="false">[79]INPUT!$EN36753</definedName>
    <definedName function="false" hidden="false" name="DIAP10_1L" vbProcedure="false">[79]INPUT!$EL36239</definedName>
    <definedName function="false" hidden="false" name="DIAP10_1R" vbProcedure="false">[79]INPUT!$EO37010</definedName>
    <definedName function="false" hidden="false" name="DIAP3L" vbProcedure="false">[79]INPUT!$AJ$8996</definedName>
    <definedName function="false" hidden="false" name="DIAP3R" vbProcedure="false">[79]INPUT!$AM$9767</definedName>
    <definedName function="false" hidden="false" name="DIAP3_1L" vbProcedure="false">[79]INPUT!$AK$9253</definedName>
    <definedName function="false" hidden="false" name="DIAP3_1R" vbProcedure="false">[79]INPUT!$AN$10024</definedName>
    <definedName function="false" hidden="false" name="DIAP4L" vbProcedure="false">[79]INPUT!$AY$12851</definedName>
    <definedName function="false" hidden="false" name="DIAP4R" vbProcedure="false">[79]INPUT!$BB$13622</definedName>
    <definedName function="false" hidden="false" name="DIAP4_1L" vbProcedure="false">[79]INPUT!$AZ$13108</definedName>
    <definedName function="false" hidden="false" name="DIAP4_1R" vbProcedure="false">[79]INPUT!$BC$13879</definedName>
    <definedName function="false" hidden="false" name="DIAP5L" vbProcedure="false">[79]INPUT!BO$16706</definedName>
    <definedName function="false" hidden="false" name="DIAP5R" vbProcedure="false">[79]INPUT!BR$17477</definedName>
    <definedName function="false" hidden="false" name="DIAP5_1L" vbProcedure="false">[79]INPUT!BP$16963</definedName>
    <definedName function="false" hidden="false" name="DIAP5_1R" vbProcedure="false">[79]INPUT!BS$17734</definedName>
    <definedName function="false" hidden="false" name="DIAP6L" vbProcedure="false">[79]INPUT!CD$20561</definedName>
    <definedName function="false" hidden="false" name="DIAP6R" vbProcedure="false">[79]INPUT!CG$21332</definedName>
    <definedName function="false" hidden="false" name="DIAP6_1L" vbProcedure="false">[79]INPUT!CE$20818</definedName>
    <definedName function="false" hidden="false" name="DIAP6_1R" vbProcedure="false">[79]INPUT!CH$21589</definedName>
    <definedName function="false" hidden="false" name="DIAP7L" vbProcedure="false">[79]INPUT!CS$24416</definedName>
    <definedName function="false" hidden="false" name="DIAP7R" vbProcedure="false">[79]INPUT!CV$25187</definedName>
    <definedName function="false" hidden="false" name="DIAP7_1L" vbProcedure="false">[79]INPUT!CT$24673</definedName>
    <definedName function="false" hidden="false" name="DIAP7_1R" vbProcedure="false">[79]INPUT!CW$25444</definedName>
    <definedName function="false" hidden="false" name="DIAP8L" vbProcedure="false">[79]INPUT!DH$28271</definedName>
    <definedName function="false" hidden="false" name="DIAP8R" vbProcedure="false">[79]INPUT!DK$29042</definedName>
    <definedName function="false" hidden="false" name="DIAP8_1L" vbProcedure="false">[79]INPUT!DI$28528</definedName>
    <definedName function="false" hidden="false" name="DIAP8_1R" vbProcedure="false">[79]INPUT!DL$29299</definedName>
    <definedName function="false" hidden="false" name="DIAP9L" vbProcedure="false">[79]INPUT!DW$32126</definedName>
    <definedName function="false" hidden="false" name="DIAP9R" vbProcedure="false">[79]INPUT!$DY32898</definedName>
    <definedName function="false" hidden="false" name="DIAP9_1L" vbProcedure="false">[79]INPUT!DX$32383</definedName>
    <definedName function="false" hidden="false" name="DIAP9_1R" vbProcedure="false">[79]INPUT!$DZ33155</definedName>
    <definedName function="false" hidden="false" name="dia_mm" vbProcedure="false">[7]말뚝지지력산정!$J$19</definedName>
    <definedName function="false" hidden="false" name="dk" vbProcedure="false">[3]중로근거!$D$2</definedName>
    <definedName function="false" hidden="false" name="DLA" vbProcedure="false">#REF!</definedName>
    <definedName function="false" hidden="false" name="DLAWHDDLF" vbProcedure="false">'[112]'!$B$16384</definedName>
    <definedName function="false" hidden="false" name="dldldldll" vbProcedure="false">[9]조명시설!$A2</definedName>
    <definedName function="false" hidden="false" name="DONG1" vbProcedure="false">'[144]'!$AN$156</definedName>
    <definedName function="false" hidden="false" name="DONG2" vbProcedure="false">'[144]'!$AN$168</definedName>
    <definedName function="false" hidden="false" name="DPI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80]INPUT!$AD$7454</definedName>
    <definedName function="false" hidden="false" name="DX10R" vbProcedure="false">[80]INPUT!$AD$7454</definedName>
    <definedName function="false" hidden="false" name="DX3L" vbProcedure="false">[80]INPUT!BY$19276</definedName>
    <definedName function="false" hidden="false" name="DX3R" vbProcedure="false">[80]INPUT!BY$19276</definedName>
    <definedName function="false" hidden="false" name="DX4L" vbProcedure="false">[80]INPUT!DC$26986</definedName>
    <definedName function="false" hidden="false" name="DX4R" vbProcedure="false">[80]INPUT!DC$26986</definedName>
    <definedName function="false" hidden="false" name="DX5L" vbProcedure="false">[80]INPUT!$EF34697</definedName>
    <definedName function="false" hidden="false" name="DX5R" vbProcedure="false">[80]INPUT!$EF34697</definedName>
    <definedName function="false" hidden="false" name="DX6L" vbProcedure="false">[80]INPUT!$FJ42407</definedName>
    <definedName function="false" hidden="false" name="DX6R" vbProcedure="false">[80]INPUT!$FJ42407</definedName>
    <definedName function="false" hidden="false" name="DX7L" vbProcedure="false">[80]INPUT!GO50117</definedName>
    <definedName function="false" hidden="false" name="DX7R" vbProcedure="false">[80]INPUT!GO50117</definedName>
    <definedName function="false" hidden="false" name="DX8L" vbProcedure="false">[80]INPUT!HS57827</definedName>
    <definedName function="false" hidden="false" name="DX8R" vbProcedure="false">[80]INPUT!HS57827</definedName>
    <definedName function="false" hidden="false" name="DX9L" vbProcedure="false">[80]INPUT!IW65537</definedName>
    <definedName function="false" hidden="false" name="DX9R" vbProcedure="false">[80]INPUT!IW65537</definedName>
    <definedName function="false" hidden="false" name="DY10L" vbProcedure="false">[80]INPUT!$AC$7197</definedName>
    <definedName function="false" hidden="false" name="DY10R" vbProcedure="false">[80]INPUT!$AC$7197</definedName>
    <definedName function="false" hidden="false" name="DY3L" vbProcedure="false">[80]INPUT!BX$19019</definedName>
    <definedName function="false" hidden="false" name="DY3R" vbProcedure="false">[80]INPUT!BX$19019</definedName>
    <definedName function="false" hidden="false" name="DY4L" vbProcedure="false">[80]INPUT!DB$26729</definedName>
    <definedName function="false" hidden="false" name="DY4R" vbProcedure="false">[80]INPUT!DB$26729</definedName>
    <definedName function="false" hidden="false" name="DY5L" vbProcedure="false">[80]INPUT!$EE34440</definedName>
    <definedName function="false" hidden="false" name="DY5R" vbProcedure="false">[80]INPUT!$EE34440</definedName>
    <definedName function="false" hidden="false" name="DY6L" vbProcedure="false">[80]INPUT!$FI42150</definedName>
    <definedName function="false" hidden="false" name="DY6R" vbProcedure="false">[80]INPUT!$FI42150</definedName>
    <definedName function="false" hidden="false" name="DY7L" vbProcedure="false">[80]INPUT!GN49860</definedName>
    <definedName function="false" hidden="false" name="DY7R" vbProcedure="false">[80]INPUT!GN49860</definedName>
    <definedName function="false" hidden="false" name="DY8L" vbProcedure="false">[80]INPUT!HR57570</definedName>
    <definedName function="false" hidden="false" name="DY8R" vbProcedure="false">[80]INPUT!HR57570</definedName>
    <definedName function="false" hidden="false" name="DY9L" vbProcedure="false">[80]INPUT!IV65280</definedName>
    <definedName function="false" hidden="false" name="DY9R" vbProcedure="false">[80]INPUT!IV65280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'[36]woo(mac)'!$K$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'[28]'!$R$204</definedName>
    <definedName function="false" hidden="false" name="Ec" vbProcedure="false">'[74]'!$BG$70</definedName>
    <definedName function="false" hidden="false" name="ee" vbProcedure="false">[86]일위대가!$B$29:$N$45</definedName>
    <definedName function="false" hidden="false" name="eee" vbProcedure="false">{#N/A,#N/A,FALSE,"2~8번"}</definedName>
    <definedName function="false" hidden="false" name="EEEE" vbProcedure="false">'[45]'!$T$21</definedName>
    <definedName function="false" hidden="false" name="ELL1" vbProcedure="false">'[144]'!$AN$243</definedName>
    <definedName function="false" hidden="false" name="ELL2" vbProcedure="false">'[144]'!$AN$246</definedName>
    <definedName function="false" hidden="false" name="Em" vbProcedure="false">#REF!</definedName>
    <definedName function="false" hidden="false" name="EO" vbProcedure="false">#REF!</definedName>
    <definedName function="false" hidden="false" name="Es" vbProcedure="false">#REF!</definedName>
    <definedName function="false" hidden="false" name="EW" vbProcedure="false">'[151]3련 BOX'!$AO$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A$1:$Q$143</definedName>
    <definedName function="false" hidden="false" name="Excel_BuiltIn_Print_Titles" vbProcedure="false">#REF!</definedName>
    <definedName function="false" hidden="false" name="Excel_BuiltIn_Recorder" vbProcedure="false">'[34]'!$C$1:$C$1048576</definedName>
    <definedName function="false" hidden="false" name="Excel_BuiltIn__FilterDatabase" vbProcedure="false">'[131]'!$A$3:$G$55</definedName>
    <definedName function="false" hidden="false" name="EXP" vbProcedure="false">#REF!</definedName>
    <definedName function="false" hidden="false" name="EYYUUTUTUTUTTRU" vbProcedure="false">'[30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#REF!</definedName>
    <definedName function="false" hidden="false" name="F10LX" vbProcedure="false">[79]INPUT!$EJ35725</definedName>
    <definedName function="false" hidden="false" name="F10LY" vbProcedure="false">[79]INPUT!$EJ35725</definedName>
    <definedName function="false" hidden="false" name="F10RX" vbProcedure="false">[79]INPUT!$EJ35725</definedName>
    <definedName function="false" hidden="false" name="F10RY" vbProcedure="false">[79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8]교각1!$AG$8225</definedName>
    <definedName function="false" hidden="false" name="F2A" vbProcedure="false">[46]방음벽기초!$F$27</definedName>
    <definedName function="false" hidden="false" name="F2B" vbProcedure="false">[46]방음벽기초!$F$33</definedName>
    <definedName function="false" hidden="false" name="F2F" vbProcedure="false">[18]교각1!$AH$8482</definedName>
    <definedName function="false" hidden="false" name="F3A" vbProcedure="false">[46]방음벽기초!$F$28</definedName>
    <definedName function="false" hidden="false" name="F3B" vbProcedure="false">[46]방음벽기초!$F$34</definedName>
    <definedName function="false" hidden="false" name="F3F" vbProcedure="false">[18]교각1!$AI$8739</definedName>
    <definedName function="false" hidden="false" name="F3LX" vbProcedure="false">[79]INPUT!$AI$8739</definedName>
    <definedName function="false" hidden="false" name="F3LY" vbProcedure="false">[79]INPUT!$AI$8739</definedName>
    <definedName function="false" hidden="false" name="F3RX" vbProcedure="false">[79]INPUT!$AI$8739</definedName>
    <definedName function="false" hidden="false" name="F3RY" vbProcedure="false">[79]INPUT!$AI$8739</definedName>
    <definedName function="false" hidden="false" name="F4A" vbProcedure="false">[46]방음벽기초!$F$30</definedName>
    <definedName function="false" hidden="false" name="F4B" vbProcedure="false">[46]방음벽기초!$F$36</definedName>
    <definedName function="false" hidden="false" name="F4LX" vbProcedure="false">[79]INPUT!$AX$12594</definedName>
    <definedName function="false" hidden="false" name="F4LY" vbProcedure="false">[79]INPUT!$AX$12594</definedName>
    <definedName function="false" hidden="false" name="F4RX" vbProcedure="false">[79]INPUT!$AX$12594</definedName>
    <definedName function="false" hidden="false" name="F4RY" vbProcedure="false">[79]INPUT!$AX$12594</definedName>
    <definedName function="false" hidden="false" name="F5A" vbProcedure="false">[46]방음벽기초!$F$43</definedName>
    <definedName function="false" hidden="false" name="F5B" vbProcedure="false">[46]방음벽기초!$F$45</definedName>
    <definedName function="false" hidden="false" name="F5LX" vbProcedure="false">[79]INPUT!BN$16449</definedName>
    <definedName function="false" hidden="false" name="F5LY" vbProcedure="false">[79]INPUT!BN$16449</definedName>
    <definedName function="false" hidden="false" name="F5RX" vbProcedure="false">[79]INPUT!BN$16449</definedName>
    <definedName function="false" hidden="false" name="F5RY" vbProcedure="false">[79]INPUT!BN$16449</definedName>
    <definedName function="false" hidden="false" name="F6LX" vbProcedure="false">[79]INPUT!CC$20304</definedName>
    <definedName function="false" hidden="false" name="F6LY" vbProcedure="false">[79]INPUT!CC$20304</definedName>
    <definedName function="false" hidden="false" name="F6RX" vbProcedure="false">[79]INPUT!CC$20304</definedName>
    <definedName function="false" hidden="false" name="F6RY" vbProcedure="false">[79]INPUT!CC$20304</definedName>
    <definedName function="false" hidden="false" name="F7LX" vbProcedure="false">[79]INPUT!CR$24159</definedName>
    <definedName function="false" hidden="false" name="F7LY" vbProcedure="false">[79]INPUT!CR$24159</definedName>
    <definedName function="false" hidden="false" name="F7RX" vbProcedure="false">[79]INPUT!CR$24159</definedName>
    <definedName function="false" hidden="false" name="F7RY" vbProcedure="false">[79]INPUT!CR$24159</definedName>
    <definedName function="false" hidden="false" name="F8LX" vbProcedure="false">[79]INPUT!DG$28014</definedName>
    <definedName function="false" hidden="false" name="F8LY" vbProcedure="false">[79]INPUT!DG$28014</definedName>
    <definedName function="false" hidden="false" name="F8RX" vbProcedure="false">[79]INPUT!DG$28014</definedName>
    <definedName function="false" hidden="false" name="F8RY" vbProcedure="false">[79]INPUT!DG$28014</definedName>
    <definedName function="false" hidden="false" name="F9LX" vbProcedure="false">[79]INPUT!DV$31869</definedName>
    <definedName function="false" hidden="false" name="F9LY" vbProcedure="false">[79]INPUT!DV$31869</definedName>
    <definedName function="false" hidden="false" name="F9RX" vbProcedure="false">[79]INPUT!DV$31869</definedName>
    <definedName function="false" hidden="false" name="F9RY" vbProcedure="false">[79]INPUT!DV$31869</definedName>
    <definedName function="false" hidden="false" name="fb" vbProcedure="false">#REF!</definedName>
    <definedName function="false" hidden="false" name="Fck" vbProcedure="false">'[28]'!$M$14</definedName>
    <definedName function="false" hidden="false" name="FE10L" vbProcedure="false">[80]INPUT!$AK$9253</definedName>
    <definedName function="false" hidden="false" name="FE10R" vbProcedure="false">[80]INPUT!$AK$9253</definedName>
    <definedName function="false" hidden="false" name="FE3L" vbProcedure="false">[80]INPUT!CF$21075</definedName>
    <definedName function="false" hidden="false" name="FE3R" vbProcedure="false">[80]INPUT!CF$21075</definedName>
    <definedName function="false" hidden="false" name="FE4L" vbProcedure="false">[80]INPUT!DJ$28785</definedName>
    <definedName function="false" hidden="false" name="FE4R" vbProcedure="false">[80]INPUT!DJ$28785</definedName>
    <definedName function="false" hidden="false" name="FE5L" vbProcedure="false">[80]INPUT!$EM36496</definedName>
    <definedName function="false" hidden="false" name="FE5R" vbProcedure="false">[80]INPUT!$EM36496</definedName>
    <definedName function="false" hidden="false" name="FE6L" vbProcedure="false">[80]INPUT!$FQ44206</definedName>
    <definedName function="false" hidden="false" name="FE6R" vbProcedure="false">[80]INPUT!$FQ44206</definedName>
    <definedName function="false" hidden="false" name="FE7L" vbProcedure="false">[80]INPUT!GV51916</definedName>
    <definedName function="false" hidden="false" name="FE7R" vbProcedure="false">[80]INPUT!GV51916</definedName>
    <definedName function="false" hidden="false" name="FE8L" vbProcedure="false">[80]INPUT!HZ59626</definedName>
    <definedName function="false" hidden="false" name="FE8R" vbProcedure="false">[80]INPUT!HZ59626</definedName>
    <definedName function="false" hidden="false" name="FE9L" vbProcedure="false">[80]INPUT!$G$1543</definedName>
    <definedName function="false" hidden="false" name="FE9R" vbProcedure="false">[80]INPUT!$G$1543</definedName>
    <definedName function="false" hidden="false" name="FEEL" vbProcedure="false">'[87]'!$A$2323:$M$2450</definedName>
    <definedName function="false" hidden="false" name="FF" vbProcedure="false">{#N/A,#N/A,FALSE,"구조2"}</definedName>
    <definedName function="false" hidden="false" name="FFFF" vbProcedure="false">[139]터파기및재료!$BE$14393</definedName>
    <definedName function="false" hidden="false" name="FH10L" vbProcedure="false">[79]INPUT!$EK35982</definedName>
    <definedName function="false" hidden="false" name="FH10R" vbProcedure="false">[79]INPUT!$EK35982</definedName>
    <definedName function="false" hidden="false" name="FH3L" vbProcedure="false">[79]INPUT!$AJ$8996</definedName>
    <definedName function="false" hidden="false" name="FH3R" vbProcedure="false">[79]INPUT!$AJ$8996</definedName>
    <definedName function="false" hidden="false" name="FH4L" vbProcedure="false">[79]INPUT!$AY$12851</definedName>
    <definedName function="false" hidden="false" name="FH4R" vbProcedure="false">[79]INPUT!$AY$12851</definedName>
    <definedName function="false" hidden="false" name="FH5L" vbProcedure="false">[79]INPUT!BO$16706</definedName>
    <definedName function="false" hidden="false" name="FH5R" vbProcedure="false">[79]INPUT!BO$16706</definedName>
    <definedName function="false" hidden="false" name="FH6L" vbProcedure="false">[79]INPUT!CD$20561</definedName>
    <definedName function="false" hidden="false" name="FH6R" vbProcedure="false">[79]INPUT!CD$20561</definedName>
    <definedName function="false" hidden="false" name="FH7L" vbProcedure="false">[79]INPUT!CS$24416</definedName>
    <definedName function="false" hidden="false" name="FH7R" vbProcedure="false">[79]INPUT!CS$24416</definedName>
    <definedName function="false" hidden="false" name="FH8L" vbProcedure="false">[79]INPUT!DH$28271</definedName>
    <definedName function="false" hidden="false" name="FH8R" vbProcedure="false">[79]INPUT!DH$28271</definedName>
    <definedName function="false" hidden="false" name="FH9L" vbProcedure="false">[79]INPUT!DW$32126</definedName>
    <definedName function="false" hidden="false" name="FH9R" vbProcedure="false">[79]INPUT!DW$32126</definedName>
    <definedName function="false" hidden="false" name="FILA" vbProcedure="false">#REF!</definedName>
    <definedName function="false" hidden="false" name="FILB" vbProcedure="false">[46]방음벽기초!$M$27</definedName>
    <definedName function="false" hidden="false" name="Fm" vbProcedure="false">#REF!</definedName>
    <definedName function="false" hidden="false" name="FN" vbProcedure="false">[18]교각1!$AJ$8996</definedName>
    <definedName function="false" hidden="false" name="form" vbProcedure="false">'[34]'!$A$1</definedName>
    <definedName function="false" hidden="false" name="front" vbProcedure="false">'[73]'!$D$136</definedName>
    <definedName function="false" hidden="false" name="FT10TL" vbProcedure="false">[80]INPUT!$AA$6683</definedName>
    <definedName function="false" hidden="false" name="FT10TR" vbProcedure="false">[80]INPUT!$AC$7197</definedName>
    <definedName function="false" hidden="false" name="FT1TL" vbProcedure="false">[80]INPUT!$A$13</definedName>
    <definedName function="false" hidden="false" name="FT1TR" vbProcedure="false">[80]INPUT!$A$15</definedName>
    <definedName function="false" hidden="false" name="FT2TL" vbProcedure="false">[80]INPUT!$A$43</definedName>
    <definedName function="false" hidden="false" name="FT2TR" vbProcedure="false">[80]INPUT!$A$45</definedName>
    <definedName function="false" hidden="false" name="FT3TL" vbProcedure="false">[80]INPUT!BV$18505</definedName>
    <definedName function="false" hidden="false" name="FT3TR" vbProcedure="false">[80]INPUT!BX$19019</definedName>
    <definedName function="false" hidden="false" name="FT4TL" vbProcedure="false">[80]INPUT!CZ$26215</definedName>
    <definedName function="false" hidden="false" name="FT4TR" vbProcedure="false">[80]INPUT!DB$26729</definedName>
    <definedName function="false" hidden="false" name="FT5TL" vbProcedure="false">[80]INPUT!$EC33926</definedName>
    <definedName function="false" hidden="false" name="FT5TR" vbProcedure="false">[80]INPUT!$EE34440</definedName>
    <definedName function="false" hidden="false" name="FT6TL" vbProcedure="false">[80]INPUT!$FG41636</definedName>
    <definedName function="false" hidden="false" name="FT6TR" vbProcedure="false">[80]INPUT!$FI42150</definedName>
    <definedName function="false" hidden="false" name="FT7TL" vbProcedure="false">[80]INPUT!GL49346</definedName>
    <definedName function="false" hidden="false" name="FT7TR" vbProcedure="false">[80]INPUT!GN49860</definedName>
    <definedName function="false" hidden="false" name="FT8TL" vbProcedure="false">[80]INPUT!HP57056</definedName>
    <definedName function="false" hidden="false" name="FT8TR" vbProcedure="false">[80]INPUT!HR57570</definedName>
    <definedName function="false" hidden="false" name="FT9TL" vbProcedure="false">[80]INPUT!IT64766</definedName>
    <definedName function="false" hidden="false" name="FT9TR" vbProcedure="false">[80]INPUT!IV65280</definedName>
    <definedName function="false" hidden="false" name="FTA" vbProcedure="false">[46]방음벽기초!$M$23</definedName>
    <definedName function="false" hidden="false" name="FTB" vbProcedure="false">[46]방음벽기초!$M$31</definedName>
    <definedName function="false" hidden="false" name="FTE10L" vbProcedure="false">[80]INPUT!$AJ$8996</definedName>
    <definedName function="false" hidden="false" name="FTE10R" vbProcedure="false">[80]INPUT!$AJ$8996</definedName>
    <definedName function="false" hidden="false" name="FTE3L" vbProcedure="false">[80]INPUT!CE$20818</definedName>
    <definedName function="false" hidden="false" name="FTE3R" vbProcedure="false">[80]INPUT!CE$20818</definedName>
    <definedName function="false" hidden="false" name="FTE4L" vbProcedure="false">[80]INPUT!DI$28528</definedName>
    <definedName function="false" hidden="false" name="FTE4R" vbProcedure="false">[80]INPUT!DI$28528</definedName>
    <definedName function="false" hidden="false" name="FTE5L" vbProcedure="false">[80]INPUT!$EL36239</definedName>
    <definedName function="false" hidden="false" name="FTE5R" vbProcedure="false">[80]INPUT!$EL36239</definedName>
    <definedName function="false" hidden="false" name="FTE6L" vbProcedure="false">[80]INPUT!$FP43949</definedName>
    <definedName function="false" hidden="false" name="FTE6R" vbProcedure="false">[80]INPUT!$FP43949</definedName>
    <definedName function="false" hidden="false" name="FTE7L" vbProcedure="false">[80]INPUT!GU51659</definedName>
    <definedName function="false" hidden="false" name="FTE7R" vbProcedure="false">[80]INPUT!GU51659</definedName>
    <definedName function="false" hidden="false" name="FTE8L" vbProcedure="false">[80]INPUT!HY59369</definedName>
    <definedName function="false" hidden="false" name="FTE8R" vbProcedure="false">[80]INPUT!HY59369</definedName>
    <definedName function="false" hidden="false" name="FTE9L" vbProcedure="false">[80]INPUT!$F$1286</definedName>
    <definedName function="false" hidden="false" name="FTE9R" vbProcedure="false">[80]INPUT!$F$1286</definedName>
    <definedName function="false" hidden="false" name="FTG10L" vbProcedure="false">[80]INPUT!$AH$8482</definedName>
    <definedName function="false" hidden="false" name="FTG10R" vbProcedure="false">[80]INPUT!$AH$8482</definedName>
    <definedName function="false" hidden="false" name="FTG3L" vbProcedure="false">[80]INPUT!CC$20304</definedName>
    <definedName function="false" hidden="false" name="FTG3R" vbProcedure="false">[80]INPUT!CC$20304</definedName>
    <definedName function="false" hidden="false" name="FTG4L" vbProcedure="false">[80]INPUT!DG$28014</definedName>
    <definedName function="false" hidden="false" name="FTG4R" vbProcedure="false">[80]INPUT!DG$28014</definedName>
    <definedName function="false" hidden="false" name="FTG5L" vbProcedure="false">[80]INPUT!$EJ35725</definedName>
    <definedName function="false" hidden="false" name="FTG5R" vbProcedure="false">[80]INPUT!$EJ35725</definedName>
    <definedName function="false" hidden="false" name="FTG6L" vbProcedure="false">[80]INPUT!$FN43435</definedName>
    <definedName function="false" hidden="false" name="FTG6R" vbProcedure="false">[80]INPUT!$FN43435</definedName>
    <definedName function="false" hidden="false" name="FTG7L" vbProcedure="false">[80]INPUT!GS51145</definedName>
    <definedName function="false" hidden="false" name="FTG7R" vbProcedure="false">[80]INPUT!GS51145</definedName>
    <definedName function="false" hidden="false" name="FTG8L" vbProcedure="false">[80]INPUT!HW58855</definedName>
    <definedName function="false" hidden="false" name="FTG8R" vbProcedure="false">[80]INPUT!HW58855</definedName>
    <definedName function="false" hidden="false" name="FTG9L" vbProcedure="false">[80]INPUT!$D$772</definedName>
    <definedName function="false" hidden="false" name="FTG9R" vbProcedure="false">[80]INPUT!$D$772</definedName>
    <definedName function="false" hidden="false" name="FTS10L" vbProcedure="false">[80]INPUT!$AF$7968</definedName>
    <definedName function="false" hidden="false" name="FTS10R" vbProcedure="false">[80]INPUT!$AF$7968</definedName>
    <definedName function="false" hidden="false" name="FTS3L" vbProcedure="false">[80]INPUT!CA$19790</definedName>
    <definedName function="false" hidden="false" name="FTS3R" vbProcedure="false">[80]INPUT!CA$19790</definedName>
    <definedName function="false" hidden="false" name="FTS4L" vbProcedure="false">[80]INPUT!DE$27500</definedName>
    <definedName function="false" hidden="false" name="FTS4R" vbProcedure="false">[80]INPUT!DE$27500</definedName>
    <definedName function="false" hidden="false" name="FTS5L" vbProcedure="false">[80]INPUT!$EH35211</definedName>
    <definedName function="false" hidden="false" name="FTS5R" vbProcedure="false">[80]INPUT!$EH35211</definedName>
    <definedName function="false" hidden="false" name="FTS6L" vbProcedure="false">[80]INPUT!$FL42921</definedName>
    <definedName function="false" hidden="false" name="FTS6R" vbProcedure="false">[80]INPUT!$FL42921</definedName>
    <definedName function="false" hidden="false" name="FTS7L" vbProcedure="false">[80]INPUT!GQ50631</definedName>
    <definedName function="false" hidden="false" name="FTS7R" vbProcedure="false">[80]INPUT!GQ50631</definedName>
    <definedName function="false" hidden="false" name="FTS8L" vbProcedure="false">[80]INPUT!HU58341</definedName>
    <definedName function="false" hidden="false" name="FTS8R" vbProcedure="false">[80]INPUT!HU58341</definedName>
    <definedName function="false" hidden="false" name="FTS9L" vbProcedure="false">[80]INPUT!$B$258</definedName>
    <definedName function="false" hidden="false" name="FTS9R" vbProcedure="false">[80]INPUT!$B$258</definedName>
    <definedName function="false" hidden="false" name="FTW10L" vbProcedure="false">[80]INPUT!$AG$8225</definedName>
    <definedName function="false" hidden="false" name="FTW10R" vbProcedure="false">[80]INPUT!$AG$8225</definedName>
    <definedName function="false" hidden="false" name="FTW3L" vbProcedure="false">[80]INPUT!CB$20047</definedName>
    <definedName function="false" hidden="false" name="FTW3R" vbProcedure="false">[80]INPUT!CB$20047</definedName>
    <definedName function="false" hidden="false" name="FTW4L" vbProcedure="false">[80]INPUT!DF$27757</definedName>
    <definedName function="false" hidden="false" name="FTW4R" vbProcedure="false">[80]INPUT!DF$27757</definedName>
    <definedName function="false" hidden="false" name="FTW5L" vbProcedure="false">[80]INPUT!$EI35468</definedName>
    <definedName function="false" hidden="false" name="FTW5R" vbProcedure="false">[80]INPUT!$EI35468</definedName>
    <definedName function="false" hidden="false" name="FTW6L" vbProcedure="false">[80]INPUT!$FM43178</definedName>
    <definedName function="false" hidden="false" name="FTW6R" vbProcedure="false">[80]INPUT!$FM43178</definedName>
    <definedName function="false" hidden="false" name="FTW7L" vbProcedure="false">[80]INPUT!GR50888</definedName>
    <definedName function="false" hidden="false" name="FTW7R" vbProcedure="false">[80]INPUT!GR50888</definedName>
    <definedName function="false" hidden="false" name="FTW8L" vbProcedure="false">[80]INPUT!HV58598</definedName>
    <definedName function="false" hidden="false" name="FTW8R" vbProcedure="false">[80]INPUT!HV58598</definedName>
    <definedName function="false" hidden="false" name="FTW9L" vbProcedure="false">[80]INPUT!$C$515</definedName>
    <definedName function="false" hidden="false" name="FTW9R" vbProcedure="false">[80]INPUT!$C$515</definedName>
    <definedName function="false" hidden="false" name="FTZ10L" vbProcedure="false">[80]INPUT!$AI$8739</definedName>
    <definedName function="false" hidden="false" name="FTZ10R" vbProcedure="false">[80]INPUT!$AI$8739</definedName>
    <definedName function="false" hidden="false" name="FTZ3L" vbProcedure="false">[80]INPUT!CD$20561</definedName>
    <definedName function="false" hidden="false" name="FTZ3R" vbProcedure="false">[80]INPUT!CD$20561</definedName>
    <definedName function="false" hidden="false" name="FTZ4L" vbProcedure="false">[80]INPUT!DH$28271</definedName>
    <definedName function="false" hidden="false" name="FTZ4R" vbProcedure="false">[80]INPUT!DH$28271</definedName>
    <definedName function="false" hidden="false" name="FTZ5L" vbProcedure="false">[80]INPUT!$EK35982</definedName>
    <definedName function="false" hidden="false" name="FTZ5R" vbProcedure="false">[80]INPUT!$EK35982</definedName>
    <definedName function="false" hidden="false" name="FTZ6L" vbProcedure="false">[80]INPUT!$FO43692</definedName>
    <definedName function="false" hidden="false" name="FTZ6R" vbProcedure="false">[80]INPUT!$FO43692</definedName>
    <definedName function="false" hidden="false" name="FTZ7L" vbProcedure="false">[80]INPUT!GT51402</definedName>
    <definedName function="false" hidden="false" name="FTZ7R" vbProcedure="false">[80]INPUT!GT51402</definedName>
    <definedName function="false" hidden="false" name="FTZ8L" vbProcedure="false">[80]INPUT!HX59112</definedName>
    <definedName function="false" hidden="false" name="FTZ8R" vbProcedure="false">[80]INPUT!HX59112</definedName>
    <definedName function="false" hidden="false" name="FTZ9L" vbProcedure="false">[80]INPUT!$E$1029</definedName>
    <definedName function="false" hidden="false" name="FTZ9R" vbProcedure="false">[80]INPUT!$E$1029</definedName>
    <definedName function="false" hidden="false" name="FX10L" vbProcedure="false">[80]INPUT!$AH$8482</definedName>
    <definedName function="false" hidden="false" name="FX10R" vbProcedure="false">[80]INPUT!$AH$8482</definedName>
    <definedName function="false" hidden="false" name="FX3L" vbProcedure="false">[80]INPUT!CC$20304</definedName>
    <definedName function="false" hidden="false" name="FX3R" vbProcedure="false">[80]INPUT!CC$20304</definedName>
    <definedName function="false" hidden="false" name="FX4L" vbProcedure="false">[80]INPUT!DG$28014</definedName>
    <definedName function="false" hidden="false" name="FX4R" vbProcedure="false">[80]INPUT!DG$28014</definedName>
    <definedName function="false" hidden="false" name="FX5L" vbProcedure="false">[80]INPUT!$EJ35725</definedName>
    <definedName function="false" hidden="false" name="FX5R" vbProcedure="false">[80]INPUT!$EJ35725</definedName>
    <definedName function="false" hidden="false" name="FX6L" vbProcedure="false">[80]INPUT!$FN43435</definedName>
    <definedName function="false" hidden="false" name="FX6R" vbProcedure="false">[80]INPUT!$FN43435</definedName>
    <definedName function="false" hidden="false" name="FX7L" vbProcedure="false">[80]INPUT!GS51145</definedName>
    <definedName function="false" hidden="false" name="FX7R" vbProcedure="false">[80]INPUT!GS51145</definedName>
    <definedName function="false" hidden="false" name="FX8L" vbProcedure="false">[80]INPUT!HW58855</definedName>
    <definedName function="false" hidden="false" name="FX8R" vbProcedure="false">[80]INPUT!HW58855</definedName>
    <definedName function="false" hidden="false" name="FX9L" vbProcedure="false">[80]INPUT!$D$772</definedName>
    <definedName function="false" hidden="false" name="FX9R" vbProcedure="false">[80]INPUT!$D$772</definedName>
    <definedName function="false" hidden="false" name="Fy" vbProcedure="false">'[28]'!$M$15</definedName>
    <definedName function="false" hidden="false" name="FY10L" vbProcedure="false">[80]INPUT!$AF$7968</definedName>
    <definedName function="false" hidden="false" name="FY10R" vbProcedure="false">[80]INPUT!$AF$7968</definedName>
    <definedName function="false" hidden="false" name="FY3L" vbProcedure="false">[80]INPUT!CA$19790</definedName>
    <definedName function="false" hidden="false" name="FY3R" vbProcedure="false">[80]INPUT!CA$19790</definedName>
    <definedName function="false" hidden="false" name="FY4L" vbProcedure="false">[80]INPUT!DE$27500</definedName>
    <definedName function="false" hidden="false" name="FY4R" vbProcedure="false">[80]INPUT!DE$27500</definedName>
    <definedName function="false" hidden="false" name="FY5L" vbProcedure="false">[80]INPUT!$EH35211</definedName>
    <definedName function="false" hidden="false" name="FY5R" vbProcedure="false">[80]INPUT!$EH35211</definedName>
    <definedName function="false" hidden="false" name="FY6L" vbProcedure="false">[80]INPUT!$FL42921</definedName>
    <definedName function="false" hidden="false" name="FY6R" vbProcedure="false">[80]INPUT!$FL42921</definedName>
    <definedName function="false" hidden="false" name="FY7L" vbProcedure="false">[80]INPUT!GQ50631</definedName>
    <definedName function="false" hidden="false" name="FY7R" vbProcedure="false">[80]INPUT!GQ50631</definedName>
    <definedName function="false" hidden="false" name="FY8L" vbProcedure="false">[80]INPUT!HU58341</definedName>
    <definedName function="false" hidden="false" name="FY8R" vbProcedure="false">[80]INPUT!HU58341</definedName>
    <definedName function="false" hidden="false" name="FY9L" vbProcedure="false">[80]INPUT!$B$258</definedName>
    <definedName function="false" hidden="false" name="FY9R" vbProcedure="false">[80]INPUT!$B$258</definedName>
    <definedName function="false" hidden="false" name="FYY10L" vbProcedure="false">[80]INPUT!$AG$8225</definedName>
    <definedName function="false" hidden="false" name="FYY10R" vbProcedure="false">[80]INPUT!$AG$8225</definedName>
    <definedName function="false" hidden="false" name="FYY3L" vbProcedure="false">[80]INPUT!CB$20047</definedName>
    <definedName function="false" hidden="false" name="FYY3R" vbProcedure="false">[80]INPUT!CB$20047</definedName>
    <definedName function="false" hidden="false" name="FYY4L" vbProcedure="false">[80]INPUT!DF$27757</definedName>
    <definedName function="false" hidden="false" name="FYY4R" vbProcedure="false">[80]INPUT!DF$27757</definedName>
    <definedName function="false" hidden="false" name="FYY5L" vbProcedure="false">[80]INPUT!$EI35468</definedName>
    <definedName function="false" hidden="false" name="FYY5R" vbProcedure="false">[80]INPUT!$EI35468</definedName>
    <definedName function="false" hidden="false" name="FYY6L" vbProcedure="false">[80]INPUT!$FM43178</definedName>
    <definedName function="false" hidden="false" name="FYY6R" vbProcedure="false">[80]INPUT!$FM43178</definedName>
    <definedName function="false" hidden="false" name="FYY7L" vbProcedure="false">[80]INPUT!GR50888</definedName>
    <definedName function="false" hidden="false" name="FYY7R" vbProcedure="false">[80]INPUT!GR50888</definedName>
    <definedName function="false" hidden="false" name="FYY8L" vbProcedure="false">[80]INPUT!HV58598</definedName>
    <definedName function="false" hidden="false" name="FYY8R" vbProcedure="false">[80]INPUT!HV58598</definedName>
    <definedName function="false" hidden="false" name="FYY9L" vbProcedure="false">[80]INPUT!$C$515</definedName>
    <definedName function="false" hidden="false" name="FYY9R" vbProcedure="false">[80]INPUT!$C$515</definedName>
    <definedName function="false" hidden="false" name="F수축줄눈" vbProcedure="false">'[77]type-F'!$AS$419</definedName>
    <definedName function="false" hidden="false" name="F스치로폴" vbProcedure="false">'[77]type-F'!$AS$411</definedName>
    <definedName function="false" hidden="false" name="F실링재" vbProcedure="false">'[77]type-F'!$AS$415</definedName>
    <definedName function="false" hidden="false" name="G" vbProcedure="false">[72]보도경계블럭!$P$4</definedName>
    <definedName function="false" hidden="false" name="G10L" vbProcedure="false">[79]INPUT!$EL36239</definedName>
    <definedName function="false" hidden="false" name="G10R" vbProcedure="false">[79]INPUT!$EL36239</definedName>
    <definedName function="false" hidden="false" name="g1a2p" vbProcedure="false">[78]INPUT!$L$26</definedName>
    <definedName function="false" hidden="false" name="G3L" vbProcedure="false">[79]INPUT!$AK$9253</definedName>
    <definedName function="false" hidden="false" name="G3R" vbProcedure="false">[79]INPUT!$AK$9253</definedName>
    <definedName function="false" hidden="false" name="G4L" vbProcedure="false">[79]INPUT!$AZ$13108</definedName>
    <definedName function="false" hidden="false" name="G4R" vbProcedure="false">[79]INPUT!$AZ$13108</definedName>
    <definedName function="false" hidden="false" name="G5L" vbProcedure="false">[79]INPUT!BP$16963</definedName>
    <definedName function="false" hidden="false" name="G5R" vbProcedure="false">[79]INPUT!BP$16963</definedName>
    <definedName function="false" hidden="false" name="G6L" vbProcedure="false">[79]INPUT!CE$20818</definedName>
    <definedName function="false" hidden="false" name="G6R" vbProcedure="false">[79]INPUT!CE$20818</definedName>
    <definedName function="false" hidden="false" name="G7L" vbProcedure="false">[79]INPUT!CT$24673</definedName>
    <definedName function="false" hidden="false" name="G7R" vbProcedure="false">[79]INPUT!CT$24673</definedName>
    <definedName function="false" hidden="false" name="G8L" vbProcedure="false">[79]INPUT!DI$28528</definedName>
    <definedName function="false" hidden="false" name="G8R" vbProcedure="false">[79]INPUT!DI$28528</definedName>
    <definedName function="false" hidden="false" name="G9L" vbProcedure="false">[79]INPUT!DX$32383</definedName>
    <definedName function="false" hidden="false" name="G9R" vbProcedure="false">[79]INPUT!DX$32383</definedName>
    <definedName function="false" hidden="false" name="gamma" vbProcedure="false">#REF!</definedName>
    <definedName function="false" hidden="false" name="GF" vbProcedure="false">'[73]'!$D$136</definedName>
    <definedName function="false" hidden="false" name="GFD" vbProcedure="false">'[73]'!$M$6</definedName>
    <definedName function="false" hidden="false" name="GG" vbProcedure="false">'[45]'!$T$22</definedName>
    <definedName function="false" hidden="false" name="GGG" vbProcedure="false">'[40]ABUT수량-A1'!$T$25</definedName>
    <definedName function="false" hidden="false" name="GGGG" vbProcedure="false">'[43]ABUT수량-A1'!$T$25</definedName>
    <definedName function="false" hidden="false" name="GH" vbProcedure="false">'[28]'!$U$20</definedName>
    <definedName function="false" hidden="false" name="GH10L" vbProcedure="false">[80]INPUT!$AL$9510</definedName>
    <definedName function="false" hidden="false" name="GH10R" vbProcedure="false">[80]INPUT!$AL$9510</definedName>
    <definedName function="false" hidden="false" name="GH3L" vbProcedure="false">[80]INPUT!CG$21332</definedName>
    <definedName function="false" hidden="false" name="GH3R" vbProcedure="false">[80]INPUT!CG$21332</definedName>
    <definedName function="false" hidden="false" name="GH4L" vbProcedure="false">[80]INPUT!DK$29042</definedName>
    <definedName function="false" hidden="false" name="GH4R" vbProcedure="false">[80]INPUT!DK$29042</definedName>
    <definedName function="false" hidden="false" name="GH5L" vbProcedure="false">[80]INPUT!$EN36753</definedName>
    <definedName function="false" hidden="false" name="GH5R" vbProcedure="false">[80]INPUT!$EN36753</definedName>
    <definedName function="false" hidden="false" name="GH6L" vbProcedure="false">[80]INPUT!$FR44463</definedName>
    <definedName function="false" hidden="false" name="GH6R" vbProcedure="false">[80]INPUT!$FR44463</definedName>
    <definedName function="false" hidden="false" name="GH7L" vbProcedure="false">[80]INPUT!GW52173</definedName>
    <definedName function="false" hidden="false" name="GH7R" vbProcedure="false">[80]INPUT!GW52173</definedName>
    <definedName function="false" hidden="false" name="GH8L" vbProcedure="false">[80]INPUT!IA59883</definedName>
    <definedName function="false" hidden="false" name="GH8R" vbProcedure="false">[80]INPUT!IA59883</definedName>
    <definedName function="false" hidden="false" name="GH9L" vbProcedure="false">[80]INPUT!$H$1800</definedName>
    <definedName function="false" hidden="false" name="GH9R" vbProcedure="false">[80]INPUT!$H$1800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KS" vbProcedure="false">[75]현황산출서!$G$20</definedName>
    <definedName function="false" hidden="false" name="GKSKSK" vbProcedure="false">[75]현황산출서!$G$20</definedName>
    <definedName function="false" hidden="false" name="GO" vbProcedure="false">'[130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uBae" vbProcedure="false">'[28]'!$N$491</definedName>
    <definedName function="false" hidden="false" name="G_m" vbProcedure="false">'[105]'!$H$25</definedName>
    <definedName function="false" hidden="false" name="H" vbProcedure="false">'[20]'!$D$32</definedName>
    <definedName function="false" hidden="false" name="h10a2p" vbProcedure="false">[78]INPUT!$C$36</definedName>
    <definedName function="false" hidden="false" name="H10AAL" vbProcedure="false">[80]INPUT!$P$3856</definedName>
    <definedName function="false" hidden="false" name="H10AAR" vbProcedure="false">[80]INPUT!$P$3856</definedName>
    <definedName function="false" hidden="false" name="H10ABL" vbProcedure="false">[80]INPUT!$Q$4113</definedName>
    <definedName function="false" hidden="false" name="H10ABR" vbProcedure="false">[80]INPUT!$Q$4113</definedName>
    <definedName function="false" hidden="false" name="H10ACL" vbProcedure="false">[80]INPUT!$R$4370</definedName>
    <definedName function="false" hidden="false" name="H10ACR" vbProcedure="false">[80]INPUT!$R$4370</definedName>
    <definedName function="false" hidden="false" name="H10ADL" vbProcedure="false">[80]INPUT!$S$4627</definedName>
    <definedName function="false" hidden="false" name="H10ADR" vbProcedure="false">[80]INPUT!$S$4627</definedName>
    <definedName function="false" hidden="false" name="H10AEL" vbProcedure="false">[80]INPUT!$T$4884</definedName>
    <definedName function="false" hidden="false" name="H10AER" vbProcedure="false">[80]INPUT!$T$4884</definedName>
    <definedName function="false" hidden="false" name="H10AFL" vbProcedure="false">[80]INPUT!$U$5141</definedName>
    <definedName function="false" hidden="false" name="H10AFR" vbProcedure="false">[80]INPUT!$U$5141</definedName>
    <definedName function="false" hidden="false" name="H10AGL" vbProcedure="false">[80]INPUT!$V$5398</definedName>
    <definedName function="false" hidden="false" name="H10AGR" vbProcedure="false">[80]INPUT!$V$5398</definedName>
    <definedName function="false" hidden="false" name="H10BAL" vbProcedure="false">[80]INPUT!$W$5655</definedName>
    <definedName function="false" hidden="false" name="H10BAR" vbProcedure="false">[80]INPUT!$W$5655</definedName>
    <definedName function="false" hidden="false" name="H10BBL" vbProcedure="false">[80]INPUT!$X$5912</definedName>
    <definedName function="false" hidden="false" name="H10BBR" vbProcedure="false">[80]INPUT!$X$5912</definedName>
    <definedName function="false" hidden="false" name="H10CAL" vbProcedure="false">[80]INPUT!$Y$6169</definedName>
    <definedName function="false" hidden="false" name="H10CAR" vbProcedure="false">[80]INPUT!$Y$6169</definedName>
    <definedName function="false" hidden="false" name="H10CBL" vbProcedure="false">[80]INPUT!$Z$6426</definedName>
    <definedName function="false" hidden="false" name="H10CBR" vbProcedure="false">[80]INPUT!$Z$6426</definedName>
    <definedName function="false" hidden="false" name="H10CCL" vbProcedure="false">[80]INPUT!$AA$6683</definedName>
    <definedName function="false" hidden="false" name="H10CCR" vbProcedure="false">[80]INPUT!$AA$6683</definedName>
    <definedName function="false" hidden="false" name="H10D1L" vbProcedure="false">[80]INPUT!$P$3856</definedName>
    <definedName function="false" hidden="false" name="H10D1R" vbProcedure="false">[80]INPUT!$P$3856</definedName>
    <definedName function="false" hidden="false" name="H10D2L" vbProcedure="false">[80]INPUT!$Q$4113</definedName>
    <definedName function="false" hidden="false" name="H10D2R" vbProcedure="false">[80]INPUT!$Q$4113</definedName>
    <definedName function="false" hidden="false" name="H10D3L" vbProcedure="false">[80]INPUT!$R$4370</definedName>
    <definedName function="false" hidden="false" name="H10D3R" vbProcedure="false">[80]INPUT!$R$4370</definedName>
    <definedName function="false" hidden="false" name="H1A" vbProcedure="false">#REF!</definedName>
    <definedName function="false" hidden="false" name="h1a2p" vbProcedure="false">[78]INPUT!$C$27</definedName>
    <definedName function="false" hidden="false" name="H1B" vbProcedure="false">[46]방음벽기초!$I$25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78]INPUT!$C$28</definedName>
    <definedName function="false" hidden="false" name="H2B" vbProcedure="false">[46]방음벽기초!$J$25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80]INPUT!$BJ$15678</definedName>
    <definedName function="false" hidden="false" name="H3AAR" vbProcedure="false">[80]INPUT!$BJ$15678</definedName>
    <definedName function="false" hidden="false" name="H3ABL" vbProcedure="false">[80]INPUT!$BK$15935</definedName>
    <definedName function="false" hidden="false" name="H3ABR" vbProcedure="false">[80]INPUT!$BK$15935</definedName>
    <definedName function="false" hidden="false" name="H3ACL" vbProcedure="false">[80]INPUT!$BL$16192</definedName>
    <definedName function="false" hidden="false" name="H3ACR" vbProcedure="false">[80]INPUT!$BL$16192</definedName>
    <definedName function="false" hidden="false" name="H3ADL" vbProcedure="false">[80]INPUT!BN$16449</definedName>
    <definedName function="false" hidden="false" name="H3ADR" vbProcedure="false">[80]INPUT!BN$16449</definedName>
    <definedName function="false" hidden="false" name="H3AEL" vbProcedure="false">[80]INPUT!BO$16706</definedName>
    <definedName function="false" hidden="false" name="H3AER" vbProcedure="false">[80]INPUT!BO$16706</definedName>
    <definedName function="false" hidden="false" name="H3AFL" vbProcedure="false">[80]INPUT!BP$16963</definedName>
    <definedName function="false" hidden="false" name="H3AFR" vbProcedure="false">[80]INPUT!BP$16963</definedName>
    <definedName function="false" hidden="false" name="H3AGL" vbProcedure="false">[80]INPUT!BQ$17220</definedName>
    <definedName function="false" hidden="false" name="H3AGR" vbProcedure="false">[80]INPUT!BQ$17220</definedName>
    <definedName function="false" hidden="false" name="H3B" vbProcedure="false">[46]방음벽기초!$K$25</definedName>
    <definedName function="false" hidden="false" name="H3BAL" vbProcedure="false">[80]INPUT!BR$17477</definedName>
    <definedName function="false" hidden="false" name="H3BAR" vbProcedure="false">[80]INPUT!BR$17477</definedName>
    <definedName function="false" hidden="false" name="H3BBL" vbProcedure="false">[80]INPUT!BS$17734</definedName>
    <definedName function="false" hidden="false" name="H3BBR" vbProcedure="false">[80]INPUT!BS$17734</definedName>
    <definedName function="false" hidden="false" name="H3CAL" vbProcedure="false">[80]INPUT!BT$17991</definedName>
    <definedName function="false" hidden="false" name="H3CAR" vbProcedure="false">[80]INPUT!BT$17991</definedName>
    <definedName function="false" hidden="false" name="H3CBL" vbProcedure="false">[80]INPUT!BU$18248</definedName>
    <definedName function="false" hidden="false" name="H3CBR" vbProcedure="false">[80]INPUT!BU$18248</definedName>
    <definedName function="false" hidden="false" name="H3CCL" vbProcedure="false">[80]INPUT!BV$18505</definedName>
    <definedName function="false" hidden="false" name="H3CCR" vbProcedure="false">[80]INPUT!BV$18505</definedName>
    <definedName function="false" hidden="false" name="H3D1L" vbProcedure="false">[80]INPUT!$BJ$15678</definedName>
    <definedName function="false" hidden="false" name="H3D1R" vbProcedure="false">[80]INPUT!$BJ$15678</definedName>
    <definedName function="false" hidden="false" name="H3D2L" vbProcedure="false">[80]INPUT!$BK$15935</definedName>
    <definedName function="false" hidden="false" name="H3D2R" vbProcedure="false">[80]INPUT!$BK$15935</definedName>
    <definedName function="false" hidden="false" name="H3D3L" vbProcedure="false">[80]INPUT!$BL$16192</definedName>
    <definedName function="false" hidden="false" name="H3D3R" vbProcedure="false">[80]INPUT!$BL$16192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78]INPUT!$C$30</definedName>
    <definedName function="false" hidden="false" name="H4AAL" vbProcedure="false">[80]INPUT!CO$23388</definedName>
    <definedName function="false" hidden="false" name="H4AAR" vbProcedure="false">[80]INPUT!CO$23388</definedName>
    <definedName function="false" hidden="false" name="H4ABL" vbProcedure="false">[80]INPUT!CP$23645</definedName>
    <definedName function="false" hidden="false" name="H4ABR" vbProcedure="false">[80]INPUT!CP$23645</definedName>
    <definedName function="false" hidden="false" name="H4ACL" vbProcedure="false">[80]INPUT!CQ$23902</definedName>
    <definedName function="false" hidden="false" name="H4ACR" vbProcedure="false">[80]INPUT!CQ$23902</definedName>
    <definedName function="false" hidden="false" name="H4ADL" vbProcedure="false">[80]INPUT!CR$24159</definedName>
    <definedName function="false" hidden="false" name="H4ADR" vbProcedure="false">[80]INPUT!CR$24159</definedName>
    <definedName function="false" hidden="false" name="H4AEL" vbProcedure="false">[80]INPUT!CS$24416</definedName>
    <definedName function="false" hidden="false" name="H4AER" vbProcedure="false">[80]INPUT!CS$24416</definedName>
    <definedName function="false" hidden="false" name="H4AFL" vbProcedure="false">[80]INPUT!CT$24673</definedName>
    <definedName function="false" hidden="false" name="H4AFR" vbProcedure="false">[80]INPUT!CT$24673</definedName>
    <definedName function="false" hidden="false" name="H4AGL" vbProcedure="false">[80]INPUT!CU$24930</definedName>
    <definedName function="false" hidden="false" name="H4AGR" vbProcedure="false">[80]INPUT!CU$24930</definedName>
    <definedName function="false" hidden="false" name="H4B" vbProcedure="false">[46]방음벽기초!$H$27</definedName>
    <definedName function="false" hidden="false" name="H4BAL" vbProcedure="false">[80]INPUT!CV$25187</definedName>
    <definedName function="false" hidden="false" name="H4BAR" vbProcedure="false">[80]INPUT!CV$25187</definedName>
    <definedName function="false" hidden="false" name="H4BBL" vbProcedure="false">[80]INPUT!CW$25444</definedName>
    <definedName function="false" hidden="false" name="H4BBR" vbProcedure="false">[80]INPUT!CW$25444</definedName>
    <definedName function="false" hidden="false" name="H4CAL" vbProcedure="false">[80]INPUT!CX$25701</definedName>
    <definedName function="false" hidden="false" name="H4CAR" vbProcedure="false">[80]INPUT!CX$25701</definedName>
    <definedName function="false" hidden="false" name="H4CBL" vbProcedure="false">[80]INPUT!CY$25958</definedName>
    <definedName function="false" hidden="false" name="H4CBR" vbProcedure="false">[80]INPUT!CY$25958</definedName>
    <definedName function="false" hidden="false" name="H4CCL" vbProcedure="false">[80]INPUT!CZ$26215</definedName>
    <definedName function="false" hidden="false" name="H4CCR" vbProcedure="false">[80]INPUT!CZ$26215</definedName>
    <definedName function="false" hidden="false" name="H4D1L" vbProcedure="false">[80]INPUT!CO$23388</definedName>
    <definedName function="false" hidden="false" name="H4D1R" vbProcedure="false">[80]INPUT!CO$23388</definedName>
    <definedName function="false" hidden="false" name="H4D2L" vbProcedure="false">[80]INPUT!CP$23645</definedName>
    <definedName function="false" hidden="false" name="H4D2R" vbProcedure="false">[80]INPUT!CP$23645</definedName>
    <definedName function="false" hidden="false" name="H4D3L" vbProcedure="false">[80]INPUT!CQ$23902</definedName>
    <definedName function="false" hidden="false" name="H4D3R" vbProcedure="false">[80]INPUT!CQ$23902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80]INPUT!DS$31098</definedName>
    <definedName function="false" hidden="false" name="H5AAR" vbProcedure="false">[80]INPUT!DS$31098</definedName>
    <definedName function="false" hidden="false" name="H5ABL" vbProcedure="false">[80]INPUT!DT$31355</definedName>
    <definedName function="false" hidden="false" name="H5ABR" vbProcedure="false">[80]INPUT!DT$31355</definedName>
    <definedName function="false" hidden="false" name="H5ACL" vbProcedure="false">[80]INPUT!DU$31612</definedName>
    <definedName function="false" hidden="false" name="H5ACR" vbProcedure="false">[80]INPUT!DU$31612</definedName>
    <definedName function="false" hidden="false" name="H5ADL" vbProcedure="false">[80]INPUT!DV$31869</definedName>
    <definedName function="false" hidden="false" name="H5ADR" vbProcedure="false">[80]INPUT!DV$31869</definedName>
    <definedName function="false" hidden="false" name="H5AEL" vbProcedure="false">[80]INPUT!DW$32126</definedName>
    <definedName function="false" hidden="false" name="H5AER" vbProcedure="false">[80]INPUT!DW$32126</definedName>
    <definedName function="false" hidden="false" name="H5AFL" vbProcedure="false">[80]INPUT!DX$32383</definedName>
    <definedName function="false" hidden="false" name="H5AFR" vbProcedure="false">[80]INPUT!DX$32383</definedName>
    <definedName function="false" hidden="false" name="H5AGL" vbProcedure="false">[80]INPUT!DY$32640</definedName>
    <definedName function="false" hidden="false" name="H5AGR" vbProcedure="false">[80]INPUT!DY$32640</definedName>
    <definedName function="false" hidden="false" name="H5BAL" vbProcedure="false">[80]INPUT!$DY32898</definedName>
    <definedName function="false" hidden="false" name="H5BAR" vbProcedure="false">[80]INPUT!$DY32898</definedName>
    <definedName function="false" hidden="false" name="H5BBL" vbProcedure="false">[80]INPUT!$DZ33155</definedName>
    <definedName function="false" hidden="false" name="H5BBR" vbProcedure="false">[80]INPUT!$DZ33155</definedName>
    <definedName function="false" hidden="false" name="H5CAL" vbProcedure="false">[80]INPUT!$EA33412</definedName>
    <definedName function="false" hidden="false" name="H5CAR" vbProcedure="false">[80]INPUT!$EA33412</definedName>
    <definedName function="false" hidden="false" name="H5CBL" vbProcedure="false">[80]INPUT!$EB33669</definedName>
    <definedName function="false" hidden="false" name="H5CBR" vbProcedure="false">[80]INPUT!$EB33669</definedName>
    <definedName function="false" hidden="false" name="H5CCL" vbProcedure="false">[80]INPUT!$EC33926</definedName>
    <definedName function="false" hidden="false" name="H5CCR" vbProcedure="false">[80]INPUT!$EC33926</definedName>
    <definedName function="false" hidden="false" name="H5D1L" vbProcedure="false">[80]INPUT!DS$31098</definedName>
    <definedName function="false" hidden="false" name="H5D1R" vbProcedure="false">[80]INPUT!DS$31098</definedName>
    <definedName function="false" hidden="false" name="H5D2L" vbProcedure="false">[80]INPUT!DT$31355</definedName>
    <definedName function="false" hidden="false" name="H5D2R" vbProcedure="false">[80]INPUT!DT$31355</definedName>
    <definedName function="false" hidden="false" name="H5D3L" vbProcedure="false">[80]INPUT!DU$31612</definedName>
    <definedName function="false" hidden="false" name="H5D3R" vbProcedure="false">[80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73]'!$L$69</definedName>
    <definedName function="false" hidden="false" name="H6AAL" vbProcedure="false">[80]INPUT!$EV38809</definedName>
    <definedName function="false" hidden="false" name="H6AAR" vbProcedure="false">[80]INPUT!$EV38809</definedName>
    <definedName function="false" hidden="false" name="H6ABL" vbProcedure="false">[80]INPUT!$EW39066</definedName>
    <definedName function="false" hidden="false" name="H6ABR" vbProcedure="false">[80]INPUT!$EW39066</definedName>
    <definedName function="false" hidden="false" name="H6ACL" vbProcedure="false">[80]INPUT!$EX39323</definedName>
    <definedName function="false" hidden="false" name="H6ACR" vbProcedure="false">[80]INPUT!$EX39323</definedName>
    <definedName function="false" hidden="false" name="H6ADL" vbProcedure="false">[80]INPUT!$EY39580</definedName>
    <definedName function="false" hidden="false" name="H6ADR" vbProcedure="false">[80]INPUT!$EY39580</definedName>
    <definedName function="false" hidden="false" name="H6AEL" vbProcedure="false">[80]INPUT!$EZ39837</definedName>
    <definedName function="false" hidden="false" name="H6AER" vbProcedure="false">[80]INPUT!$EZ39837</definedName>
    <definedName function="false" hidden="false" name="H6AFL" vbProcedure="false">[80]INPUT!$FA40094</definedName>
    <definedName function="false" hidden="false" name="H6AFR" vbProcedure="false">[80]INPUT!$FA40094</definedName>
    <definedName function="false" hidden="false" name="H6AGL" vbProcedure="false">[80]INPUT!$FB40351</definedName>
    <definedName function="false" hidden="false" name="H6AGR" vbProcedure="false">[80]INPUT!$FB40351</definedName>
    <definedName function="false" hidden="false" name="H6BAL" vbProcedure="false">[80]INPUT!$FC40608</definedName>
    <definedName function="false" hidden="false" name="H6BAR" vbProcedure="false">[80]INPUT!$FC40608</definedName>
    <definedName function="false" hidden="false" name="H6BBL" vbProcedure="false">[80]INPUT!$FD40865</definedName>
    <definedName function="false" hidden="false" name="H6BBR" vbProcedure="false">[80]INPUT!$FD40865</definedName>
    <definedName function="false" hidden="false" name="H6CAL" vbProcedure="false">[80]INPUT!$FE41122</definedName>
    <definedName function="false" hidden="false" name="H6CAR" vbProcedure="false">[80]INPUT!$FE41122</definedName>
    <definedName function="false" hidden="false" name="H6CBL" vbProcedure="false">[80]INPUT!$FF41379</definedName>
    <definedName function="false" hidden="false" name="H6CBR" vbProcedure="false">[80]INPUT!$FF41379</definedName>
    <definedName function="false" hidden="false" name="H6CCL" vbProcedure="false">[80]INPUT!$FG41636</definedName>
    <definedName function="false" hidden="false" name="H6CCR" vbProcedure="false">[80]INPUT!$FG41636</definedName>
    <definedName function="false" hidden="false" name="H6D1L" vbProcedure="false">[80]INPUT!$EV38809</definedName>
    <definedName function="false" hidden="false" name="H6D1R" vbProcedure="false">[80]INPUT!$EV38809</definedName>
    <definedName function="false" hidden="false" name="H6D2L" vbProcedure="false">[80]INPUT!$EW39066</definedName>
    <definedName function="false" hidden="false" name="H6D2R" vbProcedure="false">[80]INPUT!$EW39066</definedName>
    <definedName function="false" hidden="false" name="H6D3L" vbProcedure="false">[80]INPUT!$EX39323</definedName>
    <definedName function="false" hidden="false" name="H6D3R" vbProcedure="false">[80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78]INPUT!$C$33</definedName>
    <definedName function="false" hidden="false" name="H7AAL" vbProcedure="false">[80]INPUT!$FZ46519</definedName>
    <definedName function="false" hidden="false" name="H7AAR" vbProcedure="false">[80]INPUT!$FZ46519</definedName>
    <definedName function="false" hidden="false" name="H7ABL" vbProcedure="false">[80]INPUT!$GA46776</definedName>
    <definedName function="false" hidden="false" name="H7ABR" vbProcedure="false">[80]INPUT!$GA46776</definedName>
    <definedName function="false" hidden="false" name="H7ACL" vbProcedure="false">[80]INPUT!$GB47033</definedName>
    <definedName function="false" hidden="false" name="H7ACR" vbProcedure="false">[80]INPUT!$GB47033</definedName>
    <definedName function="false" hidden="false" name="H7ADL" vbProcedure="false">[80]INPUT!$GC47290</definedName>
    <definedName function="false" hidden="false" name="H7ADR" vbProcedure="false">[80]INPUT!$GC47290</definedName>
    <definedName function="false" hidden="false" name="H7AEL" vbProcedure="false">[80]INPUT!$GD47547</definedName>
    <definedName function="false" hidden="false" name="H7AER" vbProcedure="false">[80]INPUT!$GD47547</definedName>
    <definedName function="false" hidden="false" name="H7AFL" vbProcedure="false">[80]INPUT!$GE47804</definedName>
    <definedName function="false" hidden="false" name="H7AFR" vbProcedure="false">[80]INPUT!$GE47804</definedName>
    <definedName function="false" hidden="false" name="H7AGL" vbProcedure="false">[80]INPUT!$GF48061</definedName>
    <definedName function="false" hidden="false" name="H7AGR" vbProcedure="false">[80]INPUT!$GF48061</definedName>
    <definedName function="false" hidden="false" name="H7BAL" vbProcedure="false">[80]INPUT!$GG48318</definedName>
    <definedName function="false" hidden="false" name="H7BAR" vbProcedure="false">[80]INPUT!$GG48318</definedName>
    <definedName function="false" hidden="false" name="H7BBL" vbProcedure="false">[80]INPUT!$GH48575</definedName>
    <definedName function="false" hidden="false" name="H7BBR" vbProcedure="false">[80]INPUT!$GH48575</definedName>
    <definedName function="false" hidden="false" name="H7CAL" vbProcedure="false">[80]INPUT!$GI48832</definedName>
    <definedName function="false" hidden="false" name="H7CAR" vbProcedure="false">[80]INPUT!$GI48832</definedName>
    <definedName function="false" hidden="false" name="H7CBL" vbProcedure="false">[80]INPUT!$GJ49089</definedName>
    <definedName function="false" hidden="false" name="H7CBR" vbProcedure="false">[80]INPUT!$GJ49089</definedName>
    <definedName function="false" hidden="false" name="H7CCL" vbProcedure="false">[80]INPUT!GL49346</definedName>
    <definedName function="false" hidden="false" name="H7CCR" vbProcedure="false">[80]INPUT!GL49346</definedName>
    <definedName function="false" hidden="false" name="H7D1L" vbProcedure="false">[80]INPUT!$FZ46519</definedName>
    <definedName function="false" hidden="false" name="H7D1R" vbProcedure="false">[80]INPUT!$FZ46519</definedName>
    <definedName function="false" hidden="false" name="H7D2L" vbProcedure="false">[80]INPUT!$GA46776</definedName>
    <definedName function="false" hidden="false" name="H7D2R" vbProcedure="false">[80]INPUT!$GA46776</definedName>
    <definedName function="false" hidden="false" name="H7D3L" vbProcedure="false">[80]INPUT!$GB47033</definedName>
    <definedName function="false" hidden="false" name="H7D3R" vbProcedure="false">[80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80]INPUT!HE54229</definedName>
    <definedName function="false" hidden="false" name="H8AAR" vbProcedure="false">[80]INPUT!HE54229</definedName>
    <definedName function="false" hidden="false" name="H8ABL" vbProcedure="false">[80]INPUT!HF54486</definedName>
    <definedName function="false" hidden="false" name="H8ABR" vbProcedure="false">[80]INPUT!HF54486</definedName>
    <definedName function="false" hidden="false" name="H8ACL" vbProcedure="false">[80]INPUT!HG54743</definedName>
    <definedName function="false" hidden="false" name="H8ACR" vbProcedure="false">[80]INPUT!HG54743</definedName>
    <definedName function="false" hidden="false" name="H8ADL" vbProcedure="false">[80]INPUT!HH55000</definedName>
    <definedName function="false" hidden="false" name="H8ADR" vbProcedure="false">[80]INPUT!HH55000</definedName>
    <definedName function="false" hidden="false" name="H8AEL" vbProcedure="false">[80]INPUT!HI55257</definedName>
    <definedName function="false" hidden="false" name="H8AER" vbProcedure="false">[80]INPUT!HI55257</definedName>
    <definedName function="false" hidden="false" name="H8AFL" vbProcedure="false">[80]INPUT!HJ55514</definedName>
    <definedName function="false" hidden="false" name="H8AFR" vbProcedure="false">[80]INPUT!HJ55514</definedName>
    <definedName function="false" hidden="false" name="H8AGL" vbProcedure="false">[80]INPUT!HK55771</definedName>
    <definedName function="false" hidden="false" name="H8AGR" vbProcedure="false">[80]INPUT!HK55771</definedName>
    <definedName function="false" hidden="false" name="H8BAL" vbProcedure="false">[80]INPUT!HL56028</definedName>
    <definedName function="false" hidden="false" name="H8BAR" vbProcedure="false">[80]INPUT!HL56028</definedName>
    <definedName function="false" hidden="false" name="H8BBL" vbProcedure="false">[80]INPUT!HM56285</definedName>
    <definedName function="false" hidden="false" name="H8BBR" vbProcedure="false">[80]INPUT!HM56285</definedName>
    <definedName function="false" hidden="false" name="H8CAL" vbProcedure="false">[80]INPUT!HN56542</definedName>
    <definedName function="false" hidden="false" name="H8CAR" vbProcedure="false">[80]INPUT!HN56542</definedName>
    <definedName function="false" hidden="false" name="H8CBL" vbProcedure="false">[80]INPUT!HO56799</definedName>
    <definedName function="false" hidden="false" name="H8CBR" vbProcedure="false">[80]INPUT!HO56799</definedName>
    <definedName function="false" hidden="false" name="H8CCL" vbProcedure="false">[80]INPUT!HP57056</definedName>
    <definedName function="false" hidden="false" name="H8CCR" vbProcedure="false">[80]INPUT!HP57056</definedName>
    <definedName function="false" hidden="false" name="H8D1L" vbProcedure="false">[80]INPUT!HE54229</definedName>
    <definedName function="false" hidden="false" name="H8D1R" vbProcedure="false">[80]INPUT!HE54229</definedName>
    <definedName function="false" hidden="false" name="H8D2L" vbProcedure="false">[80]INPUT!HF54486</definedName>
    <definedName function="false" hidden="false" name="H8D2R" vbProcedure="false">[80]INPUT!HF54486</definedName>
    <definedName function="false" hidden="false" name="H8D3L" vbProcedure="false">[80]INPUT!HG54743</definedName>
    <definedName function="false" hidden="false" name="H8D3R" vbProcedure="false">[80]INPUT!HG54743</definedName>
    <definedName function="false" hidden="false" name="H9A" vbProcedure="false">#REF!</definedName>
    <definedName function="false" hidden="false" name="H9AAL" vbProcedure="false">[80]INPUT!II61939</definedName>
    <definedName function="false" hidden="false" name="H9AAR" vbProcedure="false">[80]INPUT!II61939</definedName>
    <definedName function="false" hidden="false" name="H9ABL" vbProcedure="false">[80]INPUT!IJ62196</definedName>
    <definedName function="false" hidden="false" name="H9ABR" vbProcedure="false">[80]INPUT!IJ62196</definedName>
    <definedName function="false" hidden="false" name="H9ACL" vbProcedure="false">[80]INPUT!IK62453</definedName>
    <definedName function="false" hidden="false" name="H9ACR" vbProcedure="false">[80]INPUT!IK62453</definedName>
    <definedName function="false" hidden="false" name="H9ADL" vbProcedure="false">[80]INPUT!IL62710</definedName>
    <definedName function="false" hidden="false" name="H9ADR" vbProcedure="false">[80]INPUT!IL62710</definedName>
    <definedName function="false" hidden="false" name="H9AEL" vbProcedure="false">[80]INPUT!IM62967</definedName>
    <definedName function="false" hidden="false" name="H9AER" vbProcedure="false">[80]INPUT!IM62967</definedName>
    <definedName function="false" hidden="false" name="H9AFL" vbProcedure="false">[80]INPUT!IN63224</definedName>
    <definedName function="false" hidden="false" name="H9AFR" vbProcedure="false">[80]INPUT!IN63224</definedName>
    <definedName function="false" hidden="false" name="H9AGL" vbProcedure="false">[80]INPUT!IO63481</definedName>
    <definedName function="false" hidden="false" name="H9AGR" vbProcedure="false">[80]INPUT!IO63481</definedName>
    <definedName function="false" hidden="false" name="H9BAL" vbProcedure="false">[80]INPUT!IP63738</definedName>
    <definedName function="false" hidden="false" name="H9BAR" vbProcedure="false">[80]INPUT!IP63738</definedName>
    <definedName function="false" hidden="false" name="H9BBL" vbProcedure="false">[80]INPUT!IQ63995</definedName>
    <definedName function="false" hidden="false" name="H9BBR" vbProcedure="false">[80]INPUT!IQ63995</definedName>
    <definedName function="false" hidden="false" name="H9CAL" vbProcedure="false">[80]INPUT!IR64252</definedName>
    <definedName function="false" hidden="false" name="H9CAR" vbProcedure="false">[80]INPUT!IR64252</definedName>
    <definedName function="false" hidden="false" name="H9CBL" vbProcedure="false">[80]INPUT!IS64509</definedName>
    <definedName function="false" hidden="false" name="H9CBR" vbProcedure="false">[80]INPUT!IS64509</definedName>
    <definedName function="false" hidden="false" name="H9CCL" vbProcedure="false">[80]INPUT!IT64766</definedName>
    <definedName function="false" hidden="false" name="H9CCR" vbProcedure="false">[80]INPUT!IT64766</definedName>
    <definedName function="false" hidden="false" name="H9D1L" vbProcedure="false">[80]INPUT!II61939</definedName>
    <definedName function="false" hidden="false" name="H9D1R" vbProcedure="false">[80]INPUT!II61939</definedName>
    <definedName function="false" hidden="false" name="H9D2L" vbProcedure="false">[80]INPUT!IJ62196</definedName>
    <definedName function="false" hidden="false" name="H9D2R" vbProcedure="false">[80]INPUT!IJ62196</definedName>
    <definedName function="false" hidden="false" name="H9D3L" vbProcedure="false">[80]INPUT!IK62453</definedName>
    <definedName function="false" hidden="false" name="H9D3R" vbProcedure="false">[80]INPUT!IK62453</definedName>
    <definedName function="false" hidden="false" name="HA" vbProcedure="false">#REF!</definedName>
    <definedName function="false" hidden="false" name="HA10L" vbProcedure="false">[80]INPUT!$S$4627</definedName>
    <definedName function="false" hidden="false" name="HA10R" vbProcedure="false">[80]INPUT!$S$4627</definedName>
    <definedName function="false" hidden="false" name="HA3L" vbProcedure="false">[80]INPUT!BN$16449</definedName>
    <definedName function="false" hidden="false" name="HA3R" vbProcedure="false">[80]INPUT!BN$16449</definedName>
    <definedName function="false" hidden="false" name="HA4L" vbProcedure="false">[80]INPUT!CR$24159</definedName>
    <definedName function="false" hidden="false" name="HA4R" vbProcedure="false">[80]INPUT!CR$24159</definedName>
    <definedName function="false" hidden="false" name="HA5L" vbProcedure="false">[80]INPUT!DV$31869</definedName>
    <definedName function="false" hidden="false" name="HA5R" vbProcedure="false">[80]INPUT!DV$31869</definedName>
    <definedName function="false" hidden="false" name="HA6L" vbProcedure="false">[80]INPUT!$EY39580</definedName>
    <definedName function="false" hidden="false" name="HA6R" vbProcedure="false">[80]INPUT!$EY39580</definedName>
    <definedName function="false" hidden="false" name="HA7L" vbProcedure="false">[80]INPUT!$GC47290</definedName>
    <definedName function="false" hidden="false" name="HA7R" vbProcedure="false">[80]INPUT!$GC47290</definedName>
    <definedName function="false" hidden="false" name="HA8L" vbProcedure="false">[80]INPUT!HH55000</definedName>
    <definedName function="false" hidden="false" name="HA8R" vbProcedure="false">[80]INPUT!HH55000</definedName>
    <definedName function="false" hidden="false" name="HA9L" vbProcedure="false">[80]INPUT!IL62710</definedName>
    <definedName function="false" hidden="false" name="HA9R" vbProcedure="false">[80]INPUT!IL62710</definedName>
    <definedName function="false" hidden="false" name="HB" vbProcedure="false">[46]방음벽기초!$H$25</definedName>
    <definedName function="false" hidden="false" name="Hc" vbProcedure="false">#REF!</definedName>
    <definedName function="false" hidden="false" name="HH" vbProcedure="false">[18]교각1!$AF$7968</definedName>
    <definedName function="false" hidden="false" name="HH10L" vbProcedure="false">[80]INPUT!$T$4884</definedName>
    <definedName function="false" hidden="false" name="HH10R" vbProcedure="false">[80]INPUT!$T$4884</definedName>
    <definedName function="false" hidden="false" name="HH3L" vbProcedure="false">[80]INPUT!BO$16706</definedName>
    <definedName function="false" hidden="false" name="HH3R" vbProcedure="false">[80]INPUT!BO$16706</definedName>
    <definedName function="false" hidden="false" name="HH4L" vbProcedure="false">[80]INPUT!CS$24416</definedName>
    <definedName function="false" hidden="false" name="HH4R" vbProcedure="false">[80]INPUT!CS$24416</definedName>
    <definedName function="false" hidden="false" name="HH5L" vbProcedure="false">[80]INPUT!DW$32126</definedName>
    <definedName function="false" hidden="false" name="HH5R" vbProcedure="false">[80]INPUT!DW$32126</definedName>
    <definedName function="false" hidden="false" name="HH6L" vbProcedure="false">[80]INPUT!$EZ39837</definedName>
    <definedName function="false" hidden="false" name="HH6R" vbProcedure="false">[80]INPUT!$EZ39837</definedName>
    <definedName function="false" hidden="false" name="HH7L" vbProcedure="false">[80]INPUT!$GD47547</definedName>
    <definedName function="false" hidden="false" name="HH7R" vbProcedure="false">[80]INPUT!$GD47547</definedName>
    <definedName function="false" hidden="false" name="HH8L" vbProcedure="false">[80]INPUT!HI55257</definedName>
    <definedName function="false" hidden="false" name="HH8R" vbProcedure="false">[80]INPUT!HI55257</definedName>
    <definedName function="false" hidden="false" name="HH9L" vbProcedure="false">[80]INPUT!IM62967</definedName>
    <definedName function="false" hidden="false" name="HH9R" vbProcedure="false">[80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UM10L" vbProcedure="false">[80]INPUT!$AJ$8996</definedName>
    <definedName function="false" hidden="false" name="HSUM10R" vbProcedure="false">[80]INPUT!$AJ$8996</definedName>
    <definedName function="false" hidden="false" name="HSUM3L" vbProcedure="false">[80]INPUT!CE$20818</definedName>
    <definedName function="false" hidden="false" name="HSUM3R" vbProcedure="false">[80]INPUT!CE$20818</definedName>
    <definedName function="false" hidden="false" name="HSUM4L" vbProcedure="false">[80]INPUT!DI$28528</definedName>
    <definedName function="false" hidden="false" name="HSUM4R" vbProcedure="false">[80]INPUT!DI$28528</definedName>
    <definedName function="false" hidden="false" name="HSUM5L" vbProcedure="false">[80]INPUT!$EL36239</definedName>
    <definedName function="false" hidden="false" name="HSUM5R" vbProcedure="false">[80]INPUT!$EL36239</definedName>
    <definedName function="false" hidden="false" name="HSUM6L" vbProcedure="false">[80]INPUT!$FP43949</definedName>
    <definedName function="false" hidden="false" name="HSUM6R" vbProcedure="false">[80]INPUT!$FP43949</definedName>
    <definedName function="false" hidden="false" name="HSUM7L" vbProcedure="false">[80]INPUT!GU51659</definedName>
    <definedName function="false" hidden="false" name="HSUM7R" vbProcedure="false">[80]INPUT!GU51659</definedName>
    <definedName function="false" hidden="false" name="HSUM8L" vbProcedure="false">[80]INPUT!HY59369</definedName>
    <definedName function="false" hidden="false" name="HSUM8R" vbProcedure="false">[80]INPUT!HY59369</definedName>
    <definedName function="false" hidden="false" name="HSUM9L" vbProcedure="false">[80]INPUT!$F$1286</definedName>
    <definedName function="false" hidden="false" name="HSUM9R" vbProcedure="false">[80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80]INPUT!$U$5141</definedName>
    <definedName function="false" hidden="false" name="HX10R" vbProcedure="false">[80]INPUT!$U$5141</definedName>
    <definedName function="false" hidden="false" name="HX3L" vbProcedure="false">[80]INPUT!BP$16963</definedName>
    <definedName function="false" hidden="false" name="HX3R" vbProcedure="false">[80]INPUT!BP$16963</definedName>
    <definedName function="false" hidden="false" name="HX4L" vbProcedure="false">[80]INPUT!CT$24673</definedName>
    <definedName function="false" hidden="false" name="HX4R" vbProcedure="false">[80]INPUT!CT$24673</definedName>
    <definedName function="false" hidden="false" name="HX5L" vbProcedure="false">[80]INPUT!DX$32383</definedName>
    <definedName function="false" hidden="false" name="HX5R" vbProcedure="false">[80]INPUT!DX$32383</definedName>
    <definedName function="false" hidden="false" name="HX6L" vbProcedure="false">[80]INPUT!$FA40094</definedName>
    <definedName function="false" hidden="false" name="HX6R" vbProcedure="false">[80]INPUT!$FA40094</definedName>
    <definedName function="false" hidden="false" name="HX7L" vbProcedure="false">[80]INPUT!$GE47804</definedName>
    <definedName function="false" hidden="false" name="HX7R" vbProcedure="false">[80]INPUT!$GE47804</definedName>
    <definedName function="false" hidden="false" name="HX8L" vbProcedure="false">[80]INPUT!HJ55514</definedName>
    <definedName function="false" hidden="false" name="HX8R" vbProcedure="false">[80]INPUT!HJ55514</definedName>
    <definedName function="false" hidden="false" name="HX9L" vbProcedure="false">[80]INPUT!IN63224</definedName>
    <definedName function="false" hidden="false" name="HX9R" vbProcedure="false">[80]INPUT!IN63224</definedName>
    <definedName function="false" hidden="false" name="H_1" vbProcedure="false">'[16]'!$B$41</definedName>
    <definedName function="false" hidden="false" name="H_10" vbProcedure="false">'[130]'!$AC$12</definedName>
    <definedName function="false" hidden="false" name="H_2" vbProcedure="false">'[16]'!$A$5912</definedName>
    <definedName function="false" hidden="false" name="h_3" vbProcedure="false">'[105]'!$H$24</definedName>
    <definedName function="false" hidden="false" name="H_4" vbProcedure="false">'[130]'!$AC$6</definedName>
    <definedName function="false" hidden="false" name="H_5" vbProcedure="false">'[130]'!$AC$7</definedName>
    <definedName function="false" hidden="false" name="H_6" vbProcedure="false">'[130]'!$AC$8</definedName>
    <definedName function="false" hidden="false" name="H_7" vbProcedure="false">'[130]'!$AC$9</definedName>
    <definedName function="false" hidden="false" name="H_8" vbProcedure="false">'[130]'!$AC$10</definedName>
    <definedName function="false" hidden="false" name="H_9" vbProcedure="false">'[130]'!$AC$11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6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iiiii" vbProcedure="false">[48]단위수량!$H$7</definedName>
    <definedName function="false" hidden="false" name="IL" vbProcedure="false">'[130]'!$AI$4</definedName>
    <definedName function="false" hidden="false" name="IntFreeCred" vbProcedure="false">#REF!</definedName>
    <definedName function="false" hidden="false" name="INTPUT" vbProcedure="false">'[59]'!$A$1</definedName>
    <definedName function="false" hidden="false" name="INTPUTDATA" vbProcedure="false">'[59]'!$A$1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J" vbProcedure="false">[136]Sheet1!$BG$68</definedName>
    <definedName function="false" hidden="false" name="J10L1" vbProcedure="false">[75]현황산출서!$B$14</definedName>
    <definedName function="false" hidden="false" name="J10L2" vbProcedure="false">[75]현황산출서!$C$14</definedName>
    <definedName function="false" hidden="false" name="J11L1" vbProcedure="false">[75]현황산출서!$B$15</definedName>
    <definedName function="false" hidden="false" name="J11L2" vbProcedure="false">[75]현황산출서!$C$15</definedName>
    <definedName function="false" hidden="false" name="J12L1" vbProcedure="false">[75]현황산출서!$B$16</definedName>
    <definedName function="false" hidden="false" name="J12L2" vbProcedure="false">[75]현황산출서!$C$16</definedName>
    <definedName function="false" hidden="false" name="J13L1" vbProcedure="false">[75]현황산출서!$B$17</definedName>
    <definedName function="false" hidden="false" name="J13L2" vbProcedure="false">[75]현황산출서!$C$17</definedName>
    <definedName function="false" hidden="false" name="J14L1" vbProcedure="false">[75]현황산출서!$B$18</definedName>
    <definedName function="false" hidden="false" name="J14L2" vbProcedure="false">[75]현황산출서!$C$18</definedName>
    <definedName function="false" hidden="false" name="J15L1" vbProcedure="false">[75]현황산출서!$B$19</definedName>
    <definedName function="false" hidden="false" name="J15L2" vbProcedure="false">[75]현황산출서!$C$19</definedName>
    <definedName function="false" hidden="false" name="J16L1" vbProcedure="false">[75]현황산출서!$B$20</definedName>
    <definedName function="false" hidden="false" name="J16L2" vbProcedure="false">[75]현황산출서!$C$20</definedName>
    <definedName function="false" hidden="false" name="J17L1" vbProcedure="false">[75]현황산출서!$B$21</definedName>
    <definedName function="false" hidden="false" name="J17L2" vbProcedure="false">[75]현황산출서!$C$21</definedName>
    <definedName function="false" hidden="false" name="J18L1" vbProcedure="false">[75]현황산출서!$B$22</definedName>
    <definedName function="false" hidden="false" name="J18L2" vbProcedure="false">[75]현황산출서!$C$22</definedName>
    <definedName function="false" hidden="false" name="J19L1" vbProcedure="false">[75]현황산출서!$B$23</definedName>
    <definedName function="false" hidden="false" name="J19L2" vbProcedure="false">[75]현황산출서!$C$23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[75]현황산출서!$B$24</definedName>
    <definedName function="false" hidden="false" name="J20L2" vbProcedure="false">[75]현황산출서!$C$24</definedName>
    <definedName function="false" hidden="false" name="J21L1" vbProcedure="false">[75]현황산출서!$B$25</definedName>
    <definedName function="false" hidden="false" name="J21L2" vbProcedure="false">[75]현황산출서!$C$25</definedName>
    <definedName function="false" hidden="false" name="J22L1" vbProcedure="false">[75]현황산출서!$B$26</definedName>
    <definedName function="false" hidden="false" name="J22L2" vbProcedure="false">[75]현황산출서!$C$26</definedName>
    <definedName function="false" hidden="false" name="J23L1" vbProcedure="false">[75]현황산출서!$B$27</definedName>
    <definedName function="false" hidden="false" name="J23L2" vbProcedure="false">[75]현황산출서!$C$27</definedName>
    <definedName function="false" hidden="false" name="J24L1" vbProcedure="false">[75]현황산출서!$B$28</definedName>
    <definedName function="false" hidden="false" name="J24L2" vbProcedure="false">[75]현황산출서!$C$28</definedName>
    <definedName function="false" hidden="false" name="J8L1" vbProcedure="false">[75]현황산출서!$B$12</definedName>
    <definedName function="false" hidden="false" name="J8L2" vbProcedure="false">[75]현황산출서!$C$12</definedName>
    <definedName function="false" hidden="false" name="J9L1" vbProcedure="false">[75]현황산출서!$B$13</definedName>
    <definedName function="false" hidden="false" name="J9L2" vbProcedure="false">[75]현황산출서!$C$13</definedName>
    <definedName function="false" hidden="false" name="jabsuk" vbProcedure="false">'[34]'!$C$1</definedName>
    <definedName function="false" hidden="false" name="JACK" vbProcedure="false">'[16]'!$B$25</definedName>
    <definedName function="false" hidden="false" name="jack_ea" vbProcedure="false">'[16]'!$D$25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H10" vbProcedure="false">[75]현황산출서!$G$15</definedName>
    <definedName function="false" hidden="false" name="JH11" vbProcedure="false">[75]현황산출서!$G$16</definedName>
    <definedName function="false" hidden="false" name="JH12" vbProcedure="false">[75]현황산출서!$G$17</definedName>
    <definedName function="false" hidden="false" name="JH13" vbProcedure="false">[75]현황산출서!$G$26</definedName>
    <definedName function="false" hidden="false" name="JH14" vbProcedure="false">[75]현황산출서!$G$27</definedName>
    <definedName function="false" hidden="false" name="JH15" vbProcedure="false">[75]현황산출서!$G$28</definedName>
    <definedName function="false" hidden="false" name="JH16" vbProcedure="false">[75]현황산출서!$G$29</definedName>
    <definedName function="false" hidden="false" name="JH17" vbProcedure="false">[75]현황산출서!$G$18</definedName>
    <definedName function="false" hidden="false" name="JH18" vbProcedure="false">[75]현황산출서!$G$31</definedName>
    <definedName function="false" hidden="false" name="JH19" vbProcedure="false">[75]현황산출서!$G$19</definedName>
    <definedName function="false" hidden="false" name="JH20" vbProcedure="false">[75]현황산출서!$G$20</definedName>
    <definedName function="false" hidden="false" name="jh8" vbProcedure="false">[75]현황산출서!$G$21</definedName>
    <definedName function="false" hidden="false" name="JH9" vbProcedure="false">[75]현황산출서!$G$14</definedName>
    <definedName function="false" hidden="false" name="JJJJ" vbProcedure="false">'[39]ABUT수량-A1'!$T$25</definedName>
    <definedName function="false" hidden="false" name="JK7" vbProcedure="false">[75]현황산출서!$O$7</definedName>
    <definedName function="false" hidden="false" name="JK8" vbProcedure="false">[75]현황산출서!$O$7</definedName>
    <definedName function="false" hidden="false" name="JL1" vbProcedure="false">[75]현황산출서!$D$5</definedName>
    <definedName function="false" hidden="false" name="JL2" vbProcedure="false">[75]현황산출서!$D$6</definedName>
    <definedName function="false" hidden="false" name="JOI13" vbProcedure="false">'[144]'!$AN$212</definedName>
    <definedName function="false" hidden="false" name="JOINT" vbProcedure="false">'[144]'!$AG$170</definedName>
    <definedName function="false" hidden="false" name="JYH" vbProcedure="false">'[130]'!$BC$55</definedName>
    <definedName function="false" hidden="false" name="J_1" vbProcedure="false">'[16]'!$B$22</definedName>
    <definedName function="false" hidden="false" name="J_S_P_용__믹서" vbProcedure="false">[82]장비집계!$B$20:$I$20</definedName>
    <definedName function="false" hidden="false" name="k" vbProcedure="false">'[73]'!$AX$46</definedName>
    <definedName function="false" hidden="false" name="KA" vbProcedure="false">'[73]'!$AX$94</definedName>
    <definedName function="false" hidden="false" name="KANG1" vbProcedure="false">'[144]'!$AN$288</definedName>
    <definedName function="false" hidden="false" name="KANG2" vbProcedure="false">'[144]'!$AN$293</definedName>
    <definedName function="false" hidden="false" name="KB" vbProcedure="false">'[150]3련 BOX'!$Y$26</definedName>
    <definedName function="false" hidden="false" name="kFour" vbProcedure="false">#REF!</definedName>
    <definedName function="false" hidden="false" name="KH" vbProcedure="false">[76]설계조건!$R$180</definedName>
    <definedName function="false" hidden="false" name="KH_1" vbProcedure="false">'[150]3련 BOX'!$Y$33</definedName>
    <definedName function="false" hidden="false" name="KIM" vbProcedure="false">'[34]'!$A$1</definedName>
    <definedName function="false" hidden="false" name="KJHGHGGTG" vbProcedure="false">'[73]'!$L$69</definedName>
    <definedName function="false" hidden="false" name="KK" vbProcedure="false">'[73]'!$AX$46</definedName>
    <definedName function="false" hidden="false" name="KKK" vbProcedure="false">'[39]ABUT수량-A1'!$T$25</definedName>
    <definedName function="false" hidden="false" name="KKP" vbProcedure="false">'[144]'!$AH$284</definedName>
    <definedName function="false" hidden="false" name="KL" vbProcedure="false">'[150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44]'!$AP$251</definedName>
    <definedName function="false" hidden="false" name="ktf" vbProcedure="false">'[130]'!$A$3:$G$55</definedName>
    <definedName function="false" hidden="false" name="kty" vbProcedure="false">'[130]'!$A$3:$G$55</definedName>
    <definedName function="false" hidden="false" name="KUP" vbProcedure="false">'[144]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18]교각1!$AL$9510</definedName>
    <definedName function="false" hidden="false" name="L1" vbProcedure="false">'[29]'!$B$16384</definedName>
    <definedName function="false" hidden="false" name="l1a2p" vbProcedure="false">[78]INPUT!$F$27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31]'!CS$24416</definedName>
    <definedName function="false" hidden="false" name="L2L" vbProcedure="false">'[20]'!$L$205</definedName>
    <definedName function="false" hidden="false" name="L2L1" vbProcedure="false">[75]현황산출서!$D$7</definedName>
    <definedName function="false" hidden="false" name="L3" vbProcedure="false">'[31]'!CS$24416</definedName>
    <definedName function="false" hidden="false" name="L3L" vbProcedure="false">'[20]'!$L$223</definedName>
    <definedName function="false" hidden="false" name="L4" vbProcedure="false">'[30]'!$A$1:$Q$143</definedName>
    <definedName function="false" hidden="false" name="L4L" vbProcedure="false">'[20]'!$L$224</definedName>
    <definedName function="false" hidden="false" name="L5" vbProcedure="false">'[30]'!$A$1:$Q$143</definedName>
    <definedName function="false" hidden="false" name="L6" vbProcedure="false">'[30]'!N24417</definedName>
    <definedName function="false" hidden="false" name="LA" vbProcedure="false">[46]방음벽기초!$F$24</definedName>
    <definedName function="false" hidden="false" name="la2p" vbProcedure="false">[78]INPUT!$F$26</definedName>
    <definedName function="false" hidden="false" name="LAB5" vbProcedure="false">[75]현황산출서!$H$34</definedName>
    <definedName function="false" hidden="false" name="lambda" vbProcedure="false">#REF!</definedName>
    <definedName function="false" hidden="false" name="LAN" vbProcedure="false">[75]현황산출서!$E$12</definedName>
    <definedName function="false" hidden="false" name="LB" vbProcedure="false">[7]말뚝지지력산정!$L$22</definedName>
    <definedName function="false" hidden="false" name="Lc" vbProcedure="false">#REF!</definedName>
    <definedName function="false" hidden="false" name="LE" vbProcedure="false">'[73]'!$B$140</definedName>
    <definedName function="false" hidden="false" name="lee" vbProcedure="false">'[25]'!$A$1:$Q$143</definedName>
    <definedName function="false" hidden="false" name="Len" vbProcedure="false">'[28]'!$K$5</definedName>
    <definedName function="false" hidden="false" name="LfpCon" vbProcedure="false">#REF!</definedName>
    <definedName function="false" hidden="false" name="LH" vbProcedure="false">'[130]'!$AC$11</definedName>
    <definedName function="false" hidden="false" name="LH_4" vbProcedure="false">'[130]'!$AC$14</definedName>
    <definedName function="false" hidden="false" name="LH_7" vbProcedure="false">'[130]'!$AC$12</definedName>
    <definedName function="false" hidden="false" name="LKLKL" vbProcedure="false">'[73]'!$B$140</definedName>
    <definedName function="false" hidden="false" name="LL" vbProcedure="false">'[130]'!$Y$11</definedName>
    <definedName function="false" hidden="false" name="LLAN1" vbProcedure="false">[85]현황산출서!$D$25</definedName>
    <definedName function="false" hidden="false" name="LLAN2" vbProcedure="false">[85]현황산출서!$D$26</definedName>
    <definedName function="false" hidden="false" name="LLAN3" vbProcedure="false">[85]현황산출서!$D$27</definedName>
    <definedName function="false" hidden="false" name="LLAN4" vbProcedure="false">[85]현황산출서!$D$28</definedName>
    <definedName function="false" hidden="false" name="LLAN5" vbProcedure="false">[85]현황산출서!$D$29</definedName>
    <definedName function="false" hidden="false" name="LLAN6" vbProcedure="false">[85]현황산출서!$D$30</definedName>
    <definedName function="false" hidden="false" name="LLAN7" vbProcedure="false">[85]현황산출서!$D$31</definedName>
    <definedName function="false" hidden="false" name="LLL" vbProcedure="false">'[29]'!$B$16384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6]'!$B$26</definedName>
    <definedName function="false" hidden="false" name="LSH" vbProcedure="false">#REF!</definedName>
    <definedName function="false" hidden="false" name="ls_ea" vbProcedure="false">'[16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6]'!$B$23</definedName>
    <definedName function="false" hidden="false" name="L형측구" vbProcedure="false">'[59]'!$Q$4</definedName>
    <definedName function="false" hidden="false" name="M" vbProcedure="false">#REF!</definedName>
    <definedName function="false" hidden="false" name="MA" vbProcedure="false">'[73]'!$AX$97</definedName>
    <definedName function="false" hidden="false" name="Macro1" vbProcedure="false">'[130]'!$A$1</definedName>
    <definedName function="false" hidden="false" name="Macro13" vbProcedure="false">'[34]'!$A$1</definedName>
    <definedName function="false" hidden="false" name="Macro2" vbProcedure="false">'[130]'!$B$1</definedName>
    <definedName function="false" hidden="false" name="Macro7" vbProcedure="false">#REF!</definedName>
    <definedName function="false" hidden="false" name="MaH" vbProcedure="false">'[28]'!$R$12</definedName>
    <definedName function="false" hidden="false" name="MaL1" vbProcedure="false">'[28]'!$T$9</definedName>
    <definedName function="false" hidden="false" name="MaL2" vbProcedure="false">'[28]'!$V$14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b" vbProcedure="false">#REF!</definedName>
    <definedName function="false" hidden="false" name="MB_1" vbProcedure="false">'[130]'!$AH$15</definedName>
    <definedName function="false" hidden="false" name="MB_2" vbProcedure="false">'[130]'!$AH$16</definedName>
    <definedName function="false" hidden="false" name="Mc" vbProcedure="false">#REF!</definedName>
    <definedName function="false" hidden="false" name="MCB" vbProcedure="false">'[130]'!$X$26</definedName>
    <definedName function="false" hidden="false" name="MCH" vbProcedure="false">'[130]'!$X$27</definedName>
    <definedName function="false" hidden="false" name="MCON" vbProcedure="false">'[144]'!$AN$232</definedName>
    <definedName function="false" hidden="false" name="MC___1" vbProcedure="false">'[81]'!$B$6</definedName>
    <definedName function="false" hidden="false" name="MDA" vbProcedure="false">'[73]'!$L$81</definedName>
    <definedName function="false" hidden="false" name="MDE" vbProcedure="false">'[73]'!$E$150</definedName>
    <definedName function="false" hidden="false" name="ME" vbProcedure="false">'[73]'!$AX$49</definedName>
    <definedName function="false" hidden="false" name="mf" vbProcedure="false">#REF!</definedName>
    <definedName function="false" hidden="false" name="MH" vbProcedure="false">'[130]'!$AH$14</definedName>
    <definedName function="false" hidden="false" name="MID" vbProcedure="false">'[144]'!$AN$241</definedName>
    <definedName function="false" hidden="false" name="MJU" vbProcedure="false">'[74]'!$BG$70</definedName>
    <definedName function="false" hidden="false" name="MLA" vbProcedure="false">'[73]'!$N$91</definedName>
    <definedName function="false" hidden="false" name="MLE" vbProcedure="false">'[73]'!$C$158</definedName>
    <definedName function="false" hidden="false" name="Mone" vbProcedure="false">#REF!</definedName>
    <definedName function="false" hidden="false" name="MOR10L" vbProcedure="false">[80]INPUT!$AQ$10795</definedName>
    <definedName function="false" hidden="false" name="MOR10R" vbProcedure="false">[80]INPUT!$AR$11052</definedName>
    <definedName function="false" hidden="false" name="MOR3L" vbProcedure="false">[80]INPUT!CL$22617</definedName>
    <definedName function="false" hidden="false" name="MOR3R" vbProcedure="false">[80]INPUT!CM$22874</definedName>
    <definedName function="false" hidden="false" name="MOR4L" vbProcedure="false">[80]INPUT!DP$30327</definedName>
    <definedName function="false" hidden="false" name="MOR4R" vbProcedure="false">[80]INPUT!DQ$30584</definedName>
    <definedName function="false" hidden="false" name="MOR5L" vbProcedure="false">[80]INPUT!$ES38038</definedName>
    <definedName function="false" hidden="false" name="MOR5R" vbProcedure="false">[80]INPUT!$ET38295</definedName>
    <definedName function="false" hidden="false" name="MOR6L" vbProcedure="false">[80]INPUT!$FW45748</definedName>
    <definedName function="false" hidden="false" name="MOR6R" vbProcedure="false">[80]INPUT!$FX46005</definedName>
    <definedName function="false" hidden="false" name="MOR7L" vbProcedure="false">[80]INPUT!HB53458</definedName>
    <definedName function="false" hidden="false" name="MOR7R" vbProcedure="false">[80]INPUT!HC53715</definedName>
    <definedName function="false" hidden="false" name="MOR8L" vbProcedure="false">[80]INPUT!IF61168</definedName>
    <definedName function="false" hidden="false" name="MOR8R" vbProcedure="false">[80]INPUT!IG61425</definedName>
    <definedName function="false" hidden="false" name="MOR9L" vbProcedure="false">[80]INPUT!$M$3085</definedName>
    <definedName function="false" hidden="false" name="MOR9R" vbProcedure="false">[80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u" vbProcedure="false">#REF!</definedName>
    <definedName function="false" hidden="false" name="musu" vbProcedure="false">'[145]수안보-MBR1'!$AN$247</definedName>
    <definedName function="false" hidden="false" name="MYB_1" vbProcedure="false">'[130]'!$AJ$15</definedName>
    <definedName function="false" hidden="false" name="MYB_2" vbProcedure="false">'[130]'!$AJ$16</definedName>
    <definedName function="false" hidden="false" name="MYH" vbProcedure="false">'[130]'!$AJ$14</definedName>
    <definedName function="false" hidden="false" name="myun_chisu" vbProcedure="false">'[184]'!$K$1</definedName>
    <definedName function="false" hidden="false" name="myun_con" vbProcedure="false">'[184]'!$A$1</definedName>
    <definedName function="false" hidden="false" name="myun_form" vbProcedure="false">'[184]'!$C$1</definedName>
    <definedName function="false" hidden="false" name="myun_jan" vbProcedure="false">'[184]'!$I$1</definedName>
    <definedName function="false" hidden="false" name="myun_meu" vbProcedure="false">'[184]'!$G$1</definedName>
    <definedName function="false" hidden="false" name="myun_pagi" vbProcedure="false">'[184]'!$E$1</definedName>
    <definedName function="false" hidden="false" name="M당무게" vbProcedure="false">[57]DATE!$E$24:$E$85</definedName>
    <definedName function="false" hidden="false" name="n" vbProcedure="false">'[73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73]'!$AV$92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44]'!$AN$268</definedName>
    <definedName function="false" hidden="false" name="NNN" vbProcedure="false">'[45]'!$T$21</definedName>
    <definedName function="false" hidden="false" name="NNNN" vbProcedure="false">'[41]ABUT수량-A1'!$T$25</definedName>
    <definedName function="false" hidden="false" name="NoCon" vbProcedure="false">#REF!</definedName>
    <definedName function="false" hidden="false" name="NOT" vbProcedure="false">'[144]'!$AN$259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치" vbProcedure="false">#REF!</definedName>
    <definedName function="false" hidden="false" name="ong" vbProcedure="false">'[34]'!$A$1</definedName>
    <definedName function="false" hidden="false" name="OOO" vbProcedure="false">'[39]ABUT수량-A1'!$T$25</definedName>
    <definedName function="false" hidden="false" name="oooo" vbProcedure="false">'[39]ABUT수량-A1'!$T$25</definedName>
    <definedName function="false" hidden="false" name="o_m" vbProcedure="false">'[54]'!$H$6</definedName>
    <definedName function="false" hidden="false" name="p" vbProcedure="false">'[73]'!$AV$45</definedName>
    <definedName function="false" hidden="false" name="P10TL" vbProcedure="false">[80]INPUT!$S$4627</definedName>
    <definedName function="false" hidden="false" name="P10TR" vbProcedure="false">[80]INPUT!$U$5141</definedName>
    <definedName function="false" hidden="false" name="P1A" vbProcedure="false">#REF!</definedName>
    <definedName function="false" hidden="false" name="P1B" vbProcedure="false">[46]방음벽기초!$L$25</definedName>
    <definedName function="false" hidden="false" name="P1H1" vbProcedure="false">#REF!</definedName>
    <definedName function="false" hidden="false" name="P2A" vbProcedure="false">#REF!</definedName>
    <definedName function="false" hidden="false" name="P2B" vbProcedure="false">[46]방음벽기초!$L$27</definedName>
    <definedName function="false" hidden="false" name="P3A" vbProcedure="false">#REF!</definedName>
    <definedName function="false" hidden="false" name="P3B" vbProcedure="false">[46]방음벽기초!$L$29</definedName>
    <definedName function="false" hidden="false" name="P3TL" vbProcedure="false">[80]INPUT!BN$16449</definedName>
    <definedName function="false" hidden="false" name="P3TR" vbProcedure="false">[80]INPUT!BP$16963</definedName>
    <definedName function="false" hidden="false" name="P4TL" vbProcedure="false">[80]INPUT!CR$24159</definedName>
    <definedName function="false" hidden="false" name="P4TR" vbProcedure="false">[80]INPUT!CT$24673</definedName>
    <definedName function="false" hidden="false" name="P5TL" vbProcedure="false">[80]INPUT!DV$31869</definedName>
    <definedName function="false" hidden="false" name="P5TR" vbProcedure="false">[80]INPUT!DX$32383</definedName>
    <definedName function="false" hidden="false" name="P6TL" vbProcedure="false">[80]INPUT!$EY39580</definedName>
    <definedName function="false" hidden="false" name="P6TR" vbProcedure="false">[80]INPUT!$FA40094</definedName>
    <definedName function="false" hidden="false" name="P7TL" vbProcedure="false">[80]INPUT!$GC47290</definedName>
    <definedName function="false" hidden="false" name="P7TR" vbProcedure="false">[80]INPUT!$GE47804</definedName>
    <definedName function="false" hidden="false" name="P8TL" vbProcedure="false">[80]INPUT!HH55000</definedName>
    <definedName function="false" hidden="false" name="P8TR" vbProcedure="false">[80]INPUT!HJ55514</definedName>
    <definedName function="false" hidden="false" name="P9TL" vbProcedure="false">[80]INPUT!IL62710</definedName>
    <definedName function="false" hidden="false" name="P9TR" vbProcedure="false">[80]INPUT!IN63224</definedName>
    <definedName function="false" hidden="false" name="PA" vbProcedure="false">'[73]'!$AV$93</definedName>
    <definedName function="false" hidden="false" name="PB" vbProcedure="false">#REF!</definedName>
    <definedName function="false" hidden="false" name="PBB" vbProcedure="false">'[130]'!$O$9</definedName>
    <definedName function="false" hidden="false" name="PC" vbProcedure="false">'[130]'!$O$10</definedName>
    <definedName function="false" hidden="false" name="pcraig1" vbProcedure="false">'[66]'!$F$17:$FT$17</definedName>
    <definedName function="false" hidden="false" name="PD" vbProcedure="false">'[130]'!$O$11</definedName>
    <definedName function="false" hidden="false" name="PE" vbProcedure="false">'[130]'!$O$12</definedName>
    <definedName function="false" hidden="false" name="PEA" vbProcedure="false">'[130]'!$AC$27</definedName>
    <definedName function="false" hidden="false" name="PF" vbProcedure="false">'[130]'!$O$13</definedName>
    <definedName function="false" hidden="false" name="PG" vbProcedure="false">'[130]'!$O$14</definedName>
    <definedName function="false" hidden="false" name="PH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76]설계조건!$I$41</definedName>
    <definedName function="false" hidden="false" name="piece" vbProcedure="false">'[16]'!$B$12</definedName>
    <definedName function="false" hidden="false" name="PILED10L" vbProcedure="false">[80]INPUT!$AK$9253</definedName>
    <definedName function="false" hidden="false" name="PILED10R" vbProcedure="false">[80]INPUT!$AK$9253</definedName>
    <definedName function="false" hidden="false" name="PILED3L" vbProcedure="false">[80]INPUT!CF$21075</definedName>
    <definedName function="false" hidden="false" name="PILED3R" vbProcedure="false">[80]INPUT!CF$21075</definedName>
    <definedName function="false" hidden="false" name="PILED4L" vbProcedure="false">[80]INPUT!DJ$28785</definedName>
    <definedName function="false" hidden="false" name="PILED4R" vbProcedure="false">[80]INPUT!DJ$28785</definedName>
    <definedName function="false" hidden="false" name="PILED5L" vbProcedure="false">[80]INPUT!$EM36496</definedName>
    <definedName function="false" hidden="false" name="PILED5R" vbProcedure="false">[80]INPUT!$EM36496</definedName>
    <definedName function="false" hidden="false" name="PILED6L" vbProcedure="false">[80]INPUT!$FQ44206</definedName>
    <definedName function="false" hidden="false" name="PILED6R" vbProcedure="false">[80]INPUT!$FQ44206</definedName>
    <definedName function="false" hidden="false" name="PILED7L" vbProcedure="false">[80]INPUT!GV51916</definedName>
    <definedName function="false" hidden="false" name="PILED7R" vbProcedure="false">[80]INPUT!GV51916</definedName>
    <definedName function="false" hidden="false" name="PILED8L" vbProcedure="false">[80]INPUT!HZ59626</definedName>
    <definedName function="false" hidden="false" name="PILED8R" vbProcedure="false">[80]INPUT!HZ59626</definedName>
    <definedName function="false" hidden="false" name="PILED9L" vbProcedure="false">[80]INPUT!$G$1543</definedName>
    <definedName function="false" hidden="false" name="PILED9R" vbProcedure="false">[80]INPUT!$G$1543</definedName>
    <definedName function="false" hidden="false" name="PILET10L" vbProcedure="false">[80]INPUT!$AL$9510</definedName>
    <definedName function="false" hidden="false" name="PILET10R" vbProcedure="false">[80]INPUT!$AL$9510</definedName>
    <definedName function="false" hidden="false" name="PILET3L" vbProcedure="false">[80]INPUT!CG$21332</definedName>
    <definedName function="false" hidden="false" name="PILET3R" vbProcedure="false">[80]INPUT!CG$21332</definedName>
    <definedName function="false" hidden="false" name="PILET4L" vbProcedure="false">[80]INPUT!DK$29042</definedName>
    <definedName function="false" hidden="false" name="PILET4R" vbProcedure="false">[80]INPUT!DK$29042</definedName>
    <definedName function="false" hidden="false" name="PILET5L" vbProcedure="false">[80]INPUT!$EN36753</definedName>
    <definedName function="false" hidden="false" name="PILET5R" vbProcedure="false">[80]INPUT!$EN36753</definedName>
    <definedName function="false" hidden="false" name="PILET6L" vbProcedure="false">[80]INPUT!$FR44463</definedName>
    <definedName function="false" hidden="false" name="PILET6R" vbProcedure="false">[80]INPUT!$FR44463</definedName>
    <definedName function="false" hidden="false" name="PILET7L" vbProcedure="false">[80]INPUT!GW52173</definedName>
    <definedName function="false" hidden="false" name="PILET7R" vbProcedure="false">[80]INPUT!GW52173</definedName>
    <definedName function="false" hidden="false" name="PILET8L" vbProcedure="false">[80]INPUT!IA59883</definedName>
    <definedName function="false" hidden="false" name="PILET8R" vbProcedure="false">[80]INPUT!IA59883</definedName>
    <definedName function="false" hidden="false" name="PILET9L" vbProcedure="false">[80]INPUT!$H$1800</definedName>
    <definedName function="false" hidden="false" name="PILET9R" vbProcedure="false">[80]INPUT!$H$1800</definedName>
    <definedName function="false" hidden="false" name="pile_s" vbProcedure="false">[7]말뚝지지력산정!$F$116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'[130]'!$O$17</definedName>
    <definedName function="false" hidden="false" name="PK" vbProcedure="false">'[130]'!$O$18</definedName>
    <definedName function="false" hidden="false" name="PL" vbProcedure="false">[18]교각1!$AO$10281</definedName>
    <definedName function="false" hidden="false" name="PLB" vbProcedure="false">#REF!</definedName>
    <definedName function="false" hidden="false" name="PM" vbProcedure="false">'[130]'!$O$20</definedName>
    <definedName function="false" hidden="false" name="PN" vbProcedure="false">[18]교각1!$AQ$10795</definedName>
    <definedName function="false" hidden="false" name="PNO10" vbProcedure="false">[79]INPUT!$EI35468</definedName>
    <definedName function="false" hidden="false" name="PNO3" vbProcedure="false">[79]INPUT!$AH$8482</definedName>
    <definedName function="false" hidden="false" name="PNO4" vbProcedure="false">[79]INPUT!$AW$12337</definedName>
    <definedName function="false" hidden="false" name="PNO5" vbProcedure="false">[79]INPUT!$BL$16192</definedName>
    <definedName function="false" hidden="false" name="PNO6" vbProcedure="false">[79]INPUT!CB$20047</definedName>
    <definedName function="false" hidden="false" name="PNO7" vbProcedure="false">[79]INPUT!CQ$23902</definedName>
    <definedName function="false" hidden="false" name="PNO8" vbProcedure="false">[79]INPUT!DF$27757</definedName>
    <definedName function="false" hidden="false" name="PNO9" vbProcedure="false">[79]INPUT!DU$31612</definedName>
    <definedName function="false" hidden="false" name="PO" vbProcedure="false">'[130]'!$O$22</definedName>
    <definedName function="false" hidden="false" name="PP" vbProcedure="false">[46]방음벽기초!$G$56</definedName>
    <definedName function="false" hidden="false" name="Ppf" vbProcedure="false">#REF!</definedName>
    <definedName function="false" hidden="false" name="PPP" vbProcedure="false">'[39]ABUT수량-A1'!$T$25</definedName>
    <definedName function="false" hidden="false" name="PQ" vbProcedure="false">'[130]'!$O$24</definedName>
    <definedName function="false" hidden="false" name="Pr" vbProcedure="false">'[117]'!$Q$28</definedName>
    <definedName function="false" hidden="false" name="PRC" vbProcedure="false">'[130]'!$N$55</definedName>
    <definedName function="false" hidden="false" name="PRDump" vbProcedure="false">#REF!</definedName>
    <definedName function="false" hidden="false" name="pri" vbProcedure="false">'[69]'!$B$1</definedName>
    <definedName function="false" hidden="false" name="prin" vbProcedure="false">'[69]'!$A$1</definedName>
    <definedName function="false" hidden="false" name="print" vbProcedure="false">'[69]'!$A$1</definedName>
    <definedName function="false" hidden="false" name="PRINT_AREA_MI" vbProcedure="false">'[5]'!$A$1:$Q$143</definedName>
    <definedName function="false" hidden="false" name="PRINT_AREA_MI1" vbProcedure="false">#REF!</definedName>
    <definedName function="false" hidden="false" name="PRINT_TILIES" vbProcedure="false">'[59]'!$A$1:$A$1048576,'[59]'!$A$1:$A$1048576,'[59]'!$A$1,'[59]'!$S$1,'[59]'!$A$1:$XFD$4</definedName>
    <definedName function="false" hidden="false" name="PRINT_TILLES" vbProcedure="false">[60]우수!$A$1:$XFD$3,[60]우수!$A$1:$D$1048576</definedName>
    <definedName function="false" hidden="false" name="print_title" vbProcedure="false">'[59]'!$A$1:$XFD$3</definedName>
    <definedName function="false" hidden="false" name="PS" vbProcedure="false">'[130]'!$O$26</definedName>
    <definedName function="false" hidden="false" name="PSS" vbProcedure="false">'[130]'!$O$27</definedName>
    <definedName function="false" hidden="false" name="PT" vbProcedure="false">[1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130]'!$O$29</definedName>
    <definedName function="false" hidden="false" name="PU" vbProcedure="false">'[130]'!$O$30</definedName>
    <definedName function="false" hidden="false" name="PUU" vbProcedure="false">'[130]'!$O$31</definedName>
    <definedName function="false" hidden="false" name="PV" vbProcedure="false">'[130]'!$O$32</definedName>
    <definedName function="false" hidden="false" name="pvc" vbProcedure="false">'[34]'!$A$1</definedName>
    <definedName function="false" hidden="false" name="PVC30" vbProcedure="false">[46]방음벽기초!$G$64</definedName>
    <definedName function="false" hidden="false" name="p_m" vbProcedure="false">'[54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QA" vbProcedure="false">'[40]ABUT수량-A1'!$T$25</definedName>
    <definedName function="false" hidden="false" name="qq" vbProcedure="false">'[87]'!$A$1:$M$1202</definedName>
    <definedName function="false" hidden="false" name="qqaa" vbProcedure="false">'[39]ABUT수량-A1'!$T$25</definedName>
    <definedName function="false" hidden="false" name="QQQ" vbProcedure="false">'[34]'!$B$1</definedName>
    <definedName function="false" hidden="false" name="QQQQ" vbProcedure="false">'[44]ABUT수량-A1'!$T$25</definedName>
    <definedName function="false" hidden="false" name="QQQQQQQQQQQQQQQQQQ" vbProcedure="false">'[47]'!$H$5:$H$285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WQW" vbProcedure="false">'[40]ABUT수량-A1'!$T$25</definedName>
    <definedName function="false" hidden="false" name="QWT" vbProcedure="false">'[150]3련 BOX'!$AH$20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e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130]'!$AC$15</definedName>
    <definedName function="false" hidden="false" name="RH_7" vbProcedure="false">'[130]'!$AC$13</definedName>
    <definedName function="false" hidden="false" name="RL" vbProcedure="false">#REF!</definedName>
    <definedName function="false" hidden="false" name="RLA" vbProcedure="false">[111]터파기및재료!$BE$14393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82]장비집계!$B$9:$I$9</definedName>
    <definedName function="false" hidden="false" name="rog" vbProcedure="false">#REF!</definedName>
    <definedName function="false" hidden="false" name="RR" vbProcedure="false">[68]개략!$A$1:$Q$118</definedName>
    <definedName function="false" hidden="false" name="rrr" vbProcedure="false">'[40]ABUT수량-A1'!$T$25</definedName>
    <definedName function="false" hidden="false" name="RWERTE" vbProcedure="false">'[49]3BL공동구 수량'!$AM$20</definedName>
    <definedName function="false" hidden="false" name="s" vbProcedure="false">#REF!</definedName>
    <definedName function="false" hidden="false" name="s1" vbProcedure="false">'[5]'!N24417</definedName>
    <definedName function="false" hidden="false" name="S10FL" vbProcedure="false">[79]INPUT!$EI35468</definedName>
    <definedName function="false" hidden="false" name="S10FR" vbProcedure="false">[79]INPUT!$EI35468</definedName>
    <definedName function="false" hidden="false" name="S10L" vbProcedure="false">[79]INPUT!$EN36753</definedName>
    <definedName function="false" hidden="false" name="S10L1" vbProcedure="false">[75]현황산출서!$C$14</definedName>
    <definedName function="false" hidden="false" name="S10L2" vbProcedure="false">[75]현황산출서!$D$14</definedName>
    <definedName function="false" hidden="false" name="S10R" vbProcedure="false">[79]INPUT!$EN36753</definedName>
    <definedName function="false" hidden="false" name="S10RL" vbProcedure="false">[79]INPUT!$EI35468</definedName>
    <definedName function="false" hidden="false" name="S10RR" vbProcedure="false">[79]INPUT!$EI35468</definedName>
    <definedName function="false" hidden="false" name="S10TL" vbProcedure="false">[80]INPUT!$AE$7711</definedName>
    <definedName function="false" hidden="false" name="S10TR" vbProcedure="false">[80]INPUT!$AG$8225</definedName>
    <definedName function="false" hidden="false" name="S11L1" vbProcedure="false">[75]현황산출서!$C$15</definedName>
    <definedName function="false" hidden="false" name="S11L2" vbProcedure="false">[75]현황산출서!$D$15</definedName>
    <definedName function="false" hidden="false" name="S11LA" vbProcedure="false">[75]현황산출서!$C$15</definedName>
    <definedName function="false" hidden="false" name="S12L1" vbProcedure="false">[75]현황산출서!$C$16</definedName>
    <definedName function="false" hidden="false" name="S12L2" vbProcedure="false">[75]현황산출서!$D$16</definedName>
    <definedName function="false" hidden="false" name="S13L1" vbProcedure="false">[75]현황산출서!$C$17</definedName>
    <definedName function="false" hidden="false" name="S13L2" vbProcedure="false">[75]현황산출서!$D$17</definedName>
    <definedName function="false" hidden="false" name="S14L1" vbProcedure="false">[75]현황산출서!$C$18</definedName>
    <definedName function="false" hidden="false" name="S14L2" vbProcedure="false">[75]현황산출서!$D$18</definedName>
    <definedName function="false" hidden="false" name="S15L1" vbProcedure="false">[75]현황산출서!$C$19</definedName>
    <definedName function="false" hidden="false" name="S15L2" vbProcedure="false">[75]현황산출서!$D$19</definedName>
    <definedName function="false" hidden="false" name="S16L1" vbProcedure="false">[75]현황산출서!$C$20</definedName>
    <definedName function="false" hidden="false" name="S16L2" vbProcedure="false">[75]현황산출서!$D$20</definedName>
    <definedName function="false" hidden="false" name="S17L1" vbProcedure="false">[75]현황산출서!$C$21</definedName>
    <definedName function="false" hidden="false" name="S17L2" vbProcedure="false">[75]현황산출서!$D$21</definedName>
    <definedName function="false" hidden="false" name="S18L1" vbProcedure="false">[75]현황산출서!$C$22</definedName>
    <definedName function="false" hidden="false" name="S18L2" vbProcedure="false">[75]현황산출서!$D$22</definedName>
    <definedName function="false" hidden="false" name="S19L1" vbProcedure="false">[75]현황산출서!$C$23</definedName>
    <definedName function="false" hidden="false" name="S19L2" vbProcedure="false">[75]현황산출서!$D$23</definedName>
    <definedName function="false" hidden="false" name="S1L1" vbProcedure="false">[75]현황산출서!$C$5</definedName>
    <definedName function="false" hidden="false" name="S1L2" vbProcedure="false">[75]현황산출서!$D$5</definedName>
    <definedName function="false" hidden="false" name="S20L1" vbProcedure="false">[75]현황산출서!$C$24</definedName>
    <definedName function="false" hidden="false" name="S20L2" vbProcedure="false">[75]현황산출서!$D$24</definedName>
    <definedName function="false" hidden="false" name="S2L" vbProcedure="false">'[20]'!$L$222</definedName>
    <definedName function="false" hidden="false" name="S2L1" vbProcedure="false">[75]현황산출서!$C$6</definedName>
    <definedName function="false" hidden="false" name="S2L2" vbProcedure="false">[75]현황산출서!$D$6</definedName>
    <definedName function="false" hidden="false" name="S3FL" vbProcedure="false">[79]INPUT!$AH$8482</definedName>
    <definedName function="false" hidden="false" name="S3FR" vbProcedure="false">[79]INPUT!$AH$8482</definedName>
    <definedName function="false" hidden="false" name="S3L" vbProcedure="false">[79]INPUT!$AM$9767</definedName>
    <definedName function="false" hidden="false" name="S3L1" vbProcedure="false">[75]현황산출서!$C$7</definedName>
    <definedName function="false" hidden="false" name="S3L2" vbProcedure="false">[75]현황산출서!$D$7</definedName>
    <definedName function="false" hidden="false" name="S3L3" vbProcedure="false">[75]현황산출서!$D$8</definedName>
    <definedName function="false" hidden="false" name="S3R" vbProcedure="false">[79]INPUT!$AM$9767</definedName>
    <definedName function="false" hidden="false" name="S3RL" vbProcedure="false">[79]INPUT!$AH$8482</definedName>
    <definedName function="false" hidden="false" name="S3RR" vbProcedure="false">[79]INPUT!$AH$8482</definedName>
    <definedName function="false" hidden="false" name="S3TL" vbProcedure="false">[80]INPUT!BZ$19533</definedName>
    <definedName function="false" hidden="false" name="S3TR" vbProcedure="false">[80]INPUT!CB$20047</definedName>
    <definedName function="false" hidden="false" name="S4FL" vbProcedure="false">[79]INPUT!$AW$12337</definedName>
    <definedName function="false" hidden="false" name="S4FR" vbProcedure="false">[79]INPUT!$AW$12337</definedName>
    <definedName function="false" hidden="false" name="S4L" vbProcedure="false">[79]INPUT!$BB$13622</definedName>
    <definedName function="false" hidden="false" name="S4L1" vbProcedure="false">[75]현황산출서!$C$8</definedName>
    <definedName function="false" hidden="false" name="S4L2" vbProcedure="false">[75]현황산출서!$D$8</definedName>
    <definedName function="false" hidden="false" name="S4R" vbProcedure="false">[79]INPUT!$BB$13622</definedName>
    <definedName function="false" hidden="false" name="S4RL" vbProcedure="false">[79]INPUT!$AW$12337</definedName>
    <definedName function="false" hidden="false" name="S4RR" vbProcedure="false">[79]INPUT!$AW$12337</definedName>
    <definedName function="false" hidden="false" name="S4TL" vbProcedure="false">[80]INPUT!DD$27243</definedName>
    <definedName function="false" hidden="false" name="S4TR" vbProcedure="false">[80]INPUT!DF$27757</definedName>
    <definedName function="false" hidden="false" name="S5FL" vbProcedure="false">[79]INPUT!$BL$16192</definedName>
    <definedName function="false" hidden="false" name="S5FR" vbProcedure="false">[79]INPUT!$BL$16192</definedName>
    <definedName function="false" hidden="false" name="S5L" vbProcedure="false">[79]INPUT!BR$17477</definedName>
    <definedName function="false" hidden="false" name="S5L1" vbProcedure="false">[75]현황산출서!$C$9</definedName>
    <definedName function="false" hidden="false" name="S5L2" vbProcedure="false">[75]현황산출서!$D$9</definedName>
    <definedName function="false" hidden="false" name="S5R" vbProcedure="false">[79]INPUT!BR$17477</definedName>
    <definedName function="false" hidden="false" name="S5RL" vbProcedure="false">[79]INPUT!$BL$16192</definedName>
    <definedName function="false" hidden="false" name="S5RR" vbProcedure="false">[79]INPUT!$BL$16192</definedName>
    <definedName function="false" hidden="false" name="S5TL" vbProcedure="false">[80]INPUT!$EG34954</definedName>
    <definedName function="false" hidden="false" name="S5TR" vbProcedure="false">[80]INPUT!$EI35468</definedName>
    <definedName function="false" hidden="false" name="S6FL" vbProcedure="false">[79]INPUT!CB$20047</definedName>
    <definedName function="false" hidden="false" name="S6FR" vbProcedure="false">[79]INPUT!CB$20047</definedName>
    <definedName function="false" hidden="false" name="S6L" vbProcedure="false">[79]INPUT!CG$21332</definedName>
    <definedName function="false" hidden="false" name="S6L1" vbProcedure="false">[75]현황산출서!$C$10</definedName>
    <definedName function="false" hidden="false" name="S6L2" vbProcedure="false">[75]현황산출서!$D$10</definedName>
    <definedName function="false" hidden="false" name="S6R" vbProcedure="false">[79]INPUT!CG$21332</definedName>
    <definedName function="false" hidden="false" name="S6RL" vbProcedure="false">[79]INPUT!CB$20047</definedName>
    <definedName function="false" hidden="false" name="S6RR" vbProcedure="false">[79]INPUT!CB$20047</definedName>
    <definedName function="false" hidden="false" name="S6TL" vbProcedure="false">[80]INPUT!$FK42664</definedName>
    <definedName function="false" hidden="false" name="S6TR" vbProcedure="false">[80]INPUT!$FM43178</definedName>
    <definedName function="false" hidden="false" name="S7FL" vbProcedure="false">[79]INPUT!CQ$23902</definedName>
    <definedName function="false" hidden="false" name="S7FR" vbProcedure="false">[79]INPUT!CQ$23902</definedName>
    <definedName function="false" hidden="false" name="S7L" vbProcedure="false">[79]INPUT!CV$25187</definedName>
    <definedName function="false" hidden="false" name="S7L1" vbProcedure="false">[75]현황산출서!$C$11</definedName>
    <definedName function="false" hidden="false" name="S7L2" vbProcedure="false">[75]현황산출서!$D$11</definedName>
    <definedName function="false" hidden="false" name="S7R" vbProcedure="false">[79]INPUT!CV$25187</definedName>
    <definedName function="false" hidden="false" name="S7RL" vbProcedure="false">[79]INPUT!CQ$23902</definedName>
    <definedName function="false" hidden="false" name="S7RR" vbProcedure="false">[79]INPUT!CQ$23902</definedName>
    <definedName function="false" hidden="false" name="S7TL" vbProcedure="false">[80]INPUT!GP50374</definedName>
    <definedName function="false" hidden="false" name="S7TR" vbProcedure="false">[80]INPUT!GR50888</definedName>
    <definedName function="false" hidden="false" name="S8FL" vbProcedure="false">[79]INPUT!DF$27757</definedName>
    <definedName function="false" hidden="false" name="S8FR" vbProcedure="false">[79]INPUT!DF$27757</definedName>
    <definedName function="false" hidden="false" name="S8L" vbProcedure="false">[79]INPUT!DK$29042</definedName>
    <definedName function="false" hidden="false" name="S8L1" vbProcedure="false">[75]현황산출서!$C$12</definedName>
    <definedName function="false" hidden="false" name="S8L2" vbProcedure="false">[75]현황산출서!$D$12</definedName>
    <definedName function="false" hidden="false" name="S8R" vbProcedure="false">[79]INPUT!DK$29042</definedName>
    <definedName function="false" hidden="false" name="S8RL" vbProcedure="false">[79]INPUT!DF$27757</definedName>
    <definedName function="false" hidden="false" name="S8RR" vbProcedure="false">[79]INPUT!DF$27757</definedName>
    <definedName function="false" hidden="false" name="S8TL" vbProcedure="false">[80]INPUT!HT58084</definedName>
    <definedName function="false" hidden="false" name="S8TR" vbProcedure="false">[80]INPUT!HV58598</definedName>
    <definedName function="false" hidden="false" name="S9FL" vbProcedure="false">[79]INPUT!DU$31612</definedName>
    <definedName function="false" hidden="false" name="S9FR" vbProcedure="false">[79]INPUT!DU$31612</definedName>
    <definedName function="false" hidden="false" name="S9L" vbProcedure="false">[79]INPUT!$DY32898</definedName>
    <definedName function="false" hidden="false" name="S9L1" vbProcedure="false">[75]현황산출서!$C$13</definedName>
    <definedName function="false" hidden="false" name="S9L2" vbProcedure="false">[75]현황산출서!$D$13</definedName>
    <definedName function="false" hidden="false" name="S9R" vbProcedure="false">[79]INPUT!$DY32898</definedName>
    <definedName function="false" hidden="false" name="S9RL" vbProcedure="false">[79]INPUT!DU$31612</definedName>
    <definedName function="false" hidden="false" name="S9RR" vbProcedure="false">[79]INPUT!DU$31612</definedName>
    <definedName function="false" hidden="false" name="S9TL" vbProcedure="false">[80]INPUT!$A$1</definedName>
    <definedName function="false" hidden="false" name="S9TR" vbProcedure="false">[80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SL" vbProcedure="false">'[150]3련 BOX'!$AO$21</definedName>
    <definedName function="false" hidden="false" name="SB" vbProcedure="false">[46]방음벽기초!$N$27</definedName>
    <definedName function="false" hidden="false" name="SBA" vbProcedure="false">[46]방음벽기초!$N$23</definedName>
    <definedName function="false" hidden="false" name="SBB" vbProcedure="false">[46]방음벽기초!$N$31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H1" vbProcedure="false">'[144]'!$AN$246</definedName>
    <definedName function="false" hidden="false" name="SD13" vbProcedure="false">#REF!</definedName>
    <definedName function="false" hidden="false" name="SD16" vbProcedure="false">[46]방음벽기초!$F$27</definedName>
    <definedName function="false" hidden="false" name="SD19" vbProcedure="false">#REF!</definedName>
    <definedName function="false" hidden="false" name="SD22" vbProcedure="false">[46]방음벽기초!$F$30</definedName>
    <definedName function="false" hidden="false" name="SD25" vbProcedure="false">[46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39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144]'!$AG$143</definedName>
    <definedName function="false" hidden="false" name="SH10" vbProcedure="false">[75]현황산출서!$F$15</definedName>
    <definedName function="false" hidden="false" name="SH10L" vbProcedure="false">[79]INPUT!$EQ37524</definedName>
    <definedName function="false" hidden="false" name="SH10R" vbProcedure="false">[79]INPUT!$ER37781</definedName>
    <definedName function="false" hidden="false" name="SH11" vbProcedure="false">[75]현황산출서!$F$16</definedName>
    <definedName function="false" hidden="false" name="SH12" vbProcedure="false">[75]현황산출서!$F$17</definedName>
    <definedName function="false" hidden="false" name="SH13" vbProcedure="false">[75]현황산출서!$F$26</definedName>
    <definedName function="false" hidden="false" name="SH14" vbProcedure="false">[75]현황산출서!$F$27</definedName>
    <definedName function="false" hidden="false" name="SH15" vbProcedure="false">[75]현황산출서!$F$28</definedName>
    <definedName function="false" hidden="false" name="SH16" vbProcedure="false">[75]현황산출서!$F$29</definedName>
    <definedName function="false" hidden="false" name="SH17" vbProcedure="false">[75]현황산출서!$F$18</definedName>
    <definedName function="false" hidden="false" name="SH18" vbProcedure="false">[75]현황산출서!$F$31</definedName>
    <definedName function="false" hidden="false" name="SH19" vbProcedure="false">[75]현황산출서!$F$19</definedName>
    <definedName function="false" hidden="false" name="SH2" vbProcedure="false">'[144]'!$AG$145</definedName>
    <definedName function="false" hidden="false" name="SH20" vbProcedure="false">[75]현황산출서!$F$20</definedName>
    <definedName function="false" hidden="false" name="SH3" vbProcedure="false">'[144]'!$AG$148</definedName>
    <definedName function="false" hidden="false" name="SH3L" vbProcedure="false">[79]INPUT!$AP$10538</definedName>
    <definedName function="false" hidden="false" name="SH3R" vbProcedure="false">[79]INPUT!$AQ$10795</definedName>
    <definedName function="false" hidden="false" name="SH4L" vbProcedure="false">[79]INPUT!$BE$14393</definedName>
    <definedName function="false" hidden="false" name="SH4R" vbProcedure="false">[79]INPUT!$BF$14650</definedName>
    <definedName function="false" hidden="false" name="SH5L" vbProcedure="false">[79]INPUT!BU$18248</definedName>
    <definedName function="false" hidden="false" name="SH5R" vbProcedure="false">[79]INPUT!BV$18505</definedName>
    <definedName function="false" hidden="false" name="SH6L" vbProcedure="false">[79]INPUT!CJ$22103</definedName>
    <definedName function="false" hidden="false" name="SH6R" vbProcedure="false">[79]INPUT!CK$22360</definedName>
    <definedName function="false" hidden="false" name="SH7L" vbProcedure="false">[79]INPUT!CY$25958</definedName>
    <definedName function="false" hidden="false" name="SH7R" vbProcedure="false">[79]INPUT!CZ$26215</definedName>
    <definedName function="false" hidden="false" name="SH8" vbProcedure="false">[75]현황산출서!$F$21</definedName>
    <definedName function="false" hidden="false" name="SH8L" vbProcedure="false">[79]INPUT!DN$29813</definedName>
    <definedName function="false" hidden="false" name="SH8R" vbProcedure="false">[79]INPUT!DO$30070</definedName>
    <definedName function="false" hidden="false" name="SH9" vbProcedure="false">[75]현황산출서!$F$14</definedName>
    <definedName function="false" hidden="false" name="SH9L" vbProcedure="false">[79]INPUT!$EB33669</definedName>
    <definedName function="false" hidden="false" name="SH9R" vbProcedure="false">[79]INPUT!$EC33926</definedName>
    <definedName function="false" hidden="false" name="SHE" vbProcedure="false">'[130]'!$AI$3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[80]INPUT!$AQ$10795</definedName>
    <definedName function="false" hidden="false" name="SHOE10R" vbProcedure="false">[80]INPUT!$AR$11052</definedName>
    <definedName function="false" hidden="false" name="SHOE3L" vbProcedure="false">[80]INPUT!CL$22617</definedName>
    <definedName function="false" hidden="false" name="SHOE3R" vbProcedure="false">[80]INPUT!CM$22874</definedName>
    <definedName function="false" hidden="false" name="SHOE4L" vbProcedure="false">[80]INPUT!DP$30327</definedName>
    <definedName function="false" hidden="false" name="SHOE4R" vbProcedure="false">[80]INPUT!DQ$30584</definedName>
    <definedName function="false" hidden="false" name="SHOE5L" vbProcedure="false">[80]INPUT!$ES38038</definedName>
    <definedName function="false" hidden="false" name="SHOE5R" vbProcedure="false">[80]INPUT!$ET38295</definedName>
    <definedName function="false" hidden="false" name="SHOE6L" vbProcedure="false">[80]INPUT!$FW45748</definedName>
    <definedName function="false" hidden="false" name="SHOE6R" vbProcedure="false">[80]INPUT!$FX46005</definedName>
    <definedName function="false" hidden="false" name="SHOE7L" vbProcedure="false">[80]INPUT!HB53458</definedName>
    <definedName function="false" hidden="false" name="SHOE7R" vbProcedure="false">[80]INPUT!HC53715</definedName>
    <definedName function="false" hidden="false" name="SHOE8L" vbProcedure="false">[80]INPUT!IF61168</definedName>
    <definedName function="false" hidden="false" name="SHOE8R" vbProcedure="false">[80]INPUT!IG61425</definedName>
    <definedName function="false" hidden="false" name="SHOE9L" vbProcedure="false">[80]INPUT!$M$3085</definedName>
    <definedName function="false" hidden="false" name="SHOE9R" vbProcedure="false">[80]INPUT!$N$3342</definedName>
    <definedName function="false" hidden="false" name="SHT" vbProcedure="false">'[20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34]'!$A$1</definedName>
    <definedName function="false" hidden="false" name="sinchook" vbProcedure="false">'[34]'!$A$1</definedName>
    <definedName function="false" hidden="false" name="SK" vbProcedure="false">#REF!</definedName>
    <definedName function="false" hidden="false" name="SK10L" vbProcedure="false">[80]INPUT!$AN$10024</definedName>
    <definedName function="false" hidden="false" name="SK10R" vbProcedure="false">[80]INPUT!$AO$10281</definedName>
    <definedName function="false" hidden="false" name="SK3L" vbProcedure="false">[80]INPUT!CI$21846</definedName>
    <definedName function="false" hidden="false" name="SK3R" vbProcedure="false">[80]INPUT!CJ$22103</definedName>
    <definedName function="false" hidden="false" name="SK4L" vbProcedure="false">[80]INPUT!DM$29556</definedName>
    <definedName function="false" hidden="false" name="SK4R" vbProcedure="false">[80]INPUT!DN$29813</definedName>
    <definedName function="false" hidden="false" name="SK5L" vbProcedure="false">[80]INPUT!$EP37267</definedName>
    <definedName function="false" hidden="false" name="SK5R" vbProcedure="false">[80]INPUT!$EQ37524</definedName>
    <definedName function="false" hidden="false" name="SK6L" vbProcedure="false">[80]INPUT!$FT44977</definedName>
    <definedName function="false" hidden="false" name="SK6R" vbProcedure="false">[80]INPUT!$FU45234</definedName>
    <definedName function="false" hidden="false" name="SK7L" vbProcedure="false">[80]INPUT!GY52687</definedName>
    <definedName function="false" hidden="false" name="SK7R" vbProcedure="false">[80]INPUT!GZ52944</definedName>
    <definedName function="false" hidden="false" name="SK8L" vbProcedure="false">[80]INPUT!IC60397</definedName>
    <definedName function="false" hidden="false" name="SK8R" vbProcedure="false">[80]INPUT!ID60654</definedName>
    <definedName function="false" hidden="false" name="SK9L" vbProcedure="false">[80]INPUT!$J$2314</definedName>
    <definedName function="false" hidden="false" name="SK9R" vbProcedure="false">[80]INPUT!$K$2571</definedName>
    <definedName function="false" hidden="false" name="SKE" vbProcedure="false">#REF!</definedName>
    <definedName function="false" hidden="false" name="SKE10L" vbProcedure="false">[80]INPUT!$AN$10024</definedName>
    <definedName function="false" hidden="false" name="SKE10R" vbProcedure="false">[80]INPUT!$AO$10281</definedName>
    <definedName function="false" hidden="false" name="SKE3L" vbProcedure="false">[80]INPUT!CI$21846</definedName>
    <definedName function="false" hidden="false" name="SKE3R" vbProcedure="false">[80]INPUT!CJ$22103</definedName>
    <definedName function="false" hidden="false" name="SKE4L" vbProcedure="false">[80]INPUT!DM$29556</definedName>
    <definedName function="false" hidden="false" name="SKE4R" vbProcedure="false">[80]INPUT!DN$29813</definedName>
    <definedName function="false" hidden="false" name="SKE5L" vbProcedure="false">[80]INPUT!$EP37267</definedName>
    <definedName function="false" hidden="false" name="SKE5R" vbProcedure="false">[80]INPUT!$EQ37524</definedName>
    <definedName function="false" hidden="false" name="SKE6L" vbProcedure="false">[80]INPUT!$FT44977</definedName>
    <definedName function="false" hidden="false" name="SKE6R" vbProcedure="false">[80]INPUT!$FU45234</definedName>
    <definedName function="false" hidden="false" name="SKE7L" vbProcedure="false">[80]INPUT!GY52687</definedName>
    <definedName function="false" hidden="false" name="SKE7R" vbProcedure="false">[80]INPUT!GZ52944</definedName>
    <definedName function="false" hidden="false" name="SKE8L" vbProcedure="false">[80]INPUT!IC60397</definedName>
    <definedName function="false" hidden="false" name="SKE8R" vbProcedure="false">[80]INPUT!ID60654</definedName>
    <definedName function="false" hidden="false" name="SKE9L" vbProcedure="false">[80]INPUT!$J$2314</definedName>
    <definedName function="false" hidden="false" name="SKE9R" vbProcedure="false">[80]INPUT!$K$2571</definedName>
    <definedName function="false" hidden="false" name="SKIN" vbProcedure="false">'[144]'!$AN$138</definedName>
    <definedName function="false" hidden="false" name="SLAB1" vbProcedure="false">'[144]'!$AN$181</definedName>
    <definedName function="false" hidden="false" name="SLAB2" vbProcedure="false">'[144]'!$AN$186</definedName>
    <definedName function="false" hidden="false" name="SLAB3" vbProcedure="false">'[144]'!$AN$196</definedName>
    <definedName function="false" hidden="false" name="SLB" vbProcedure="false">#REF!</definedName>
    <definedName function="false" hidden="false" name="SLR" vbProcedure="false">#REF!</definedName>
    <definedName function="false" hidden="false" name="SMP" vbProcedure="false">'[144]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144]'!$AN$206</definedName>
    <definedName function="false" hidden="false" name="SPACE" vbProcedure="false">[85]옹벽기초자료!$D$15</definedName>
    <definedName function="false" hidden="false" name="SPACER" vbProcedure="false">#REF!</definedName>
    <definedName function="false" hidden="false" name="SPON" vbProcedure="false">[46]방음벽기초!$G$67</definedName>
    <definedName function="false" hidden="false" name="SS" vbProcedure="false">#REF!</definedName>
    <definedName function="false" hidden="false" name="SS10L" vbProcedure="false">[80]INPUT!$AI$8739</definedName>
    <definedName function="false" hidden="false" name="SS10TR" vbProcedure="false">[80]INPUT!$AJ$8996</definedName>
    <definedName function="false" hidden="false" name="SS3L" vbProcedure="false">[80]INPUT!CD$20561</definedName>
    <definedName function="false" hidden="false" name="SS3R" vbProcedure="false">[80]INPUT!CE$20818</definedName>
    <definedName function="false" hidden="false" name="SS4L" vbProcedure="false">[80]INPUT!DH$28271</definedName>
    <definedName function="false" hidden="false" name="SS4R" vbProcedure="false">[80]INPUT!DI$28528</definedName>
    <definedName function="false" hidden="false" name="SS5L" vbProcedure="false">[80]INPUT!$EK35982</definedName>
    <definedName function="false" hidden="false" name="SS5R" vbProcedure="false">[80]INPUT!$EL36239</definedName>
    <definedName function="false" hidden="false" name="SS6L" vbProcedure="false">[80]INPUT!$FO43692</definedName>
    <definedName function="false" hidden="false" name="SS6R" vbProcedure="false">[80]INPUT!$FP43949</definedName>
    <definedName function="false" hidden="false" name="SS7L" vbProcedure="false">[80]INPUT!GT51402</definedName>
    <definedName function="false" hidden="false" name="SS7R" vbProcedure="false">[80]INPUT!GU51659</definedName>
    <definedName function="false" hidden="false" name="SS8L" vbProcedure="false">[80]INPUT!HX59112</definedName>
    <definedName function="false" hidden="false" name="SS8R" vbProcedure="false">[80]INPUT!HY59369</definedName>
    <definedName function="false" hidden="false" name="SS9L" vbProcedure="false">[80]INPUT!$E$1029</definedName>
    <definedName function="false" hidden="false" name="SS9R" vbProcedure="false">[80]INPUT!$F$1286</definedName>
    <definedName function="false" hidden="false" name="SSC10L" vbProcedure="false">[80]INPUT!$AQ$10795</definedName>
    <definedName function="false" hidden="false" name="SSC10R" vbProcedure="false">[80]INPUT!$AR$11052</definedName>
    <definedName function="false" hidden="false" name="SSC3L" vbProcedure="false">[80]INPUT!CL$22617</definedName>
    <definedName function="false" hidden="false" name="SSC3R" vbProcedure="false">[80]INPUT!CM$22874</definedName>
    <definedName function="false" hidden="false" name="SSC4L" vbProcedure="false">[80]INPUT!DP$30327</definedName>
    <definedName function="false" hidden="false" name="SSC4R" vbProcedure="false">[80]INPUT!DQ$30584</definedName>
    <definedName function="false" hidden="false" name="SSC5L" vbProcedure="false">[80]INPUT!$ES38038</definedName>
    <definedName function="false" hidden="false" name="SSC5R" vbProcedure="false">[80]INPUT!$ET38295</definedName>
    <definedName function="false" hidden="false" name="SSC6L" vbProcedure="false">[80]INPUT!$FW45748</definedName>
    <definedName function="false" hidden="false" name="SSC6R" vbProcedure="false">[80]INPUT!$FX46005</definedName>
    <definedName function="false" hidden="false" name="SSC7L" vbProcedure="false">[80]INPUT!HB53458</definedName>
    <definedName function="false" hidden="false" name="SSC7R" vbProcedure="false">[80]INPUT!HC53715</definedName>
    <definedName function="false" hidden="false" name="SSC8L" vbProcedure="false">[80]INPUT!IF61168</definedName>
    <definedName function="false" hidden="false" name="SSC8R" vbProcedure="false">[80]INPUT!IG61425</definedName>
    <definedName function="false" hidden="false" name="SSC9L" vbProcedure="false">[80]INPUT!$M$3085</definedName>
    <definedName function="false" hidden="false" name="SSC9R" vbProcedure="false">[80]INPUT!$N$3342</definedName>
    <definedName function="false" hidden="false" name="SSS" vbProcedure="false">'[42]ABUT수량-A1'!$T$25</definedName>
    <definedName function="false" hidden="false" name="SST10L" vbProcedure="false">[80]INPUT!$AQ$10795</definedName>
    <definedName function="false" hidden="false" name="SST10R" vbProcedure="false">[80]INPUT!$AR$11052</definedName>
    <definedName function="false" hidden="false" name="SST3L" vbProcedure="false">[80]INPUT!CL$22617</definedName>
    <definedName function="false" hidden="false" name="SST3R" vbProcedure="false">[80]INPUT!CM$22874</definedName>
    <definedName function="false" hidden="false" name="SST4L" vbProcedure="false">[80]INPUT!DP$30327</definedName>
    <definedName function="false" hidden="false" name="SST4R" vbProcedure="false">[80]INPUT!DQ$30584</definedName>
    <definedName function="false" hidden="false" name="SST5L" vbProcedure="false">[80]INPUT!$ES38038</definedName>
    <definedName function="false" hidden="false" name="SST5R" vbProcedure="false">[80]INPUT!$ET38295</definedName>
    <definedName function="false" hidden="false" name="SST6L" vbProcedure="false">[80]INPUT!$FW45748</definedName>
    <definedName function="false" hidden="false" name="SST6R" vbProcedure="false">[80]INPUT!$FX46005</definedName>
    <definedName function="false" hidden="false" name="SST7L" vbProcedure="false">[80]INPUT!HB53458</definedName>
    <definedName function="false" hidden="false" name="SST7R" vbProcedure="false">[80]INPUT!HC53715</definedName>
    <definedName function="false" hidden="false" name="SST8L" vbProcedure="false">[80]INPUT!IF61168</definedName>
    <definedName function="false" hidden="false" name="SST8R" vbProcedure="false">[80]INPUT!IG61425</definedName>
    <definedName function="false" hidden="false" name="SST9L" vbProcedure="false">[80]INPUT!$M$3085</definedName>
    <definedName function="false" hidden="false" name="SST9R" vbProcedure="false">[80]INPUT!$N$3342</definedName>
    <definedName function="false" hidden="false" name="SSZ10XL" vbProcedure="false">[80]INPUT!$AQ$10795</definedName>
    <definedName function="false" hidden="false" name="SSZ10XR" vbProcedure="false">[80]INPUT!$AR$11052</definedName>
    <definedName function="false" hidden="false" name="SSZ10YL" vbProcedure="false">[80]INPUT!$AQ$10795</definedName>
    <definedName function="false" hidden="false" name="SSZ10YR" vbProcedure="false">[80]INPUT!$AR$11052</definedName>
    <definedName function="false" hidden="false" name="SSZ3XL" vbProcedure="false">[80]INPUT!CL$22617</definedName>
    <definedName function="false" hidden="false" name="SSZ3XR" vbProcedure="false">[80]INPUT!CM$22874</definedName>
    <definedName function="false" hidden="false" name="SSZ3YL" vbProcedure="false">[80]INPUT!CL$22617</definedName>
    <definedName function="false" hidden="false" name="SSZ3YR" vbProcedure="false">[80]INPUT!CM$22874</definedName>
    <definedName function="false" hidden="false" name="SSZ4XL" vbProcedure="false">[80]INPUT!DP$30327</definedName>
    <definedName function="false" hidden="false" name="SSZ4XR" vbProcedure="false">[80]INPUT!DQ$30584</definedName>
    <definedName function="false" hidden="false" name="SSZ4YL" vbProcedure="false">[80]INPUT!DP$30327</definedName>
    <definedName function="false" hidden="false" name="SSZ4YR" vbProcedure="false">[80]INPUT!DQ$30584</definedName>
    <definedName function="false" hidden="false" name="SSZ5XL" vbProcedure="false">[80]INPUT!$ES38038</definedName>
    <definedName function="false" hidden="false" name="SSZ5XR" vbProcedure="false">[80]INPUT!$ET38295</definedName>
    <definedName function="false" hidden="false" name="SSZ5YL" vbProcedure="false">[80]INPUT!$ES38038</definedName>
    <definedName function="false" hidden="false" name="SSZ5YR" vbProcedure="false">[80]INPUT!$ET38295</definedName>
    <definedName function="false" hidden="false" name="SSZ6XL" vbProcedure="false">[80]INPUT!$FW45748</definedName>
    <definedName function="false" hidden="false" name="SSZ6XR" vbProcedure="false">[80]INPUT!$FX46005</definedName>
    <definedName function="false" hidden="false" name="SSZ6YL" vbProcedure="false">[80]INPUT!$FW45748</definedName>
    <definedName function="false" hidden="false" name="SSZ6YR" vbProcedure="false">[80]INPUT!$FX46005</definedName>
    <definedName function="false" hidden="false" name="SSZ7XL" vbProcedure="false">[80]INPUT!HB53458</definedName>
    <definedName function="false" hidden="false" name="SSZ7XR" vbProcedure="false">[80]INPUT!HC53715</definedName>
    <definedName function="false" hidden="false" name="SSZ7YL" vbProcedure="false">[80]INPUT!HB53458</definedName>
    <definedName function="false" hidden="false" name="SSZ7YR" vbProcedure="false">[80]INPUT!HC53715</definedName>
    <definedName function="false" hidden="false" name="SSZ8XL" vbProcedure="false">[80]INPUT!IF61168</definedName>
    <definedName function="false" hidden="false" name="SSZ8XR" vbProcedure="false">[80]INPUT!IG61425</definedName>
    <definedName function="false" hidden="false" name="SSZ8YL" vbProcedure="false">[80]INPUT!IF61168</definedName>
    <definedName function="false" hidden="false" name="SSZ8YR" vbProcedure="false">[80]INPUT!IG61425</definedName>
    <definedName function="false" hidden="false" name="SSZ9XL" vbProcedure="false">[80]INPUT!$M$3085</definedName>
    <definedName function="false" hidden="false" name="SSZ9XR" vbProcedure="false">[80]INPUT!$N$3342</definedName>
    <definedName function="false" hidden="false" name="SSZ9YL" vbProcedure="false">[80]INPUT!$M$3085</definedName>
    <definedName function="false" hidden="false" name="SSZ9YR" vbProcedure="false">[80]INPUT!$N$3342</definedName>
    <definedName function="false" hidden="false" name="SSZQ10L" vbProcedure="false">[80]INPUT!$AQ$10795</definedName>
    <definedName function="false" hidden="false" name="SSZQ10R" vbProcedure="false">[80]INPUT!$AR$11052</definedName>
    <definedName function="false" hidden="false" name="SSZQ3L" vbProcedure="false">[80]INPUT!CL$22617</definedName>
    <definedName function="false" hidden="false" name="SSZQ3R" vbProcedure="false">[80]INPUT!CM$22874</definedName>
    <definedName function="false" hidden="false" name="SSZQ4L" vbProcedure="false">[80]INPUT!DP$30327</definedName>
    <definedName function="false" hidden="false" name="SSZQ4R" vbProcedure="false">[80]INPUT!DQ$30584</definedName>
    <definedName function="false" hidden="false" name="SSZQ5L" vbProcedure="false">[80]INPUT!$ES38038</definedName>
    <definedName function="false" hidden="false" name="SSZQ5R" vbProcedure="false">[80]INPUT!$ET38295</definedName>
    <definedName function="false" hidden="false" name="SSZQ6L" vbProcedure="false">[80]INPUT!$FW45748</definedName>
    <definedName function="false" hidden="false" name="SSZQ6R" vbProcedure="false">[80]INPUT!$FX46005</definedName>
    <definedName function="false" hidden="false" name="SSZQ7L" vbProcedure="false">[80]INPUT!HB53458</definedName>
    <definedName function="false" hidden="false" name="SSZQ7R" vbProcedure="false">[80]INPUT!HC53715</definedName>
    <definedName function="false" hidden="false" name="SSZQ8L" vbProcedure="false">[80]INPUT!IF61168</definedName>
    <definedName function="false" hidden="false" name="SSZQ8R" vbProcedure="false">[80]INPUT!IG61425</definedName>
    <definedName function="false" hidden="false" name="SSZQ9L" vbProcedure="false">[80]INPUT!$M$3085</definedName>
    <definedName function="false" hidden="false" name="SSZQ9R" vbProcedure="false">[80]INPUT!$N$3342</definedName>
    <definedName function="false" hidden="false" name="ST" vbProcedure="false">'[144]'!$AN$278</definedName>
    <definedName function="false" hidden="false" name="ST1" vbProcedure="false">'[144]'!$AN$275</definedName>
    <definedName function="false" hidden="false" name="STA" vbProcedure="false">#REF!</definedName>
    <definedName function="false" hidden="false" name="STB" vbProcedure="false">[46]방음벽기초!$N$29</definedName>
    <definedName function="false" hidden="false" name="STOWH" vbProcedure="false">'[150]3련 BOX'!$AH$19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k" vbProcedure="false">'[34]'!$A$1</definedName>
    <definedName function="false" hidden="false" name="sukcon" vbProcedure="false">'[34]'!$C$1</definedName>
    <definedName function="false" hidden="false" name="sukform" vbProcedure="false">'[34]'!$E$1</definedName>
    <definedName function="false" hidden="false" name="sukgoim" vbProcedure="false">'[34]'!$M$1</definedName>
    <definedName function="false" hidden="false" name="sukjab" vbProcedure="false">'[34]'!$K$1</definedName>
    <definedName function="false" hidden="false" name="sukmort" vbProcedure="false">'[34]'!$I$1</definedName>
    <definedName function="false" hidden="false" name="sukpvc" vbProcedure="false">'[34]'!$G$1</definedName>
    <definedName function="false" hidden="false" name="sum" vbProcedure="false">'[130]'!$F$15</definedName>
    <definedName function="false" hidden="false" name="SUM10L" vbProcedure="false">[79]INPUT!$EO37010</definedName>
    <definedName function="false" hidden="false" name="SUM10R" vbProcedure="false">[79]INPUT!$EO37010</definedName>
    <definedName function="false" hidden="false" name="SUM3L" vbProcedure="false">[79]INPUT!$AN$10024</definedName>
    <definedName function="false" hidden="false" name="SUM3R" vbProcedure="false">[79]INPUT!$AN$10024</definedName>
    <definedName function="false" hidden="false" name="SUM4L" vbProcedure="false">[79]INPUT!$BC$13879</definedName>
    <definedName function="false" hidden="false" name="SUM4R" vbProcedure="false">[79]INPUT!$BC$13879</definedName>
    <definedName function="false" hidden="false" name="SUM5L" vbProcedure="false">[79]INPUT!BS$17734</definedName>
    <definedName function="false" hidden="false" name="SUM5R" vbProcedure="false">[79]INPUT!BS$17734</definedName>
    <definedName function="false" hidden="false" name="SUM6L" vbProcedure="false">[79]INPUT!CH$21589</definedName>
    <definedName function="false" hidden="false" name="SUM6R" vbProcedure="false">[79]INPUT!CH$21589</definedName>
    <definedName function="false" hidden="false" name="SUM7L" vbProcedure="false">[79]INPUT!CW$25444</definedName>
    <definedName function="false" hidden="false" name="SUM7R" vbProcedure="false">[79]INPUT!CW$25444</definedName>
    <definedName function="false" hidden="false" name="SUM8L" vbProcedure="false">[79]INPUT!DL$29299</definedName>
    <definedName function="false" hidden="false" name="SUM8R" vbProcedure="false">[79]INPUT!DL$29299</definedName>
    <definedName function="false" hidden="false" name="SUM9L" vbProcedure="false">[79]INPUT!$DZ33155</definedName>
    <definedName function="false" hidden="false" name="SUM9R" vbProcedure="false">[79]INPUT!$DZ33155</definedName>
    <definedName function="false" hidden="false" name="SWH_1" vbProcedure="false">'[150]3련 BOX'!$AH$20</definedName>
    <definedName function="false" hidden="false" name="SWH_2" vbProcedure="false">'[150]3련 BOX'!$AH$21</definedName>
    <definedName function="false" hidden="false" name="SWH_3" vbProcedure="false">'[150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_1" vbProcedure="false">'[16]'!$B$40</definedName>
    <definedName function="false" hidden="false" name="s_2" vbProcedure="false">'[54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8]교각1!$AI$8739</definedName>
    <definedName function="false" hidden="false" name="T10L" vbProcedure="false">[79]INPUT!$EH35211</definedName>
    <definedName function="false" hidden="false" name="T10R" vbProcedure="false">[79]INPUT!$EH35211</definedName>
    <definedName function="false" hidden="false" name="t1a2p" vbProcedure="false">[78]INPUT!$I$45</definedName>
    <definedName function="false" hidden="false" name="T1L" vbProcedure="false">[79]INPUT!$C$3</definedName>
    <definedName function="false" hidden="false" name="T1R" vbProcedure="false">[79]INPUT!$E$3</definedName>
    <definedName function="false" hidden="false" name="T1S" vbProcedure="false">#REF!</definedName>
    <definedName function="false" hidden="false" name="t2a2p" vbProcedure="false">[78]INPUT!$I$46</definedName>
    <definedName function="false" hidden="false" name="T2L" vbProcedure="false">[79]INPUT!$C$18</definedName>
    <definedName function="false" hidden="false" name="T2R" vbProcedure="false">[79]INPUT!$E$18</definedName>
    <definedName function="false" hidden="false" name="T2S" vbProcedure="false">#REF!</definedName>
    <definedName function="false" hidden="false" name="T3L" vbProcedure="false">[79]INPUT!$AG$8225</definedName>
    <definedName function="false" hidden="false" name="T3R" vbProcedure="false">[79]INPUT!$AG$8225</definedName>
    <definedName function="false" hidden="false" name="T3S" vbProcedure="false">#REF!</definedName>
    <definedName function="false" hidden="false" name="T4L" vbProcedure="false">[79]INPUT!$AV$12080</definedName>
    <definedName function="false" hidden="false" name="T4R" vbProcedure="false">[79]INPUT!$AV$12080</definedName>
    <definedName function="false" hidden="false" name="T5L" vbProcedure="false">[79]INPUT!$BK$15935</definedName>
    <definedName function="false" hidden="false" name="T5R" vbProcedure="false">[79]INPUT!$BK$15935</definedName>
    <definedName function="false" hidden="false" name="T6L" vbProcedure="false">[79]INPUT!CA$19790</definedName>
    <definedName function="false" hidden="false" name="T6R" vbProcedure="false">[79]INPUT!CA$19790</definedName>
    <definedName function="false" hidden="false" name="T7L" vbProcedure="false">[79]INPUT!CP$23645</definedName>
    <definedName function="false" hidden="false" name="T7R" vbProcedure="false">[79]INPUT!CP$23645</definedName>
    <definedName function="false" hidden="false" name="T8L" vbProcedure="false">[79]INPUT!DE$27500</definedName>
    <definedName function="false" hidden="false" name="T8R" vbProcedure="false">[79]INPUT!DE$27500</definedName>
    <definedName function="false" hidden="false" name="T9L" vbProcedure="false">[79]INPUT!DT$31355</definedName>
    <definedName function="false" hidden="false" name="T9R" vbProcedure="false">[79]INPUT!DT$31355</definedName>
    <definedName function="false" hidden="false" name="TA" vbProcedure="false">'[73]'!$P$39</definedName>
    <definedName function="false" hidden="false" name="ta2p" vbProcedure="false">[78]INPUT!$I$44</definedName>
    <definedName function="false" hidden="false" name="TABLE" vbProcedure="false">'[28]'!$M$5:$W$10</definedName>
    <definedName function="false" hidden="false" name="Table1" vbProcedure="false">#REF!</definedName>
    <definedName function="false" hidden="false" name="TAK" vbProcedure="false">'[144]'!$AN$191</definedName>
    <definedName function="false" hidden="false" name="TBM" vbProcedure="false">'[144]'!$AP$264</definedName>
    <definedName function="false" hidden="false" name="Tc" vbProcedure="false">#REF!</definedName>
    <definedName function="false" hidden="false" name="tcon" vbProcedure="false">'[186]'!$A$1</definedName>
    <definedName function="false" hidden="false" name="tconbase" vbProcedure="false">'[186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'[73]'!$D$137</definedName>
    <definedName function="false" hidden="false" name="TETTTEYUUTUUTR" vbProcedure="false">[50]말뚝지지력산정!$F$116</definedName>
    <definedName function="false" hidden="false" name="text1" vbProcedure="false">[67]가도공!$A$258</definedName>
    <definedName function="false" hidden="false" name="Tf" vbProcedure="false">#REF!</definedName>
    <definedName function="false" hidden="false" name="tggwan" vbProcedure="false">'[33]tggwan(mac)'!$A$1</definedName>
    <definedName function="false" hidden="false" name="TIT" vbProcedure="false">#REF!</definedName>
    <definedName function="false" hidden="false" name="TITLE_AEAR" vbProcedure="false">[63]우수공!$A$1:$XFD$3,[63]우수공!$A$1:$D$1048576</definedName>
    <definedName function="false" hidden="false" name="TKH" vbProcedure="false">'[150]3련 BOX'!$Y$25</definedName>
    <definedName function="false" hidden="false" name="TL" vbProcedure="false">#REF!</definedName>
    <definedName function="false" hidden="false" name="TMO" vbProcedure="false">#REF!</definedName>
    <definedName function="false" hidden="false" name="TOB" vbProcedure="false">'[130]'!$Y$9</definedName>
    <definedName function="false" hidden="false" name="TOH" vbProcedure="false">'[130]'!$AC$10</definedName>
    <definedName function="false" hidden="false" name="TOLB" vbProcedure="false">'[130]'!$Y$10</definedName>
    <definedName function="false" hidden="false" name="TOWB" vbProcedure="false">'[130]'!$Y$22</definedName>
    <definedName function="false" hidden="false" name="TOWH" vbProcedure="false">'[130]'!$AC$22</definedName>
    <definedName function="false" hidden="false" name="TTT" vbProcedure="false">'[87]'!$A$2883:$M$2978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WTWWWWWE" vbProcedure="false">[50]말뚝지지력산정!$L$22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B" vbProcedure="false">'[150]3련 BOX'!$AO$29</definedName>
    <definedName function="false" hidden="false" name="TYPE" vbProcedure="false">#REF!</definedName>
    <definedName function="false" hidden="false" name="URTTTTRRRRRR" vbProcedure="false">'[30]'!$A$1:$Q$143</definedName>
    <definedName function="false" hidden="false" name="uuuu" vbProcedure="false">'[47]'!$B$64091</definedName>
    <definedName function="false" hidden="false" name="U형수로" vbProcedure="false">'[62]집수정(600-700)'!$P$4</definedName>
    <definedName function="false" hidden="false" name="v6a" vbProcedure="false">'[73]'!$P$69</definedName>
    <definedName function="false" hidden="false" name="VVV" vbProcedure="false">'[87]'!$A$963:$M$1122</definedName>
    <definedName function="false" hidden="false" name="W" vbProcedure="false">'[36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79]INPUT!$EM36496</definedName>
    <definedName function="false" hidden="false" name="W10R" vbProcedure="false">[79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35]'!$U$1</definedName>
    <definedName function="false" hidden="false" name="w180_form" vbProcedure="false">'[35]'!$W$1</definedName>
    <definedName function="false" hidden="false" name="w180_mort" vbProcedure="false">'[35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83]'!$H$5</definedName>
    <definedName function="false" hidden="false" name="w2h21" vbProcedure="false">'[83]'!$K$5</definedName>
    <definedName function="false" hidden="false" name="w2h22" vbProcedure="false">'[83]'!$L$5</definedName>
    <definedName function="false" hidden="false" name="w2h23" vbProcedure="false">'[83]'!$F$3</definedName>
    <definedName function="false" hidden="false" name="w2h24" vbProcedure="false">'[83]'!$D$6</definedName>
    <definedName function="false" hidden="false" name="w2h25" vbProcedure="false">'[83]'!$M$6</definedName>
    <definedName function="false" hidden="false" name="w2h26" vbProcedure="false">'[83]'!$E$6</definedName>
    <definedName function="false" hidden="false" name="w2h27" vbProcedure="false">'[83]'!$F$6</definedName>
    <definedName function="false" hidden="false" name="w2h28" vbProcedure="false">'[83]'!$H$6</definedName>
    <definedName function="false" hidden="false" name="w2h29" vbProcedure="false">'[83]'!$I$6</definedName>
    <definedName function="false" hidden="false" name="W2H3" vbProcedure="false">#REF!</definedName>
    <definedName function="false" hidden="false" name="w2h30" vbProcedure="false">'[83]'!$J$6</definedName>
    <definedName function="false" hidden="false" name="w2h31" vbProcedure="false">'[83]'!$K$6</definedName>
    <definedName function="false" hidden="false" name="w2h32" vbProcedure="false">'[83]'!$L$6</definedName>
    <definedName function="false" hidden="false" name="w2h33" vbProcedure="false">'[83]'!$G$3</definedName>
    <definedName function="false" hidden="false" name="w2h34" vbProcedure="false">'[83]'!$D$7</definedName>
    <definedName function="false" hidden="false" name="w2h35" vbProcedure="false">'[83]'!$M$7</definedName>
    <definedName function="false" hidden="false" name="w2h36" vbProcedure="false">'[83]'!$E$7</definedName>
    <definedName function="false" hidden="false" name="w2h37" vbProcedure="false">'[83]'!$F$7</definedName>
    <definedName function="false" hidden="false" name="w2h38" vbProcedure="false">'[83]'!$G$7</definedName>
    <definedName function="false" hidden="false" name="w2h39" vbProcedure="false">'[83]'!$H$7</definedName>
    <definedName function="false" hidden="false" name="W2H4" vbProcedure="false">#REF!</definedName>
    <definedName function="false" hidden="false" name="w2h40" vbProcedure="false">'[83]'!$I$7</definedName>
    <definedName function="false" hidden="false" name="w2h41" vbProcedure="false">'[83]'!$J$7</definedName>
    <definedName function="false" hidden="false" name="w2h42" vbProcedure="false">'[83]'!$K$11</definedName>
    <definedName function="false" hidden="false" name="w2h43" vbProcedure="false">'[83]'!$L$11</definedName>
    <definedName function="false" hidden="false" name="w2h44" vbProcedure="false">'[83]'!$L$3</definedName>
    <definedName function="false" hidden="false" name="w2h45" vbProcedure="false">'[83]'!$D$12</definedName>
    <definedName function="false" hidden="false" name="w2h46" vbProcedure="false">'[83]'!$M$12</definedName>
    <definedName function="false" hidden="false" name="w2h47" vbProcedure="false">'[83]'!$E$12</definedName>
    <definedName function="false" hidden="false" name="w2h48" vbProcedure="false">'[83]'!$F$12</definedName>
    <definedName function="false" hidden="false" name="w2h49" vbProcedure="false">'[83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79]INPUT!$AL$9510</definedName>
    <definedName function="false" hidden="false" name="W3R" vbProcedure="false">[79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79]INPUT!$BA$13365</definedName>
    <definedName function="false" hidden="false" name="W4R" vbProcedure="false">[79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79]INPUT!BQ$17220</definedName>
    <definedName function="false" hidden="false" name="W5R" vbProcedure="false">[79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79]INPUT!CF$21075</definedName>
    <definedName function="false" hidden="false" name="W6R" vbProcedure="false">[79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79]INPUT!CU$24930</definedName>
    <definedName function="false" hidden="false" name="W7R" vbProcedure="false">[79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79]INPUT!DJ$28785</definedName>
    <definedName function="false" hidden="false" name="W8R" vbProcedure="false">[79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79]INPUT!DY$32640</definedName>
    <definedName function="false" hidden="false" name="W9R" vbProcedure="false">[79]INPUT!DY$32640</definedName>
    <definedName function="false" hidden="false" name="WA" vbProcedure="false">[18]교각1!$AN$10024</definedName>
    <definedName function="false" hidden="false" name="WAA" vbProcedure="false">'[73]'!$AZ$101</definedName>
    <definedName function="false" hidden="false" name="WAAA" vbProcedure="false">'[73]'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B_1" vbProcedure="false">'[130]'!$Y$19</definedName>
    <definedName function="false" hidden="false" name="WB_2" vbProcedure="false">'[130]'!$Y$20</definedName>
    <definedName function="false" hidden="false" name="WB_3" vbProcedure="false">'[130]'!$Y$21</definedName>
    <definedName function="false" hidden="false" name="Wcon" vbProcedure="false">#REF!</definedName>
    <definedName function="false" hidden="false" name="wer" vbProcedure="false">{#N/A,#N/A,FALSE,"골재소요량";#N/A,#N/A,FALSE,"골재소요량"}</definedName>
    <definedName function="false" hidden="false" name="WfpCon" vbProcedure="false">#REF!</definedName>
    <definedName function="false" hidden="false" name="WH" vbProcedure="false">#REF!</definedName>
    <definedName function="false" hidden="false" name="WH_1" vbProcedure="false">'[130]'!$AC$19</definedName>
    <definedName function="false" hidden="false" name="WH_2" vbProcedure="false">'[130]'!$AC$20</definedName>
    <definedName function="false" hidden="false" name="WH_3" vbProcedure="false">'[130]'!$AC$21</definedName>
    <definedName function="false" hidden="false" name="wire" vbProcedure="false">'[34]'!$A$1</definedName>
    <definedName function="false" hidden="false" name="wire16" vbProcedure="false">'[34]'!$C$1</definedName>
    <definedName function="false" hidden="false" name="wire9" vbProcedure="false">'[34]'!$D$1</definedName>
    <definedName function="false" hidden="false" name="wire99" vbProcedure="false">'[34]'!$E$1</definedName>
    <definedName function="false" hidden="false" name="WL" vbProcedure="false">[18]교각1!$AM$9767</definedName>
    <definedName function="false" hidden="false" name="WLB" vbProcedure="false">#REF!</definedName>
    <definedName function="false" hidden="false" name="WN" vbProcedure="false">[18]교각1!$AN$10024</definedName>
    <definedName function="false" hidden="false" name="woo" vbProcedure="false">'[35]'!$A$1</definedName>
    <definedName function="false" hidden="false" name="woo180con" vbProcedure="false">'[35]'!$M$1</definedName>
    <definedName function="false" hidden="false" name="woo180form" vbProcedure="false">'[35]'!$O$1</definedName>
    <definedName function="false" hidden="false" name="woo180mort" vbProcedure="false">'[35]'!$Q$1</definedName>
    <definedName function="false" hidden="false" name="woo2" vbProcedure="false">'[71]woo(mac)'!$A$1</definedName>
    <definedName function="false" hidden="false" name="woochisu" vbProcedure="false">'[34]'!$S$1</definedName>
    <definedName function="false" hidden="false" name="wooform" vbProcedure="false">'[35]'!$C$1</definedName>
    <definedName function="false" hidden="false" name="wooform2" vbProcedure="false">'[71]woo(mac)'!$C$1</definedName>
    <definedName function="false" hidden="false" name="wooform_res" vbProcedure="false">'[35]'!$I$1</definedName>
    <definedName function="false" hidden="false" name="wooform_res2" vbProcedure="false">'[71]woo(mac)'!$I$1</definedName>
    <definedName function="false" hidden="false" name="woomort" vbProcedure="false">'[35]'!$E$1</definedName>
    <definedName function="false" hidden="false" name="woomort2" vbProcedure="false">'[71]woo(mac)'!$E$1</definedName>
    <definedName function="false" hidden="false" name="woomort_res" vbProcedure="false">'[35]'!$K$1</definedName>
    <definedName function="false" hidden="false" name="woomort_res2" vbProcedure="false">'[71]woo(mac)'!$K$1</definedName>
    <definedName function="false" hidden="false" name="woo_res" vbProcedure="false">'[35]'!$G$1</definedName>
    <definedName function="false" hidden="false" name="woo_res2" vbProcedure="false">'[71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#REF!</definedName>
    <definedName function="false" hidden="false" name="WT" vbProcedure="false">[50]말뚝지지력산정!$J$19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'[24]'!$A$1:$Q$143</definedName>
    <definedName function="false" hidden="false" name="www" vbProcedure="false">'[39]ABUT수량-A1'!$T$25</definedName>
    <definedName function="false" hidden="false" name="WWWWWWWWWWWW" vbProcedure="false">'[30]'!N24417</definedName>
    <definedName function="false" hidden="false" name="w_m" vbProcedure="false">'[54]'!$H$5</definedName>
    <definedName function="false" hidden="false" name="w_m1" vbProcedure="false">'[54]'!$H$5</definedName>
    <definedName function="false" hidden="false" name="w_m2" vbProcedure="false">'[54]'!$H$17</definedName>
    <definedName function="false" hidden="false" name="w_m22" vbProcedure="false">'[54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73]'!$E$22</definedName>
    <definedName function="false" hidden="false" name="XA" vbProcedure="false">'[73]'!$AV$95</definedName>
    <definedName function="false" hidden="false" name="XX" vbProcedure="false">'[87]'!$A$1:$XFD$37</definedName>
    <definedName function="false" hidden="false" name="xxx" vbProcedure="false">'[87]#REF'!$A$1523:$M$2074</definedName>
    <definedName function="false" hidden="false" name="Y" vbProcedure="false">'[130]'!$AI$8</definedName>
    <definedName function="false" hidden="false" name="YA" vbProcedure="false">#REF!</definedName>
    <definedName function="false" hidden="false" name="YB" vbProcedure="false">[46]방음벽기초!$N$25</definedName>
    <definedName function="false" hidden="false" name="YH" vbProcedure="false">'[150]3련 BOX'!$AO$30</definedName>
    <definedName function="false" hidden="false" name="yuktbik" vbProcedure="false">'[186]'!$K$1</definedName>
    <definedName function="false" hidden="false" name="yuktd13" vbProcedure="false">'[186]'!$M$1</definedName>
    <definedName function="false" hidden="false" name="yuktd16" vbProcedure="false">'[186]'!$O$1</definedName>
    <definedName function="false" hidden="false" name="yuktd19" vbProcedure="false">'[186]'!$Q$1</definedName>
    <definedName function="false" hidden="false" name="yuktd22" vbProcedure="false">'[186]'!$S$1</definedName>
    <definedName function="false" hidden="false" name="yuktd25" vbProcedure="false">'[186]'!$U$1</definedName>
    <definedName function="false" hidden="false" name="yuktd29" vbProcedure="false">'[186]'!$W$1</definedName>
    <definedName function="false" hidden="false" name="yuktform" vbProcedure="false">'[186]'!$E$1</definedName>
    <definedName function="false" hidden="false" name="yuktjabs" vbProcedure="false">'[186]'!$G$1</definedName>
    <definedName function="false" hidden="false" name="yuktpvc" vbProcedure="false">'[186]'!$I$1</definedName>
    <definedName function="false" hidden="false" name="yuktsin" vbProcedure="false">'[186]'!$Y$1</definedName>
    <definedName function="false" hidden="false" name="YYY" vbProcedure="false">'[30]'!$A$1:$Q$143</definedName>
    <definedName function="false" hidden="false" name="Z" vbProcedure="false">'[130]'!$AI$9</definedName>
    <definedName function="false" hidden="false" name="\a" vbProcedure="false">'[87]'!$A$2172</definedName>
    <definedName function="false" hidden="false" name="\c" vbProcedure="false">'[87]'!$O$2</definedName>
    <definedName function="false" hidden="false" name="\l" vbProcedure="false">'[87]'!$O$8</definedName>
    <definedName function="false" hidden="false" name="\m" vbProcedure="false">'[87]'!$O$4</definedName>
    <definedName function="false" hidden="false" name="\q" vbProcedure="false">'[87]'!$D$772</definedName>
    <definedName function="false" hidden="false" name="\x" vbProcedure="false">'[87]'!$BP$17220</definedName>
    <definedName function="false" hidden="false" name="\z" vbProcedure="false">'[87]'!$O$12</definedName>
    <definedName function="false" hidden="false" name="_15A" vbProcedure="false">[162]금액내역서!$D$3:$D$10</definedName>
    <definedName function="false" hidden="false" name="_Dist_Bin" vbProcedure="false">[8]조명시설!$A2</definedName>
    <definedName function="false" hidden="false" name="_Dist_Values" vbProcedure="false">[8]조명시설!$A2</definedName>
    <definedName function="false" hidden="false" name="_Fill" vbProcedure="false">[8]조명시설!$A2</definedName>
    <definedName function="false" hidden="false" name="_Key1" vbProcedure="false">[8]조명시설!$A2</definedName>
    <definedName function="false" hidden="false" name="_Key2" vbProcedure="false">[8]조명시설!$A2</definedName>
    <definedName function="false" hidden="false" name="_kfkf" vbProcedure="false">'[130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2</definedName>
    <definedName function="false" hidden="false" name="_woogi" vbProcedure="false">'[134]'!$A$3:$G$55</definedName>
    <definedName function="false" hidden="false" name="_woogi2" vbProcedure="false">'[134]'!$A$3:$G$55</definedName>
    <definedName function="false" hidden="false" name="_woogi24" vbProcedure="false">'[130]'!$A$3:$G$55</definedName>
    <definedName function="false" hidden="false" name="_woogi3" vbProcedure="false">'[134]'!$A$3:$G$55</definedName>
    <definedName function="false" hidden="false" name="_재ㅐ햐" vbProcedure="false">'[134]'!$A$3:$G$55</definedName>
    <definedName function="false" hidden="false" name="ㄱ" vbProcedure="false">'[117]'!$C$25</definedName>
    <definedName function="false" hidden="false" name="ㄱㄱㄱ" vbProcedure="false">#NAME?</definedName>
    <definedName function="false" hidden="false" name="ㄴ" vbProcedure="false">'[117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143]'!$H$22</definedName>
    <definedName function="false" hidden="false" name="ㄷ" vbProcedure="false">[11]수량산출!$R$94</definedName>
    <definedName function="false" hidden="false" name="ㄷㄷㄷ" vbProcedure="false">'[40]ABUT수량-A1'!$T$25</definedName>
    <definedName function="false" hidden="false" name="ㄷㅇ" vbProcedure="false">#REF!</definedName>
    <definedName function="false" hidden="false" name="ㄷㅎㄹㅇ" vbProcedure="false">'[130]'!$A$3:$G$55</definedName>
    <definedName function="false" hidden="false" name="ㄹ" vbProcedure="false">[11]수량산출!$R$164</definedName>
    <definedName function="false" hidden="false" name="ㄹ62" vbProcedure="false">'[130]'!$F$6</definedName>
    <definedName function="false" hidden="false" name="ㄹㄹ" vbProcedure="false">#REF!</definedName>
    <definedName function="false" hidden="false" name="ㄹㄹㄹ" vbProcedure="false">[156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#NAME?</definedName>
    <definedName function="false" hidden="false" name="ㅁ1" vbProcedure="false">#REF!</definedName>
    <definedName function="false" hidden="false" name="ㅁ15" vbProcedure="false">[52]연결관암거!$A$16:$XFD$16</definedName>
    <definedName function="false" hidden="false" name="ㅁ2" vbProcedure="false">'[65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42]터파기및재료!$BE$14393</definedName>
    <definedName function="false" hidden="false" name="ㅁㄴㅇㄻㄴㅇㄹ" vbProcedure="false">#REF!</definedName>
    <definedName function="false" hidden="false" name="ㅁㄴㅇㄻㅁ" vbProcedure="false">'[141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117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'[147]'!$F$266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119]'!$H$23</definedName>
    <definedName function="false" hidden="false" name="ㅇㅇㅇㅇ" vbProcedure="false">'[113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105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{#N/A,#N/A,FALSE,"표지목차"}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105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4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32]'!$J$8</definedName>
    <definedName function="false" hidden="false" name="ㅓㅏㄹ" vbProcedure="false">'[143]'!$H$25</definedName>
    <definedName function="false" hidden="false" name="ㅓㅓㅓ" vbProcedure="false">{#N/A,#N/A,FALSE,"골재소요량";#N/A,#N/A,FALSE,"골재소요량"}</definedName>
    <definedName function="false" hidden="false" name="ㅔ" vbProcedure="false">[14]대로근거!$I$3</definedName>
    <definedName function="false" hidden="false" name="ㅗ" vbProcedure="false">[136]Sheet1!$BG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32]'!$J$8</definedName>
    <definedName function="false" hidden="false" name="ㅠ뮤ㅐ" vbProcedure="false">'[130]'!$A$3:$G$55</definedName>
    <definedName function="false" hidden="false" name="ㅡ" vbProcedure="false">{#N/A,#N/A,FALSE,"2~8번"}</definedName>
    <definedName function="false" hidden="false" name="ㅣ" vbProcedure="false">'[26]'!$D$24</definedName>
    <definedName function="false" hidden="false" name="ㅣ35" vbProcedure="false">#REF!</definedName>
    <definedName function="false" hidden="false" name="ㅣㅣ" vbProcedure="false">[138]터파기및재료!$BE$14393</definedName>
    <definedName function="false" hidden="false" name="ㅣㅣㅣ" vbProcedure="false">'[10]'!$B$16384</definedName>
    <definedName function="false" hidden="false" name="가" vbProcedure="false">#NAME?</definedName>
    <definedName function="false" hidden="false" name="가나다" vbProcedure="false">'[163]'!$B$16384</definedName>
    <definedName function="false" hidden="false" name="가도" vbProcedure="false">[166]터파기및재료!$BE$14393</definedName>
    <definedName function="false" hidden="false" name="가도설치" vbProcedure="false">[167]터파기및재료!$BE$14393</definedName>
    <definedName function="false" hidden="false" name="가람" vbProcedure="false">'[5]'!N24417</definedName>
    <definedName function="false" hidden="false" name="가식장" vbProcedure="false">'[16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59]'!$Q$4</definedName>
    <definedName function="false" hidden="false" name="갑지" vbProcedure="false">'[84]'!$A$3:$L$141</definedName>
    <definedName function="false" hidden="false" name="갑지2" vbProcedure="false">#NAME?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68]'!$R$42</definedName>
    <definedName function="false" hidden="false" name="거_6" vbProcedure="false">#REF!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고_압_호_스" vbProcedure="false">[82]장비집계!$B$17:$I$17</definedName>
    <definedName function="false" hidden="false" name="고압블럭수량" vbProcedure="false">'[59]'!$P$4</definedName>
    <definedName function="false" hidden="false" name="곱" vbProcedure="false">[57]DATE!$I$24:$I$85</definedName>
    <definedName function="false" hidden="false" name="공_기_압_축_기" vbProcedure="false">[82]장비집계!$B$19:$I$19</definedName>
    <definedName function="false" hidden="false" name="공구별관로번호" vbProcedure="false">[164]공구!$A$4:$B$235</definedName>
    <definedName function="false" hidden="false" name="공구별도로명" vbProcedure="false">[164]공구!$D$3:$E$103</definedName>
    <definedName function="false" hidden="false" name="공기_압축기" vbProcedure="false">[82]장비집계!$B$20:$I$20</definedName>
    <definedName function="false" hidden="false" name="공기_압축기__주간" vbProcedure="false">[82]장비집계!$B$11:$I$11</definedName>
    <definedName function="false" hidden="false" name="공동구공" vbProcedure="false">'[59]'!$B$108</definedName>
    <definedName function="false" hidden="false" name="공동구공집계표" vbProcedure="false">'[59]'!$A$1</definedName>
    <definedName function="false" hidden="false" name="공통일위" vbProcedure="false">#REF!</definedName>
    <definedName function="false" hidden="false" name="관T" vbProcedure="false">'[51]'!$P$17:$P$25</definedName>
    <definedName function="false" hidden="false" name="관_상접" vbProcedure="false">'[154]'!$T$11</definedName>
    <definedName function="false" hidden="false" name="관_상직" vbProcedure="false">'[154]'!$T$10</definedName>
    <definedName function="false" hidden="false" name="관_주접" vbProcedure="false">'[154]'!$T$9</definedName>
    <definedName function="false" hidden="false" name="관_지" vbProcedure="false">#REF!</definedName>
    <definedName function="false" hidden="false" name="관_직주" vbProcedure="false">'[154]'!$T$8</definedName>
    <definedName function="false" hidden="false" name="관경" vbProcedure="false">'[51]'!$O$17:$O$25</definedName>
    <definedName function="false" hidden="false" name="관경1" vbProcedure="false">'[51]'!$B$17:$B$262</definedName>
    <definedName function="false" hidden="false" name="관경2" vbProcedure="false">[161]연결관연장산출!$I$276:$I$290</definedName>
    <definedName function="false" hidden="false" name="관기초종류" vbProcedure="false">[27]관로토공!$K$3:$K$452</definedName>
    <definedName function="false" hidden="false" name="관두께" vbProcedure="false">'[90]토사(PE)'!B1282</definedName>
    <definedName function="false" hidden="false" name="관로조서" vbProcedure="false">'[148]'!$C$8:$C$11</definedName>
    <definedName function="false" hidden="false" name="관지수판" vbProcedure="false">#REF!</definedName>
    <definedName function="false" hidden="false" name="관토피" vbProcedure="false">'[90]토사(PE)'!$BG$68</definedName>
    <definedName function="false" hidden="false" name="교각자중" vbProcedure="false">'[74]'!$BG$70</definedName>
    <definedName function="false" hidden="false" name="구조물집계" vbProcedure="false">[56]터파기및재료!$BE$14393</definedName>
    <definedName function="false" hidden="false" name="구조물집계2" vbProcedure="false">[137]터파기및재료!$BE$14393</definedName>
    <definedName function="false" hidden="false" name="구체CON" vbProcedure="false">[46]방음벽기초!$G$33</definedName>
    <definedName function="false" hidden="false" name="구체거푸집" vbProcedure="false">[85]옹벽기초자료!$D$8</definedName>
    <definedName function="false" hidden="false" name="구체콘크리트" vbProcedure="false">[85]옹벽기초자료!$D$5</definedName>
    <definedName function="false" hidden="false" name="굴림" vbProcedure="false">[160]Sheet1!$C$4</definedName>
    <definedName function="false" hidden="false" name="규격" vbProcedure="false">[57]DATE!$C$24:$C$85</definedName>
    <definedName function="false" hidden="false" name="그라우팅_펌프" vbProcedure="false">[82]장비집계!$B$21:$I$21</definedName>
    <definedName function="false" hidden="false" name="기계3" vbProcedure="false">#NAME?</definedName>
    <definedName function="false" hidden="false" name="기계높이" vbProcedure="false">'[90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46]방음벽기초!$G$37</definedName>
    <definedName function="false" hidden="false" name="기초거푸집" vbProcedure="false">[27]관로토공!$Z$3:$Z$452</definedName>
    <definedName function="false" hidden="false" name="기초잡석" vbProcedure="false">[85]옹벽기초자료!$D$12</definedName>
    <definedName function="false" hidden="false" name="기초콘크리트" vbProcedure="false">[85]옹벽기초자료!$D$6</definedName>
    <definedName function="false" hidden="false" name="기초폭300" vbProcedure="false">[3]대로근거!$D$2</definedName>
    <definedName function="false" hidden="false" name="기초폭350" vbProcedure="false">[3]대로근거!$D$3</definedName>
    <definedName function="false" hidden="false" name="김" vbProcedure="false">'[101]'!$B$16384</definedName>
    <definedName function="false" hidden="false" name="나" vbProcedure="false">'[117]'!$H$26</definedName>
    <definedName function="false" hidden="false" name="나라" vbProcedure="false">'[130]'!$G$17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176]'!$BC$13879</definedName>
    <definedName function="false" hidden="false" name="논산" vbProcedure="false">{#N/A,#N/A,FALSE,"2~8번"}</definedName>
    <definedName function="false" hidden="false" name="높" vbProcedure="false">#REF!</definedName>
    <definedName function="false" hidden="false" name="높이" vbProcedure="false">#REF!</definedName>
    <definedName function="false" hidden="false" name="높이1" vbProcedure="false">'[37]'!$F$4:$F$227</definedName>
    <definedName function="false" hidden="false" name="높이2" vbProcedure="false">'[37]'!$M$4:$M$198</definedName>
    <definedName function="false" hidden="false" name="높이300" vbProcedure="false">[3]대로근거!$E$2</definedName>
    <definedName function="false" hidden="false" name="높이350" vbProcedure="false">[3]대로근거!$E$3</definedName>
    <definedName function="false" hidden="false" name="뇨ㅕ" vbProcedure="false">'[143]'!$H$24</definedName>
    <definedName function="false" hidden="false" name="다" vbProcedure="false">'[117]'!$H$27</definedName>
    <definedName function="false" hidden="false" name="단가" vbProcedure="false">'[87]'!$E$6</definedName>
    <definedName function="false" hidden="false" name="단가산출참고" vbProcedure="false">'[153]'!$C$8:$C$11</definedName>
    <definedName function="false" hidden="false" name="단관M" vbProcedure="false">[57]DATE!$H$24:$H$8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구경" vbProcedure="false">#REF!</definedName>
    <definedName function="false" hidden="false" name="더하기" vbProcedure="false">[57]DATE!$J$24:$J$85</definedName>
    <definedName function="false" hidden="false" name="데이타" vbProcedure="false">'[59]'!$A$1</definedName>
    <definedName function="false" hidden="false" name="동바리" vbProcedure="false">'[144]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되메우고다짐" vbProcedure="false">#REF!</definedName>
    <definedName function="false" hidden="false" name="두께" vbProcedure="false">'[90]토사(PE)'!$BG$68</definedName>
    <definedName function="false" hidden="false" name="뒷채움" vbProcedure="false">[85]옹벽기초자료!$D$11</definedName>
    <definedName function="false" hidden="false" name="라" vbProcedure="false">'[117]'!$H$28</definedName>
    <definedName function="false" hidden="false" name="라__인__마__카" vbProcedure="false">[82]장비집계!$B$14:$I$14</definedName>
    <definedName function="false" hidden="false" name="램__________머" vbProcedure="false">[82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마" vbProcedure="false">'[117]'!$H$29</definedName>
    <definedName function="false" hidden="false" name="마대잡석" vbProcedure="false">[46]방음벽기초!$G$55</definedName>
    <definedName function="false" hidden="false" name="마스콘수량" vbProcedure="false">'[59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#REF!</definedName>
    <definedName function="false" hidden="false" name="마찰계수" vbProcedure="false">'[74]'!$BG$70</definedName>
    <definedName function="false" hidden="false" name="매크로11" vbProcedure="false">[133]!매크로11</definedName>
    <definedName function="false" hidden="false" name="매크로4" vbProcedure="false">[133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5]'!$A$1:$Q$143</definedName>
    <definedName function="false" hidden="false" name="맨홀집계표간지" vbProcedure="false">#REF!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82]장비집계!$B$6:$I$6</definedName>
    <definedName function="false" hidden="false" name="메1" vbProcedure="false">'[19]'!$AF$7968</definedName>
    <definedName function="false" hidden="false" name="모21" vbProcedure="false">'[132]'!$K$29</definedName>
    <definedName function="false" hidden="false" name="모________터" vbProcedure="false">[82]장비집계!$B$14:$I$14</definedName>
    <definedName function="false" hidden="false" name="모래" vbProcedure="false">[27]관로토공!$N$3:$N$452</definedName>
    <definedName function="false" hidden="false" name="모래300" vbProcedure="false">[3]대로근거!$I$2</definedName>
    <definedName function="false" hidden="false" name="모래350" vbProcedure="false">[3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#REF!</definedName>
    <definedName function="false" hidden="false" name="무양거푸집" vbProcedure="false">[85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46]방음벽기초!$G$46</definedName>
    <definedName function="false" hidden="false" name="문양높이" vbProcedure="false">#REF!</definedName>
    <definedName function="false" hidden="false" name="물" vbProcedure="false">#REF!</definedName>
    <definedName function="false" hidden="false" name="물____탱____크" vbProcedure="false">[82]장비집계!$B$8:$I$8</definedName>
    <definedName function="false" hidden="false" name="바" vbProcedure="false">'[117]'!$H$30</definedName>
    <definedName function="false" hidden="false" name="바닥" vbProcedure="false">'[90]토사(PE)'!$BG$68</definedName>
    <definedName function="false" hidden="false" name="바이_브레이트" vbProcedure="false">[82]장비집계!$B$16:$I$16</definedName>
    <definedName function="false" hidden="false" name="발____전____기" vbProcedure="false">[82]장비집계!$B$9:$I$9</definedName>
    <definedName function="false" hidden="false" name="방_모" vbProcedure="false">[11]수량산출!$R$164</definedName>
    <definedName function="false" hidden="false" name="방수몰탈" vbProcedure="false">'[144]'!$AG$138</definedName>
    <definedName function="false" hidden="false" name="방음벽" vbProcedure="false">{#N/A,#N/A,FALSE,"배수2"}</definedName>
    <definedName function="false" hidden="false" name="배수PIPE" vbProcedure="false">[85]옹벽기초자료!$D$14</definedName>
    <definedName function="false" hidden="false" name="배수공" vbProcedure="false">'[34]'!$A$1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번호" vbProcedure="false">'[15]Sheet1 (2)'!$CC$1</definedName>
    <definedName function="false" hidden="false" name="번호1" vbProcedure="false">'[37]'!$C$4:$C$227</definedName>
    <definedName function="false" hidden="false" name="번호2" vbProcedure="false">'[37]'!$J$4:$J$198</definedName>
    <definedName function="false" hidden="false" name="벽높이" vbProcedure="false">'[51]'!$D$4</definedName>
    <definedName function="false" hidden="false" name="벽체" vbProcedure="false">#REF!</definedName>
    <definedName function="false" hidden="false" name="보도경계블럭수량" vbProcedure="false">'[59]'!$P$4</definedName>
    <definedName function="false" hidden="false" name="보오링_기계_JSP용" vbProcedure="false">[82]장비집계!$B$22:$I$22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59]'!$P$4</definedName>
    <definedName function="false" hidden="false" name="보호몰탈1" vbProcedure="false">'[144]'!$AG$128</definedName>
    <definedName function="false" hidden="false" name="보호몰탈2" vbProcedure="false">'[144]'!$AG$131</definedName>
    <definedName function="false" hidden="false" name="보호몰탈3" vbProcedure="false">'[144]'!$AG$134</definedName>
    <definedName function="false" hidden="false" name="복토" vbProcedure="false">#REF!</definedName>
    <definedName function="false" hidden="false" name="봉합" vbProcedure="false">[46]방음벽기초!$G$75</definedName>
    <definedName function="false" hidden="false" name="부대공집계" vbProcedure="false">[56]터파기및재료!$BE$14393</definedName>
    <definedName function="false" hidden="false" name="부대공집계2" vbProcedure="false">[137]터파기및재료!$BE$14393</definedName>
    <definedName function="false" hidden="false" name="부대일위대가" vbProcedure="false">#REF!</definedName>
    <definedName function="false" hidden="false" name="부직포" vbProcedure="false">[85]옹벽기초자료!$D$13</definedName>
    <definedName function="false" hidden="false" name="분리" vbProcedure="false">'[61]빗물받이(910-510-410)'!$P$4</definedName>
    <definedName function="false" hidden="false" name="불도우저" vbProcedure="false">[82]장비집계!$B$2:$I$2</definedName>
    <definedName function="false" hidden="false" name="비게" vbProcedure="false">[85]옹벽기초자료!$D$10</definedName>
    <definedName function="false" hidden="false" name="비계" vbProcedure="false">[46]방음벽기초!$G$36</definedName>
    <definedName function="false" hidden="false" name="비계1" vbProcedure="false">'[144]'!$AG$104</definedName>
    <definedName function="false" hidden="false" name="비계2" vbProcedure="false">'[144]'!$AG$106</definedName>
    <definedName function="false" hidden="false" name="비닐" vbProcedure="false">[46]방음벽기초!$G$66</definedName>
    <definedName function="false" hidden="false" name="비이이이잉" vbProcedure="false">#REF!</definedName>
    <definedName function="false" hidden="false" name="빗물받이1" vbProcedure="false">'[59]'!$P$4</definedName>
    <definedName function="false" hidden="false" name="빗물받이2" vbProcedure="false">'[59]'!$P$4</definedName>
    <definedName function="false" hidden="false" name="사" vbProcedure="false">'[117]'!$H$31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산출근거" vbProcedure="false">#NAME?</definedName>
    <definedName function="false" hidden="false" name="삼차선슈활하중" vbProcedure="false">'[74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수도공" vbProcedure="false">'[59]'!$B$86</definedName>
    <definedName function="false" hidden="false" name="상수도공집계표" vbProcedure="false">'[59]'!$A$1</definedName>
    <definedName function="false" hidden="false" name="상수집" vbProcedure="false">[110]터파기및재료!$BE$14393</definedName>
    <definedName function="false" hidden="false" name="상수집계" vbProcedure="false">[56]터파기및재료!$BE$14393</definedName>
    <definedName function="false" hidden="false" name="석남교_주요자재_집계표__2" vbProcedure="false">#REF!</definedName>
    <definedName function="false" hidden="false" name="석축1" vbProcedure="false">'[69]'!$A$1</definedName>
    <definedName function="false" hidden="false" name="석축2" vbProcedure="false">'[69]'!$A$1</definedName>
    <definedName function="false" hidden="false" name="석축3" vbProcedure="false">'[69]'!$A$1</definedName>
    <definedName function="false" hidden="false" name="석축4" vbProcedure="false">'[69]'!$A$1</definedName>
    <definedName function="false" hidden="false" name="설계속도" vbProcedure="false">'[117]'!$Q$27</definedName>
    <definedName function="false" hidden="false" name="성산교" vbProcedure="false">'[177]'!$BC$13879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58]DATE!$G$24:$G$79</definedName>
    <definedName function="false" hidden="false" name="수________조" vbProcedure="false">[82]장비집계!$B$16:$I$16</definedName>
    <definedName function="false" hidden="false" name="수량" vbProcedure="false">[4]맨홀수량!$I$4</definedName>
    <definedName function="false" hidden="false" name="수량산출" vbProcedure="false">#REF!</definedName>
    <definedName function="false" hidden="false" name="수량집계표" vbProcedure="false">'[102]'!$B$16384</definedName>
    <definedName function="false" hidden="false" name="수식" vbProcedure="false">#NAME?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144]'!$AG$120</definedName>
    <definedName function="false" hidden="false" name="수평" vbProcedure="false">'[144]'!$AG$115</definedName>
    <definedName function="false" hidden="false" name="슬래브철근집계" vbProcedure="false">[136]Sheet1!$A$1</definedName>
    <definedName function="false" hidden="false" name="습윤" vbProcedure="false">#REF!</definedName>
    <definedName function="false" hidden="false" name="시10" vbProcedure="false">[75]현황산출서!$H$15</definedName>
    <definedName function="false" hidden="false" name="시11" vbProcedure="false">[75]현황산출서!$H$16</definedName>
    <definedName function="false" hidden="false" name="시12" vbProcedure="false">[75]현황산출서!$H$17</definedName>
    <definedName function="false" hidden="false" name="시13" vbProcedure="false">[75]현황산출서!$H$26</definedName>
    <definedName function="false" hidden="false" name="시14" vbProcedure="false">[75]현황산출서!$H$27</definedName>
    <definedName function="false" hidden="false" name="시15" vbProcedure="false">[75]현황산출서!$H$28</definedName>
    <definedName function="false" hidden="false" name="시16" vbProcedure="false">[75]현황산출서!$H$29</definedName>
    <definedName function="false" hidden="false" name="시17" vbProcedure="false">[75]현황산출서!$H$18</definedName>
    <definedName function="false" hidden="false" name="시18" vbProcedure="false">[75]현황산출서!$H$31</definedName>
    <definedName function="false" hidden="false" name="시19" vbProcedure="false">[75]현황산출서!$H$19</definedName>
    <definedName function="false" hidden="false" name="시20" vbProcedure="false">[75]현황산출서!$H$20</definedName>
    <definedName function="false" hidden="false" name="시8" vbProcedure="false">[75]현황산출서!$H$12</definedName>
    <definedName function="false" hidden="false" name="시9" vbProcedure="false">[75]현황산출서!$H$14</definedName>
    <definedName function="false" hidden="false" name="시_이음" vbProcedure="false">[12]수량산출!$R$37</definedName>
    <definedName function="false" hidden="false" name="시공이음" vbProcedure="false">'[144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3]코드표!$A$1:$F$1048576</definedName>
    <definedName function="false" hidden="false" name="신축이음" vbProcedure="false">[85]옹벽기초자료!$D$16</definedName>
    <definedName function="false" hidden="false" name="아" vbProcedure="false">'[117]'!$H$32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단위수량" vbProcedure="false">'[121]'!$H$25</definedName>
    <definedName function="false" hidden="false" name="아스콘수량" vbProcedure="false">'[59]'!$P$4</definedName>
    <definedName function="false" hidden="false" name="아스팔트" vbProcedure="false">#REF!</definedName>
    <definedName function="false" hidden="false" name="아스팔트_페이버" vbProcedure="false">[82]장비집계!$B$15:$I$15</definedName>
    <definedName function="false" hidden="false" name="아스팔트디스트리뷰터" vbProcedure="false">[82]장비집계!$B$16:$I$16</definedName>
    <definedName function="false" hidden="false" name="앞굽높이" vbProcedure="false">'[51]'!$D$19</definedName>
    <definedName function="false" hidden="false" name="앞성토" vbProcedure="false">'[51]'!$C$16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82]장비집계!$B$13:$I$13</definedName>
    <definedName function="false" hidden="false" name="에_어_호_스" vbProcedure="false">[82]장비집계!$B$15:$I$15</definedName>
    <definedName function="false" hidden="false" name="연암" vbProcedure="false">'[16]'!$B$33</definedName>
    <definedName function="false" hidden="false" name="연장" vbProcedure="false">[2]산출근거!$J$6:$K$79</definedName>
    <definedName function="false" hidden="false" name="오" vbProcedure="false">'[59]'!$B$5:$E$16</definedName>
    <definedName function="false" hidden="false" name="오수1호맨홀" vbProcedure="false">[55]터파기및재료!$BE$14393</definedName>
    <definedName function="false" hidden="false" name="오수공" vbProcedure="false">'[59]'!$B$64</definedName>
    <definedName function="false" hidden="false" name="오수공수량" vbProcedure="false">'[69]'!$A$1</definedName>
    <definedName function="false" hidden="false" name="오수공수량집계표" vbProcedure="false">'[69]'!$A$1</definedName>
    <definedName function="false" hidden="false" name="오수관단위수량" vbProcedure="false">[55]터파기및재료!$BE$14393</definedName>
    <definedName function="false" hidden="false" name="오수관로높이" vbProcedure="false">[55]터파기및재료!$BE$14393</definedName>
    <definedName function="false" hidden="false" name="오수맨홀높이" vbProcedure="false">[55]터파기및재료!$BE$14393</definedName>
    <definedName function="false" hidden="false" name="옹" vbProcedure="false">'[151]3련 BOX'!$AH$19</definedName>
    <definedName function="false" hidden="false" name="옹벽공" vbProcedure="false">'[59]'!$B$130</definedName>
    <definedName function="false" hidden="false" name="옹벽공집계표" vbProcedure="false">'[59]'!$A$1</definedName>
    <definedName function="false" hidden="false" name="옹벽단위" vbProcedure="false">[109]터파기및재료!$BE$1439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82]장비집계!$B$12:$I$12</definedName>
    <definedName function="false" hidden="false" name="우리" vbProcedure="false">'[130]'!$F$17</definedName>
    <definedName function="false" hidden="false" name="우수" vbProcedure="false">'[30]'!$A$1:$Q$143</definedName>
    <definedName function="false" hidden="false" name="우수공" vbProcedure="false">'[59]'!$B$26</definedName>
    <definedName function="false" hidden="false" name="우수공수량집계표" vbProcedure="false">'[69]'!$A$1</definedName>
    <definedName function="false" hidden="false" name="우수관수량산출" vbProcedure="false">'[53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" vbProcedure="false">#REF!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57]DATE!$B$24:$B$85</definedName>
    <definedName function="false" hidden="false" name="인기300" vbProcedure="false">[3]대로근거!$H$2</definedName>
    <definedName function="false" hidden="false" name="인기350" vbProcedure="false">[3]대로근거!$H$3</definedName>
    <definedName function="false" hidden="false" name="인암300" vbProcedure="false">[3]대로근거!$G$2</definedName>
    <definedName function="false" hidden="false" name="인암350" vbProcedure="false">[3]대로근거!$G$3</definedName>
    <definedName function="false" hidden="false" name="인장재직경" vbProcedure="false">#REF!</definedName>
    <definedName function="false" hidden="false" name="인토300" vbProcedure="false">[3]대로근거!$F$2</definedName>
    <definedName function="false" hidden="false" name="인토350" vbProcedure="false">[3]대로근거!$F$3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재집계표" vbProcedure="false">'[69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46]방음벽기초!$M$25</definedName>
    <definedName function="false" hidden="false" name="잡석" vbProcedure="false">#REF!</definedName>
    <definedName function="false" hidden="false" name="잡석높이" vbProcedure="false">[46]방음벽기초!$I$5</definedName>
    <definedName function="false" hidden="false" name="장산교" vbProcedure="false">'[178]'!$A$13879</definedName>
    <definedName function="false" hidden="false" name="장순상" vbProcedure="false">'[112]'!$B$16384</definedName>
    <definedName function="false" hidden="false" name="저" vbProcedure="false">'[143]'!$H$23</definedName>
    <definedName function="false" hidden="false" name="저판" vbProcedure="false">#REF!</definedName>
    <definedName function="false" hidden="false" name="저판높이" vbProcedure="false">'[74]'!$BG$70</definedName>
    <definedName function="false" hidden="false" name="저판두께" vbProcedure="false">'[146]#REF'!$AJ$30</definedName>
    <definedName function="false" hidden="false" name="저판폭" vbProcedure="false">'[74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154]'!$T$7</definedName>
    <definedName function="false" hidden="false" name="접_폭" vbProcedure="false">'[154]'!$T$8</definedName>
    <definedName function="false" hidden="false" name="정" vbProcedure="false">'[94]'!$B$16384</definedName>
    <definedName function="false" hidden="false" name="정근" vbProcedure="false">'[95]'!$B$16384</definedName>
    <definedName function="false" hidden="false" name="정지" vbProcedure="false">#REF!</definedName>
    <definedName function="false" hidden="false" name="조영수" vbProcedure="false">'[132]'!$J$8</definedName>
    <definedName function="false" hidden="false" name="주변저항" vbProcedure="false">#REF!</definedName>
    <definedName function="false" hidden="false" name="주영돈" vbProcedure="false">#NAME?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간" vbProcedure="false">'[90]토사(PE)'!$BG$68</definedName>
    <definedName function="false" hidden="false" name="지수판" vbProcedure="false">#REF!</definedName>
    <definedName function="false" hidden="false" name="지역" vbProcedure="false">'[28]'!$E$2</definedName>
    <definedName function="false" hidden="false" name="지하수" vbProcedure="false">#REF!</definedName>
    <definedName function="false" hidden="false" name="직종" vbProcedure="false">'[89]'!$A$1:$A$17</definedName>
    <definedName function="false" hidden="false" name="진동_파일_햄머" vbProcedure="false">[82]장비집계!$B$23:$I$23</definedName>
    <definedName function="false" hidden="false" name="집계표1" vbProcedure="false">'[59]'!$A$1</definedName>
    <definedName function="false" hidden="false" name="집계표2" vbProcedure="false">'[59]'!$A$28</definedName>
    <definedName function="false" hidden="false" name="집계표3" vbProcedure="false">'[59]'!$A$55</definedName>
    <definedName function="false" hidden="false" name="집계표4" vbProcedure="false">'[59]'!$A$74</definedName>
    <definedName function="false" hidden="false" name="집계표5" vbProcedure="false">'[59]'!$A$109</definedName>
    <definedName function="false" hidden="false" name="집수정" vbProcedure="false">'[51]'!$B$6:$D$34</definedName>
    <definedName function="false" hidden="false" name="집수정공" vbProcedure="false">#NAME?</definedName>
    <definedName function="false" hidden="false" name="집수정관경" vbProcedure="false">[2]산출근거!$H$6:$I$79</definedName>
    <definedName function="false" hidden="false" name="집수정규격" vbProcedure="false">[2]산출근거!$E$6:$G$77</definedName>
    <definedName function="false" hidden="false" name="집수정수" vbProcedure="false">[64]산출근거!$AB$1:$AB$1048576</definedName>
    <definedName function="false" hidden="false" name="집수정수량" vbProcedure="false">[2]산출근거!$AF$6:$AF$77</definedName>
    <definedName function="false" hidden="false" name="차선도색중앙선수량" vbProcedure="false">'[59]'!$Q$4</definedName>
    <definedName function="false" hidden="false" name="차선도색직각주차수량" vbProcedure="false">'[59]'!$Q$4</definedName>
    <definedName function="false" hidden="false" name="차선도색집계" vbProcedure="false">'[132]'!$J$8</definedName>
    <definedName function="false" hidden="false" name="차선도색평행주차수량" vbProcedure="false">'[59]'!$Q$4</definedName>
    <definedName function="false" hidden="false" name="착_암_기__주간" vbProcedure="false">[82]장비집계!$B$12:$I$12</definedName>
    <definedName function="false" hidden="false" name="천안토공_토공_List" vbProcedure="false">'[73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58]식생블럭단위수량!$F$144</definedName>
    <definedName function="false" hidden="false" name="철_199" vbProcedure="false">[15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#REF!</definedName>
    <definedName function="false" hidden="false" name="철근항복응력" vbProcedure="false">'[146]#REF'!$G$144</definedName>
    <definedName function="false" hidden="false" name="철콘" vbProcedure="false">#REF!</definedName>
    <definedName function="false" hidden="false" name="초_고_압_펌_프" vbProcedure="false">[82]장비집계!$B$18:$I$18</definedName>
    <definedName function="false" hidden="false" name="총높이" vbProcedure="false">'[90]토사(PE)'!$BG$68</definedName>
    <definedName function="false" hidden="false" name="충진제" vbProcedure="false">[85]옹벽기초자료!$D$17</definedName>
    <definedName function="false" hidden="false" name="측구공" vbProcedure="false">#NAME?</definedName>
    <definedName function="false" hidden="false" name="칼라샌드블록수량" vbProcedure="false">'[59]'!$P$4</definedName>
    <definedName function="false" hidden="false" name="코핑B" vbProcedure="false">'[74]'!$BG$70</definedName>
    <definedName function="false" hidden="false" name="코핑길이" vbProcedure="false">'[74]'!$BG$70</definedName>
    <definedName function="false" hidden="false" name="코핑높이" vbProcedure="false">'[74]'!$BG$70</definedName>
    <definedName function="false" hidden="false" name="콘크리트" vbProcedure="false">[27]관로토공!$O$3:$O$452</definedName>
    <definedName function="false" hidden="false" name="콘크리트_진동기" vbProcedure="false">[82]장비집계!$B$13:$I$13</definedName>
    <definedName function="false" hidden="false" name="콘크리트_커트" vbProcedure="false">[82]장비집계!$B$17:$I$17</definedName>
    <definedName function="false" hidden="false" name="콘크리트공칭강도" vbProcedure="false">'[146]#REF'!$G$132</definedName>
    <definedName function="false" hidden="false" name="크____람____셸" vbProcedure="false">[82]장비집계!$B$13:$I$13</definedName>
    <definedName function="false" hidden="false" name="크____레____인" vbProcedure="false">[82]장비집계!$B$8:$I$8</definedName>
    <definedName function="false" hidden="false" name="크_레_인__트럭" vbProcedure="false">[82]장비집계!$B$11:$I$11</definedName>
    <definedName function="false" hidden="false" name="크레인__트럭" vbProcedure="false">[82]장비집계!$B$18:$I$18</definedName>
    <definedName function="false" hidden="false" name="크레인_트럭탑재형" vbProcedure="false">[82]장비집계!$B$12:$I$12</definedName>
    <definedName function="false" hidden="false" name="타이어_롤러" vbProcedure="false">[82]장비집계!$B$7:$I$7</definedName>
    <definedName function="false" hidden="false" name="탠덤_로울러" vbProcedure="false">[82]장비집계!$B$8:$I$8</definedName>
    <definedName function="false" hidden="false" name="터_높" vbProcedure="false">'[154]'!$T$5</definedName>
    <definedName function="false" hidden="false" name="터_폭" vbProcedure="false">'[154]'!$T$4</definedName>
    <definedName function="false" hidden="false" name="터파기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49]'!$C$8:$C$11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52]'!$C$8:$C$11</definedName>
    <definedName function="false" hidden="false" name="토적1공구" vbProcedure="false">'[148]'!$C$8:$C$11</definedName>
    <definedName function="false" hidden="false" name="토적2공구" vbProcedure="false">'[148]'!$C$8:$C$11</definedName>
    <definedName function="false" hidden="false" name="토적계산" vbProcedure="false">'[148]'!$C$8:$C$11</definedName>
    <definedName function="false" hidden="false" name="토피" vbProcedure="false">#REF!</definedName>
    <definedName function="false" hidden="false" name="트렉트_및_트레일러" vbProcedure="false">[82]장비집계!$B$14:$I$14</definedName>
    <definedName function="false" hidden="false" name="파일" vbProcedure="false">#REF!</definedName>
    <definedName function="false" hidden="false" name="페이브먼트_브레카" vbProcedure="false">[82]장비집계!$B$10:$I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59]'!$B$5</definedName>
    <definedName function="false" hidden="false" name="포장공수량집계표" vbProcedure="false">'[59]'!$A$1</definedName>
    <definedName function="false" hidden="false" name="포화" vbProcedure="false">#REF!</definedName>
    <definedName function="false" hidden="false" name="폭" vbProcedure="false">#REF!</definedName>
    <definedName function="false" hidden="false" name="폭300" vbProcedure="false">[3]대로근거!$C$2</definedName>
    <definedName function="false" hidden="false" name="폭350" vbProcedure="false">[3]대로근거!$C$3</definedName>
    <definedName function="false" hidden="false" name="표지" vbProcedure="false">'[84]'!$A$3:$L$141</definedName>
    <definedName function="false" hidden="false" name="품셈공종" vbProcedure="false">[88]품셈TABLE!$C$2:$C$50</definedName>
    <definedName function="false" hidden="false" name="품셈단가" vbProcedure="false">[88]품셈TABLE!$D$2:$D$50</definedName>
    <definedName function="false" hidden="false" name="풍하중모멘트" vbProcedure="false">'[74]'!$BG$70</definedName>
    <definedName function="false" hidden="false" name="풍화암" vbProcedure="false">'[16]'!$B$32</definedName>
    <definedName function="false" hidden="false" name="풍화토" vbProcedure="false">'[16]'!$B$31</definedName>
    <definedName function="false" hidden="false" name="하부" vbProcedure="false">#REF!</definedName>
    <definedName function="false" hidden="false" name="하중" vbProcedure="false">#REF!</definedName>
    <definedName function="false" hidden="false" name="학산P2" vbProcedure="false">#NAME?</definedName>
    <definedName function="false" hidden="false" name="함판3" vbProcedure="false">'[144]'!$AG$77</definedName>
    <definedName function="false" hidden="false" name="합판" vbProcedure="false">[46]방음벽기초!$G$78</definedName>
    <definedName function="false" hidden="false" name="합판3회" vbProcedure="false">#REF!</definedName>
    <definedName function="false" hidden="false" name="합판4" vbProcedure="false">'[144]'!$AG$80</definedName>
    <definedName function="false" hidden="false" name="합판4회" vbProcedure="false">[46]방음벽기초!$G$38</definedName>
    <definedName function="false" hidden="false" name="합판6" vbProcedure="false">'[144]'!$AG$86</definedName>
    <definedName function="false" hidden="false" name="합판6회" vbProcedure="false">[46]방음벽기초!$G$40</definedName>
    <definedName function="false" hidden="false" name="합판거푸집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57]DATE!$D$24:$D$85</definedName>
    <definedName function="false" hidden="false" name="호박돌" vbProcedure="false">'[16]'!$B$30</definedName>
    <definedName function="false" hidden="false" name="홈통받이수량" vbProcedure="false">'[59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횡" vbProcedure="false">'[34]'!$A$1</definedName>
    <definedName function="false" hidden="false" name="흠" vbProcedure="false">'[121]'!$H$22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G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FF" vbProcedure="false">{#N/A,#N/A,FALSE,"구조2"}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ㄱㄱㄱ" vbProcedure="false">#NAME?</definedName>
    <definedName function="false" hidden="false" localSheetId="0" name="ㄴㄴㄴ" vbProcedure="false">#NAME?</definedName>
    <definedName function="false" hidden="false" localSheetId="0" name="ㅁ" vbProcedure="false">#NAME?</definedName>
    <definedName function="false" hidden="false" localSheetId="0" name="ㅁㄴ" vbProcedure="false">{#N/A,#N/A,FALSE,"2~8번"}</definedName>
    <definedName function="false" hidden="false" localSheetId="0" name="ㅁㄴㅇ" vbProcedure="false">{#N/A,#N/A,FALSE,"배수1"}</definedName>
    <definedName function="false" hidden="false" localSheetId="0" name="ㅁㅁ" vbProcedure="false">{#N/A,#N/A,FALSE,"조골재"}</definedName>
    <definedName function="false" hidden="false" localSheetId="0" name="ㅁㅁㅁ" vbProcedure="false">#NAME?</definedName>
    <definedName function="false" hidden="false" localSheetId="0" name="ㅂㅈ" vbProcedure="false">{#N/A,#N/A,FALSE,"2~8번"}</definedName>
    <definedName function="false" hidden="false" localSheetId="0" name="ㅇㄴㅇㄴㅇ" vbProcedure="false">{#N/A,#N/A,FALSE,"조골재"}</definedName>
    <definedName function="false" hidden="false" localSheetId="0" name="ㅈ" vbProcedure="false">#NAME?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ㅏㅓ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ㅓㅓ" vbProcedure="false">{#N/A,#N/A,FALSE,"골재소요량";#N/A,#N/A,FALSE,"골재소요량"}</definedName>
    <definedName function="false" hidden="false" localSheetId="0" name="ㅛ" vbProcedure="false">{#N/A,#N/A,FALSE,"부대1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가" vbProcedure="false">#NAME?</definedName>
    <definedName function="false" hidden="false" localSheetId="0" name="간" vbProcedure="false">#NAME?</definedName>
    <definedName function="false" hidden="false" localSheetId="0" name="간지" vbProcedure="false">#NAME?</definedName>
    <definedName function="false" hidden="false" localSheetId="0" name="갑지2" vbProcedure="false">#NAME?</definedName>
    <definedName function="false" hidden="false" localSheetId="0" name="기계3" vbProcedure="false">#NAME?</definedName>
    <definedName function="false" hidden="false" localSheetId="0" name="내역" vbProcedure="false">{#N/A,#N/A,FALSE,"부대1"}</definedName>
    <definedName function="false" hidden="false" localSheetId="0" name="논산" vbProcedure="false">{#N/A,#N/A,FALSE,"2~8번"}</definedName>
    <definedName function="false" hidden="false" localSheetId="0" name="몰1" vbProcedure="false">#NAME?</definedName>
    <definedName function="false" hidden="false" localSheetId="0" name="몰2" vbProcedure="false">#NAME?</definedName>
    <definedName function="false" hidden="false" localSheetId="0" name="몰3" vbProcedure="false">#NAME?</definedName>
    <definedName function="false" hidden="false" localSheetId="0" name="몰4" vbProcedure="false">#NAME?</definedName>
    <definedName function="false" hidden="false" localSheetId="0" name="몰5" vbProcedure="false">#NAME?</definedName>
    <definedName function="false" hidden="false" localSheetId="0" name="몰6" vbProcedure="false">#NAME?</definedName>
    <definedName function="false" hidden="false" localSheetId="0" name="방음벽" vbProcedure="false">{#N/A,#N/A,FALSE,"배수2"}</definedName>
    <definedName function="false" hidden="false" localSheetId="0" name="산출근거" vbProcedure="false">#NAME?</definedName>
    <definedName function="false" hidden="false" localSheetId="0" name="수식" vbProcedure="false">#NAME?</definedName>
    <definedName function="false" hidden="false" localSheetId="0" name="시멘트" vbProcedure="false">#NAME?</definedName>
    <definedName function="false" hidden="false" localSheetId="0" name="시멘트6" vbProcedure="false">#NAME?</definedName>
    <definedName function="false" hidden="false" localSheetId="0" name="유" vbProcedure="false">#NAME?</definedName>
    <definedName function="false" hidden="false" localSheetId="0" name="유미애" vbProcedure="false">#NAME?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주영돈" vbProcedure="false">#NAME?</definedName>
    <definedName function="false" hidden="false" localSheetId="0" name="집수정공" vbProcedure="false">#NAME?</definedName>
    <definedName function="false" hidden="false" localSheetId="0" name="측구공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텤" vbProcedure="false">#NAME?</definedName>
    <definedName function="false" hidden="false" localSheetId="0" name="폐기물" vbProcedure="false">#NAME?</definedName>
    <definedName function="false" hidden="false" localSheetId="0" name="폐기물갑지" vbProcedure="false">#NAME?</definedName>
    <definedName function="false" hidden="false" localSheetId="0" name="학산P2" vbProcedure="false">#NAME?</definedName>
    <definedName function="false" hidden="false" localSheetId="1" name="A" vbProcedure="false">'[93]'!$B$16384</definedName>
    <definedName function="false" hidden="false" localSheetId="1" name="A10B1L" vbProcedure="false">[127]INPUT!$EP37267</definedName>
    <definedName function="false" hidden="false" localSheetId="1" name="A10B1R" vbProcedure="false">[127]INPUT!$EP37267</definedName>
    <definedName function="false" hidden="false" localSheetId="1" name="A10B2L" vbProcedure="false">[127]INPUT!$EQ37524</definedName>
    <definedName function="false" hidden="false" localSheetId="1" name="A10B2R" vbProcedure="false">[127]INPUT!$EQ37524</definedName>
    <definedName function="false" hidden="false" localSheetId="1" name="A10B3L" vbProcedure="false">[127]INPUT!$ER37781</definedName>
    <definedName function="false" hidden="false" localSheetId="1" name="A10B3R" vbProcedure="false">[127]INPUT!$ER37781</definedName>
    <definedName function="false" hidden="false" localSheetId="1" name="A10B4L" vbProcedure="false">[127]INPUT!$ES38038</definedName>
    <definedName function="false" hidden="false" localSheetId="1" name="A10B4R" vbProcedure="false">[127]INPUT!$ES38038</definedName>
    <definedName function="false" hidden="false" localSheetId="1" name="A10BFL" vbProcedure="false">[127]INPUT!$EU38552</definedName>
    <definedName function="false" hidden="false" localSheetId="1" name="A10BFR" vbProcedure="false">[127]INPUT!$EU38552</definedName>
    <definedName function="false" hidden="false" localSheetId="1" name="A10BQL" vbProcedure="false">[127]INPUT!$ET38295</definedName>
    <definedName function="false" hidden="false" localSheetId="1" name="A10BQR" vbProcedure="false">[127]INPUT!$ET38295</definedName>
    <definedName function="false" hidden="false" localSheetId="1" name="A10L1L" vbProcedure="false">[127]INPUT!$EP37267</definedName>
    <definedName function="false" hidden="false" localSheetId="1" name="A10L1R" vbProcedure="false">[127]INPUT!$EP37267</definedName>
    <definedName function="false" hidden="false" localSheetId="1" name="A10L2L" vbProcedure="false">[127]INPUT!$EQ37524</definedName>
    <definedName function="false" hidden="false" localSheetId="1" name="A10L2R" vbProcedure="false">[127]INPUT!$EQ37524</definedName>
    <definedName function="false" hidden="false" localSheetId="1" name="A10L3L" vbProcedure="false">[127]INPUT!$ER37781</definedName>
    <definedName function="false" hidden="false" localSheetId="1" name="A10L3R" vbProcedure="false">[127]INPUT!$ER37781</definedName>
    <definedName function="false" hidden="false" localSheetId="1" name="A10L4L" vbProcedure="false">[127]INPUT!$ES38038</definedName>
    <definedName function="false" hidden="false" localSheetId="1" name="A10L4R" vbProcedure="false">[127]INPUT!$ES38038</definedName>
    <definedName function="false" hidden="false" localSheetId="1" name="A10LFL" vbProcedure="false">[127]INPUT!$EU38552</definedName>
    <definedName function="false" hidden="false" localSheetId="1" name="A10LFR" vbProcedure="false">[127]INPUT!$EU38552</definedName>
    <definedName function="false" hidden="false" localSheetId="1" name="A10LQL" vbProcedure="false">[127]INPUT!$ET38295</definedName>
    <definedName function="false" hidden="false" localSheetId="1" name="A10LQR" vbProcedure="false">[127]INPUT!$ET38295</definedName>
    <definedName function="false" hidden="false" localSheetId="1" name="A3B1L" vbProcedure="false">[127]INPUT!$AO$10281</definedName>
    <definedName function="false" hidden="false" localSheetId="1" name="A3B1R" vbProcedure="false">[127]INPUT!$AO$10281</definedName>
    <definedName function="false" hidden="false" localSheetId="1" name="A3B2L" vbProcedure="false">[127]INPUT!$AP$10538</definedName>
    <definedName function="false" hidden="false" localSheetId="1" name="A3B2R" vbProcedure="false">[127]INPUT!$AP$10538</definedName>
    <definedName function="false" hidden="false" localSheetId="1" name="A3B3L" vbProcedure="false">[127]INPUT!$AQ$10795</definedName>
    <definedName function="false" hidden="false" localSheetId="1" name="A3B3R" vbProcedure="false">[127]INPUT!$AQ$10795</definedName>
    <definedName function="false" hidden="false" localSheetId="1" name="A3B4L" vbProcedure="false">[127]INPUT!$AR$11052</definedName>
    <definedName function="false" hidden="false" localSheetId="1" name="A3B4R" vbProcedure="false">[127]INPUT!$AR$11052</definedName>
    <definedName function="false" hidden="false" localSheetId="1" name="A3BFL" vbProcedure="false">[127]INPUT!$AT$11566</definedName>
    <definedName function="false" hidden="false" localSheetId="1" name="A3BFR" vbProcedure="false">[127]INPUT!$AT$11566</definedName>
    <definedName function="false" hidden="false" localSheetId="1" name="A3BQL" vbProcedure="false">[127]INPUT!$AS$11309</definedName>
    <definedName function="false" hidden="false" localSheetId="1" name="A3BQR" vbProcedure="false">[127]INPUT!$AS$11309</definedName>
    <definedName function="false" hidden="false" localSheetId="1" name="A3L1L" vbProcedure="false">[127]INPUT!$AO$10281</definedName>
    <definedName function="false" hidden="false" localSheetId="1" name="A3L1R" vbProcedure="false">[127]INPUT!$AO$10281</definedName>
    <definedName function="false" hidden="false" localSheetId="1" name="A3L2L" vbProcedure="false">[127]INPUT!$AP$10538</definedName>
    <definedName function="false" hidden="false" localSheetId="1" name="A3L2R" vbProcedure="false">[127]INPUT!$AP$10538</definedName>
    <definedName function="false" hidden="false" localSheetId="1" name="A3L3L" vbProcedure="false">[127]INPUT!$AQ$10795</definedName>
    <definedName function="false" hidden="false" localSheetId="1" name="A3L3R" vbProcedure="false">[127]INPUT!$AQ$10795</definedName>
    <definedName function="false" hidden="false" localSheetId="1" name="A3L4L" vbProcedure="false">[127]INPUT!$AR$11052</definedName>
    <definedName function="false" hidden="false" localSheetId="1" name="A3L4R" vbProcedure="false">[127]INPUT!$AR$11052</definedName>
    <definedName function="false" hidden="false" localSheetId="1" name="A3LFL" vbProcedure="false">[127]INPUT!$AT$11566</definedName>
    <definedName function="false" hidden="false" localSheetId="1" name="A3LFR" vbProcedure="false">[127]INPUT!$AT$11566</definedName>
    <definedName function="false" hidden="false" localSheetId="1" name="A3LQL" vbProcedure="false">[127]INPUT!$AS$11309</definedName>
    <definedName function="false" hidden="false" localSheetId="1" name="A3LQR" vbProcedure="false">[127]INPUT!$AS$11309</definedName>
    <definedName function="false" hidden="false" localSheetId="1" name="A4B1L" vbProcedure="false">[127]INPUT!$BD$14136</definedName>
    <definedName function="false" hidden="false" localSheetId="1" name="A4B1R" vbProcedure="false">[127]INPUT!$BD$14136</definedName>
    <definedName function="false" hidden="false" localSheetId="1" name="A4B2L" vbProcedure="false">[127]INPUT!$BE$14393</definedName>
    <definedName function="false" hidden="false" localSheetId="1" name="A4B2R" vbProcedure="false">[127]INPUT!$BE$14393</definedName>
    <definedName function="false" hidden="false" localSheetId="1" name="A4B3L" vbProcedure="false">[127]INPUT!$BF$14650</definedName>
    <definedName function="false" hidden="false" localSheetId="1" name="A4B3R" vbProcedure="false">[127]INPUT!$BF$14650</definedName>
    <definedName function="false" hidden="false" localSheetId="1" name="A4B4L" vbProcedure="false">[127]INPUT!$BG$14907</definedName>
    <definedName function="false" hidden="false" localSheetId="1" name="A4B4R" vbProcedure="false">[127]INPUT!$BG$14907</definedName>
    <definedName function="false" hidden="false" localSheetId="1" name="A4BFL" vbProcedure="false">[127]INPUT!$BI$15421</definedName>
    <definedName function="false" hidden="false" localSheetId="1" name="A4BFR" vbProcedure="false">[127]INPUT!$BI$15421</definedName>
    <definedName function="false" hidden="false" localSheetId="1" name="A4BQL" vbProcedure="false">[127]INPUT!$BH$15164</definedName>
    <definedName function="false" hidden="false" localSheetId="1" name="A4BQR" vbProcedure="false">[127]INPUT!$BH$15164</definedName>
    <definedName function="false" hidden="false" localSheetId="1" name="A4L1L" vbProcedure="false">[127]INPUT!$BD$14136</definedName>
    <definedName function="false" hidden="false" localSheetId="1" name="A4L1R" vbProcedure="false">[127]INPUT!$BD$14136</definedName>
    <definedName function="false" hidden="false" localSheetId="1" name="A4L2L" vbProcedure="false">[127]INPUT!$BE$14393</definedName>
    <definedName function="false" hidden="false" localSheetId="1" name="A4L2R" vbProcedure="false">[127]INPUT!$BE$14393</definedName>
    <definedName function="false" hidden="false" localSheetId="1" name="A4L3L" vbProcedure="false">[127]INPUT!$BF$14650</definedName>
    <definedName function="false" hidden="false" localSheetId="1" name="A4L3R" vbProcedure="false">[127]INPUT!$BF$14650</definedName>
    <definedName function="false" hidden="false" localSheetId="1" name="A4L4L" vbProcedure="false">[127]INPUT!$BG$14907</definedName>
    <definedName function="false" hidden="false" localSheetId="1" name="A4L4R" vbProcedure="false">[127]INPUT!$BG$14907</definedName>
    <definedName function="false" hidden="false" localSheetId="1" name="A4LFL" vbProcedure="false">[127]INPUT!$BI$15421</definedName>
    <definedName function="false" hidden="false" localSheetId="1" name="A4LFR" vbProcedure="false">[127]INPUT!$BI$15421</definedName>
    <definedName function="false" hidden="false" localSheetId="1" name="A4LQL" vbProcedure="false">[127]INPUT!$BH$15164</definedName>
    <definedName function="false" hidden="false" localSheetId="1" name="A4LQR" vbProcedure="false">[127]INPUT!$BH$15164</definedName>
    <definedName function="false" hidden="false" localSheetId="1" name="A5B1L" vbProcedure="false">[127]INPUT!BT$17991</definedName>
    <definedName function="false" hidden="false" localSheetId="1" name="A5B1R" vbProcedure="false">[127]INPUT!BT$17991</definedName>
    <definedName function="false" hidden="false" localSheetId="1" name="A5B2L" vbProcedure="false">[127]INPUT!BU$18248</definedName>
    <definedName function="false" hidden="false" localSheetId="1" name="A5B2R" vbProcedure="false">[127]INPUT!BU$18248</definedName>
    <definedName function="false" hidden="false" localSheetId="1" name="A5B3L" vbProcedure="false">[127]INPUT!BV$18505</definedName>
    <definedName function="false" hidden="false" localSheetId="1" name="A5B3R" vbProcedure="false">[127]INPUT!BV$18505</definedName>
    <definedName function="false" hidden="false" localSheetId="1" name="A5B4L" vbProcedure="false">[127]INPUT!BW$18762</definedName>
    <definedName function="false" hidden="false" localSheetId="1" name="A5B4R" vbProcedure="false">[127]INPUT!BW$18762</definedName>
    <definedName function="false" hidden="false" localSheetId="1" name="A5BFL" vbProcedure="false">[127]INPUT!BY$19276</definedName>
    <definedName function="false" hidden="false" localSheetId="1" name="A5BFR" vbProcedure="false">[127]INPUT!BY$19276</definedName>
    <definedName function="false" hidden="false" localSheetId="1" name="A5BQL" vbProcedure="false">[127]INPUT!BX$19019</definedName>
    <definedName function="false" hidden="false" localSheetId="1" name="A5BQR" vbProcedure="false">[127]INPUT!BX$19019</definedName>
    <definedName function="false" hidden="false" localSheetId="1" name="A5L1L" vbProcedure="false">[127]INPUT!BT$17991</definedName>
    <definedName function="false" hidden="false" localSheetId="1" name="A5L1R" vbProcedure="false">[127]INPUT!BT$17991</definedName>
    <definedName function="false" hidden="false" localSheetId="1" name="A5L2L" vbProcedure="false">[127]INPUT!BU$18248</definedName>
    <definedName function="false" hidden="false" localSheetId="1" name="A5L2R" vbProcedure="false">[127]INPUT!BU$18248</definedName>
    <definedName function="false" hidden="false" localSheetId="1" name="A5L3L" vbProcedure="false">[127]INPUT!BV$18505</definedName>
    <definedName function="false" hidden="false" localSheetId="1" name="A5L3R" vbProcedure="false">[127]INPUT!BV$18505</definedName>
    <definedName function="false" hidden="false" localSheetId="1" name="A5L4L" vbProcedure="false">[127]INPUT!BW$18762</definedName>
    <definedName function="false" hidden="false" localSheetId="1" name="A5L4R" vbProcedure="false">[127]INPUT!BW$18762</definedName>
    <definedName function="false" hidden="false" localSheetId="1" name="A5LFL" vbProcedure="false">[127]INPUT!BY$19276</definedName>
    <definedName function="false" hidden="false" localSheetId="1" name="A5LFR" vbProcedure="false">[127]INPUT!BY$19276</definedName>
    <definedName function="false" hidden="false" localSheetId="1" name="A5LQL" vbProcedure="false">[127]INPUT!BX$19019</definedName>
    <definedName function="false" hidden="false" localSheetId="1" name="A5LQR" vbProcedure="false">[127]INPUT!BX$19019</definedName>
    <definedName function="false" hidden="false" localSheetId="1" name="A6B1L" vbProcedure="false">[127]INPUT!CI$21846</definedName>
    <definedName function="false" hidden="false" localSheetId="1" name="A6B1R" vbProcedure="false">[127]INPUT!CI$21846</definedName>
    <definedName function="false" hidden="false" localSheetId="1" name="A6B2L" vbProcedure="false">[127]INPUT!CJ$22103</definedName>
    <definedName function="false" hidden="false" localSheetId="1" name="A6B2R" vbProcedure="false">[127]INPUT!CJ$22103</definedName>
    <definedName function="false" hidden="false" localSheetId="1" name="A6B3L" vbProcedure="false">[127]INPUT!CK$22360</definedName>
    <definedName function="false" hidden="false" localSheetId="1" name="A6B3R" vbProcedure="false">[127]INPUT!CK$22360</definedName>
    <definedName function="false" hidden="false" localSheetId="1" name="A6B4L" vbProcedure="false">[127]INPUT!CL$22617</definedName>
    <definedName function="false" hidden="false" localSheetId="1" name="A6B4R" vbProcedure="false">[127]INPUT!CL$22617</definedName>
    <definedName function="false" hidden="false" localSheetId="1" name="A6BFL" vbProcedure="false">[127]INPUT!CN$23131</definedName>
    <definedName function="false" hidden="false" localSheetId="1" name="A6BFR" vbProcedure="false">[127]INPUT!CN$23131</definedName>
    <definedName function="false" hidden="false" localSheetId="1" name="A6BQL" vbProcedure="false">[127]INPUT!CM$22874</definedName>
    <definedName function="false" hidden="false" localSheetId="1" name="A6BQR" vbProcedure="false">[127]INPUT!CM$22874</definedName>
    <definedName function="false" hidden="false" localSheetId="1" name="A6L1L" vbProcedure="false">[127]INPUT!CI$21846</definedName>
    <definedName function="false" hidden="false" localSheetId="1" name="A6L1R" vbProcedure="false">[127]INPUT!CI$21846</definedName>
    <definedName function="false" hidden="false" localSheetId="1" name="A6L2L" vbProcedure="false">[127]INPUT!CJ$22103</definedName>
    <definedName function="false" hidden="false" localSheetId="1" name="A6L2R" vbProcedure="false">[127]INPUT!CJ$22103</definedName>
    <definedName function="false" hidden="false" localSheetId="1" name="A6L3L" vbProcedure="false">[127]INPUT!CK$22360</definedName>
    <definedName function="false" hidden="false" localSheetId="1" name="A6L3R" vbProcedure="false">[127]INPUT!CK$22360</definedName>
    <definedName function="false" hidden="false" localSheetId="1" name="A6L4L" vbProcedure="false">[127]INPUT!CL$22617</definedName>
    <definedName function="false" hidden="false" localSheetId="1" name="A6L4R" vbProcedure="false">[127]INPUT!CL$22617</definedName>
    <definedName function="false" hidden="false" localSheetId="1" name="A6LFL" vbProcedure="false">[127]INPUT!CN$23131</definedName>
    <definedName function="false" hidden="false" localSheetId="1" name="A6LFR" vbProcedure="false">[127]INPUT!CN$23131</definedName>
    <definedName function="false" hidden="false" localSheetId="1" name="A6LQL" vbProcedure="false">[127]INPUT!CM$22874</definedName>
    <definedName function="false" hidden="false" localSheetId="1" name="A6LQR" vbProcedure="false">[127]INPUT!CM$22874</definedName>
    <definedName function="false" hidden="false" localSheetId="1" name="A7B1L" vbProcedure="false">[127]INPUT!CX$25701</definedName>
    <definedName function="false" hidden="false" localSheetId="1" name="A7B1R" vbProcedure="false">[127]INPUT!CX$25701</definedName>
    <definedName function="false" hidden="false" localSheetId="1" name="A7B2L" vbProcedure="false">[127]INPUT!CY$25958</definedName>
    <definedName function="false" hidden="false" localSheetId="1" name="A7B2R" vbProcedure="false">[127]INPUT!CY$25958</definedName>
    <definedName function="false" hidden="false" localSheetId="1" name="A7B3L" vbProcedure="false">[127]INPUT!CZ$26215</definedName>
    <definedName function="false" hidden="false" localSheetId="1" name="A7B3R" vbProcedure="false">[127]INPUT!CZ$26215</definedName>
    <definedName function="false" hidden="false" localSheetId="1" name="A7B4L" vbProcedure="false">[127]INPUT!DA$26472</definedName>
    <definedName function="false" hidden="false" localSheetId="1" name="A7B4R" vbProcedure="false">[127]INPUT!DA$26472</definedName>
    <definedName function="false" hidden="false" localSheetId="1" name="A7BFL" vbProcedure="false">[127]INPUT!DC$26986</definedName>
    <definedName function="false" hidden="false" localSheetId="1" name="A7BFR" vbProcedure="false">[127]INPUT!DC$26986</definedName>
    <definedName function="false" hidden="false" localSheetId="1" name="A7BQL" vbProcedure="false">[127]INPUT!DB$26729</definedName>
    <definedName function="false" hidden="false" localSheetId="1" name="A7BQR" vbProcedure="false">[127]INPUT!DB$26729</definedName>
    <definedName function="false" hidden="false" localSheetId="1" name="A7L1L" vbProcedure="false">[127]INPUT!CX$25701</definedName>
    <definedName function="false" hidden="false" localSheetId="1" name="A7L1R" vbProcedure="false">[127]INPUT!CX$25701</definedName>
    <definedName function="false" hidden="false" localSheetId="1" name="A7L2L" vbProcedure="false">[127]INPUT!CY$25958</definedName>
    <definedName function="false" hidden="false" localSheetId="1" name="A7L2R" vbProcedure="false">[127]INPUT!CY$25958</definedName>
    <definedName function="false" hidden="false" localSheetId="1" name="A7L3L" vbProcedure="false">[127]INPUT!CZ$26215</definedName>
    <definedName function="false" hidden="false" localSheetId="1" name="A7L3R" vbProcedure="false">[127]INPUT!CZ$26215</definedName>
    <definedName function="false" hidden="false" localSheetId="1" name="A7L4L" vbProcedure="false">[127]INPUT!DA$26472</definedName>
    <definedName function="false" hidden="false" localSheetId="1" name="A7L4R" vbProcedure="false">[127]INPUT!DA$26472</definedName>
    <definedName function="false" hidden="false" localSheetId="1" name="A7LFL" vbProcedure="false">[127]INPUT!DC$26986</definedName>
    <definedName function="false" hidden="false" localSheetId="1" name="A7LFR" vbProcedure="false">[127]INPUT!DC$26986</definedName>
    <definedName function="false" hidden="false" localSheetId="1" name="A7LQL" vbProcedure="false">[127]INPUT!DB$26729</definedName>
    <definedName function="false" hidden="false" localSheetId="1" name="A7LQR" vbProcedure="false">[127]INPUT!DB$26729</definedName>
    <definedName function="false" hidden="false" localSheetId="1" name="A8B1L" vbProcedure="false">[127]INPUT!DM$29556</definedName>
    <definedName function="false" hidden="false" localSheetId="1" name="A8B1R" vbProcedure="false">[127]INPUT!DM$29556</definedName>
    <definedName function="false" hidden="false" localSheetId="1" name="A8B2L" vbProcedure="false">[127]INPUT!DN$29813</definedName>
    <definedName function="false" hidden="false" localSheetId="1" name="A8B2R" vbProcedure="false">[127]INPUT!DN$29813</definedName>
    <definedName function="false" hidden="false" localSheetId="1" name="A8B3L" vbProcedure="false">[127]INPUT!DO$30070</definedName>
    <definedName function="false" hidden="false" localSheetId="1" name="A8B3R" vbProcedure="false">[127]INPUT!DO$30070</definedName>
    <definedName function="false" hidden="false" localSheetId="1" name="A8B4L" vbProcedure="false">[127]INPUT!DP$30327</definedName>
    <definedName function="false" hidden="false" localSheetId="1" name="A8B4R" vbProcedure="false">[127]INPUT!DP$30327</definedName>
    <definedName function="false" hidden="false" localSheetId="1" name="A8BFL" vbProcedure="false">[127]INPUT!DR$30841</definedName>
    <definedName function="false" hidden="false" localSheetId="1" name="A8BFR" vbProcedure="false">[127]INPUT!DR$30841</definedName>
    <definedName function="false" hidden="false" localSheetId="1" name="A8BQL" vbProcedure="false">[127]INPUT!DQ$30584</definedName>
    <definedName function="false" hidden="false" localSheetId="1" name="A8BQR" vbProcedure="false">[127]INPUT!DQ$30584</definedName>
    <definedName function="false" hidden="false" localSheetId="1" name="A8L1L" vbProcedure="false">[127]INPUT!DM$29556</definedName>
    <definedName function="false" hidden="false" localSheetId="1" name="A8L1R" vbProcedure="false">[127]INPUT!DM$29556</definedName>
    <definedName function="false" hidden="false" localSheetId="1" name="A8L2L" vbProcedure="false">[127]INPUT!DN$29813</definedName>
    <definedName function="false" hidden="false" localSheetId="1" name="A8L2R" vbProcedure="false">[127]INPUT!DN$29813</definedName>
    <definedName function="false" hidden="false" localSheetId="1" name="A8L3L" vbProcedure="false">[127]INPUT!DO$30070</definedName>
    <definedName function="false" hidden="false" localSheetId="1" name="A8L3R" vbProcedure="false">[127]INPUT!DO$30070</definedName>
    <definedName function="false" hidden="false" localSheetId="1" name="A8L4L" vbProcedure="false">[127]INPUT!DP$30327</definedName>
    <definedName function="false" hidden="false" localSheetId="1" name="A8L4R" vbProcedure="false">[127]INPUT!DP$30327</definedName>
    <definedName function="false" hidden="false" localSheetId="1" name="A8LFL" vbProcedure="false">[127]INPUT!DR$30841</definedName>
    <definedName function="false" hidden="false" localSheetId="1" name="A8LFR" vbProcedure="false">[127]INPUT!DR$30841</definedName>
    <definedName function="false" hidden="false" localSheetId="1" name="A8LQL" vbProcedure="false">[127]INPUT!DQ$30584</definedName>
    <definedName function="false" hidden="false" localSheetId="1" name="A8LQR" vbProcedure="false">[127]INPUT!DQ$30584</definedName>
    <definedName function="false" hidden="false" localSheetId="1" name="A9B1L" vbProcedure="false">[127]INPUT!$EA33412</definedName>
    <definedName function="false" hidden="false" localSheetId="1" name="A9B1R" vbProcedure="false">[127]INPUT!$EA33412</definedName>
    <definedName function="false" hidden="false" localSheetId="1" name="A9B2L" vbProcedure="false">[127]INPUT!$EB33669</definedName>
    <definedName function="false" hidden="false" localSheetId="1" name="A9B2R" vbProcedure="false">[127]INPUT!$EB33669</definedName>
    <definedName function="false" hidden="false" localSheetId="1" name="A9B3L" vbProcedure="false">[127]INPUT!$EC33926</definedName>
    <definedName function="false" hidden="false" localSheetId="1" name="A9B3R" vbProcedure="false">[127]INPUT!$EC33926</definedName>
    <definedName function="false" hidden="false" localSheetId="1" name="A9B4L" vbProcedure="false">[127]INPUT!$ED34183</definedName>
    <definedName function="false" hidden="false" localSheetId="1" name="A9B4R" vbProcedure="false">[127]INPUT!$ED34183</definedName>
    <definedName function="false" hidden="false" localSheetId="1" name="A9BFL" vbProcedure="false">[127]INPUT!$EF34697</definedName>
    <definedName function="false" hidden="false" localSheetId="1" name="A9BFR" vbProcedure="false">[127]INPUT!$EF34697</definedName>
    <definedName function="false" hidden="false" localSheetId="1" name="A9BQL" vbProcedure="false">[127]INPUT!$EE34440</definedName>
    <definedName function="false" hidden="false" localSheetId="1" name="A9BQR" vbProcedure="false">[127]INPUT!$EE34440</definedName>
    <definedName function="false" hidden="false" localSheetId="1" name="A9L1L" vbProcedure="false">[127]INPUT!$EA33412</definedName>
    <definedName function="false" hidden="false" localSheetId="1" name="A9L1R" vbProcedure="false">[127]INPUT!$EA33412</definedName>
    <definedName function="false" hidden="false" localSheetId="1" name="A9L2L" vbProcedure="false">[127]INPUT!$EB33669</definedName>
    <definedName function="false" hidden="false" localSheetId="1" name="A9L2R" vbProcedure="false">[127]INPUT!$EB33669</definedName>
    <definedName function="false" hidden="false" localSheetId="1" name="A9L3L" vbProcedure="false">[127]INPUT!$EC33926</definedName>
    <definedName function="false" hidden="false" localSheetId="1" name="A9L3R" vbProcedure="false">[127]INPUT!$EC33926</definedName>
    <definedName function="false" hidden="false" localSheetId="1" name="A9L4L" vbProcedure="false">[127]INPUT!$ED34183</definedName>
    <definedName function="false" hidden="false" localSheetId="1" name="A9L4R" vbProcedure="false">[127]INPUT!$ED34183</definedName>
    <definedName function="false" hidden="false" localSheetId="1" name="A9LFL" vbProcedure="false">[127]INPUT!$EF34697</definedName>
    <definedName function="false" hidden="false" localSheetId="1" name="A9LFR" vbProcedure="false">[127]INPUT!$EF34697</definedName>
    <definedName function="false" hidden="false" localSheetId="1" name="A9LQL" vbProcedure="false">[127]INPUT!$EE34440</definedName>
    <definedName function="false" hidden="false" localSheetId="1" name="A9LQR" vbProcedure="false">[127]INPUT!$EE34440</definedName>
    <definedName function="false" hidden="false" localSheetId="1" name="aa" vbProcedure="false">'[98]'!$A$1</definedName>
    <definedName function="false" hidden="false" localSheetId="1" name="AAA" vbProcedure="false">'[112]'!$B$16384</definedName>
    <definedName function="false" hidden="false" localSheetId="1" name="aaaa" vbProcedure="false">{#N/A,#N/A,FALSE,"조골재"}</definedName>
    <definedName function="false" hidden="false" localSheetId="1" name="ACD10L" vbProcedure="false">[128]INPUT!$AQ$10795</definedName>
    <definedName function="false" hidden="false" localSheetId="1" name="ACD10R" vbProcedure="false">[128]INPUT!$AR$11052</definedName>
    <definedName function="false" hidden="false" localSheetId="1" name="ACD3L" vbProcedure="false">[128]INPUT!CL$22617</definedName>
    <definedName function="false" hidden="false" localSheetId="1" name="ACD3R" vbProcedure="false">[128]INPUT!CM$22874</definedName>
    <definedName function="false" hidden="false" localSheetId="1" name="ACD4L" vbProcedure="false">[128]INPUT!DP$30327</definedName>
    <definedName function="false" hidden="false" localSheetId="1" name="ACD4R" vbProcedure="false">[128]INPUT!DQ$30584</definedName>
    <definedName function="false" hidden="false" localSheetId="1" name="ACD5L" vbProcedure="false">[128]INPUT!$ES38038</definedName>
    <definedName function="false" hidden="false" localSheetId="1" name="ACD5R" vbProcedure="false">[128]INPUT!$ET38295</definedName>
    <definedName function="false" hidden="false" localSheetId="1" name="ACD6L" vbProcedure="false">[128]INPUT!$FW45748</definedName>
    <definedName function="false" hidden="false" localSheetId="1" name="ACD6R" vbProcedure="false">[128]INPUT!$FX46005</definedName>
    <definedName function="false" hidden="false" localSheetId="1" name="ACD7L" vbProcedure="false">[128]INPUT!HB53458</definedName>
    <definedName function="false" hidden="false" localSheetId="1" name="ACD7R" vbProcedure="false">[128]INPUT!HC53715</definedName>
    <definedName function="false" hidden="false" localSheetId="1" name="ACD8L" vbProcedure="false">[128]INPUT!IF61168</definedName>
    <definedName function="false" hidden="false" localSheetId="1" name="ACD8R" vbProcedure="false">[128]INPUT!IG61425</definedName>
    <definedName function="false" hidden="false" localSheetId="1" name="ACD9L" vbProcedure="false">[128]INPUT!$M$3085</definedName>
    <definedName function="false" hidden="false" localSheetId="1" name="ACD9R" vbProcedure="false">[128]INPUT!$N$3342</definedName>
    <definedName function="false" hidden="false" localSheetId="1" name="ACE10L" vbProcedure="false">[128]INPUT!$AQ$10795</definedName>
    <definedName function="false" hidden="false" localSheetId="1" name="ACE10R" vbProcedure="false">[128]INPUT!$AR$11052</definedName>
    <definedName function="false" hidden="false" localSheetId="1" name="ACE3L" vbProcedure="false">[128]INPUT!CL$22617</definedName>
    <definedName function="false" hidden="false" localSheetId="1" name="ACE3R" vbProcedure="false">[128]INPUT!CM$22874</definedName>
    <definedName function="false" hidden="false" localSheetId="1" name="ACE4L" vbProcedure="false">[128]INPUT!DP$30327</definedName>
    <definedName function="false" hidden="false" localSheetId="1" name="ACE4R" vbProcedure="false">[128]INPUT!DQ$30584</definedName>
    <definedName function="false" hidden="false" localSheetId="1" name="ACE5L" vbProcedure="false">[128]INPUT!$ES38038</definedName>
    <definedName function="false" hidden="false" localSheetId="1" name="ACE5R" vbProcedure="false">[128]INPUT!$ET38295</definedName>
    <definedName function="false" hidden="false" localSheetId="1" name="ACE6L" vbProcedure="false">[128]INPUT!$FW45748</definedName>
    <definedName function="false" hidden="false" localSheetId="1" name="ACE6R" vbProcedure="false">[128]INPUT!$FX46005</definedName>
    <definedName function="false" hidden="false" localSheetId="1" name="ACE7L" vbProcedure="false">[128]INPUT!HB53458</definedName>
    <definedName function="false" hidden="false" localSheetId="1" name="ACE7R" vbProcedure="false">[128]INPUT!HC53715</definedName>
    <definedName function="false" hidden="false" localSheetId="1" name="ACE8L" vbProcedure="false">[128]INPUT!IF61168</definedName>
    <definedName function="false" hidden="false" localSheetId="1" name="ACE8R" vbProcedure="false">[128]INPUT!IG61425</definedName>
    <definedName function="false" hidden="false" localSheetId="1" name="ACE9L" vbProcedure="false">[128]INPUT!$M$3085</definedName>
    <definedName function="false" hidden="false" localSheetId="1" name="ACE9R" vbProcedure="false">[128]INPUT!$N$3342</definedName>
    <definedName function="false" hidden="false" localSheetId="1" name="ACH10L" vbProcedure="false">[128]INPUT!$AQ$10795</definedName>
    <definedName function="false" hidden="false" localSheetId="1" name="ACH10R" vbProcedure="false">[128]INPUT!$AR$11052</definedName>
    <definedName function="false" hidden="false" localSheetId="1" name="ACH3L" vbProcedure="false">[128]INPUT!CL$22617</definedName>
    <definedName function="false" hidden="false" localSheetId="1" name="ACH3R" vbProcedure="false">[128]INPUT!CM$22874</definedName>
    <definedName function="false" hidden="false" localSheetId="1" name="ACH4L" vbProcedure="false">[128]INPUT!DP$30327</definedName>
    <definedName function="false" hidden="false" localSheetId="1" name="ACH4R" vbProcedure="false">[128]INPUT!DQ$30584</definedName>
    <definedName function="false" hidden="false" localSheetId="1" name="ACH5L" vbProcedure="false">[128]INPUT!$ES38038</definedName>
    <definedName function="false" hidden="false" localSheetId="1" name="ACH5R" vbProcedure="false">[128]INPUT!$ET38295</definedName>
    <definedName function="false" hidden="false" localSheetId="1" name="ACH6L" vbProcedure="false">[128]INPUT!$FW45748</definedName>
    <definedName function="false" hidden="false" localSheetId="1" name="ACH6R" vbProcedure="false">[128]INPUT!$FX46005</definedName>
    <definedName function="false" hidden="false" localSheetId="1" name="ACH7L" vbProcedure="false">[128]INPUT!HB53458</definedName>
    <definedName function="false" hidden="false" localSheetId="1" name="ACH7R" vbProcedure="false">[128]INPUT!HC53715</definedName>
    <definedName function="false" hidden="false" localSheetId="1" name="ACH8L" vbProcedure="false">[128]INPUT!IF61168</definedName>
    <definedName function="false" hidden="false" localSheetId="1" name="ACH8R" vbProcedure="false">[128]INPUT!IG61425</definedName>
    <definedName function="false" hidden="false" localSheetId="1" name="ACH9L" vbProcedure="false">[128]INPUT!$M$3085</definedName>
    <definedName function="false" hidden="false" localSheetId="1" name="ACH9R" vbProcedure="false">[128]INPUT!$N$3342</definedName>
    <definedName function="false" hidden="false" localSheetId="1" name="ASP" vbProcedure="false">#REF!</definedName>
    <definedName function="false" hidden="false" localSheetId="1" name="B" vbProcedure="false">'[118]'!$B$16384</definedName>
    <definedName function="false" hidden="false" localSheetId="1" name="b10a2p" vbProcedure="false">[126]INPUT!$I$36</definedName>
    <definedName function="false" hidden="false" localSheetId="1" name="b11a2p" vbProcedure="false">[126]INPUT!$I$37</definedName>
    <definedName function="false" hidden="false" localSheetId="1" name="B16A2P" vbProcedure="false">[126]INPUT!$I$43</definedName>
    <definedName function="false" hidden="false" localSheetId="1" name="B1B" vbProcedure="false">#REF!</definedName>
    <definedName function="false" hidden="false" localSheetId="1" name="b2a2p" vbProcedure="false">[126]INPUT!$I$28</definedName>
    <definedName function="false" hidden="false" localSheetId="1" name="B2B" vbProcedure="false">#REF!</definedName>
    <definedName function="false" hidden="false" localSheetId="1" name="B3B" vbProcedure="false">#REF!</definedName>
    <definedName function="false" hidden="false" localSheetId="1" name="B4B" vbProcedure="false">#REF!</definedName>
    <definedName function="false" hidden="false" localSheetId="1" name="B5B" vbProcedure="false">#REF!</definedName>
    <definedName function="false" hidden="false" localSheetId="1" name="B6B" vbProcedure="false">#REF!</definedName>
    <definedName function="false" hidden="false" localSheetId="1" name="B7A" vbProcedure="false">#REF!</definedName>
    <definedName function="false" hidden="false" localSheetId="1" name="B7B" vbProcedure="false">#REF!</definedName>
    <definedName function="false" hidden="false" localSheetId="1" name="ba2p" vbProcedure="false">[126]INPUT!$I$26</definedName>
    <definedName function="false" hidden="false" localSheetId="1" name="BB" vbProcedure="false">#REF!</definedName>
    <definedName function="false" hidden="false" localSheetId="1" name="bik" vbProcedure="false">'[98]'!$A$1</definedName>
    <definedName function="false" hidden="false" localSheetId="1" name="BOH10L" vbProcedure="false">[128]INPUT!$AQ$10795</definedName>
    <definedName function="false" hidden="false" localSheetId="1" name="BOH10R" vbProcedure="false">[128]INPUT!$AR$11052</definedName>
    <definedName function="false" hidden="false" localSheetId="1" name="BOH3L" vbProcedure="false">[128]INPUT!CL$22617</definedName>
    <definedName function="false" hidden="false" localSheetId="1" name="BOH3R" vbProcedure="false">[128]INPUT!CM$22874</definedName>
    <definedName function="false" hidden="false" localSheetId="1" name="BOH4L" vbProcedure="false">[128]INPUT!DP$30327</definedName>
    <definedName function="false" hidden="false" localSheetId="1" name="BOH4R" vbProcedure="false">[128]INPUT!DQ$30584</definedName>
    <definedName function="false" hidden="false" localSheetId="1" name="BOH5L" vbProcedure="false">[128]INPUT!$ES38038</definedName>
    <definedName function="false" hidden="false" localSheetId="1" name="BOH5R" vbProcedure="false">[128]INPUT!$ET38295</definedName>
    <definedName function="false" hidden="false" localSheetId="1" name="BOH6L" vbProcedure="false">[128]INPUT!$FW45748</definedName>
    <definedName function="false" hidden="false" localSheetId="1" name="BOH6R" vbProcedure="false">[128]INPUT!$FX46005</definedName>
    <definedName function="false" hidden="false" localSheetId="1" name="BOH7L" vbProcedure="false">[128]INPUT!HB53458</definedName>
    <definedName function="false" hidden="false" localSheetId="1" name="BOH7R" vbProcedure="false">[128]INPUT!HC53715</definedName>
    <definedName function="false" hidden="false" localSheetId="1" name="BOH8L" vbProcedure="false">[128]INPUT!IF61168</definedName>
    <definedName function="false" hidden="false" localSheetId="1" name="BOH8R" vbProcedure="false">[128]INPUT!IG61425</definedName>
    <definedName function="false" hidden="false" localSheetId="1" name="BOH9L" vbProcedure="false">[128]INPUT!$M$3085</definedName>
    <definedName function="false" hidden="false" localSheetId="1" name="BOH9R" vbProcedure="false">[128]INPUT!$N$3342</definedName>
    <definedName function="false" hidden="false" localSheetId="1" name="BOK10L" vbProcedure="false">[128]INPUT!$AQ$10795</definedName>
    <definedName function="false" hidden="false" localSheetId="1" name="BOK10R" vbProcedure="false">[128]INPUT!$AR$11052</definedName>
    <definedName function="false" hidden="false" localSheetId="1" name="BOK3L" vbProcedure="false">[128]INPUT!CL$22617</definedName>
    <definedName function="false" hidden="false" localSheetId="1" name="BOK3R" vbProcedure="false">[128]INPUT!CM$22874</definedName>
    <definedName function="false" hidden="false" localSheetId="1" name="BOK4L" vbProcedure="false">[128]INPUT!DP$30327</definedName>
    <definedName function="false" hidden="false" localSheetId="1" name="BOK4R" vbProcedure="false">[128]INPUT!DQ$30584</definedName>
    <definedName function="false" hidden="false" localSheetId="1" name="BOK5L" vbProcedure="false">[128]INPUT!$ES38038</definedName>
    <definedName function="false" hidden="false" localSheetId="1" name="BOK5R" vbProcedure="false">[128]INPUT!$ET38295</definedName>
    <definedName function="false" hidden="false" localSheetId="1" name="BOK6L" vbProcedure="false">[128]INPUT!$FW45748</definedName>
    <definedName function="false" hidden="false" localSheetId="1" name="BOK6R" vbProcedure="false">[128]INPUT!$FX46005</definedName>
    <definedName function="false" hidden="false" localSheetId="1" name="BOK7L" vbProcedure="false">[128]INPUT!HB53458</definedName>
    <definedName function="false" hidden="false" localSheetId="1" name="BOK7R" vbProcedure="false">[128]INPUT!HC53715</definedName>
    <definedName function="false" hidden="false" localSheetId="1" name="BOK8L" vbProcedure="false">[128]INPUT!IF61168</definedName>
    <definedName function="false" hidden="false" localSheetId="1" name="BOK8R" vbProcedure="false">[128]INPUT!IG61425</definedName>
    <definedName function="false" hidden="false" localSheetId="1" name="BOK9L" vbProcedure="false">[128]INPUT!$M$3085</definedName>
    <definedName function="false" hidden="false" localSheetId="1" name="BOK9R" vbProcedure="false">[128]INPUT!$N$3342</definedName>
    <definedName function="false" hidden="false" localSheetId="1" name="bs_chekjum" vbProcedure="false">'[180]'!$A$1</definedName>
    <definedName function="false" hidden="false" localSheetId="1" name="bs_chekplus" vbProcedure="false">'[180]'!$C$1</definedName>
    <definedName function="false" hidden="false" localSheetId="1" name="bs_chekwave" vbProcedure="false">'[180]'!$E$1</definedName>
    <definedName function="false" hidden="false" localSheetId="1" name="BV" vbProcedure="false">'[130]'!$K$79</definedName>
    <definedName function="false" hidden="false" localSheetId="1" name="c1_a2p" vbProcedure="false">[126]INPUT!$F$44</definedName>
    <definedName function="false" hidden="false" localSheetId="1" name="c2_a2p" vbProcedure="false">[126]INPUT!$F$45</definedName>
    <definedName function="false" hidden="false" localSheetId="1" name="CA10L" vbProcedure="false">[127]INPUT!$EH35211</definedName>
    <definedName function="false" hidden="false" localSheetId="1" name="CA10R" vbProcedure="false">[127]INPUT!$EH35211</definedName>
    <definedName function="false" hidden="false" localSheetId="1" name="CA3L" vbProcedure="false">[127]INPUT!$AG$8225</definedName>
    <definedName function="false" hidden="false" localSheetId="1" name="CA3R" vbProcedure="false">[127]INPUT!$AG$8225</definedName>
    <definedName function="false" hidden="false" localSheetId="1" name="CA4L" vbProcedure="false">[127]INPUT!$AV$12080</definedName>
    <definedName function="false" hidden="false" localSheetId="1" name="CA4R" vbProcedure="false">[127]INPUT!$AV$12080</definedName>
    <definedName function="false" hidden="false" localSheetId="1" name="CA5L" vbProcedure="false">[127]INPUT!$BK$15935</definedName>
    <definedName function="false" hidden="false" localSheetId="1" name="CA5R" vbProcedure="false">[127]INPUT!$BK$15935</definedName>
    <definedName function="false" hidden="false" localSheetId="1" name="CA6L" vbProcedure="false">[127]INPUT!CA$19790</definedName>
    <definedName function="false" hidden="false" localSheetId="1" name="CA6R" vbProcedure="false">[127]INPUT!CA$19790</definedName>
    <definedName function="false" hidden="false" localSheetId="1" name="CA7L" vbProcedure="false">[127]INPUT!CP$23645</definedName>
    <definedName function="false" hidden="false" localSheetId="1" name="CA7R" vbProcedure="false">[127]INPUT!CP$23645</definedName>
    <definedName function="false" hidden="false" localSheetId="1" name="CA8L" vbProcedure="false">[127]INPUT!DE$27500</definedName>
    <definedName function="false" hidden="false" localSheetId="1" name="CA8R" vbProcedure="false">[127]INPUT!DE$27500</definedName>
    <definedName function="false" hidden="false" localSheetId="1" name="CA9L" vbProcedure="false">[127]INPUT!DT$31355</definedName>
    <definedName function="false" hidden="false" localSheetId="1" name="CA9R" vbProcedure="false">[127]INPUT!DT$31355</definedName>
    <definedName function="false" hidden="false" localSheetId="1" name="CAP" vbProcedure="false">#REF!</definedName>
    <definedName function="false" hidden="false" localSheetId="1" name="ccc" vbProcedure="false">'[120]'!$H$18</definedName>
    <definedName function="false" hidden="false" localSheetId="1" name="chekjum" vbProcedure="false">'[96]guard(mac)'!$A$1</definedName>
    <definedName function="false" hidden="false" localSheetId="1" name="chekplus" vbProcedure="false">'[96]guard(mac)'!$C$1</definedName>
    <definedName function="false" hidden="false" localSheetId="1" name="chekwave" vbProcedure="false">'[96]guard(mac)'!$E$1</definedName>
    <definedName function="false" hidden="false" localSheetId="1" name="CHN10L" vbProcedure="false">[128]INPUT!$AE$7711</definedName>
    <definedName function="false" hidden="false" localSheetId="1" name="CHN10R" vbProcedure="false">[128]INPUT!$AE$7711</definedName>
    <definedName function="false" hidden="false" localSheetId="1" name="CHN3L" vbProcedure="false">[128]INPUT!BZ$19533</definedName>
    <definedName function="false" hidden="false" localSheetId="1" name="CHN3R" vbProcedure="false">[128]INPUT!BZ$19533</definedName>
    <definedName function="false" hidden="false" localSheetId="1" name="CHN4L" vbProcedure="false">[128]INPUT!DD$27243</definedName>
    <definedName function="false" hidden="false" localSheetId="1" name="CHN4R" vbProcedure="false">[128]INPUT!DD$27243</definedName>
    <definedName function="false" hidden="false" localSheetId="1" name="CHN5L" vbProcedure="false">[128]INPUT!$EG34954</definedName>
    <definedName function="false" hidden="false" localSheetId="1" name="CHN5R" vbProcedure="false">[128]INPUT!$EG34954</definedName>
    <definedName function="false" hidden="false" localSheetId="1" name="CHN6L" vbProcedure="false">[128]INPUT!$FK42664</definedName>
    <definedName function="false" hidden="false" localSheetId="1" name="CHN6R" vbProcedure="false">[128]INPUT!$FK42664</definedName>
    <definedName function="false" hidden="false" localSheetId="1" name="CHN7L" vbProcedure="false">[128]INPUT!GP50374</definedName>
    <definedName function="false" hidden="false" localSheetId="1" name="CHN7R" vbProcedure="false">[128]INPUT!GP50374</definedName>
    <definedName function="false" hidden="false" localSheetId="1" name="CHN8L" vbProcedure="false">[128]INPUT!HT58084</definedName>
    <definedName function="false" hidden="false" localSheetId="1" name="CHN8R" vbProcedure="false">[128]INPUT!HT58084</definedName>
    <definedName function="false" hidden="false" localSheetId="1" name="CHN9L" vbProcedure="false">[128]INPUT!$A$1</definedName>
    <definedName function="false" hidden="false" localSheetId="1" name="CHN9R" vbProcedure="false">[128]INPUT!$A$1</definedName>
    <definedName function="false" hidden="false" localSheetId="1" name="CHO10L" vbProcedure="false">[128]INPUT!$W$5655</definedName>
    <definedName function="false" hidden="false" localSheetId="1" name="CHO10R" vbProcedure="false">[128]INPUT!$W$5655</definedName>
    <definedName function="false" hidden="false" localSheetId="1" name="CHO3L" vbProcedure="false">[128]INPUT!BR$17477</definedName>
    <definedName function="false" hidden="false" localSheetId="1" name="CHO3R" vbProcedure="false">[128]INPUT!BR$17477</definedName>
    <definedName function="false" hidden="false" localSheetId="1" name="CHO4L" vbProcedure="false">[128]INPUT!CV$25187</definedName>
    <definedName function="false" hidden="false" localSheetId="1" name="CHO4R" vbProcedure="false">[128]INPUT!CV$25187</definedName>
    <definedName function="false" hidden="false" localSheetId="1" name="CHO5L" vbProcedure="false">[128]INPUT!$DY32898</definedName>
    <definedName function="false" hidden="false" localSheetId="1" name="CHO5R" vbProcedure="false">[128]INPUT!$DY32898</definedName>
    <definedName function="false" hidden="false" localSheetId="1" name="CHO6L" vbProcedure="false">[128]INPUT!$FC40608</definedName>
    <definedName function="false" hidden="false" localSheetId="1" name="CHO6R" vbProcedure="false">[128]INPUT!$FC40608</definedName>
    <definedName function="false" hidden="false" localSheetId="1" name="CHO7L" vbProcedure="false">[128]INPUT!$GG48318</definedName>
    <definedName function="false" hidden="false" localSheetId="1" name="CHO7R" vbProcedure="false">[128]INPUT!$GG48318</definedName>
    <definedName function="false" hidden="false" localSheetId="1" name="CHO8L" vbProcedure="false">[128]INPUT!HL56028</definedName>
    <definedName function="false" hidden="false" localSheetId="1" name="CHO8R" vbProcedure="false">[128]INPUT!HL56028</definedName>
    <definedName function="false" hidden="false" localSheetId="1" name="CHO9L" vbProcedure="false">[128]INPUT!IP63738</definedName>
    <definedName function="false" hidden="false" localSheetId="1" name="CHO9R" vbProcedure="false">[128]INPUT!IP63738</definedName>
    <definedName function="false" hidden="false" localSheetId="1" name="CHP10L" vbProcedure="false">[128]INPUT!$X$5912</definedName>
    <definedName function="false" hidden="false" localSheetId="1" name="CHP10R" vbProcedure="false">[128]INPUT!$X$5912</definedName>
    <definedName function="false" hidden="false" localSheetId="1" name="CHP3L" vbProcedure="false">[128]INPUT!BS$17734</definedName>
    <definedName function="false" hidden="false" localSheetId="1" name="CHP3R" vbProcedure="false">[128]INPUT!BS$17734</definedName>
    <definedName function="false" hidden="false" localSheetId="1" name="CHP4L" vbProcedure="false">[128]INPUT!CW$25444</definedName>
    <definedName function="false" hidden="false" localSheetId="1" name="CHP4R" vbProcedure="false">[128]INPUT!CW$25444</definedName>
    <definedName function="false" hidden="false" localSheetId="1" name="CHP5L" vbProcedure="false">[128]INPUT!$DZ33155</definedName>
    <definedName function="false" hidden="false" localSheetId="1" name="CHP5R" vbProcedure="false">[128]INPUT!$DZ33155</definedName>
    <definedName function="false" hidden="false" localSheetId="1" name="CHP6L" vbProcedure="false">[128]INPUT!$FD40865</definedName>
    <definedName function="false" hidden="false" localSheetId="1" name="CHP6R" vbProcedure="false">[128]INPUT!$FD40865</definedName>
    <definedName function="false" hidden="false" localSheetId="1" name="CHP7L" vbProcedure="false">[128]INPUT!$GH48575</definedName>
    <definedName function="false" hidden="false" localSheetId="1" name="CHP7R" vbProcedure="false">[128]INPUT!$GH48575</definedName>
    <definedName function="false" hidden="false" localSheetId="1" name="CHP8L" vbProcedure="false">[128]INPUT!HM56285</definedName>
    <definedName function="false" hidden="false" localSheetId="1" name="CHP8R" vbProcedure="false">[128]INPUT!HM56285</definedName>
    <definedName function="false" hidden="false" localSheetId="1" name="CHP9L" vbProcedure="false">[128]INPUT!IQ63995</definedName>
    <definedName function="false" hidden="false" localSheetId="1" name="CHP9R" vbProcedure="false">[128]INPUT!IQ63995</definedName>
    <definedName function="false" hidden="false" localSheetId="1" name="CHQ10L" vbProcedure="false">[128]INPUT!$Y$6169</definedName>
    <definedName function="false" hidden="false" localSheetId="1" name="CHQ10R" vbProcedure="false">[128]INPUT!$Y$6169</definedName>
    <definedName function="false" hidden="false" localSheetId="1" name="CHQ3L" vbProcedure="false">[128]INPUT!BT$17991</definedName>
    <definedName function="false" hidden="false" localSheetId="1" name="CHQ3R" vbProcedure="false">[128]INPUT!BT$17991</definedName>
    <definedName function="false" hidden="false" localSheetId="1" name="CHQ4L" vbProcedure="false">[128]INPUT!CX$25701</definedName>
    <definedName function="false" hidden="false" localSheetId="1" name="CHQ4R" vbProcedure="false">[128]INPUT!CX$25701</definedName>
    <definedName function="false" hidden="false" localSheetId="1" name="CHQ5L" vbProcedure="false">[128]INPUT!$EA33412</definedName>
    <definedName function="false" hidden="false" localSheetId="1" name="CHQ5R" vbProcedure="false">[128]INPUT!$EA33412</definedName>
    <definedName function="false" hidden="false" localSheetId="1" name="CHQ6L" vbProcedure="false">[128]INPUT!$FE41122</definedName>
    <definedName function="false" hidden="false" localSheetId="1" name="CHQ6R" vbProcedure="false">[128]INPUT!$FE41122</definedName>
    <definedName function="false" hidden="false" localSheetId="1" name="CHQ7L" vbProcedure="false">[128]INPUT!$GI48832</definedName>
    <definedName function="false" hidden="false" localSheetId="1" name="CHQ7R" vbProcedure="false">[128]INPUT!$GI48832</definedName>
    <definedName function="false" hidden="false" localSheetId="1" name="CHQ8L" vbProcedure="false">[128]INPUT!HN56542</definedName>
    <definedName function="false" hidden="false" localSheetId="1" name="CHQ8R" vbProcedure="false">[128]INPUT!HN56542</definedName>
    <definedName function="false" hidden="false" localSheetId="1" name="CHQ9L" vbProcedure="false">[128]INPUT!IR64252</definedName>
    <definedName function="false" hidden="false" localSheetId="1" name="CHQ9R" vbProcedure="false">[128]INPUT!IR64252</definedName>
    <definedName function="false" hidden="false" localSheetId="1" name="CHR10L" vbProcedure="false">[128]INPUT!$Z$6426</definedName>
    <definedName function="false" hidden="false" localSheetId="1" name="CHR10R" vbProcedure="false">[128]INPUT!$Z$6426</definedName>
    <definedName function="false" hidden="false" localSheetId="1" name="CHR3L" vbProcedure="false">[128]INPUT!BU$18248</definedName>
    <definedName function="false" hidden="false" localSheetId="1" name="CHR3R" vbProcedure="false">[128]INPUT!BU$18248</definedName>
    <definedName function="false" hidden="false" localSheetId="1" name="CHR4L" vbProcedure="false">[128]INPUT!CY$25958</definedName>
    <definedName function="false" hidden="false" localSheetId="1" name="CHR4R" vbProcedure="false">[128]INPUT!CY$25958</definedName>
    <definedName function="false" hidden="false" localSheetId="1" name="CHR5L" vbProcedure="false">[128]INPUT!$EB33669</definedName>
    <definedName function="false" hidden="false" localSheetId="1" name="CHR5R" vbProcedure="false">[128]INPUT!$EB33669</definedName>
    <definedName function="false" hidden="false" localSheetId="1" name="CHR6L" vbProcedure="false">[128]INPUT!$FF41379</definedName>
    <definedName function="false" hidden="false" localSheetId="1" name="CHR6R" vbProcedure="false">[128]INPUT!$FF41379</definedName>
    <definedName function="false" hidden="false" localSheetId="1" name="CHR7L" vbProcedure="false">[128]INPUT!$GJ49089</definedName>
    <definedName function="false" hidden="false" localSheetId="1" name="CHR7R" vbProcedure="false">[128]INPUT!$GJ49089</definedName>
    <definedName function="false" hidden="false" localSheetId="1" name="CHR8L" vbProcedure="false">[128]INPUT!HO56799</definedName>
    <definedName function="false" hidden="false" localSheetId="1" name="CHR8R" vbProcedure="false">[128]INPUT!HO56799</definedName>
    <definedName function="false" hidden="false" localSheetId="1" name="CHR9L" vbProcedure="false">[128]INPUT!IS64509</definedName>
    <definedName function="false" hidden="false" localSheetId="1" name="CHR9R" vbProcedure="false">[128]INPUT!IS64509</definedName>
    <definedName function="false" hidden="false" localSheetId="1" name="CHSUM10L" vbProcedure="false">[128]INPUT!$AA$6683</definedName>
    <definedName function="false" hidden="false" localSheetId="1" name="CHSUM10R" vbProcedure="false">[128]INPUT!$AA$6683</definedName>
    <definedName function="false" hidden="false" localSheetId="1" name="CHSUM3L" vbProcedure="false">[128]INPUT!BV$18505</definedName>
    <definedName function="false" hidden="false" localSheetId="1" name="CHSUM3R" vbProcedure="false">[128]INPUT!BV$18505</definedName>
    <definedName function="false" hidden="false" localSheetId="1" name="CHSUM4L" vbProcedure="false">[128]INPUT!CZ$26215</definedName>
    <definedName function="false" hidden="false" localSheetId="1" name="CHSUM4R" vbProcedure="false">[128]INPUT!CZ$26215</definedName>
    <definedName function="false" hidden="false" localSheetId="1" name="CHSUM5L" vbProcedure="false">[128]INPUT!$EC33926</definedName>
    <definedName function="false" hidden="false" localSheetId="1" name="CHSUM5R" vbProcedure="false">[128]INPUT!$EC33926</definedName>
    <definedName function="false" hidden="false" localSheetId="1" name="CHSUM6L" vbProcedure="false">[128]INPUT!$FG41636</definedName>
    <definedName function="false" hidden="false" localSheetId="1" name="CHSUM6R" vbProcedure="false">[128]INPUT!$FG41636</definedName>
    <definedName function="false" hidden="false" localSheetId="1" name="CHSUM7L" vbProcedure="false">[128]INPUT!GL49346</definedName>
    <definedName function="false" hidden="false" localSheetId="1" name="CHSUM7R" vbProcedure="false">[128]INPUT!GL49346</definedName>
    <definedName function="false" hidden="false" localSheetId="1" name="CHSUM8L" vbProcedure="false">[128]INPUT!HP57056</definedName>
    <definedName function="false" hidden="false" localSheetId="1" name="CHSUM8R" vbProcedure="false">[128]INPUT!HP57056</definedName>
    <definedName function="false" hidden="false" localSheetId="1" name="CHSUM9L" vbProcedure="false">[128]INPUT!IT64766</definedName>
    <definedName function="false" hidden="false" localSheetId="1" name="CHSUM9R" vbProcedure="false">[128]INPUT!IT64766</definedName>
    <definedName function="false" hidden="false" localSheetId="1" name="CN10TL" vbProcedure="false">[128]INPUT!$W$5655</definedName>
    <definedName function="false" hidden="false" localSheetId="1" name="CN10TR" vbProcedure="false">[128]INPUT!$Y$6169</definedName>
    <definedName function="false" hidden="false" localSheetId="1" name="CN3TL" vbProcedure="false">[128]INPUT!BR$17477</definedName>
    <definedName function="false" hidden="false" localSheetId="1" name="CN3TR" vbProcedure="false">[128]INPUT!BT$17991</definedName>
    <definedName function="false" hidden="false" localSheetId="1" name="CN4TL" vbProcedure="false">[128]INPUT!CV$25187</definedName>
    <definedName function="false" hidden="false" localSheetId="1" name="CN4TR" vbProcedure="false">[128]INPUT!CX$25701</definedName>
    <definedName function="false" hidden="false" localSheetId="1" name="CN5TL" vbProcedure="false">[128]INPUT!$DY32898</definedName>
    <definedName function="false" hidden="false" localSheetId="1" name="CN5TR" vbProcedure="false">[128]INPUT!$EA33412</definedName>
    <definedName function="false" hidden="false" localSheetId="1" name="CN6TL" vbProcedure="false">[128]INPUT!$FC40608</definedName>
    <definedName function="false" hidden="false" localSheetId="1" name="CN6TR" vbProcedure="false">[128]INPUT!$FE41122</definedName>
    <definedName function="false" hidden="false" localSheetId="1" name="CN7TL" vbProcedure="false">[128]INPUT!$GG48318</definedName>
    <definedName function="false" hidden="false" localSheetId="1" name="CN7TR" vbProcedure="false">[128]INPUT!$GI48832</definedName>
    <definedName function="false" hidden="false" localSheetId="1" name="CN8TL" vbProcedure="false">[128]INPUT!HL56028</definedName>
    <definedName function="false" hidden="false" localSheetId="1" name="CN8TR" vbProcedure="false">[128]INPUT!HN56542</definedName>
    <definedName function="false" hidden="false" localSheetId="1" name="CN9TL" vbProcedure="false">[128]INPUT!IP63738</definedName>
    <definedName function="false" hidden="false" localSheetId="1" name="CN9TR" vbProcedure="false">[128]INPUT!IR64252</definedName>
    <definedName function="false" hidden="false" localSheetId="1" name="CON" vbProcedure="false">'[144]'!$AN$109</definedName>
    <definedName function="false" hidden="false" localSheetId="1" name="CUT10L" vbProcedure="false">[128]INPUT!$V$5398</definedName>
    <definedName function="false" hidden="false" localSheetId="1" name="CUT10R" vbProcedure="false">[128]INPUT!$V$5398</definedName>
    <definedName function="false" hidden="false" localSheetId="1" name="CUT3L" vbProcedure="false">[128]INPUT!BQ$17220</definedName>
    <definedName function="false" hidden="false" localSheetId="1" name="CUT3R" vbProcedure="false">[128]INPUT!BQ$17220</definedName>
    <definedName function="false" hidden="false" localSheetId="1" name="CUT4L" vbProcedure="false">[128]INPUT!CU$24930</definedName>
    <definedName function="false" hidden="false" localSheetId="1" name="CUT4R" vbProcedure="false">[128]INPUT!CU$24930</definedName>
    <definedName function="false" hidden="false" localSheetId="1" name="CUT5L" vbProcedure="false">[128]INPUT!DY$32640</definedName>
    <definedName function="false" hidden="false" localSheetId="1" name="CUT5R" vbProcedure="false">[128]INPUT!DY$32640</definedName>
    <definedName function="false" hidden="false" localSheetId="1" name="CUT6L" vbProcedure="false">[128]INPUT!$FB40351</definedName>
    <definedName function="false" hidden="false" localSheetId="1" name="CUT6R" vbProcedure="false">[128]INPUT!$FB40351</definedName>
    <definedName function="false" hidden="false" localSheetId="1" name="CUT7L" vbProcedure="false">[128]INPUT!$GF48061</definedName>
    <definedName function="false" hidden="false" localSheetId="1" name="CUT7R" vbProcedure="false">[128]INPUT!$GF48061</definedName>
    <definedName function="false" hidden="false" localSheetId="1" name="CUT8L" vbProcedure="false">[128]INPUT!HK55771</definedName>
    <definedName function="false" hidden="false" localSheetId="1" name="CUT8R" vbProcedure="false">[128]INPUT!HK55771</definedName>
    <definedName function="false" hidden="false" localSheetId="1" name="CUT9L" vbProcedure="false">[128]INPUT!IO63481</definedName>
    <definedName function="false" hidden="false" localSheetId="1" name="CUT9R" vbProcedure="false">[128]INPUT!IO63481</definedName>
    <definedName function="false" hidden="false" localSheetId="1" name="CX10L" vbProcedure="false">[128]INPUT!$R$4370</definedName>
    <definedName function="false" hidden="false" localSheetId="1" name="CX10R" vbProcedure="false">[128]INPUT!$R$4370</definedName>
    <definedName function="false" hidden="false" localSheetId="1" name="CX3L" vbProcedure="false">[128]INPUT!$BL$16192</definedName>
    <definedName function="false" hidden="false" localSheetId="1" name="CX3R" vbProcedure="false">[128]INPUT!$BL$16192</definedName>
    <definedName function="false" hidden="false" localSheetId="1" name="CX4L" vbProcedure="false">[128]INPUT!CQ$23902</definedName>
    <definedName function="false" hidden="false" localSheetId="1" name="CX4R" vbProcedure="false">[128]INPUT!CQ$23902</definedName>
    <definedName function="false" hidden="false" localSheetId="1" name="CX5L" vbProcedure="false">[128]INPUT!DU$31612</definedName>
    <definedName function="false" hidden="false" localSheetId="1" name="CX5R" vbProcedure="false">[128]INPUT!DU$31612</definedName>
    <definedName function="false" hidden="false" localSheetId="1" name="CX6L" vbProcedure="false">[128]INPUT!$EX39323</definedName>
    <definedName function="false" hidden="false" localSheetId="1" name="CX6R" vbProcedure="false">[128]INPUT!$EX39323</definedName>
    <definedName function="false" hidden="false" localSheetId="1" name="CX7L" vbProcedure="false">[128]INPUT!$GB47033</definedName>
    <definedName function="false" hidden="false" localSheetId="1" name="CX7R" vbProcedure="false">[128]INPUT!$GB47033</definedName>
    <definedName function="false" hidden="false" localSheetId="1" name="CX8L" vbProcedure="false">[128]INPUT!HG54743</definedName>
    <definedName function="false" hidden="false" localSheetId="1" name="CX8R" vbProcedure="false">[128]INPUT!HG54743</definedName>
    <definedName function="false" hidden="false" localSheetId="1" name="CX9L" vbProcedure="false">[128]INPUT!IK62453</definedName>
    <definedName function="false" hidden="false" localSheetId="1" name="CX9R" vbProcedure="false">[128]INPUT!IK62453</definedName>
    <definedName function="false" hidden="false" localSheetId="1" name="CY10L" vbProcedure="false">[128]INPUT!$P$3856</definedName>
    <definedName function="false" hidden="false" localSheetId="1" name="CY10R" vbProcedure="false">[128]INPUT!$P$3856</definedName>
    <definedName function="false" hidden="false" localSheetId="1" name="CY3L" vbProcedure="false">[128]INPUT!$BJ$15678</definedName>
    <definedName function="false" hidden="false" localSheetId="1" name="CY3R" vbProcedure="false">[128]INPUT!$BJ$15678</definedName>
    <definedName function="false" hidden="false" localSheetId="1" name="CY4L" vbProcedure="false">[128]INPUT!CO$23388</definedName>
    <definedName function="false" hidden="false" localSheetId="1" name="CY4R" vbProcedure="false">[128]INPUT!CO$23388</definedName>
    <definedName function="false" hidden="false" localSheetId="1" name="CY5L" vbProcedure="false">[128]INPUT!DS$31098</definedName>
    <definedName function="false" hidden="false" localSheetId="1" name="CY5R" vbProcedure="false">[128]INPUT!DS$31098</definedName>
    <definedName function="false" hidden="false" localSheetId="1" name="CY6L" vbProcedure="false">[128]INPUT!$EV38809</definedName>
    <definedName function="false" hidden="false" localSheetId="1" name="CY6R" vbProcedure="false">[128]INPUT!$EV38809</definedName>
    <definedName function="false" hidden="false" localSheetId="1" name="CY7L" vbProcedure="false">[128]INPUT!$FZ46519</definedName>
    <definedName function="false" hidden="false" localSheetId="1" name="CY7R" vbProcedure="false">[128]INPUT!$FZ46519</definedName>
    <definedName function="false" hidden="false" localSheetId="1" name="CY8L" vbProcedure="false">[128]INPUT!HE54229</definedName>
    <definedName function="false" hidden="false" localSheetId="1" name="CY8R" vbProcedure="false">[128]INPUT!HE54229</definedName>
    <definedName function="false" hidden="false" localSheetId="1" name="CY9L" vbProcedure="false">[128]INPUT!II61939</definedName>
    <definedName function="false" hidden="false" localSheetId="1" name="CY9R" vbProcedure="false">[128]INPUT!II61939</definedName>
    <definedName function="false" hidden="false" localSheetId="1" name="CYA10L" vbProcedure="false">[128]INPUT!$S$4627</definedName>
    <definedName function="false" hidden="false" localSheetId="1" name="CYA10R" vbProcedure="false">[128]INPUT!$S$4627</definedName>
    <definedName function="false" hidden="false" localSheetId="1" name="CYA3L" vbProcedure="false">[128]INPUT!BN$16449</definedName>
    <definedName function="false" hidden="false" localSheetId="1" name="CYA3R" vbProcedure="false">[128]INPUT!BN$16449</definedName>
    <definedName function="false" hidden="false" localSheetId="1" name="CYA4L" vbProcedure="false">[128]INPUT!CR$24159</definedName>
    <definedName function="false" hidden="false" localSheetId="1" name="CYA4R" vbProcedure="false">[128]INPUT!CR$24159</definedName>
    <definedName function="false" hidden="false" localSheetId="1" name="CYA5L" vbProcedure="false">[128]INPUT!DV$31869</definedName>
    <definedName function="false" hidden="false" localSheetId="1" name="CYA5R" vbProcedure="false">[128]INPUT!DV$31869</definedName>
    <definedName function="false" hidden="false" localSheetId="1" name="CYA6L" vbProcedure="false">[128]INPUT!$EY39580</definedName>
    <definedName function="false" hidden="false" localSheetId="1" name="CYA6R" vbProcedure="false">[128]INPUT!$EY39580</definedName>
    <definedName function="false" hidden="false" localSheetId="1" name="CYA7L" vbProcedure="false">[128]INPUT!$GC47290</definedName>
    <definedName function="false" hidden="false" localSheetId="1" name="CYA7R" vbProcedure="false">[128]INPUT!$GC47290</definedName>
    <definedName function="false" hidden="false" localSheetId="1" name="CYA8L" vbProcedure="false">[128]INPUT!HH55000</definedName>
    <definedName function="false" hidden="false" localSheetId="1" name="CYA8R" vbProcedure="false">[128]INPUT!HH55000</definedName>
    <definedName function="false" hidden="false" localSheetId="1" name="CYA9L" vbProcedure="false">[128]INPUT!IL62710</definedName>
    <definedName function="false" hidden="false" localSheetId="1" name="CYA9R" vbProcedure="false">[128]INPUT!IL62710</definedName>
    <definedName function="false" hidden="false" localSheetId="1" name="CYB10L" vbProcedure="false">[128]INPUT!$T$4884</definedName>
    <definedName function="false" hidden="false" localSheetId="1" name="CYB10R" vbProcedure="false">[128]INPUT!$T$4884</definedName>
    <definedName function="false" hidden="false" localSheetId="1" name="CYB3L" vbProcedure="false">[128]INPUT!BO$16706</definedName>
    <definedName function="false" hidden="false" localSheetId="1" name="CYB3R" vbProcedure="false">[128]INPUT!BO$16706</definedName>
    <definedName function="false" hidden="false" localSheetId="1" name="CYB4L" vbProcedure="false">[128]INPUT!CS$24416</definedName>
    <definedName function="false" hidden="false" localSheetId="1" name="CYB4R" vbProcedure="false">[128]INPUT!CS$24416</definedName>
    <definedName function="false" hidden="false" localSheetId="1" name="CYB5L" vbProcedure="false">[128]INPUT!DW$32126</definedName>
    <definedName function="false" hidden="false" localSheetId="1" name="CYB5R" vbProcedure="false">[128]INPUT!DW$32126</definedName>
    <definedName function="false" hidden="false" localSheetId="1" name="CYB6L" vbProcedure="false">[128]INPUT!$EZ39837</definedName>
    <definedName function="false" hidden="false" localSheetId="1" name="CYB6R" vbProcedure="false">[128]INPUT!$EZ39837</definedName>
    <definedName function="false" hidden="false" localSheetId="1" name="CYB7L" vbProcedure="false">[128]INPUT!$GD47547</definedName>
    <definedName function="false" hidden="false" localSheetId="1" name="CYB7R" vbProcedure="false">[128]INPUT!$GD47547</definedName>
    <definedName function="false" hidden="false" localSheetId="1" name="CYB8L" vbProcedure="false">[128]INPUT!HI55257</definedName>
    <definedName function="false" hidden="false" localSheetId="1" name="CYB8R" vbProcedure="false">[128]INPUT!HI55257</definedName>
    <definedName function="false" hidden="false" localSheetId="1" name="CYB9L" vbProcedure="false">[128]INPUT!IM62967</definedName>
    <definedName function="false" hidden="false" localSheetId="1" name="CYB9R" vbProcedure="false">[128]INPUT!IM62967</definedName>
    <definedName function="false" hidden="false" localSheetId="1" name="CYC10L" vbProcedure="false">[128]INPUT!$U$5141</definedName>
    <definedName function="false" hidden="false" localSheetId="1" name="CYC10R" vbProcedure="false">[128]INPUT!$U$5141</definedName>
    <definedName function="false" hidden="false" localSheetId="1" name="CYC3L" vbProcedure="false">[128]INPUT!BP$16963</definedName>
    <definedName function="false" hidden="false" localSheetId="1" name="CYC3R" vbProcedure="false">[128]INPUT!BP$16963</definedName>
    <definedName function="false" hidden="false" localSheetId="1" name="CYC4L" vbProcedure="false">[128]INPUT!CT$24673</definedName>
    <definedName function="false" hidden="false" localSheetId="1" name="CYC4R" vbProcedure="false">[128]INPUT!CT$24673</definedName>
    <definedName function="false" hidden="false" localSheetId="1" name="CYC5L" vbProcedure="false">[128]INPUT!DX$32383</definedName>
    <definedName function="false" hidden="false" localSheetId="1" name="CYC5R" vbProcedure="false">[128]INPUT!DX$32383</definedName>
    <definedName function="false" hidden="false" localSheetId="1" name="CYC6L" vbProcedure="false">[128]INPUT!$FA40094</definedName>
    <definedName function="false" hidden="false" localSheetId="1" name="CYC6R" vbProcedure="false">[128]INPUT!$FA40094</definedName>
    <definedName function="false" hidden="false" localSheetId="1" name="CYC7L" vbProcedure="false">[128]INPUT!$GE47804</definedName>
    <definedName function="false" hidden="false" localSheetId="1" name="CYC7R" vbProcedure="false">[128]INPUT!$GE47804</definedName>
    <definedName function="false" hidden="false" localSheetId="1" name="CYC8L" vbProcedure="false">[128]INPUT!HJ55514</definedName>
    <definedName function="false" hidden="false" localSheetId="1" name="CYC8R" vbProcedure="false">[128]INPUT!HJ55514</definedName>
    <definedName function="false" hidden="false" localSheetId="1" name="CYC9L" vbProcedure="false">[128]INPUT!IN63224</definedName>
    <definedName function="false" hidden="false" localSheetId="1" name="CYC9R" vbProcedure="false">[128]INPUT!IN63224</definedName>
    <definedName function="false" hidden="false" localSheetId="1" name="CYY10L" vbProcedure="false">[128]INPUT!$Q$4113</definedName>
    <definedName function="false" hidden="false" localSheetId="1" name="CYY10R" vbProcedure="false">[128]INPUT!$Q$4113</definedName>
    <definedName function="false" hidden="false" localSheetId="1" name="CYY3L" vbProcedure="false">[128]INPUT!$BK$15935</definedName>
    <definedName function="false" hidden="false" localSheetId="1" name="CYY3R" vbProcedure="false">[128]INPUT!$BK$15935</definedName>
    <definedName function="false" hidden="false" localSheetId="1" name="CYY4L" vbProcedure="false">[128]INPUT!CP$23645</definedName>
    <definedName function="false" hidden="false" localSheetId="1" name="CYY4R" vbProcedure="false">[128]INPUT!CP$23645</definedName>
    <definedName function="false" hidden="false" localSheetId="1" name="CYY5L" vbProcedure="false">[128]INPUT!DT$31355</definedName>
    <definedName function="false" hidden="false" localSheetId="1" name="CYY5R" vbProcedure="false">[128]INPUT!DT$31355</definedName>
    <definedName function="false" hidden="false" localSheetId="1" name="CYY6L" vbProcedure="false">[128]INPUT!$EW39066</definedName>
    <definedName function="false" hidden="false" localSheetId="1" name="CYY6R" vbProcedure="false">[128]INPUT!$EW39066</definedName>
    <definedName function="false" hidden="false" localSheetId="1" name="CYY7L" vbProcedure="false">[128]INPUT!$GA46776</definedName>
    <definedName function="false" hidden="false" localSheetId="1" name="CYY7R" vbProcedure="false">[128]INPUT!$GA46776</definedName>
    <definedName function="false" hidden="false" localSheetId="1" name="CYY8L" vbProcedure="false">[128]INPUT!HF54486</definedName>
    <definedName function="false" hidden="false" localSheetId="1" name="CYY8R" vbProcedure="false">[128]INPUT!HF54486</definedName>
    <definedName function="false" hidden="false" localSheetId="1" name="CYY9L" vbProcedure="false">[128]INPUT!IJ62196</definedName>
    <definedName function="false" hidden="false" localSheetId="1" name="CYY9R" vbProcedure="false">[128]INPUT!IJ62196</definedName>
    <definedName function="false" hidden="false" localSheetId="1" name="c_1" vbProcedure="false">'[105]'!$H$11</definedName>
    <definedName function="false" hidden="false" localSheetId="1" name="c_2" vbProcedure="false">'[105]'!$H$21</definedName>
    <definedName function="false" hidden="false" localSheetId="1" name="D" vbProcedure="false">[114]DATE!$C$24:$C$85</definedName>
    <definedName function="false" hidden="false" localSheetId="1" name="D10L" vbProcedure="false">[128]INPUT!$AB$6940</definedName>
    <definedName function="false" hidden="false" localSheetId="1" name="D10R" vbProcedure="false">[128]INPUT!$AB$6940</definedName>
    <definedName function="false" hidden="false" localSheetId="1" name="D13A" vbProcedure="false">#REF!</definedName>
    <definedName function="false" hidden="false" localSheetId="1" name="D13B" vbProcedure="false">#REF!</definedName>
    <definedName function="false" hidden="false" localSheetId="1" name="D16A" vbProcedure="false">#REF!</definedName>
    <definedName function="false" hidden="false" localSheetId="1" name="D16B" vbProcedure="false">#REF!</definedName>
    <definedName function="false" hidden="false" localSheetId="1" name="D19A" vbProcedure="false">#REF!</definedName>
    <definedName function="false" hidden="false" localSheetId="1" name="D19B" vbProcedure="false">#REF!</definedName>
    <definedName function="false" hidden="false" localSheetId="1" name="D22A" vbProcedure="false">#REF!</definedName>
    <definedName function="false" hidden="false" localSheetId="1" name="D22B" vbProcedure="false">#REF!</definedName>
    <definedName function="false" hidden="false" localSheetId="1" name="D3L" vbProcedure="false">[128]INPUT!BW$18762</definedName>
    <definedName function="false" hidden="false" localSheetId="1" name="D3R" vbProcedure="false">[128]INPUT!BW$18762</definedName>
    <definedName function="false" hidden="false" localSheetId="1" name="D4L" vbProcedure="false">[128]INPUT!DA$26472</definedName>
    <definedName function="false" hidden="false" localSheetId="1" name="D4R" vbProcedure="false">[128]INPUT!DA$26472</definedName>
    <definedName function="false" hidden="false" localSheetId="1" name="D5L" vbProcedure="false">[128]INPUT!$ED34183</definedName>
    <definedName function="false" hidden="false" localSheetId="1" name="D5R" vbProcedure="false">[128]INPUT!$ED34183</definedName>
    <definedName function="false" hidden="false" localSheetId="1" name="D6L" vbProcedure="false">[128]INPUT!$FH41893</definedName>
    <definedName function="false" hidden="false" localSheetId="1" name="D6R" vbProcedure="false">[128]INPUT!$FH41893</definedName>
    <definedName function="false" hidden="false" localSheetId="1" name="D7L" vbProcedure="false">[128]INPUT!GM49603</definedName>
    <definedName function="false" hidden="false" localSheetId="1" name="D7R" vbProcedure="false">[128]INPUT!GM49603</definedName>
    <definedName function="false" hidden="false" localSheetId="1" name="D8L" vbProcedure="false">[128]INPUT!HQ57313</definedName>
    <definedName function="false" hidden="false" localSheetId="1" name="D8R" vbProcedure="false">[128]INPUT!HQ57313</definedName>
    <definedName function="false" hidden="false" localSheetId="1" name="D9L" vbProcedure="false">[128]INPUT!IU65023</definedName>
    <definedName function="false" hidden="false" localSheetId="1" name="D9R" vbProcedure="false">[128]INPUT!IU65023</definedName>
    <definedName function="false" hidden="false" localSheetId="1" name="Data_Area" vbProcedure="false">'[130]'!$A$17:$AO$17</definedName>
    <definedName function="false" hidden="false" localSheetId="1" name="DB" vbProcedure="false">#REF!</definedName>
    <definedName function="false" hidden="false" localSheetId="1" name="DD" vbProcedure="false">'[73]'!$M$7</definedName>
    <definedName function="false" hidden="false" localSheetId="1" name="DG" vbProcedure="false">#NAME?</definedName>
    <definedName function="false" hidden="false" localSheetId="1" name="dia300" vbProcedure="false">[157]대로근거!$B$2</definedName>
    <definedName function="false" hidden="false" localSheetId="1" name="dia350" vbProcedure="false">[157]대로근거!$B$3</definedName>
    <definedName function="false" hidden="false" localSheetId="1" name="DIAP10L" vbProcedure="false">[127]INPUT!$EK35982</definedName>
    <definedName function="false" hidden="false" localSheetId="1" name="DIAP10R" vbProcedure="false">[127]INPUT!$EN36753</definedName>
    <definedName function="false" hidden="false" localSheetId="1" name="DIAP10_1L" vbProcedure="false">[127]INPUT!$EL36239</definedName>
    <definedName function="false" hidden="false" localSheetId="1" name="DIAP10_1R" vbProcedure="false">[127]INPUT!$EO37010</definedName>
    <definedName function="false" hidden="false" localSheetId="1" name="DIAP3L" vbProcedure="false">[127]INPUT!$AJ$8996</definedName>
    <definedName function="false" hidden="false" localSheetId="1" name="DIAP3R" vbProcedure="false">[127]INPUT!$AM$9767</definedName>
    <definedName function="false" hidden="false" localSheetId="1" name="DIAP3_1L" vbProcedure="false">[127]INPUT!$AK$9253</definedName>
    <definedName function="false" hidden="false" localSheetId="1" name="DIAP3_1R" vbProcedure="false">[127]INPUT!$AN$10024</definedName>
    <definedName function="false" hidden="false" localSheetId="1" name="DIAP4L" vbProcedure="false">[127]INPUT!$AY$12851</definedName>
    <definedName function="false" hidden="false" localSheetId="1" name="DIAP4R" vbProcedure="false">[127]INPUT!$BB$13622</definedName>
    <definedName function="false" hidden="false" localSheetId="1" name="DIAP4_1L" vbProcedure="false">[127]INPUT!$AZ$13108</definedName>
    <definedName function="false" hidden="false" localSheetId="1" name="DIAP4_1R" vbProcedure="false">[127]INPUT!$BC$13879</definedName>
    <definedName function="false" hidden="false" localSheetId="1" name="DIAP5L" vbProcedure="false">[127]INPUT!BO$16706</definedName>
    <definedName function="false" hidden="false" localSheetId="1" name="DIAP5R" vbProcedure="false">[127]INPUT!BR$17477</definedName>
    <definedName function="false" hidden="false" localSheetId="1" name="DIAP5_1L" vbProcedure="false">[127]INPUT!BP$16963</definedName>
    <definedName function="false" hidden="false" localSheetId="1" name="DIAP5_1R" vbProcedure="false">[127]INPUT!BS$17734</definedName>
    <definedName function="false" hidden="false" localSheetId="1" name="DIAP6L" vbProcedure="false">[127]INPUT!CD$20561</definedName>
    <definedName function="false" hidden="false" localSheetId="1" name="DIAP6R" vbProcedure="false">[127]INPUT!CG$21332</definedName>
    <definedName function="false" hidden="false" localSheetId="1" name="DIAP6_1L" vbProcedure="false">[127]INPUT!CE$20818</definedName>
    <definedName function="false" hidden="false" localSheetId="1" name="DIAP6_1R" vbProcedure="false">[127]INPUT!CH$21589</definedName>
    <definedName function="false" hidden="false" localSheetId="1" name="DIAP7L" vbProcedure="false">[127]INPUT!CS$24416</definedName>
    <definedName function="false" hidden="false" localSheetId="1" name="DIAP7R" vbProcedure="false">[127]INPUT!CV$25187</definedName>
    <definedName function="false" hidden="false" localSheetId="1" name="DIAP7_1L" vbProcedure="false">[127]INPUT!CT$24673</definedName>
    <definedName function="false" hidden="false" localSheetId="1" name="DIAP7_1R" vbProcedure="false">[127]INPUT!CW$25444</definedName>
    <definedName function="false" hidden="false" localSheetId="1" name="DIAP8L" vbProcedure="false">[127]INPUT!DH$28271</definedName>
    <definedName function="false" hidden="false" localSheetId="1" name="DIAP8R" vbProcedure="false">[127]INPUT!DK$29042</definedName>
    <definedName function="false" hidden="false" localSheetId="1" name="DIAP8_1L" vbProcedure="false">[127]INPUT!DI$28528</definedName>
    <definedName function="false" hidden="false" localSheetId="1" name="DIAP8_1R" vbProcedure="false">[127]INPUT!DL$29299</definedName>
    <definedName function="false" hidden="false" localSheetId="1" name="DIAP9L" vbProcedure="false">[127]INPUT!DW$32126</definedName>
    <definedName function="false" hidden="false" localSheetId="1" name="DIAP9R" vbProcedure="false">[127]INPUT!$DY32898</definedName>
    <definedName function="false" hidden="false" localSheetId="1" name="DIAP9_1L" vbProcedure="false">[127]INPUT!DX$32383</definedName>
    <definedName function="false" hidden="false" localSheetId="1" name="DIAP9_1R" vbProcedure="false">[127]INPUT!$DZ33155</definedName>
    <definedName function="false" hidden="false" localSheetId="1" name="dia_mm" vbProcedure="false">[92]말뚝지지력산정!$J$19</definedName>
    <definedName function="false" hidden="false" localSheetId="1" name="dk" vbProcedure="false">[157]중로근거!$D$2</definedName>
    <definedName function="false" hidden="false" localSheetId="1" name="DX10L" vbProcedure="false">[128]INPUT!$AD$7454</definedName>
    <definedName function="false" hidden="false" localSheetId="1" name="DX10R" vbProcedure="false">[128]INPUT!$AD$7454</definedName>
    <definedName function="false" hidden="false" localSheetId="1" name="DX3L" vbProcedure="false">[128]INPUT!BY$19276</definedName>
    <definedName function="false" hidden="false" localSheetId="1" name="DX3R" vbProcedure="false">[128]INPUT!BY$19276</definedName>
    <definedName function="false" hidden="false" localSheetId="1" name="DX4L" vbProcedure="false">[128]INPUT!DC$26986</definedName>
    <definedName function="false" hidden="false" localSheetId="1" name="DX4R" vbProcedure="false">[128]INPUT!DC$26986</definedName>
    <definedName function="false" hidden="false" localSheetId="1" name="DX5L" vbProcedure="false">[128]INPUT!$EF34697</definedName>
    <definedName function="false" hidden="false" localSheetId="1" name="DX5R" vbProcedure="false">[128]INPUT!$EF34697</definedName>
    <definedName function="false" hidden="false" localSheetId="1" name="DX6L" vbProcedure="false">[128]INPUT!$FJ42407</definedName>
    <definedName function="false" hidden="false" localSheetId="1" name="DX6R" vbProcedure="false">[128]INPUT!$FJ42407</definedName>
    <definedName function="false" hidden="false" localSheetId="1" name="DX7L" vbProcedure="false">[128]INPUT!GO50117</definedName>
    <definedName function="false" hidden="false" localSheetId="1" name="DX7R" vbProcedure="false">[128]INPUT!GO50117</definedName>
    <definedName function="false" hidden="false" localSheetId="1" name="DX8L" vbProcedure="false">[128]INPUT!HS57827</definedName>
    <definedName function="false" hidden="false" localSheetId="1" name="DX8R" vbProcedure="false">[128]INPUT!HS57827</definedName>
    <definedName function="false" hidden="false" localSheetId="1" name="DX9L" vbProcedure="false">[128]INPUT!IW65537</definedName>
    <definedName function="false" hidden="false" localSheetId="1" name="DX9R" vbProcedure="false">[128]INPUT!IW65537</definedName>
    <definedName function="false" hidden="false" localSheetId="1" name="DY10L" vbProcedure="false">[128]INPUT!$AC$7197</definedName>
    <definedName function="false" hidden="false" localSheetId="1" name="DY10R" vbProcedure="false">[128]INPUT!$AC$7197</definedName>
    <definedName function="false" hidden="false" localSheetId="1" name="DY3L" vbProcedure="false">[128]INPUT!BX$19019</definedName>
    <definedName function="false" hidden="false" localSheetId="1" name="DY3R" vbProcedure="false">[128]INPUT!BX$19019</definedName>
    <definedName function="false" hidden="false" localSheetId="1" name="DY4L" vbProcedure="false">[128]INPUT!DB$26729</definedName>
    <definedName function="false" hidden="false" localSheetId="1" name="DY4R" vbProcedure="false">[128]INPUT!DB$26729</definedName>
    <definedName function="false" hidden="false" localSheetId="1" name="DY5L" vbProcedure="false">[128]INPUT!$EE34440</definedName>
    <definedName function="false" hidden="false" localSheetId="1" name="DY5R" vbProcedure="false">[128]INPUT!$EE34440</definedName>
    <definedName function="false" hidden="false" localSheetId="1" name="DY6L" vbProcedure="false">[128]INPUT!$FI42150</definedName>
    <definedName function="false" hidden="false" localSheetId="1" name="DY6R" vbProcedure="false">[128]INPUT!$FI42150</definedName>
    <definedName function="false" hidden="false" localSheetId="1" name="DY7L" vbProcedure="false">[128]INPUT!GN49860</definedName>
    <definedName function="false" hidden="false" localSheetId="1" name="DY7R" vbProcedure="false">[128]INPUT!GN49860</definedName>
    <definedName function="false" hidden="false" localSheetId="1" name="DY8L" vbProcedure="false">[128]INPUT!HR57570</definedName>
    <definedName function="false" hidden="false" localSheetId="1" name="DY8R" vbProcedure="false">[128]INPUT!HR57570</definedName>
    <definedName function="false" hidden="false" localSheetId="1" name="DY9L" vbProcedure="false">[128]INPUT!IV65280</definedName>
    <definedName function="false" hidden="false" localSheetId="1" name="DY9R" vbProcedure="false">[128]INPUT!IV65280</definedName>
    <definedName function="false" hidden="false" localSheetId="1" name="E" vbProcedure="false">'[100]woo(mac)'!$K$1</definedName>
    <definedName function="false" hidden="false" localSheetId="1" name="EA" vbProcedure="false">#REF!</definedName>
    <definedName function="false" hidden="false" localSheetId="1" name="EO" vbProcedure="false">'[130]'!$I$77</definedName>
    <definedName function="false" hidden="false" localSheetId="1" name="Excel_BuiltIn_Criteria" vbProcedure="false">'[130]'!$A$3856</definedName>
    <definedName function="false" hidden="false" localSheetId="1" name="Excel_BuiltIn_Database" vbProcedure="false">#REF!</definedName>
    <definedName function="false" hidden="false" localSheetId="1" name="Excel_BuiltIn_Recorder" vbProcedure="false">'[98]'!$C$1:$C$1048576</definedName>
    <definedName function="false" hidden="false" localSheetId="1" name="F10LX" vbProcedure="false">[127]INPUT!$EJ35725</definedName>
    <definedName function="false" hidden="false" localSheetId="1" name="F10LY" vbProcedure="false">[127]INPUT!$EJ35725</definedName>
    <definedName function="false" hidden="false" localSheetId="1" name="F10RX" vbProcedure="false">[127]INPUT!$EJ35725</definedName>
    <definedName function="false" hidden="false" localSheetId="1" name="F10RY" vbProcedure="false">[127]INPUT!$EJ35725</definedName>
    <definedName function="false" hidden="false" localSheetId="1" name="F2A" vbProcedure="false">#REF!</definedName>
    <definedName function="false" hidden="false" localSheetId="1" name="F2B" vbProcedure="false">#REF!</definedName>
    <definedName function="false" hidden="false" localSheetId="1" name="F3A" vbProcedure="false">#REF!</definedName>
    <definedName function="false" hidden="false" localSheetId="1" name="F3B" vbProcedure="false">#REF!</definedName>
    <definedName function="false" hidden="false" localSheetId="1" name="F3LX" vbProcedure="false">[127]INPUT!$AI$8739</definedName>
    <definedName function="false" hidden="false" localSheetId="1" name="F3LY" vbProcedure="false">[127]INPUT!$AI$8739</definedName>
    <definedName function="false" hidden="false" localSheetId="1" name="F3RX" vbProcedure="false">[127]INPUT!$AI$8739</definedName>
    <definedName function="false" hidden="false" localSheetId="1" name="F3RY" vbProcedure="false">[127]INPUT!$AI$8739</definedName>
    <definedName function="false" hidden="false" localSheetId="1" name="F4A" vbProcedure="false">#REF!</definedName>
    <definedName function="false" hidden="false" localSheetId="1" name="F4B" vbProcedure="false">#REF!</definedName>
    <definedName function="false" hidden="false" localSheetId="1" name="F4LX" vbProcedure="false">[127]INPUT!$AX$12594</definedName>
    <definedName function="false" hidden="false" localSheetId="1" name="F4LY" vbProcedure="false">[127]INPUT!$AX$12594</definedName>
    <definedName function="false" hidden="false" localSheetId="1" name="F4RX" vbProcedure="false">[127]INPUT!$AX$12594</definedName>
    <definedName function="false" hidden="false" localSheetId="1" name="F4RY" vbProcedure="false">[127]INPUT!$AX$12594</definedName>
    <definedName function="false" hidden="false" localSheetId="1" name="F5A" vbProcedure="false">#REF!</definedName>
    <definedName function="false" hidden="false" localSheetId="1" name="F5B" vbProcedure="false">#REF!</definedName>
    <definedName function="false" hidden="false" localSheetId="1" name="F5LX" vbProcedure="false">[127]INPUT!BN$16449</definedName>
    <definedName function="false" hidden="false" localSheetId="1" name="F5LY" vbProcedure="false">[127]INPUT!BN$16449</definedName>
    <definedName function="false" hidden="false" localSheetId="1" name="F5RX" vbProcedure="false">[127]INPUT!BN$16449</definedName>
    <definedName function="false" hidden="false" localSheetId="1" name="F5RY" vbProcedure="false">[127]INPUT!BN$16449</definedName>
    <definedName function="false" hidden="false" localSheetId="1" name="F6LX" vbProcedure="false">[127]INPUT!CC$20304</definedName>
    <definedName function="false" hidden="false" localSheetId="1" name="F6LY" vbProcedure="false">[127]INPUT!CC$20304</definedName>
    <definedName function="false" hidden="false" localSheetId="1" name="F6RX" vbProcedure="false">[127]INPUT!CC$20304</definedName>
    <definedName function="false" hidden="false" localSheetId="1" name="F6RY" vbProcedure="false">[127]INPUT!CC$20304</definedName>
    <definedName function="false" hidden="false" localSheetId="1" name="F7LX" vbProcedure="false">[127]INPUT!CR$24159</definedName>
    <definedName function="false" hidden="false" localSheetId="1" name="F7LY" vbProcedure="false">[127]INPUT!CR$24159</definedName>
    <definedName function="false" hidden="false" localSheetId="1" name="F7RX" vbProcedure="false">[127]INPUT!CR$24159</definedName>
    <definedName function="false" hidden="false" localSheetId="1" name="F7RY" vbProcedure="false">[127]INPUT!CR$24159</definedName>
    <definedName function="false" hidden="false" localSheetId="1" name="F8LX" vbProcedure="false">[127]INPUT!DG$28014</definedName>
    <definedName function="false" hidden="false" localSheetId="1" name="F8LY" vbProcedure="false">[127]INPUT!DG$28014</definedName>
    <definedName function="false" hidden="false" localSheetId="1" name="F8RX" vbProcedure="false">[127]INPUT!DG$28014</definedName>
    <definedName function="false" hidden="false" localSheetId="1" name="F8RY" vbProcedure="false">[127]INPUT!DG$28014</definedName>
    <definedName function="false" hidden="false" localSheetId="1" name="F9LX" vbProcedure="false">[127]INPUT!DV$31869</definedName>
    <definedName function="false" hidden="false" localSheetId="1" name="F9LY" vbProcedure="false">[127]INPUT!DV$31869</definedName>
    <definedName function="false" hidden="false" localSheetId="1" name="F9RX" vbProcedure="false">[127]INPUT!DV$31869</definedName>
    <definedName function="false" hidden="false" localSheetId="1" name="F9RY" vbProcedure="false">[127]INPUT!DV$31869</definedName>
    <definedName function="false" hidden="false" localSheetId="1" name="Fck" vbProcedure="false">#REF!</definedName>
    <definedName function="false" hidden="false" localSheetId="1" name="FE10L" vbProcedure="false">[128]INPUT!$AK$9253</definedName>
    <definedName function="false" hidden="false" localSheetId="1" name="FE10R" vbProcedure="false">[128]INPUT!$AK$9253</definedName>
    <definedName function="false" hidden="false" localSheetId="1" name="FE3L" vbProcedure="false">[128]INPUT!CF$21075</definedName>
    <definedName function="false" hidden="false" localSheetId="1" name="FE3R" vbProcedure="false">[128]INPUT!CF$21075</definedName>
    <definedName function="false" hidden="false" localSheetId="1" name="FE4L" vbProcedure="false">[128]INPUT!DJ$28785</definedName>
    <definedName function="false" hidden="false" localSheetId="1" name="FE4R" vbProcedure="false">[128]INPUT!DJ$28785</definedName>
    <definedName function="false" hidden="false" localSheetId="1" name="FE5L" vbProcedure="false">[128]INPUT!$EM36496</definedName>
    <definedName function="false" hidden="false" localSheetId="1" name="FE5R" vbProcedure="false">[128]INPUT!$EM36496</definedName>
    <definedName function="false" hidden="false" localSheetId="1" name="FE6L" vbProcedure="false">[128]INPUT!$FQ44206</definedName>
    <definedName function="false" hidden="false" localSheetId="1" name="FE6R" vbProcedure="false">[128]INPUT!$FQ44206</definedName>
    <definedName function="false" hidden="false" localSheetId="1" name="FE7L" vbProcedure="false">[128]INPUT!GV51916</definedName>
    <definedName function="false" hidden="false" localSheetId="1" name="FE7R" vbProcedure="false">[128]INPUT!GV51916</definedName>
    <definedName function="false" hidden="false" localSheetId="1" name="FE8L" vbProcedure="false">[128]INPUT!HZ59626</definedName>
    <definedName function="false" hidden="false" localSheetId="1" name="FE8R" vbProcedure="false">[128]INPUT!HZ59626</definedName>
    <definedName function="false" hidden="false" localSheetId="1" name="FE9L" vbProcedure="false">[128]INPUT!$G$1543</definedName>
    <definedName function="false" hidden="false" localSheetId="1" name="FE9R" vbProcedure="false">[128]INPUT!$G$1543</definedName>
    <definedName function="false" hidden="false" localSheetId="1" name="FH10L" vbProcedure="false">[127]INPUT!$EK35982</definedName>
    <definedName function="false" hidden="false" localSheetId="1" name="FH10R" vbProcedure="false">[127]INPUT!$EK35982</definedName>
    <definedName function="false" hidden="false" localSheetId="1" name="FH3L" vbProcedure="false">[127]INPUT!$AJ$8996</definedName>
    <definedName function="false" hidden="false" localSheetId="1" name="FH3R" vbProcedure="false">[127]INPUT!$AJ$8996</definedName>
    <definedName function="false" hidden="false" localSheetId="1" name="FH4L" vbProcedure="false">[127]INPUT!$AY$12851</definedName>
    <definedName function="false" hidden="false" localSheetId="1" name="FH4R" vbProcedure="false">[127]INPUT!$AY$12851</definedName>
    <definedName function="false" hidden="false" localSheetId="1" name="FH5L" vbProcedure="false">[127]INPUT!BO$16706</definedName>
    <definedName function="false" hidden="false" localSheetId="1" name="FH5R" vbProcedure="false">[127]INPUT!BO$16706</definedName>
    <definedName function="false" hidden="false" localSheetId="1" name="FH6L" vbProcedure="false">[127]INPUT!CD$20561</definedName>
    <definedName function="false" hidden="false" localSheetId="1" name="FH6R" vbProcedure="false">[127]INPUT!CD$20561</definedName>
    <definedName function="false" hidden="false" localSheetId="1" name="FH7L" vbProcedure="false">[127]INPUT!CS$24416</definedName>
    <definedName function="false" hidden="false" localSheetId="1" name="FH7R" vbProcedure="false">[127]INPUT!CS$24416</definedName>
    <definedName function="false" hidden="false" localSheetId="1" name="FH8L" vbProcedure="false">[127]INPUT!DH$28271</definedName>
    <definedName function="false" hidden="false" localSheetId="1" name="FH8R" vbProcedure="false">[127]INPUT!DH$28271</definedName>
    <definedName function="false" hidden="false" localSheetId="1" name="FH9L" vbProcedure="false">[127]INPUT!DW$32126</definedName>
    <definedName function="false" hidden="false" localSheetId="1" name="FH9R" vbProcedure="false">[127]INPUT!DW$32126</definedName>
    <definedName function="false" hidden="false" localSheetId="1" name="FILB" vbProcedure="false">#REF!</definedName>
    <definedName function="false" hidden="false" localSheetId="1" name="form" vbProcedure="false">'[98]'!$A$1</definedName>
    <definedName function="false" hidden="false" localSheetId="1" name="FT10TL" vbProcedure="false">[128]INPUT!$AA$6683</definedName>
    <definedName function="false" hidden="false" localSheetId="1" name="FT10TR" vbProcedure="false">[128]INPUT!$AC$7197</definedName>
    <definedName function="false" hidden="false" localSheetId="1" name="FT1TL" vbProcedure="false">[128]INPUT!$A$13</definedName>
    <definedName function="false" hidden="false" localSheetId="1" name="FT1TR" vbProcedure="false">[128]INPUT!$A$15</definedName>
    <definedName function="false" hidden="false" localSheetId="1" name="FT2TL" vbProcedure="false">[128]INPUT!$A$43</definedName>
    <definedName function="false" hidden="false" localSheetId="1" name="FT2TR" vbProcedure="false">[128]INPUT!$A$45</definedName>
    <definedName function="false" hidden="false" localSheetId="1" name="FT3TL" vbProcedure="false">[128]INPUT!BV$18505</definedName>
    <definedName function="false" hidden="false" localSheetId="1" name="FT3TR" vbProcedure="false">[128]INPUT!BX$19019</definedName>
    <definedName function="false" hidden="false" localSheetId="1" name="FT4TL" vbProcedure="false">[128]INPUT!CZ$26215</definedName>
    <definedName function="false" hidden="false" localSheetId="1" name="FT4TR" vbProcedure="false">[128]INPUT!DB$26729</definedName>
    <definedName function="false" hidden="false" localSheetId="1" name="FT5TL" vbProcedure="false">[128]INPUT!$EC33926</definedName>
    <definedName function="false" hidden="false" localSheetId="1" name="FT5TR" vbProcedure="false">[128]INPUT!$EE34440</definedName>
    <definedName function="false" hidden="false" localSheetId="1" name="FT6TL" vbProcedure="false">[128]INPUT!$FG41636</definedName>
    <definedName function="false" hidden="false" localSheetId="1" name="FT6TR" vbProcedure="false">[128]INPUT!$FI42150</definedName>
    <definedName function="false" hidden="false" localSheetId="1" name="FT7TL" vbProcedure="false">[128]INPUT!GL49346</definedName>
    <definedName function="false" hidden="false" localSheetId="1" name="FT7TR" vbProcedure="false">[128]INPUT!GN49860</definedName>
    <definedName function="false" hidden="false" localSheetId="1" name="FT8TL" vbProcedure="false">[128]INPUT!HP57056</definedName>
    <definedName function="false" hidden="false" localSheetId="1" name="FT8TR" vbProcedure="false">[128]INPUT!HR57570</definedName>
    <definedName function="false" hidden="false" localSheetId="1" name="FT9TL" vbProcedure="false">[128]INPUT!IT64766</definedName>
    <definedName function="false" hidden="false" localSheetId="1" name="FT9TR" vbProcedure="false">[128]INPUT!IV65280</definedName>
    <definedName function="false" hidden="false" localSheetId="1" name="FTA" vbProcedure="false">#REF!</definedName>
    <definedName function="false" hidden="false" localSheetId="1" name="FTB" vbProcedure="false">#REF!</definedName>
    <definedName function="false" hidden="false" localSheetId="1" name="FTE10L" vbProcedure="false">[128]INPUT!$AJ$8996</definedName>
    <definedName function="false" hidden="false" localSheetId="1" name="FTE10R" vbProcedure="false">[128]INPUT!$AJ$8996</definedName>
    <definedName function="false" hidden="false" localSheetId="1" name="FTE3L" vbProcedure="false">[128]INPUT!CE$20818</definedName>
    <definedName function="false" hidden="false" localSheetId="1" name="FTE3R" vbProcedure="false">[128]INPUT!CE$20818</definedName>
    <definedName function="false" hidden="false" localSheetId="1" name="FTE4L" vbProcedure="false">[128]INPUT!DI$28528</definedName>
    <definedName function="false" hidden="false" localSheetId="1" name="FTE4R" vbProcedure="false">[128]INPUT!DI$28528</definedName>
    <definedName function="false" hidden="false" localSheetId="1" name="FTE5L" vbProcedure="false">[128]INPUT!$EL36239</definedName>
    <definedName function="false" hidden="false" localSheetId="1" name="FTE5R" vbProcedure="false">[128]INPUT!$EL36239</definedName>
    <definedName function="false" hidden="false" localSheetId="1" name="FTE6L" vbProcedure="false">[128]INPUT!$FP43949</definedName>
    <definedName function="false" hidden="false" localSheetId="1" name="FTE6R" vbProcedure="false">[128]INPUT!$FP43949</definedName>
    <definedName function="false" hidden="false" localSheetId="1" name="FTE7L" vbProcedure="false">[128]INPUT!GU51659</definedName>
    <definedName function="false" hidden="false" localSheetId="1" name="FTE7R" vbProcedure="false">[128]INPUT!GU51659</definedName>
    <definedName function="false" hidden="false" localSheetId="1" name="FTE8L" vbProcedure="false">[128]INPUT!HY59369</definedName>
    <definedName function="false" hidden="false" localSheetId="1" name="FTE8R" vbProcedure="false">[128]INPUT!HY59369</definedName>
    <definedName function="false" hidden="false" localSheetId="1" name="FTE9L" vbProcedure="false">[128]INPUT!$F$1286</definedName>
    <definedName function="false" hidden="false" localSheetId="1" name="FTE9R" vbProcedure="false">[128]INPUT!$F$1286</definedName>
    <definedName function="false" hidden="false" localSheetId="1" name="FTG10L" vbProcedure="false">[128]INPUT!$AH$8482</definedName>
    <definedName function="false" hidden="false" localSheetId="1" name="FTG10R" vbProcedure="false">[128]INPUT!$AH$8482</definedName>
    <definedName function="false" hidden="false" localSheetId="1" name="FTG3L" vbProcedure="false">[128]INPUT!CC$20304</definedName>
    <definedName function="false" hidden="false" localSheetId="1" name="FTG3R" vbProcedure="false">[128]INPUT!CC$20304</definedName>
    <definedName function="false" hidden="false" localSheetId="1" name="FTG4L" vbProcedure="false">[128]INPUT!DG$28014</definedName>
    <definedName function="false" hidden="false" localSheetId="1" name="FTG4R" vbProcedure="false">[128]INPUT!DG$28014</definedName>
    <definedName function="false" hidden="false" localSheetId="1" name="FTG5L" vbProcedure="false">[128]INPUT!$EJ35725</definedName>
    <definedName function="false" hidden="false" localSheetId="1" name="FTG5R" vbProcedure="false">[128]INPUT!$EJ35725</definedName>
    <definedName function="false" hidden="false" localSheetId="1" name="FTG6L" vbProcedure="false">[128]INPUT!$FN43435</definedName>
    <definedName function="false" hidden="false" localSheetId="1" name="FTG6R" vbProcedure="false">[128]INPUT!$FN43435</definedName>
    <definedName function="false" hidden="false" localSheetId="1" name="FTG7L" vbProcedure="false">[128]INPUT!GS51145</definedName>
    <definedName function="false" hidden="false" localSheetId="1" name="FTG7R" vbProcedure="false">[128]INPUT!GS51145</definedName>
    <definedName function="false" hidden="false" localSheetId="1" name="FTG8L" vbProcedure="false">[128]INPUT!HW58855</definedName>
    <definedName function="false" hidden="false" localSheetId="1" name="FTG8R" vbProcedure="false">[128]INPUT!HW58855</definedName>
    <definedName function="false" hidden="false" localSheetId="1" name="FTG9L" vbProcedure="false">[128]INPUT!$D$772</definedName>
    <definedName function="false" hidden="false" localSheetId="1" name="FTG9R" vbProcedure="false">[128]INPUT!$D$772</definedName>
    <definedName function="false" hidden="false" localSheetId="1" name="FTS10L" vbProcedure="false">[128]INPUT!$AF$7968</definedName>
    <definedName function="false" hidden="false" localSheetId="1" name="FTS10R" vbProcedure="false">[128]INPUT!$AF$7968</definedName>
    <definedName function="false" hidden="false" localSheetId="1" name="FTS3L" vbProcedure="false">[128]INPUT!CA$19790</definedName>
    <definedName function="false" hidden="false" localSheetId="1" name="FTS3R" vbProcedure="false">[128]INPUT!CA$19790</definedName>
    <definedName function="false" hidden="false" localSheetId="1" name="FTS4L" vbProcedure="false">[128]INPUT!DE$27500</definedName>
    <definedName function="false" hidden="false" localSheetId="1" name="FTS4R" vbProcedure="false">[128]INPUT!DE$27500</definedName>
    <definedName function="false" hidden="false" localSheetId="1" name="FTS5L" vbProcedure="false">[128]INPUT!$EH35211</definedName>
    <definedName function="false" hidden="false" localSheetId="1" name="FTS5R" vbProcedure="false">[128]INPUT!$EH35211</definedName>
    <definedName function="false" hidden="false" localSheetId="1" name="FTS6L" vbProcedure="false">[128]INPUT!$FL42921</definedName>
    <definedName function="false" hidden="false" localSheetId="1" name="FTS6R" vbProcedure="false">[128]INPUT!$FL42921</definedName>
    <definedName function="false" hidden="false" localSheetId="1" name="FTS7L" vbProcedure="false">[128]INPUT!GQ50631</definedName>
    <definedName function="false" hidden="false" localSheetId="1" name="FTS7R" vbProcedure="false">[128]INPUT!GQ50631</definedName>
    <definedName function="false" hidden="false" localSheetId="1" name="FTS8L" vbProcedure="false">[128]INPUT!HU58341</definedName>
    <definedName function="false" hidden="false" localSheetId="1" name="FTS8R" vbProcedure="false">[128]INPUT!HU58341</definedName>
    <definedName function="false" hidden="false" localSheetId="1" name="FTS9L" vbProcedure="false">[128]INPUT!$B$258</definedName>
    <definedName function="false" hidden="false" localSheetId="1" name="FTS9R" vbProcedure="false">[128]INPUT!$B$258</definedName>
    <definedName function="false" hidden="false" localSheetId="1" name="FTW10L" vbProcedure="false">[128]INPUT!$AG$8225</definedName>
    <definedName function="false" hidden="false" localSheetId="1" name="FTW10R" vbProcedure="false">[128]INPUT!$AG$8225</definedName>
    <definedName function="false" hidden="false" localSheetId="1" name="FTW3L" vbProcedure="false">[128]INPUT!CB$20047</definedName>
    <definedName function="false" hidden="false" localSheetId="1" name="FTW3R" vbProcedure="false">[128]INPUT!CB$20047</definedName>
    <definedName function="false" hidden="false" localSheetId="1" name="FTW4L" vbProcedure="false">[128]INPUT!DF$27757</definedName>
    <definedName function="false" hidden="false" localSheetId="1" name="FTW4R" vbProcedure="false">[128]INPUT!DF$27757</definedName>
    <definedName function="false" hidden="false" localSheetId="1" name="FTW5L" vbProcedure="false">[128]INPUT!$EI35468</definedName>
    <definedName function="false" hidden="false" localSheetId="1" name="FTW5R" vbProcedure="false">[128]INPUT!$EI35468</definedName>
    <definedName function="false" hidden="false" localSheetId="1" name="FTW6L" vbProcedure="false">[128]INPUT!$FM43178</definedName>
    <definedName function="false" hidden="false" localSheetId="1" name="FTW6R" vbProcedure="false">[128]INPUT!$FM43178</definedName>
    <definedName function="false" hidden="false" localSheetId="1" name="FTW7L" vbProcedure="false">[128]INPUT!GR50888</definedName>
    <definedName function="false" hidden="false" localSheetId="1" name="FTW7R" vbProcedure="false">[128]INPUT!GR50888</definedName>
    <definedName function="false" hidden="false" localSheetId="1" name="FTW8L" vbProcedure="false">[128]INPUT!HV58598</definedName>
    <definedName function="false" hidden="false" localSheetId="1" name="FTW8R" vbProcedure="false">[128]INPUT!HV58598</definedName>
    <definedName function="false" hidden="false" localSheetId="1" name="FTW9L" vbProcedure="false">[128]INPUT!$C$515</definedName>
    <definedName function="false" hidden="false" localSheetId="1" name="FTW9R" vbProcedure="false">[128]INPUT!$C$515</definedName>
    <definedName function="false" hidden="false" localSheetId="1" name="FTZ10L" vbProcedure="false">[128]INPUT!$AI$8739</definedName>
    <definedName function="false" hidden="false" localSheetId="1" name="FTZ10R" vbProcedure="false">[128]INPUT!$AI$8739</definedName>
    <definedName function="false" hidden="false" localSheetId="1" name="FTZ3L" vbProcedure="false">[128]INPUT!CD$20561</definedName>
    <definedName function="false" hidden="false" localSheetId="1" name="FTZ3R" vbProcedure="false">[128]INPUT!CD$20561</definedName>
    <definedName function="false" hidden="false" localSheetId="1" name="FTZ4L" vbProcedure="false">[128]INPUT!DH$28271</definedName>
    <definedName function="false" hidden="false" localSheetId="1" name="FTZ4R" vbProcedure="false">[128]INPUT!DH$28271</definedName>
    <definedName function="false" hidden="false" localSheetId="1" name="FTZ5L" vbProcedure="false">[128]INPUT!$EK35982</definedName>
    <definedName function="false" hidden="false" localSheetId="1" name="FTZ5R" vbProcedure="false">[128]INPUT!$EK35982</definedName>
    <definedName function="false" hidden="false" localSheetId="1" name="FTZ6L" vbProcedure="false">[128]INPUT!$FO43692</definedName>
    <definedName function="false" hidden="false" localSheetId="1" name="FTZ6R" vbProcedure="false">[128]INPUT!$FO43692</definedName>
    <definedName function="false" hidden="false" localSheetId="1" name="FTZ7L" vbProcedure="false">[128]INPUT!GT51402</definedName>
    <definedName function="false" hidden="false" localSheetId="1" name="FTZ7R" vbProcedure="false">[128]INPUT!GT51402</definedName>
    <definedName function="false" hidden="false" localSheetId="1" name="FTZ8L" vbProcedure="false">[128]INPUT!HX59112</definedName>
    <definedName function="false" hidden="false" localSheetId="1" name="FTZ8R" vbProcedure="false">[128]INPUT!HX59112</definedName>
    <definedName function="false" hidden="false" localSheetId="1" name="FTZ9L" vbProcedure="false">[128]INPUT!$E$1029</definedName>
    <definedName function="false" hidden="false" localSheetId="1" name="FTZ9R" vbProcedure="false">[128]INPUT!$E$1029</definedName>
    <definedName function="false" hidden="false" localSheetId="1" name="FX10L" vbProcedure="false">[128]INPUT!$AH$8482</definedName>
    <definedName function="false" hidden="false" localSheetId="1" name="FX10R" vbProcedure="false">[128]INPUT!$AH$8482</definedName>
    <definedName function="false" hidden="false" localSheetId="1" name="FX3L" vbProcedure="false">[128]INPUT!CC$20304</definedName>
    <definedName function="false" hidden="false" localSheetId="1" name="FX3R" vbProcedure="false">[128]INPUT!CC$20304</definedName>
    <definedName function="false" hidden="false" localSheetId="1" name="FX4L" vbProcedure="false">[128]INPUT!DG$28014</definedName>
    <definedName function="false" hidden="false" localSheetId="1" name="FX4R" vbProcedure="false">[128]INPUT!DG$28014</definedName>
    <definedName function="false" hidden="false" localSheetId="1" name="FX5L" vbProcedure="false">[128]INPUT!$EJ35725</definedName>
    <definedName function="false" hidden="false" localSheetId="1" name="FX5R" vbProcedure="false">[128]INPUT!$EJ35725</definedName>
    <definedName function="false" hidden="false" localSheetId="1" name="FX6L" vbProcedure="false">[128]INPUT!$FN43435</definedName>
    <definedName function="false" hidden="false" localSheetId="1" name="FX6R" vbProcedure="false">[128]INPUT!$FN43435</definedName>
    <definedName function="false" hidden="false" localSheetId="1" name="FX7L" vbProcedure="false">[128]INPUT!GS51145</definedName>
    <definedName function="false" hidden="false" localSheetId="1" name="FX7R" vbProcedure="false">[128]INPUT!GS51145</definedName>
    <definedName function="false" hidden="false" localSheetId="1" name="FX8L" vbProcedure="false">[128]INPUT!HW58855</definedName>
    <definedName function="false" hidden="false" localSheetId="1" name="FX8R" vbProcedure="false">[128]INPUT!HW58855</definedName>
    <definedName function="false" hidden="false" localSheetId="1" name="FX9L" vbProcedure="false">[128]INPUT!$D$772</definedName>
    <definedName function="false" hidden="false" localSheetId="1" name="FX9R" vbProcedure="false">[128]INPUT!$D$772</definedName>
    <definedName function="false" hidden="false" localSheetId="1" name="Fy" vbProcedure="false">#REF!</definedName>
    <definedName function="false" hidden="false" localSheetId="1" name="FY10L" vbProcedure="false">[128]INPUT!$AF$7968</definedName>
    <definedName function="false" hidden="false" localSheetId="1" name="FY10R" vbProcedure="false">[128]INPUT!$AF$7968</definedName>
    <definedName function="false" hidden="false" localSheetId="1" name="FY3L" vbProcedure="false">[128]INPUT!CA$19790</definedName>
    <definedName function="false" hidden="false" localSheetId="1" name="FY3R" vbProcedure="false">[128]INPUT!CA$19790</definedName>
    <definedName function="false" hidden="false" localSheetId="1" name="FY4L" vbProcedure="false">[128]INPUT!DE$27500</definedName>
    <definedName function="false" hidden="false" localSheetId="1" name="FY4R" vbProcedure="false">[128]INPUT!DE$27500</definedName>
    <definedName function="false" hidden="false" localSheetId="1" name="FY5L" vbProcedure="false">[128]INPUT!$EH35211</definedName>
    <definedName function="false" hidden="false" localSheetId="1" name="FY5R" vbProcedure="false">[128]INPUT!$EH35211</definedName>
    <definedName function="false" hidden="false" localSheetId="1" name="FY6L" vbProcedure="false">[128]INPUT!$FL42921</definedName>
    <definedName function="false" hidden="false" localSheetId="1" name="FY6R" vbProcedure="false">[128]INPUT!$FL42921</definedName>
    <definedName function="false" hidden="false" localSheetId="1" name="FY7L" vbProcedure="false">[128]INPUT!GQ50631</definedName>
    <definedName function="false" hidden="false" localSheetId="1" name="FY7R" vbProcedure="false">[128]INPUT!GQ50631</definedName>
    <definedName function="false" hidden="false" localSheetId="1" name="FY8L" vbProcedure="false">[128]INPUT!HU58341</definedName>
    <definedName function="false" hidden="false" localSheetId="1" name="FY8R" vbProcedure="false">[128]INPUT!HU58341</definedName>
    <definedName function="false" hidden="false" localSheetId="1" name="FY9L" vbProcedure="false">[128]INPUT!$B$258</definedName>
    <definedName function="false" hidden="false" localSheetId="1" name="FY9R" vbProcedure="false">[128]INPUT!$B$258</definedName>
    <definedName function="false" hidden="false" localSheetId="1" name="FYY10L" vbProcedure="false">[128]INPUT!$AG$8225</definedName>
    <definedName function="false" hidden="false" localSheetId="1" name="FYY10R" vbProcedure="false">[128]INPUT!$AG$8225</definedName>
    <definedName function="false" hidden="false" localSheetId="1" name="FYY3L" vbProcedure="false">[128]INPUT!CB$20047</definedName>
    <definedName function="false" hidden="false" localSheetId="1" name="FYY3R" vbProcedure="false">[128]INPUT!CB$20047</definedName>
    <definedName function="false" hidden="false" localSheetId="1" name="FYY4L" vbProcedure="false">[128]INPUT!DF$27757</definedName>
    <definedName function="false" hidden="false" localSheetId="1" name="FYY4R" vbProcedure="false">[128]INPUT!DF$27757</definedName>
    <definedName function="false" hidden="false" localSheetId="1" name="FYY5L" vbProcedure="false">[128]INPUT!$EI35468</definedName>
    <definedName function="false" hidden="false" localSheetId="1" name="FYY5R" vbProcedure="false">[128]INPUT!$EI35468</definedName>
    <definedName function="false" hidden="false" localSheetId="1" name="FYY6L" vbProcedure="false">[128]INPUT!$FM43178</definedName>
    <definedName function="false" hidden="false" localSheetId="1" name="FYY6R" vbProcedure="false">[128]INPUT!$FM43178</definedName>
    <definedName function="false" hidden="false" localSheetId="1" name="FYY7L" vbProcedure="false">[128]INPUT!GR50888</definedName>
    <definedName function="false" hidden="false" localSheetId="1" name="FYY7R" vbProcedure="false">[128]INPUT!GR50888</definedName>
    <definedName function="false" hidden="false" localSheetId="1" name="FYY8L" vbProcedure="false">[128]INPUT!HV58598</definedName>
    <definedName function="false" hidden="false" localSheetId="1" name="FYY8R" vbProcedure="false">[128]INPUT!HV58598</definedName>
    <definedName function="false" hidden="false" localSheetId="1" name="FYY9L" vbProcedure="false">[128]INPUT!$C$515</definedName>
    <definedName function="false" hidden="false" localSheetId="1" name="FYY9R" vbProcedure="false">[128]INPUT!$C$515</definedName>
    <definedName function="false" hidden="false" localSheetId="1" name="G10L" vbProcedure="false">[127]INPUT!$EL36239</definedName>
    <definedName function="false" hidden="false" localSheetId="1" name="G10R" vbProcedure="false">[127]INPUT!$EL36239</definedName>
    <definedName function="false" hidden="false" localSheetId="1" name="g1a2p" vbProcedure="false">[126]INPUT!$L$26</definedName>
    <definedName function="false" hidden="false" localSheetId="1" name="G3L" vbProcedure="false">[127]INPUT!$AK$9253</definedName>
    <definedName function="false" hidden="false" localSheetId="1" name="G3R" vbProcedure="false">[127]INPUT!$AK$9253</definedName>
    <definedName function="false" hidden="false" localSheetId="1" name="G4L" vbProcedure="false">[127]INPUT!$AZ$13108</definedName>
    <definedName function="false" hidden="false" localSheetId="1" name="G4R" vbProcedure="false">[127]INPUT!$AZ$13108</definedName>
    <definedName function="false" hidden="false" localSheetId="1" name="G5L" vbProcedure="false">[127]INPUT!BP$16963</definedName>
    <definedName function="false" hidden="false" localSheetId="1" name="G5R" vbProcedure="false">[127]INPUT!BP$16963</definedName>
    <definedName function="false" hidden="false" localSheetId="1" name="G6L" vbProcedure="false">[127]INPUT!CE$20818</definedName>
    <definedName function="false" hidden="false" localSheetId="1" name="G6R" vbProcedure="false">[127]INPUT!CE$20818</definedName>
    <definedName function="false" hidden="false" localSheetId="1" name="G7L" vbProcedure="false">[127]INPUT!CT$24673</definedName>
    <definedName function="false" hidden="false" localSheetId="1" name="G7R" vbProcedure="false">[127]INPUT!CT$24673</definedName>
    <definedName function="false" hidden="false" localSheetId="1" name="G8L" vbProcedure="false">[127]INPUT!DI$28528</definedName>
    <definedName function="false" hidden="false" localSheetId="1" name="G8R" vbProcedure="false">[127]INPUT!DI$28528</definedName>
    <definedName function="false" hidden="false" localSheetId="1" name="G9L" vbProcedure="false">[127]INPUT!DX$32383</definedName>
    <definedName function="false" hidden="false" localSheetId="1" name="G9R" vbProcedure="false">[127]INPUT!DX$32383</definedName>
    <definedName function="false" hidden="false" localSheetId="1" name="GH" vbProcedure="false">#REF!</definedName>
    <definedName function="false" hidden="false" localSheetId="1" name="GH10L" vbProcedure="false">[128]INPUT!$AL$9510</definedName>
    <definedName function="false" hidden="false" localSheetId="1" name="GH10R" vbProcedure="false">[128]INPUT!$AL$9510</definedName>
    <definedName function="false" hidden="false" localSheetId="1" name="GH3L" vbProcedure="false">[128]INPUT!CG$21332</definedName>
    <definedName function="false" hidden="false" localSheetId="1" name="GH3R" vbProcedure="false">[128]INPUT!CG$21332</definedName>
    <definedName function="false" hidden="false" localSheetId="1" name="GH4L" vbProcedure="false">[128]INPUT!DK$29042</definedName>
    <definedName function="false" hidden="false" localSheetId="1" name="GH4R" vbProcedure="false">[128]INPUT!DK$29042</definedName>
    <definedName function="false" hidden="false" localSheetId="1" name="GH5L" vbProcedure="false">[128]INPUT!$EN36753</definedName>
    <definedName function="false" hidden="false" localSheetId="1" name="GH5R" vbProcedure="false">[128]INPUT!$EN36753</definedName>
    <definedName function="false" hidden="false" localSheetId="1" name="GH6L" vbProcedure="false">[128]INPUT!$FR44463</definedName>
    <definedName function="false" hidden="false" localSheetId="1" name="GH6R" vbProcedure="false">[128]INPUT!$FR44463</definedName>
    <definedName function="false" hidden="false" localSheetId="1" name="GH7L" vbProcedure="false">[128]INPUT!GW52173</definedName>
    <definedName function="false" hidden="false" localSheetId="1" name="GH7R" vbProcedure="false">[128]INPUT!GW52173</definedName>
    <definedName function="false" hidden="false" localSheetId="1" name="GH8L" vbProcedure="false">[128]INPUT!IA59883</definedName>
    <definedName function="false" hidden="false" localSheetId="1" name="GH8R" vbProcedure="false">[128]INPUT!IA59883</definedName>
    <definedName function="false" hidden="false" localSheetId="1" name="GH9L" vbProcedure="false">[128]INPUT!$H$1800</definedName>
    <definedName function="false" hidden="false" localSheetId="1" name="GH9R" vbProcedure="false">[128]INPUT!$H$1800</definedName>
    <definedName function="false" hidden="false" localSheetId="1" name="GHH1" vbProcedure="false">#REF!</definedName>
    <definedName function="false" hidden="false" localSheetId="1" name="GHH2" vbProcedure="false">#REF!</definedName>
    <definedName function="false" hidden="false" localSheetId="1" name="GuBae" vbProcedure="false">#REF!</definedName>
    <definedName function="false" hidden="false" localSheetId="1" name="H" vbProcedure="false">'[73]'!$M$6</definedName>
    <definedName function="false" hidden="false" localSheetId="1" name="h10a2p" vbProcedure="false">[126]INPUT!$C$36</definedName>
    <definedName function="false" hidden="false" localSheetId="1" name="H10AAL" vbProcedure="false">[128]INPUT!$P$3856</definedName>
    <definedName function="false" hidden="false" localSheetId="1" name="H10AAR" vbProcedure="false">[128]INPUT!$P$3856</definedName>
    <definedName function="false" hidden="false" localSheetId="1" name="H10ABL" vbProcedure="false">[128]INPUT!$Q$4113</definedName>
    <definedName function="false" hidden="false" localSheetId="1" name="H10ABR" vbProcedure="false">[128]INPUT!$Q$4113</definedName>
    <definedName function="false" hidden="false" localSheetId="1" name="H10ACL" vbProcedure="false">[128]INPUT!$R$4370</definedName>
    <definedName function="false" hidden="false" localSheetId="1" name="H10ACR" vbProcedure="false">[128]INPUT!$R$4370</definedName>
    <definedName function="false" hidden="false" localSheetId="1" name="H10ADL" vbProcedure="false">[128]INPUT!$S$4627</definedName>
    <definedName function="false" hidden="false" localSheetId="1" name="H10ADR" vbProcedure="false">[128]INPUT!$S$4627</definedName>
    <definedName function="false" hidden="false" localSheetId="1" name="H10AEL" vbProcedure="false">[128]INPUT!$T$4884</definedName>
    <definedName function="false" hidden="false" localSheetId="1" name="H10AER" vbProcedure="false">[128]INPUT!$T$4884</definedName>
    <definedName function="false" hidden="false" localSheetId="1" name="H10AFL" vbProcedure="false">[128]INPUT!$U$5141</definedName>
    <definedName function="false" hidden="false" localSheetId="1" name="H10AFR" vbProcedure="false">[128]INPUT!$U$5141</definedName>
    <definedName function="false" hidden="false" localSheetId="1" name="H10AGL" vbProcedure="false">[128]INPUT!$V$5398</definedName>
    <definedName function="false" hidden="false" localSheetId="1" name="H10AGR" vbProcedure="false">[128]INPUT!$V$5398</definedName>
    <definedName function="false" hidden="false" localSheetId="1" name="H10BAL" vbProcedure="false">[128]INPUT!$W$5655</definedName>
    <definedName function="false" hidden="false" localSheetId="1" name="H10BAR" vbProcedure="false">[128]INPUT!$W$5655</definedName>
    <definedName function="false" hidden="false" localSheetId="1" name="H10BBL" vbProcedure="false">[128]INPUT!$X$5912</definedName>
    <definedName function="false" hidden="false" localSheetId="1" name="H10BBR" vbProcedure="false">[128]INPUT!$X$5912</definedName>
    <definedName function="false" hidden="false" localSheetId="1" name="H10CAL" vbProcedure="false">[128]INPUT!$Y$6169</definedName>
    <definedName function="false" hidden="false" localSheetId="1" name="H10CAR" vbProcedure="false">[128]INPUT!$Y$6169</definedName>
    <definedName function="false" hidden="false" localSheetId="1" name="H10CBL" vbProcedure="false">[128]INPUT!$Z$6426</definedName>
    <definedName function="false" hidden="false" localSheetId="1" name="H10CBR" vbProcedure="false">[128]INPUT!$Z$6426</definedName>
    <definedName function="false" hidden="false" localSheetId="1" name="H10CCL" vbProcedure="false">[128]INPUT!$AA$6683</definedName>
    <definedName function="false" hidden="false" localSheetId="1" name="H10CCR" vbProcedure="false">[128]INPUT!$AA$6683</definedName>
    <definedName function="false" hidden="false" localSheetId="1" name="H10D1L" vbProcedure="false">[128]INPUT!$P$3856</definedName>
    <definedName function="false" hidden="false" localSheetId="1" name="H10D1R" vbProcedure="false">[128]INPUT!$P$3856</definedName>
    <definedName function="false" hidden="false" localSheetId="1" name="H10D2L" vbProcedure="false">[128]INPUT!$Q$4113</definedName>
    <definedName function="false" hidden="false" localSheetId="1" name="H10D2R" vbProcedure="false">[128]INPUT!$Q$4113</definedName>
    <definedName function="false" hidden="false" localSheetId="1" name="H10D3L" vbProcedure="false">[128]INPUT!$R$4370</definedName>
    <definedName function="false" hidden="false" localSheetId="1" name="H10D3R" vbProcedure="false">[128]INPUT!$R$4370</definedName>
    <definedName function="false" hidden="false" localSheetId="1" name="h1a2p" vbProcedure="false">[126]INPUT!$C$27</definedName>
    <definedName function="false" hidden="false" localSheetId="1" name="H1B" vbProcedure="false">#REF!</definedName>
    <definedName function="false" hidden="false" localSheetId="1" name="H1H" vbProcedure="false">'[182]'!$D$33</definedName>
    <definedName function="false" hidden="false" localSheetId="1" name="h2a2p" vbProcedure="false">[126]INPUT!$C$28</definedName>
    <definedName function="false" hidden="false" localSheetId="1" name="H2B" vbProcedure="false">#REF!</definedName>
    <definedName function="false" hidden="false" localSheetId="1" name="H2H" vbProcedure="false">'[182]'!$D$34</definedName>
    <definedName function="false" hidden="false" localSheetId="1" name="H3AAL" vbProcedure="false">[128]INPUT!$BJ$15678</definedName>
    <definedName function="false" hidden="false" localSheetId="1" name="H3AAR" vbProcedure="false">[128]INPUT!$BJ$15678</definedName>
    <definedName function="false" hidden="false" localSheetId="1" name="H3ABL" vbProcedure="false">[128]INPUT!$BK$15935</definedName>
    <definedName function="false" hidden="false" localSheetId="1" name="H3ABR" vbProcedure="false">[128]INPUT!$BK$15935</definedName>
    <definedName function="false" hidden="false" localSheetId="1" name="H3ACL" vbProcedure="false">[128]INPUT!$BL$16192</definedName>
    <definedName function="false" hidden="false" localSheetId="1" name="H3ACR" vbProcedure="false">[128]INPUT!$BL$16192</definedName>
    <definedName function="false" hidden="false" localSheetId="1" name="H3ADL" vbProcedure="false">[128]INPUT!BN$16449</definedName>
    <definedName function="false" hidden="false" localSheetId="1" name="H3ADR" vbProcedure="false">[128]INPUT!BN$16449</definedName>
    <definedName function="false" hidden="false" localSheetId="1" name="H3AEL" vbProcedure="false">[128]INPUT!BO$16706</definedName>
    <definedName function="false" hidden="false" localSheetId="1" name="H3AER" vbProcedure="false">[128]INPUT!BO$16706</definedName>
    <definedName function="false" hidden="false" localSheetId="1" name="H3AFL" vbProcedure="false">[128]INPUT!BP$16963</definedName>
    <definedName function="false" hidden="false" localSheetId="1" name="H3AFR" vbProcedure="false">[128]INPUT!BP$16963</definedName>
    <definedName function="false" hidden="false" localSheetId="1" name="H3AGL" vbProcedure="false">[128]INPUT!BQ$17220</definedName>
    <definedName function="false" hidden="false" localSheetId="1" name="H3AGR" vbProcedure="false">[128]INPUT!BQ$17220</definedName>
    <definedName function="false" hidden="false" localSheetId="1" name="H3B" vbProcedure="false">#REF!</definedName>
    <definedName function="false" hidden="false" localSheetId="1" name="H3BAL" vbProcedure="false">[128]INPUT!BR$17477</definedName>
    <definedName function="false" hidden="false" localSheetId="1" name="H3BAR" vbProcedure="false">[128]INPUT!BR$17477</definedName>
    <definedName function="false" hidden="false" localSheetId="1" name="H3BBL" vbProcedure="false">[128]INPUT!BS$17734</definedName>
    <definedName function="false" hidden="false" localSheetId="1" name="H3BBR" vbProcedure="false">[128]INPUT!BS$17734</definedName>
    <definedName function="false" hidden="false" localSheetId="1" name="H3CAL" vbProcedure="false">[128]INPUT!BT$17991</definedName>
    <definedName function="false" hidden="false" localSheetId="1" name="H3CAR" vbProcedure="false">[128]INPUT!BT$17991</definedName>
    <definedName function="false" hidden="false" localSheetId="1" name="H3CBL" vbProcedure="false">[128]INPUT!BU$18248</definedName>
    <definedName function="false" hidden="false" localSheetId="1" name="H3CBR" vbProcedure="false">[128]INPUT!BU$18248</definedName>
    <definedName function="false" hidden="false" localSheetId="1" name="H3CCL" vbProcedure="false">[128]INPUT!BV$18505</definedName>
    <definedName function="false" hidden="false" localSheetId="1" name="H3CCR" vbProcedure="false">[128]INPUT!BV$18505</definedName>
    <definedName function="false" hidden="false" localSheetId="1" name="H3D1L" vbProcedure="false">[128]INPUT!$BJ$15678</definedName>
    <definedName function="false" hidden="false" localSheetId="1" name="H3D1R" vbProcedure="false">[128]INPUT!$BJ$15678</definedName>
    <definedName function="false" hidden="false" localSheetId="1" name="H3D2L" vbProcedure="false">[128]INPUT!$BK$15935</definedName>
    <definedName function="false" hidden="false" localSheetId="1" name="H3D2R" vbProcedure="false">[128]INPUT!$BK$15935</definedName>
    <definedName function="false" hidden="false" localSheetId="1" name="H3D3L" vbProcedure="false">[128]INPUT!$BL$16192</definedName>
    <definedName function="false" hidden="false" localSheetId="1" name="H3D3R" vbProcedure="false">[128]INPUT!$BL$16192</definedName>
    <definedName function="false" hidden="false" localSheetId="1" name="H3H" vbProcedure="false">'[182]'!$D$35</definedName>
    <definedName function="false" hidden="false" localSheetId="1" name="h4a2p" vbProcedure="false">[126]INPUT!$C$30</definedName>
    <definedName function="false" hidden="false" localSheetId="1" name="H4AAL" vbProcedure="false">[128]INPUT!CO$23388</definedName>
    <definedName function="false" hidden="false" localSheetId="1" name="H4AAR" vbProcedure="false">[128]INPUT!CO$23388</definedName>
    <definedName function="false" hidden="false" localSheetId="1" name="H4ABL" vbProcedure="false">[128]INPUT!CP$23645</definedName>
    <definedName function="false" hidden="false" localSheetId="1" name="H4ABR" vbProcedure="false">[128]INPUT!CP$23645</definedName>
    <definedName function="false" hidden="false" localSheetId="1" name="H4ACL" vbProcedure="false">[128]INPUT!CQ$23902</definedName>
    <definedName function="false" hidden="false" localSheetId="1" name="H4ACR" vbProcedure="false">[128]INPUT!CQ$23902</definedName>
    <definedName function="false" hidden="false" localSheetId="1" name="H4ADL" vbProcedure="false">[128]INPUT!CR$24159</definedName>
    <definedName function="false" hidden="false" localSheetId="1" name="H4ADR" vbProcedure="false">[128]INPUT!CR$24159</definedName>
    <definedName function="false" hidden="false" localSheetId="1" name="H4AEL" vbProcedure="false">[128]INPUT!CS$24416</definedName>
    <definedName function="false" hidden="false" localSheetId="1" name="H4AER" vbProcedure="false">[128]INPUT!CS$24416</definedName>
    <definedName function="false" hidden="false" localSheetId="1" name="H4AFL" vbProcedure="false">[128]INPUT!CT$24673</definedName>
    <definedName function="false" hidden="false" localSheetId="1" name="H4AFR" vbProcedure="false">[128]INPUT!CT$24673</definedName>
    <definedName function="false" hidden="false" localSheetId="1" name="H4AGL" vbProcedure="false">[128]INPUT!CU$24930</definedName>
    <definedName function="false" hidden="false" localSheetId="1" name="H4AGR" vbProcedure="false">[128]INPUT!CU$24930</definedName>
    <definedName function="false" hidden="false" localSheetId="1" name="H4B" vbProcedure="false">#REF!</definedName>
    <definedName function="false" hidden="false" localSheetId="1" name="H4BAL" vbProcedure="false">[128]INPUT!CV$25187</definedName>
    <definedName function="false" hidden="false" localSheetId="1" name="H4BAR" vbProcedure="false">[128]INPUT!CV$25187</definedName>
    <definedName function="false" hidden="false" localSheetId="1" name="H4BBL" vbProcedure="false">[128]INPUT!CW$25444</definedName>
    <definedName function="false" hidden="false" localSheetId="1" name="H4BBR" vbProcedure="false">[128]INPUT!CW$25444</definedName>
    <definedName function="false" hidden="false" localSheetId="1" name="H4CAL" vbProcedure="false">[128]INPUT!CX$25701</definedName>
    <definedName function="false" hidden="false" localSheetId="1" name="H4CAR" vbProcedure="false">[128]INPUT!CX$25701</definedName>
    <definedName function="false" hidden="false" localSheetId="1" name="H4CBL" vbProcedure="false">[128]INPUT!CY$25958</definedName>
    <definedName function="false" hidden="false" localSheetId="1" name="H4CBR" vbProcedure="false">[128]INPUT!CY$25958</definedName>
    <definedName function="false" hidden="false" localSheetId="1" name="H4CCL" vbProcedure="false">[128]INPUT!CZ$26215</definedName>
    <definedName function="false" hidden="false" localSheetId="1" name="H4CCR" vbProcedure="false">[128]INPUT!CZ$26215</definedName>
    <definedName function="false" hidden="false" localSheetId="1" name="H4D1L" vbProcedure="false">[128]INPUT!CO$23388</definedName>
    <definedName function="false" hidden="false" localSheetId="1" name="H4D1R" vbProcedure="false">[128]INPUT!CO$23388</definedName>
    <definedName function="false" hidden="false" localSheetId="1" name="H4D2L" vbProcedure="false">[128]INPUT!CP$23645</definedName>
    <definedName function="false" hidden="false" localSheetId="1" name="H4D2R" vbProcedure="false">[128]INPUT!CP$23645</definedName>
    <definedName function="false" hidden="false" localSheetId="1" name="H4D3L" vbProcedure="false">[128]INPUT!CQ$23902</definedName>
    <definedName function="false" hidden="false" localSheetId="1" name="H4D3R" vbProcedure="false">[128]INPUT!CQ$23902</definedName>
    <definedName function="false" hidden="false" localSheetId="1" name="H4H" vbProcedure="false">'[182]'!$D$36</definedName>
    <definedName function="false" hidden="false" localSheetId="1" name="H5AAL" vbProcedure="false">[128]INPUT!DS$31098</definedName>
    <definedName function="false" hidden="false" localSheetId="1" name="H5AAR" vbProcedure="false">[128]INPUT!DS$31098</definedName>
    <definedName function="false" hidden="false" localSheetId="1" name="H5ABL" vbProcedure="false">[128]INPUT!DT$31355</definedName>
    <definedName function="false" hidden="false" localSheetId="1" name="H5ABR" vbProcedure="false">[128]INPUT!DT$31355</definedName>
    <definedName function="false" hidden="false" localSheetId="1" name="H5ACL" vbProcedure="false">[128]INPUT!DU$31612</definedName>
    <definedName function="false" hidden="false" localSheetId="1" name="H5ACR" vbProcedure="false">[128]INPUT!DU$31612</definedName>
    <definedName function="false" hidden="false" localSheetId="1" name="H5ADL" vbProcedure="false">[128]INPUT!DV$31869</definedName>
    <definedName function="false" hidden="false" localSheetId="1" name="H5ADR" vbProcedure="false">[128]INPUT!DV$31869</definedName>
    <definedName function="false" hidden="false" localSheetId="1" name="H5AEL" vbProcedure="false">[128]INPUT!DW$32126</definedName>
    <definedName function="false" hidden="false" localSheetId="1" name="H5AER" vbProcedure="false">[128]INPUT!DW$32126</definedName>
    <definedName function="false" hidden="false" localSheetId="1" name="H5AFL" vbProcedure="false">[128]INPUT!DX$32383</definedName>
    <definedName function="false" hidden="false" localSheetId="1" name="H5AFR" vbProcedure="false">[128]INPUT!DX$32383</definedName>
    <definedName function="false" hidden="false" localSheetId="1" name="H5AGL" vbProcedure="false">[128]INPUT!DY$32640</definedName>
    <definedName function="false" hidden="false" localSheetId="1" name="H5AGR" vbProcedure="false">[128]INPUT!DY$32640</definedName>
    <definedName function="false" hidden="false" localSheetId="1" name="H5BAL" vbProcedure="false">[128]INPUT!$DY32898</definedName>
    <definedName function="false" hidden="false" localSheetId="1" name="H5BAR" vbProcedure="false">[128]INPUT!$DY32898</definedName>
    <definedName function="false" hidden="false" localSheetId="1" name="H5BBL" vbProcedure="false">[128]INPUT!$DZ33155</definedName>
    <definedName function="false" hidden="false" localSheetId="1" name="H5BBR" vbProcedure="false">[128]INPUT!$DZ33155</definedName>
    <definedName function="false" hidden="false" localSheetId="1" name="H5CAL" vbProcedure="false">[128]INPUT!$EA33412</definedName>
    <definedName function="false" hidden="false" localSheetId="1" name="H5CAR" vbProcedure="false">[128]INPUT!$EA33412</definedName>
    <definedName function="false" hidden="false" localSheetId="1" name="H5CBL" vbProcedure="false">[128]INPUT!$EB33669</definedName>
    <definedName function="false" hidden="false" localSheetId="1" name="H5CBR" vbProcedure="false">[128]INPUT!$EB33669</definedName>
    <definedName function="false" hidden="false" localSheetId="1" name="H5CCL" vbProcedure="false">[128]INPUT!$EC33926</definedName>
    <definedName function="false" hidden="false" localSheetId="1" name="H5CCR" vbProcedure="false">[128]INPUT!$EC33926</definedName>
    <definedName function="false" hidden="false" localSheetId="1" name="H5D1L" vbProcedure="false">[128]INPUT!DS$31098</definedName>
    <definedName function="false" hidden="false" localSheetId="1" name="H5D1R" vbProcedure="false">[128]INPUT!DS$31098</definedName>
    <definedName function="false" hidden="false" localSheetId="1" name="H5D2L" vbProcedure="false">[128]INPUT!DT$31355</definedName>
    <definedName function="false" hidden="false" localSheetId="1" name="H5D2R" vbProcedure="false">[128]INPUT!DT$31355</definedName>
    <definedName function="false" hidden="false" localSheetId="1" name="H5D3L" vbProcedure="false">[128]INPUT!DU$31612</definedName>
    <definedName function="false" hidden="false" localSheetId="1" name="H5D3R" vbProcedure="false">[128]INPUT!DU$31612</definedName>
    <definedName function="false" hidden="false" localSheetId="1" name="H6AAL" vbProcedure="false">[128]INPUT!$EV38809</definedName>
    <definedName function="false" hidden="false" localSheetId="1" name="H6AAR" vbProcedure="false">[128]INPUT!$EV38809</definedName>
    <definedName function="false" hidden="false" localSheetId="1" name="H6ABL" vbProcedure="false">[128]INPUT!$EW39066</definedName>
    <definedName function="false" hidden="false" localSheetId="1" name="H6ABR" vbProcedure="false">[128]INPUT!$EW39066</definedName>
    <definedName function="false" hidden="false" localSheetId="1" name="H6ACL" vbProcedure="false">[128]INPUT!$EX39323</definedName>
    <definedName function="false" hidden="false" localSheetId="1" name="H6ACR" vbProcedure="false">[128]INPUT!$EX39323</definedName>
    <definedName function="false" hidden="false" localSheetId="1" name="H6ADL" vbProcedure="false">[128]INPUT!$EY39580</definedName>
    <definedName function="false" hidden="false" localSheetId="1" name="H6ADR" vbProcedure="false">[128]INPUT!$EY39580</definedName>
    <definedName function="false" hidden="false" localSheetId="1" name="H6AEL" vbProcedure="false">[128]INPUT!$EZ39837</definedName>
    <definedName function="false" hidden="false" localSheetId="1" name="H6AER" vbProcedure="false">[128]INPUT!$EZ39837</definedName>
    <definedName function="false" hidden="false" localSheetId="1" name="H6AFL" vbProcedure="false">[128]INPUT!$FA40094</definedName>
    <definedName function="false" hidden="false" localSheetId="1" name="H6AFR" vbProcedure="false">[128]INPUT!$FA40094</definedName>
    <definedName function="false" hidden="false" localSheetId="1" name="H6AGL" vbProcedure="false">[128]INPUT!$FB40351</definedName>
    <definedName function="false" hidden="false" localSheetId="1" name="H6AGR" vbProcedure="false">[128]INPUT!$FB40351</definedName>
    <definedName function="false" hidden="false" localSheetId="1" name="H6BAL" vbProcedure="false">[128]INPUT!$FC40608</definedName>
    <definedName function="false" hidden="false" localSheetId="1" name="H6BAR" vbProcedure="false">[128]INPUT!$FC40608</definedName>
    <definedName function="false" hidden="false" localSheetId="1" name="H6BBL" vbProcedure="false">[128]INPUT!$FD40865</definedName>
    <definedName function="false" hidden="false" localSheetId="1" name="H6BBR" vbProcedure="false">[128]INPUT!$FD40865</definedName>
    <definedName function="false" hidden="false" localSheetId="1" name="H6CAL" vbProcedure="false">[128]INPUT!$FE41122</definedName>
    <definedName function="false" hidden="false" localSheetId="1" name="H6CAR" vbProcedure="false">[128]INPUT!$FE41122</definedName>
    <definedName function="false" hidden="false" localSheetId="1" name="H6CBL" vbProcedure="false">[128]INPUT!$FF41379</definedName>
    <definedName function="false" hidden="false" localSheetId="1" name="H6CBR" vbProcedure="false">[128]INPUT!$FF41379</definedName>
    <definedName function="false" hidden="false" localSheetId="1" name="H6CCL" vbProcedure="false">[128]INPUT!$FG41636</definedName>
    <definedName function="false" hidden="false" localSheetId="1" name="H6CCR" vbProcedure="false">[128]INPUT!$FG41636</definedName>
    <definedName function="false" hidden="false" localSheetId="1" name="H6D1L" vbProcedure="false">[128]INPUT!$EV38809</definedName>
    <definedName function="false" hidden="false" localSheetId="1" name="H6D1R" vbProcedure="false">[128]INPUT!$EV38809</definedName>
    <definedName function="false" hidden="false" localSheetId="1" name="H6D2L" vbProcedure="false">[128]INPUT!$EW39066</definedName>
    <definedName function="false" hidden="false" localSheetId="1" name="H6D2R" vbProcedure="false">[128]INPUT!$EW39066</definedName>
    <definedName function="false" hidden="false" localSheetId="1" name="H6D3L" vbProcedure="false">[128]INPUT!$EX39323</definedName>
    <definedName function="false" hidden="false" localSheetId="1" name="H6D3R" vbProcedure="false">[128]INPUT!$EX39323</definedName>
    <definedName function="false" hidden="false" localSheetId="1" name="h7a2p" vbProcedure="false">[126]INPUT!$C$33</definedName>
    <definedName function="false" hidden="false" localSheetId="1" name="H7AAL" vbProcedure="false">[128]INPUT!$FZ46519</definedName>
    <definedName function="false" hidden="false" localSheetId="1" name="H7AAR" vbProcedure="false">[128]INPUT!$FZ46519</definedName>
    <definedName function="false" hidden="false" localSheetId="1" name="H7ABL" vbProcedure="false">[128]INPUT!$GA46776</definedName>
    <definedName function="false" hidden="false" localSheetId="1" name="H7ABR" vbProcedure="false">[128]INPUT!$GA46776</definedName>
    <definedName function="false" hidden="false" localSheetId="1" name="H7ACL" vbProcedure="false">[128]INPUT!$GB47033</definedName>
    <definedName function="false" hidden="false" localSheetId="1" name="H7ACR" vbProcedure="false">[128]INPUT!$GB47033</definedName>
    <definedName function="false" hidden="false" localSheetId="1" name="H7ADL" vbProcedure="false">[128]INPUT!$GC47290</definedName>
    <definedName function="false" hidden="false" localSheetId="1" name="H7ADR" vbProcedure="false">[128]INPUT!$GC47290</definedName>
    <definedName function="false" hidden="false" localSheetId="1" name="H7AEL" vbProcedure="false">[128]INPUT!$GD47547</definedName>
    <definedName function="false" hidden="false" localSheetId="1" name="H7AER" vbProcedure="false">[128]INPUT!$GD47547</definedName>
    <definedName function="false" hidden="false" localSheetId="1" name="H7AFL" vbProcedure="false">[128]INPUT!$GE47804</definedName>
    <definedName function="false" hidden="false" localSheetId="1" name="H7AFR" vbProcedure="false">[128]INPUT!$GE47804</definedName>
    <definedName function="false" hidden="false" localSheetId="1" name="H7AGL" vbProcedure="false">[128]INPUT!$GF48061</definedName>
    <definedName function="false" hidden="false" localSheetId="1" name="H7AGR" vbProcedure="false">[128]INPUT!$GF48061</definedName>
    <definedName function="false" hidden="false" localSheetId="1" name="H7BAL" vbProcedure="false">[128]INPUT!$GG48318</definedName>
    <definedName function="false" hidden="false" localSheetId="1" name="H7BAR" vbProcedure="false">[128]INPUT!$GG48318</definedName>
    <definedName function="false" hidden="false" localSheetId="1" name="H7BBL" vbProcedure="false">[128]INPUT!$GH48575</definedName>
    <definedName function="false" hidden="false" localSheetId="1" name="H7BBR" vbProcedure="false">[128]INPUT!$GH48575</definedName>
    <definedName function="false" hidden="false" localSheetId="1" name="H7CAL" vbProcedure="false">[128]INPUT!$GI48832</definedName>
    <definedName function="false" hidden="false" localSheetId="1" name="H7CAR" vbProcedure="false">[128]INPUT!$GI48832</definedName>
    <definedName function="false" hidden="false" localSheetId="1" name="H7CBL" vbProcedure="false">[128]INPUT!$GJ49089</definedName>
    <definedName function="false" hidden="false" localSheetId="1" name="H7CBR" vbProcedure="false">[128]INPUT!$GJ49089</definedName>
    <definedName function="false" hidden="false" localSheetId="1" name="H7CCL" vbProcedure="false">[128]INPUT!GL49346</definedName>
    <definedName function="false" hidden="false" localSheetId="1" name="H7CCR" vbProcedure="false">[128]INPUT!GL49346</definedName>
    <definedName function="false" hidden="false" localSheetId="1" name="H7D1L" vbProcedure="false">[128]INPUT!$FZ46519</definedName>
    <definedName function="false" hidden="false" localSheetId="1" name="H7D1R" vbProcedure="false">[128]INPUT!$FZ46519</definedName>
    <definedName function="false" hidden="false" localSheetId="1" name="H7D2L" vbProcedure="false">[128]INPUT!$GA46776</definedName>
    <definedName function="false" hidden="false" localSheetId="1" name="H7D2R" vbProcedure="false">[128]INPUT!$GA46776</definedName>
    <definedName function="false" hidden="false" localSheetId="1" name="H7D3L" vbProcedure="false">[128]INPUT!$GB47033</definedName>
    <definedName function="false" hidden="false" localSheetId="1" name="H7D3R" vbProcedure="false">[128]INPUT!$GB47033</definedName>
    <definedName function="false" hidden="false" localSheetId="1" name="H8AAL" vbProcedure="false">[128]INPUT!HE54229</definedName>
    <definedName function="false" hidden="false" localSheetId="1" name="H8AAR" vbProcedure="false">[128]INPUT!HE54229</definedName>
    <definedName function="false" hidden="false" localSheetId="1" name="H8ABL" vbProcedure="false">[128]INPUT!HF54486</definedName>
    <definedName function="false" hidden="false" localSheetId="1" name="H8ABR" vbProcedure="false">[128]INPUT!HF54486</definedName>
    <definedName function="false" hidden="false" localSheetId="1" name="H8ACL" vbProcedure="false">[128]INPUT!HG54743</definedName>
    <definedName function="false" hidden="false" localSheetId="1" name="H8ACR" vbProcedure="false">[128]INPUT!HG54743</definedName>
    <definedName function="false" hidden="false" localSheetId="1" name="H8ADL" vbProcedure="false">[128]INPUT!HH55000</definedName>
    <definedName function="false" hidden="false" localSheetId="1" name="H8ADR" vbProcedure="false">[128]INPUT!HH55000</definedName>
    <definedName function="false" hidden="false" localSheetId="1" name="H8AEL" vbProcedure="false">[128]INPUT!HI55257</definedName>
    <definedName function="false" hidden="false" localSheetId="1" name="H8AER" vbProcedure="false">[128]INPUT!HI55257</definedName>
    <definedName function="false" hidden="false" localSheetId="1" name="H8AFL" vbProcedure="false">[128]INPUT!HJ55514</definedName>
    <definedName function="false" hidden="false" localSheetId="1" name="H8AFR" vbProcedure="false">[128]INPUT!HJ55514</definedName>
    <definedName function="false" hidden="false" localSheetId="1" name="H8AGL" vbProcedure="false">[128]INPUT!HK55771</definedName>
    <definedName function="false" hidden="false" localSheetId="1" name="H8AGR" vbProcedure="false">[128]INPUT!HK55771</definedName>
    <definedName function="false" hidden="false" localSheetId="1" name="H8BAL" vbProcedure="false">[128]INPUT!HL56028</definedName>
    <definedName function="false" hidden="false" localSheetId="1" name="H8BAR" vbProcedure="false">[128]INPUT!HL56028</definedName>
    <definedName function="false" hidden="false" localSheetId="1" name="H8BBL" vbProcedure="false">[128]INPUT!HM56285</definedName>
    <definedName function="false" hidden="false" localSheetId="1" name="H8BBR" vbProcedure="false">[128]INPUT!HM56285</definedName>
    <definedName function="false" hidden="false" localSheetId="1" name="H8CAL" vbProcedure="false">[128]INPUT!HN56542</definedName>
    <definedName function="false" hidden="false" localSheetId="1" name="H8CAR" vbProcedure="false">[128]INPUT!HN56542</definedName>
    <definedName function="false" hidden="false" localSheetId="1" name="H8CBL" vbProcedure="false">[128]INPUT!HO56799</definedName>
    <definedName function="false" hidden="false" localSheetId="1" name="H8CBR" vbProcedure="false">[128]INPUT!HO56799</definedName>
    <definedName function="false" hidden="false" localSheetId="1" name="H8CCL" vbProcedure="false">[128]INPUT!HP57056</definedName>
    <definedName function="false" hidden="false" localSheetId="1" name="H8CCR" vbProcedure="false">[128]INPUT!HP57056</definedName>
    <definedName function="false" hidden="false" localSheetId="1" name="H8D1L" vbProcedure="false">[128]INPUT!HE54229</definedName>
    <definedName function="false" hidden="false" localSheetId="1" name="H8D1R" vbProcedure="false">[128]INPUT!HE54229</definedName>
    <definedName function="false" hidden="false" localSheetId="1" name="H8D2L" vbProcedure="false">[128]INPUT!HF54486</definedName>
    <definedName function="false" hidden="false" localSheetId="1" name="H8D2R" vbProcedure="false">[128]INPUT!HF54486</definedName>
    <definedName function="false" hidden="false" localSheetId="1" name="H8D3L" vbProcedure="false">[128]INPUT!HG54743</definedName>
    <definedName function="false" hidden="false" localSheetId="1" name="H8D3R" vbProcedure="false">[128]INPUT!HG54743</definedName>
    <definedName function="false" hidden="false" localSheetId="1" name="H9AAL" vbProcedure="false">[128]INPUT!II61939</definedName>
    <definedName function="false" hidden="false" localSheetId="1" name="H9AAR" vbProcedure="false">[128]INPUT!II61939</definedName>
    <definedName function="false" hidden="false" localSheetId="1" name="H9ABL" vbProcedure="false">[128]INPUT!IJ62196</definedName>
    <definedName function="false" hidden="false" localSheetId="1" name="H9ABR" vbProcedure="false">[128]INPUT!IJ62196</definedName>
    <definedName function="false" hidden="false" localSheetId="1" name="H9ACL" vbProcedure="false">[128]INPUT!IK62453</definedName>
    <definedName function="false" hidden="false" localSheetId="1" name="H9ACR" vbProcedure="false">[128]INPUT!IK62453</definedName>
    <definedName function="false" hidden="false" localSheetId="1" name="H9ADL" vbProcedure="false">[128]INPUT!IL62710</definedName>
    <definedName function="false" hidden="false" localSheetId="1" name="H9ADR" vbProcedure="false">[128]INPUT!IL62710</definedName>
    <definedName function="false" hidden="false" localSheetId="1" name="H9AEL" vbProcedure="false">[128]INPUT!IM62967</definedName>
    <definedName function="false" hidden="false" localSheetId="1" name="H9AER" vbProcedure="false">[128]INPUT!IM62967</definedName>
    <definedName function="false" hidden="false" localSheetId="1" name="H9AFL" vbProcedure="false">[128]INPUT!IN63224</definedName>
    <definedName function="false" hidden="false" localSheetId="1" name="H9AFR" vbProcedure="false">[128]INPUT!IN63224</definedName>
    <definedName function="false" hidden="false" localSheetId="1" name="H9AGL" vbProcedure="false">[128]INPUT!IO63481</definedName>
    <definedName function="false" hidden="false" localSheetId="1" name="H9AGR" vbProcedure="false">[128]INPUT!IO63481</definedName>
    <definedName function="false" hidden="false" localSheetId="1" name="H9BAL" vbProcedure="false">[128]INPUT!IP63738</definedName>
    <definedName function="false" hidden="false" localSheetId="1" name="H9BAR" vbProcedure="false">[128]INPUT!IP63738</definedName>
    <definedName function="false" hidden="false" localSheetId="1" name="H9BBL" vbProcedure="false">[128]INPUT!IQ63995</definedName>
    <definedName function="false" hidden="false" localSheetId="1" name="H9BBR" vbProcedure="false">[128]INPUT!IQ63995</definedName>
    <definedName function="false" hidden="false" localSheetId="1" name="H9CAL" vbProcedure="false">[128]INPUT!IR64252</definedName>
    <definedName function="false" hidden="false" localSheetId="1" name="H9CAR" vbProcedure="false">[128]INPUT!IR64252</definedName>
    <definedName function="false" hidden="false" localSheetId="1" name="H9CBL" vbProcedure="false">[128]INPUT!IS64509</definedName>
    <definedName function="false" hidden="false" localSheetId="1" name="H9CBR" vbProcedure="false">[128]INPUT!IS64509</definedName>
    <definedName function="false" hidden="false" localSheetId="1" name="H9CCL" vbProcedure="false">[128]INPUT!IT64766</definedName>
    <definedName function="false" hidden="false" localSheetId="1" name="H9CCR" vbProcedure="false">[128]INPUT!IT64766</definedName>
    <definedName function="false" hidden="false" localSheetId="1" name="H9D1L" vbProcedure="false">[128]INPUT!II61939</definedName>
    <definedName function="false" hidden="false" localSheetId="1" name="H9D1R" vbProcedure="false">[128]INPUT!II61939</definedName>
    <definedName function="false" hidden="false" localSheetId="1" name="H9D2L" vbProcedure="false">[128]INPUT!IJ62196</definedName>
    <definedName function="false" hidden="false" localSheetId="1" name="H9D2R" vbProcedure="false">[128]INPUT!IJ62196</definedName>
    <definedName function="false" hidden="false" localSheetId="1" name="H9D3L" vbProcedure="false">[128]INPUT!IK62453</definedName>
    <definedName function="false" hidden="false" localSheetId="1" name="H9D3R" vbProcedure="false">[128]INPUT!IK62453</definedName>
    <definedName function="false" hidden="false" localSheetId="1" name="HA10L" vbProcedure="false">[128]INPUT!$S$4627</definedName>
    <definedName function="false" hidden="false" localSheetId="1" name="HA10R" vbProcedure="false">[128]INPUT!$S$4627</definedName>
    <definedName function="false" hidden="false" localSheetId="1" name="HA3L" vbProcedure="false">[128]INPUT!BN$16449</definedName>
    <definedName function="false" hidden="false" localSheetId="1" name="HA3R" vbProcedure="false">[128]INPUT!BN$16449</definedName>
    <definedName function="false" hidden="false" localSheetId="1" name="HA4L" vbProcedure="false">[128]INPUT!CR$24159</definedName>
    <definedName function="false" hidden="false" localSheetId="1" name="HA4R" vbProcedure="false">[128]INPUT!CR$24159</definedName>
    <definedName function="false" hidden="false" localSheetId="1" name="HA5L" vbProcedure="false">[128]INPUT!DV$31869</definedName>
    <definedName function="false" hidden="false" localSheetId="1" name="HA5R" vbProcedure="false">[128]INPUT!DV$31869</definedName>
    <definedName function="false" hidden="false" localSheetId="1" name="HA6L" vbProcedure="false">[128]INPUT!$EY39580</definedName>
    <definedName function="false" hidden="false" localSheetId="1" name="HA6R" vbProcedure="false">[128]INPUT!$EY39580</definedName>
    <definedName function="false" hidden="false" localSheetId="1" name="HA7L" vbProcedure="false">[128]INPUT!$GC47290</definedName>
    <definedName function="false" hidden="false" localSheetId="1" name="HA7R" vbProcedure="false">[128]INPUT!$GC47290</definedName>
    <definedName function="false" hidden="false" localSheetId="1" name="HA8L" vbProcedure="false">[128]INPUT!HH55000</definedName>
    <definedName function="false" hidden="false" localSheetId="1" name="HA8R" vbProcedure="false">[128]INPUT!HH55000</definedName>
    <definedName function="false" hidden="false" localSheetId="1" name="HA9L" vbProcedure="false">[128]INPUT!IL62710</definedName>
    <definedName function="false" hidden="false" localSheetId="1" name="HA9R" vbProcedure="false">[128]INPUT!IL62710</definedName>
    <definedName function="false" hidden="false" localSheetId="1" name="HB" vbProcedure="false">#REF!</definedName>
    <definedName function="false" hidden="false" localSheetId="1" name="HH10L" vbProcedure="false">[128]INPUT!$T$4884</definedName>
    <definedName function="false" hidden="false" localSheetId="1" name="HH10R" vbProcedure="false">[128]INPUT!$T$4884</definedName>
    <definedName function="false" hidden="false" localSheetId="1" name="HH3L" vbProcedure="false">[128]INPUT!BO$16706</definedName>
    <definedName function="false" hidden="false" localSheetId="1" name="HH3R" vbProcedure="false">[128]INPUT!BO$16706</definedName>
    <definedName function="false" hidden="false" localSheetId="1" name="HH4L" vbProcedure="false">[128]INPUT!CS$24416</definedName>
    <definedName function="false" hidden="false" localSheetId="1" name="HH4R" vbProcedure="false">[128]INPUT!CS$24416</definedName>
    <definedName function="false" hidden="false" localSheetId="1" name="HH5L" vbProcedure="false">[128]INPUT!DW$32126</definedName>
    <definedName function="false" hidden="false" localSheetId="1" name="HH5R" vbProcedure="false">[128]INPUT!DW$32126</definedName>
    <definedName function="false" hidden="false" localSheetId="1" name="HH6L" vbProcedure="false">[128]INPUT!$EZ39837</definedName>
    <definedName function="false" hidden="false" localSheetId="1" name="HH6R" vbProcedure="false">[128]INPUT!$EZ39837</definedName>
    <definedName function="false" hidden="false" localSheetId="1" name="HH7L" vbProcedure="false">[128]INPUT!$GD47547</definedName>
    <definedName function="false" hidden="false" localSheetId="1" name="HH7R" vbProcedure="false">[128]INPUT!$GD47547</definedName>
    <definedName function="false" hidden="false" localSheetId="1" name="HH8L" vbProcedure="false">[128]INPUT!HI55257</definedName>
    <definedName function="false" hidden="false" localSheetId="1" name="HH8R" vbProcedure="false">[128]INPUT!HI55257</definedName>
    <definedName function="false" hidden="false" localSheetId="1" name="HH9L" vbProcedure="false">[128]INPUT!IM62967</definedName>
    <definedName function="false" hidden="false" localSheetId="1" name="HH9R" vbProcedure="false">[128]INPUT!IM62967</definedName>
    <definedName function="false" hidden="false" localSheetId="1" name="HSUM10L" vbProcedure="false">[128]INPUT!$AJ$8996</definedName>
    <definedName function="false" hidden="false" localSheetId="1" name="HSUM10R" vbProcedure="false">[128]INPUT!$AJ$8996</definedName>
    <definedName function="false" hidden="false" localSheetId="1" name="HSUM3L" vbProcedure="false">[128]INPUT!CE$20818</definedName>
    <definedName function="false" hidden="false" localSheetId="1" name="HSUM3R" vbProcedure="false">[128]INPUT!CE$20818</definedName>
    <definedName function="false" hidden="false" localSheetId="1" name="HSUM4L" vbProcedure="false">[128]INPUT!DI$28528</definedName>
    <definedName function="false" hidden="false" localSheetId="1" name="HSUM4R" vbProcedure="false">[128]INPUT!DI$28528</definedName>
    <definedName function="false" hidden="false" localSheetId="1" name="HSUM5L" vbProcedure="false">[128]INPUT!$EL36239</definedName>
    <definedName function="false" hidden="false" localSheetId="1" name="HSUM5R" vbProcedure="false">[128]INPUT!$EL36239</definedName>
    <definedName function="false" hidden="false" localSheetId="1" name="HSUM6L" vbProcedure="false">[128]INPUT!$FP43949</definedName>
    <definedName function="false" hidden="false" localSheetId="1" name="HSUM6R" vbProcedure="false">[128]INPUT!$FP43949</definedName>
    <definedName function="false" hidden="false" localSheetId="1" name="HSUM7L" vbProcedure="false">[128]INPUT!GU51659</definedName>
    <definedName function="false" hidden="false" localSheetId="1" name="HSUM7R" vbProcedure="false">[128]INPUT!GU51659</definedName>
    <definedName function="false" hidden="false" localSheetId="1" name="HSUM8L" vbProcedure="false">[128]INPUT!HY59369</definedName>
    <definedName function="false" hidden="false" localSheetId="1" name="HSUM8R" vbProcedure="false">[128]INPUT!HY59369</definedName>
    <definedName function="false" hidden="false" localSheetId="1" name="HSUM9L" vbProcedure="false">[128]INPUT!$F$1286</definedName>
    <definedName function="false" hidden="false" localSheetId="1" name="HSUM9R" vbProcedure="false">[128]INPUT!$F$1286</definedName>
    <definedName function="false" hidden="false" localSheetId="1" name="HX10L" vbProcedure="false">[128]INPUT!$U$5141</definedName>
    <definedName function="false" hidden="false" localSheetId="1" name="HX10R" vbProcedure="false">[128]INPUT!$U$5141</definedName>
    <definedName function="false" hidden="false" localSheetId="1" name="HX3L" vbProcedure="false">[128]INPUT!BP$16963</definedName>
    <definedName function="false" hidden="false" localSheetId="1" name="HX3R" vbProcedure="false">[128]INPUT!BP$16963</definedName>
    <definedName function="false" hidden="false" localSheetId="1" name="HX4L" vbProcedure="false">[128]INPUT!CT$24673</definedName>
    <definedName function="false" hidden="false" localSheetId="1" name="HX4R" vbProcedure="false">[128]INPUT!CT$24673</definedName>
    <definedName function="false" hidden="false" localSheetId="1" name="HX5L" vbProcedure="false">[128]INPUT!DX$32383</definedName>
    <definedName function="false" hidden="false" localSheetId="1" name="HX5R" vbProcedure="false">[128]INPUT!DX$32383</definedName>
    <definedName function="false" hidden="false" localSheetId="1" name="HX6L" vbProcedure="false">[128]INPUT!$FA40094</definedName>
    <definedName function="false" hidden="false" localSheetId="1" name="HX6R" vbProcedure="false">[128]INPUT!$FA40094</definedName>
    <definedName function="false" hidden="false" localSheetId="1" name="HX7L" vbProcedure="false">[128]INPUT!$GE47804</definedName>
    <definedName function="false" hidden="false" localSheetId="1" name="HX7R" vbProcedure="false">[128]INPUT!$GE47804</definedName>
    <definedName function="false" hidden="false" localSheetId="1" name="HX8L" vbProcedure="false">[128]INPUT!HJ55514</definedName>
    <definedName function="false" hidden="false" localSheetId="1" name="HX8R" vbProcedure="false">[128]INPUT!HJ55514</definedName>
    <definedName function="false" hidden="false" localSheetId="1" name="HX9L" vbProcedure="false">[128]INPUT!IN63224</definedName>
    <definedName function="false" hidden="false" localSheetId="1" name="HX9R" vbProcedure="false">[128]INPUT!IN63224</definedName>
    <definedName function="false" hidden="false" localSheetId="1" name="H_1" vbProcedure="false">'[105]'!$H$7</definedName>
    <definedName function="false" hidden="false" localSheetId="1" name="H_2" vbProcedure="false">'[105]'!$H$18</definedName>
    <definedName function="false" hidden="false" localSheetId="1" name="h_water" vbProcedure="false">'[91]3BL공동구 수량'!$AM$20</definedName>
    <definedName function="false" hidden="false" localSheetId="1" name="INTPUT" vbProcedure="false">'[116]'!$A$1</definedName>
    <definedName function="false" hidden="false" localSheetId="1" name="INTPUTDATA" vbProcedure="false">'[116]'!$A$1</definedName>
    <definedName function="false" hidden="false" localSheetId="1" name="jabsuk" vbProcedure="false">'[98]'!$C$1</definedName>
    <definedName function="false" hidden="false" localSheetId="1" name="JEA1" vbProcedure="false">#REF!</definedName>
    <definedName function="false" hidden="false" localSheetId="1" name="JEA2" vbProcedure="false">#REF!</definedName>
    <definedName function="false" hidden="false" localSheetId="1" name="KIM" vbProcedure="false">'[98]'!$A$1</definedName>
    <definedName function="false" hidden="false" localSheetId="1" name="kv" vbProcedure="false">'[130]'!$J$80</definedName>
    <definedName function="false" hidden="false" localSheetId="1" name="KVO" vbProcedure="false">'[130]'!$I$78</definedName>
    <definedName function="false" hidden="false" localSheetId="1" name="l1a2p" vbProcedure="false">[126]INPUT!$F$27</definedName>
    <definedName function="false" hidden="false" localSheetId="1" name="L1L" vbProcedure="false">'[182]'!$L$204</definedName>
    <definedName function="false" hidden="false" localSheetId="1" name="L2L" vbProcedure="false">'[182]'!$L$205</definedName>
    <definedName function="false" hidden="false" localSheetId="1" name="L3L" vbProcedure="false">'[182]'!$L$223</definedName>
    <definedName function="false" hidden="false" localSheetId="1" name="L4L" vbProcedure="false">'[182]'!$L$224</definedName>
    <definedName function="false" hidden="false" localSheetId="1" name="LA" vbProcedure="false">#REF!</definedName>
    <definedName function="false" hidden="false" localSheetId="1" name="la2p" vbProcedure="false">[126]INPUT!$F$26</definedName>
    <definedName function="false" hidden="false" localSheetId="1" name="LB" vbProcedure="false">[92]말뚝지지력산정!$L$22</definedName>
    <definedName function="false" hidden="false" localSheetId="1" name="Len" vbProcedure="false">#REF!</definedName>
    <definedName function="false" hidden="false" localSheetId="1" name="LLAN1" vbProcedure="false">[129]현황산출서!$D$25</definedName>
    <definedName function="false" hidden="false" localSheetId="1" name="LLAN2" vbProcedure="false">[129]현황산출서!$D$26</definedName>
    <definedName function="false" hidden="false" localSheetId="1" name="LLAN3" vbProcedure="false">[129]현황산출서!$D$27</definedName>
    <definedName function="false" hidden="false" localSheetId="1" name="LLAN4" vbProcedure="false">[129]현황산출서!$D$28</definedName>
    <definedName function="false" hidden="false" localSheetId="1" name="LLAN5" vbProcedure="false">[129]현황산출서!$D$29</definedName>
    <definedName function="false" hidden="false" localSheetId="1" name="LLAN6" vbProcedure="false">[129]현황산출서!$D$30</definedName>
    <definedName function="false" hidden="false" localSheetId="1" name="LLAN7" vbProcedure="false">[129]현황산출서!$D$31</definedName>
    <definedName function="false" hidden="false" localSheetId="1" name="L형측구" vbProcedure="false">'[116]'!$Q$4</definedName>
    <definedName function="false" hidden="false" localSheetId="1" name="Macro13" vbProcedure="false">'[98]'!$A$1</definedName>
    <definedName function="false" hidden="false" localSheetId="1" name="MaH" vbProcedure="false">#REF!</definedName>
    <definedName function="false" hidden="false" localSheetId="1" name="MaL1" vbProcedure="false">#REF!</definedName>
    <definedName function="false" hidden="false" localSheetId="1" name="MaL2" vbProcedure="false">#REF!</definedName>
    <definedName function="false" hidden="false" localSheetId="1" name="MOR10L" vbProcedure="false">[128]INPUT!$AQ$10795</definedName>
    <definedName function="false" hidden="false" localSheetId="1" name="MOR10R" vbProcedure="false">[128]INPUT!$AR$11052</definedName>
    <definedName function="false" hidden="false" localSheetId="1" name="MOR3L" vbProcedure="false">[128]INPUT!CL$22617</definedName>
    <definedName function="false" hidden="false" localSheetId="1" name="MOR3R" vbProcedure="false">[128]INPUT!CM$22874</definedName>
    <definedName function="false" hidden="false" localSheetId="1" name="MOR4L" vbProcedure="false">[128]INPUT!DP$30327</definedName>
    <definedName function="false" hidden="false" localSheetId="1" name="MOR4R" vbProcedure="false">[128]INPUT!DQ$30584</definedName>
    <definedName function="false" hidden="false" localSheetId="1" name="MOR5L" vbProcedure="false">[128]INPUT!$ES38038</definedName>
    <definedName function="false" hidden="false" localSheetId="1" name="MOR5R" vbProcedure="false">[128]INPUT!$ET38295</definedName>
    <definedName function="false" hidden="false" localSheetId="1" name="MOR6L" vbProcedure="false">[128]INPUT!$FW45748</definedName>
    <definedName function="false" hidden="false" localSheetId="1" name="MOR6R" vbProcedure="false">[128]INPUT!$FX46005</definedName>
    <definedName function="false" hidden="false" localSheetId="1" name="MOR7L" vbProcedure="false">[128]INPUT!HB53458</definedName>
    <definedName function="false" hidden="false" localSheetId="1" name="MOR7R" vbProcedure="false">[128]INPUT!HC53715</definedName>
    <definedName function="false" hidden="false" localSheetId="1" name="MOR8L" vbProcedure="false">[128]INPUT!IF61168</definedName>
    <definedName function="false" hidden="false" localSheetId="1" name="MOR8R" vbProcedure="false">[128]INPUT!IG61425</definedName>
    <definedName function="false" hidden="false" localSheetId="1" name="MOR9L" vbProcedure="false">[128]INPUT!$M$3085</definedName>
    <definedName function="false" hidden="false" localSheetId="1" name="MOR9R" vbProcedure="false">[128]INPUT!$N$3342</definedName>
    <definedName function="false" hidden="false" localSheetId="1" name="myun_chisu" vbProcedure="false">'[183]'!$K$1</definedName>
    <definedName function="false" hidden="false" localSheetId="1" name="myun_con" vbProcedure="false">'[183]'!$A$1</definedName>
    <definedName function="false" hidden="false" localSheetId="1" name="myun_form" vbProcedure="false">'[183]'!$C$1</definedName>
    <definedName function="false" hidden="false" localSheetId="1" name="myun_jan" vbProcedure="false">'[183]'!$I$1</definedName>
    <definedName function="false" hidden="false" localSheetId="1" name="myun_meu" vbProcedure="false">'[183]'!$G$1</definedName>
    <definedName function="false" hidden="false" localSheetId="1" name="myun_pagi" vbProcedure="false">'[183]'!$E$1</definedName>
    <definedName function="false" hidden="false" localSheetId="1" name="M당무게" vbProcedure="false">[114]DATE!$E$24:$E$85</definedName>
    <definedName function="false" hidden="false" localSheetId="1" name="N치" vbProcedure="false">'[130]'!$G$5</definedName>
    <definedName function="false" hidden="false" localSheetId="1" name="ong" vbProcedure="false">'[98]'!$A$1</definedName>
    <definedName function="false" hidden="false" localSheetId="1" name="o_m" vbProcedure="false">'[105]'!$H$6</definedName>
    <definedName function="false" hidden="false" localSheetId="1" name="P10TL" vbProcedure="false">[128]INPUT!$S$4627</definedName>
    <definedName function="false" hidden="false" localSheetId="1" name="P10TR" vbProcedure="false">[128]INPUT!$U$5141</definedName>
    <definedName function="false" hidden="false" localSheetId="1" name="P1B" vbProcedure="false">#REF!</definedName>
    <definedName function="false" hidden="false" localSheetId="1" name="P2B" vbProcedure="false">#REF!</definedName>
    <definedName function="false" hidden="false" localSheetId="1" name="P3B" vbProcedure="false">#REF!</definedName>
    <definedName function="false" hidden="false" localSheetId="1" name="P3TL" vbProcedure="false">[128]INPUT!BN$16449</definedName>
    <definedName function="false" hidden="false" localSheetId="1" name="P3TR" vbProcedure="false">[128]INPUT!BP$16963</definedName>
    <definedName function="false" hidden="false" localSheetId="1" name="P4TL" vbProcedure="false">[128]INPUT!CR$24159</definedName>
    <definedName function="false" hidden="false" localSheetId="1" name="P4TR" vbProcedure="false">[128]INPUT!CT$24673</definedName>
    <definedName function="false" hidden="false" localSheetId="1" name="P5TL" vbProcedure="false">[128]INPUT!DV$31869</definedName>
    <definedName function="false" hidden="false" localSheetId="1" name="P5TR" vbProcedure="false">[128]INPUT!DX$32383</definedName>
    <definedName function="false" hidden="false" localSheetId="1" name="P6TL" vbProcedure="false">[128]INPUT!$EY39580</definedName>
    <definedName function="false" hidden="false" localSheetId="1" name="P6TR" vbProcedure="false">[128]INPUT!$FA40094</definedName>
    <definedName function="false" hidden="false" localSheetId="1" name="P7TL" vbProcedure="false">[128]INPUT!$GC47290</definedName>
    <definedName function="false" hidden="false" localSheetId="1" name="P7TR" vbProcedure="false">[128]INPUT!$GE47804</definedName>
    <definedName function="false" hidden="false" localSheetId="1" name="P8TL" vbProcedure="false">[128]INPUT!HH55000</definedName>
    <definedName function="false" hidden="false" localSheetId="1" name="P8TR" vbProcedure="false">[128]INPUT!HJ55514</definedName>
    <definedName function="false" hidden="false" localSheetId="1" name="P9TL" vbProcedure="false">[128]INPUT!IL62710</definedName>
    <definedName function="false" hidden="false" localSheetId="1" name="P9TR" vbProcedure="false">[128]INPUT!IN63224</definedName>
    <definedName function="false" hidden="false" localSheetId="1" name="PILED10L" vbProcedure="false">[128]INPUT!$AK$9253</definedName>
    <definedName function="false" hidden="false" localSheetId="1" name="PILED10R" vbProcedure="false">[128]INPUT!$AK$9253</definedName>
    <definedName function="false" hidden="false" localSheetId="1" name="PILED3L" vbProcedure="false">[128]INPUT!CF$21075</definedName>
    <definedName function="false" hidden="false" localSheetId="1" name="PILED3R" vbProcedure="false">[128]INPUT!CF$21075</definedName>
    <definedName function="false" hidden="false" localSheetId="1" name="PILED4L" vbProcedure="false">[128]INPUT!DJ$28785</definedName>
    <definedName function="false" hidden="false" localSheetId="1" name="PILED4R" vbProcedure="false">[128]INPUT!DJ$28785</definedName>
    <definedName function="false" hidden="false" localSheetId="1" name="PILED5L" vbProcedure="false">[128]INPUT!$EM36496</definedName>
    <definedName function="false" hidden="false" localSheetId="1" name="PILED5R" vbProcedure="false">[128]INPUT!$EM36496</definedName>
    <definedName function="false" hidden="false" localSheetId="1" name="PILED6L" vbProcedure="false">[128]INPUT!$FQ44206</definedName>
    <definedName function="false" hidden="false" localSheetId="1" name="PILED6R" vbProcedure="false">[128]INPUT!$FQ44206</definedName>
    <definedName function="false" hidden="false" localSheetId="1" name="PILED7L" vbProcedure="false">[128]INPUT!GV51916</definedName>
    <definedName function="false" hidden="false" localSheetId="1" name="PILED7R" vbProcedure="false">[128]INPUT!GV51916</definedName>
    <definedName function="false" hidden="false" localSheetId="1" name="PILED8L" vbProcedure="false">[128]INPUT!HZ59626</definedName>
    <definedName function="false" hidden="false" localSheetId="1" name="PILED8R" vbProcedure="false">[128]INPUT!HZ59626</definedName>
    <definedName function="false" hidden="false" localSheetId="1" name="PILED9L" vbProcedure="false">[128]INPUT!$G$1543</definedName>
    <definedName function="false" hidden="false" localSheetId="1" name="PILED9R" vbProcedure="false">[128]INPUT!$G$1543</definedName>
    <definedName function="false" hidden="false" localSheetId="1" name="PILET10L" vbProcedure="false">[128]INPUT!$AL$9510</definedName>
    <definedName function="false" hidden="false" localSheetId="1" name="PILET10R" vbProcedure="false">[128]INPUT!$AL$9510</definedName>
    <definedName function="false" hidden="false" localSheetId="1" name="PILET3L" vbProcedure="false">[128]INPUT!CG$21332</definedName>
    <definedName function="false" hidden="false" localSheetId="1" name="PILET3R" vbProcedure="false">[128]INPUT!CG$21332</definedName>
    <definedName function="false" hidden="false" localSheetId="1" name="PILET4L" vbProcedure="false">[128]INPUT!DK$29042</definedName>
    <definedName function="false" hidden="false" localSheetId="1" name="PILET4R" vbProcedure="false">[128]INPUT!DK$29042</definedName>
    <definedName function="false" hidden="false" localSheetId="1" name="PILET5L" vbProcedure="false">[128]INPUT!$EN36753</definedName>
    <definedName function="false" hidden="false" localSheetId="1" name="PILET5R" vbProcedure="false">[128]INPUT!$EN36753</definedName>
    <definedName function="false" hidden="false" localSheetId="1" name="PILET6L" vbProcedure="false">[128]INPUT!$FR44463</definedName>
    <definedName function="false" hidden="false" localSheetId="1" name="PILET6R" vbProcedure="false">[128]INPUT!$FR44463</definedName>
    <definedName function="false" hidden="false" localSheetId="1" name="PILET7L" vbProcedure="false">[128]INPUT!GW52173</definedName>
    <definedName function="false" hidden="false" localSheetId="1" name="PILET7R" vbProcedure="false">[128]INPUT!GW52173</definedName>
    <definedName function="false" hidden="false" localSheetId="1" name="PILET8L" vbProcedure="false">[128]INPUT!IA59883</definedName>
    <definedName function="false" hidden="false" localSheetId="1" name="PILET8R" vbProcedure="false">[128]INPUT!IA59883</definedName>
    <definedName function="false" hidden="false" localSheetId="1" name="PILET9L" vbProcedure="false">[128]INPUT!$H$1800</definedName>
    <definedName function="false" hidden="false" localSheetId="1" name="PILET9R" vbProcedure="false">[128]INPUT!$H$1800</definedName>
    <definedName function="false" hidden="false" localSheetId="1" name="pile_s" vbProcedure="false">[92]말뚝지지력산정!$F$116</definedName>
    <definedName function="false" hidden="false" localSheetId="1" name="PNO10" vbProcedure="false">[127]INPUT!$EI35468</definedName>
    <definedName function="false" hidden="false" localSheetId="1" name="PNO3" vbProcedure="false">[127]INPUT!$AH$8482</definedName>
    <definedName function="false" hidden="false" localSheetId="1" name="PNO4" vbProcedure="false">[127]INPUT!$AW$12337</definedName>
    <definedName function="false" hidden="false" localSheetId="1" name="PNO5" vbProcedure="false">[127]INPUT!$BL$16192</definedName>
    <definedName function="false" hidden="false" localSheetId="1" name="PNO6" vbProcedure="false">[127]INPUT!CB$20047</definedName>
    <definedName function="false" hidden="false" localSheetId="1" name="PNO7" vbProcedure="false">[127]INPUT!CQ$23902</definedName>
    <definedName function="false" hidden="false" localSheetId="1" name="PNO8" vbProcedure="false">[127]INPUT!DF$27757</definedName>
    <definedName function="false" hidden="false" localSheetId="1" name="PNO9" vbProcedure="false">[127]INPUT!DU$31612</definedName>
    <definedName function="false" hidden="false" localSheetId="1" name="PP" vbProcedure="false">#REF!</definedName>
    <definedName function="false" hidden="false" localSheetId="1" name="Print_Area_MI" vbProcedure="false">#REF!</definedName>
    <definedName function="false" hidden="false" localSheetId="1" name="PRINT_TILIES" vbProcedure="false">'[116]'!$A$1:$A$1048576,'[116]'!$A$1:$A$1048576,'[116]'!$A$1,'[116]'!$S$1,'[116]'!$A$1:$XFD$4</definedName>
    <definedName function="false" hidden="false" localSheetId="1" name="print_title" vbProcedure="false">'[116]'!$A$1:$XFD$3</definedName>
    <definedName function="false" hidden="false" localSheetId="1" name="pvc" vbProcedure="false">'[98]'!$A$1</definedName>
    <definedName function="false" hidden="false" localSheetId="1" name="PVC30" vbProcedure="false">#REF!</definedName>
    <definedName function="false" hidden="false" localSheetId="1" name="p_m" vbProcedure="false">'[105]'!$H$16</definedName>
    <definedName function="false" hidden="false" localSheetId="1" name="Q" vbProcedure="false">'[130]'!$N$20</definedName>
    <definedName function="false" hidden="false" localSheetId="1" name="QQ" vbProcedure="false">{#N/A,#N/A,FALSE,"2~8번"}</definedName>
    <definedName function="false" hidden="false" localSheetId="1" name="QQQ" vbProcedure="false">'[98]'!$B$1</definedName>
    <definedName function="false" hidden="false" localSheetId="1" name="QU" vbProcedure="false">'[130]'!$L$22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" vbProcedure="false">[114]DATE!$I$24:$I$85</definedName>
    <definedName function="false" hidden="false" localSheetId="1" name="S10FL" vbProcedure="false">[127]INPUT!$EI35468</definedName>
    <definedName function="false" hidden="false" localSheetId="1" name="S10FR" vbProcedure="false">[127]INPUT!$EI35468</definedName>
    <definedName function="false" hidden="false" localSheetId="1" name="S10L" vbProcedure="false">[127]INPUT!$EN36753</definedName>
    <definedName function="false" hidden="false" localSheetId="1" name="S10R" vbProcedure="false">[127]INPUT!$EN36753</definedName>
    <definedName function="false" hidden="false" localSheetId="1" name="S10RL" vbProcedure="false">[127]INPUT!$EI35468</definedName>
    <definedName function="false" hidden="false" localSheetId="1" name="S10RR" vbProcedure="false">[127]INPUT!$EI35468</definedName>
    <definedName function="false" hidden="false" localSheetId="1" name="S10TL" vbProcedure="false">[128]INPUT!$AE$7711</definedName>
    <definedName function="false" hidden="false" localSheetId="1" name="S10TR" vbProcedure="false">[128]INPUT!$AG$8225</definedName>
    <definedName function="false" hidden="false" localSheetId="1" name="S2L" vbProcedure="false">'[182]'!$L$222</definedName>
    <definedName function="false" hidden="false" localSheetId="1" name="S3FL" vbProcedure="false">[127]INPUT!$AH$8482</definedName>
    <definedName function="false" hidden="false" localSheetId="1" name="S3FR" vbProcedure="false">[127]INPUT!$AH$8482</definedName>
    <definedName function="false" hidden="false" localSheetId="1" name="S3L" vbProcedure="false">[127]INPUT!$AM$9767</definedName>
    <definedName function="false" hidden="false" localSheetId="1" name="S3R" vbProcedure="false">[127]INPUT!$AM$9767</definedName>
    <definedName function="false" hidden="false" localSheetId="1" name="S3RL" vbProcedure="false">[127]INPUT!$AH$8482</definedName>
    <definedName function="false" hidden="false" localSheetId="1" name="S3RR" vbProcedure="false">[127]INPUT!$AH$8482</definedName>
    <definedName function="false" hidden="false" localSheetId="1" name="S3TL" vbProcedure="false">[128]INPUT!BZ$19533</definedName>
    <definedName function="false" hidden="false" localSheetId="1" name="S3TR" vbProcedure="false">[128]INPUT!CB$20047</definedName>
    <definedName function="false" hidden="false" localSheetId="1" name="S4FL" vbProcedure="false">[127]INPUT!$AW$12337</definedName>
    <definedName function="false" hidden="false" localSheetId="1" name="S4FR" vbProcedure="false">[127]INPUT!$AW$12337</definedName>
    <definedName function="false" hidden="false" localSheetId="1" name="S4L" vbProcedure="false">[127]INPUT!$BB$13622</definedName>
    <definedName function="false" hidden="false" localSheetId="1" name="S4R" vbProcedure="false">[127]INPUT!$BB$13622</definedName>
    <definedName function="false" hidden="false" localSheetId="1" name="S4RL" vbProcedure="false">[127]INPUT!$AW$12337</definedName>
    <definedName function="false" hidden="false" localSheetId="1" name="S4RR" vbProcedure="false">[127]INPUT!$AW$12337</definedName>
    <definedName function="false" hidden="false" localSheetId="1" name="S4TL" vbProcedure="false">[128]INPUT!DD$27243</definedName>
    <definedName function="false" hidden="false" localSheetId="1" name="S4TR" vbProcedure="false">[128]INPUT!DF$27757</definedName>
    <definedName function="false" hidden="false" localSheetId="1" name="S5FL" vbProcedure="false">[127]INPUT!$BL$16192</definedName>
    <definedName function="false" hidden="false" localSheetId="1" name="S5FR" vbProcedure="false">[127]INPUT!$BL$16192</definedName>
    <definedName function="false" hidden="false" localSheetId="1" name="S5L" vbProcedure="false">[127]INPUT!BR$17477</definedName>
    <definedName function="false" hidden="false" localSheetId="1" name="S5R" vbProcedure="false">[127]INPUT!BR$17477</definedName>
    <definedName function="false" hidden="false" localSheetId="1" name="S5RL" vbProcedure="false">[127]INPUT!$BL$16192</definedName>
    <definedName function="false" hidden="false" localSheetId="1" name="S5RR" vbProcedure="false">[127]INPUT!$BL$16192</definedName>
    <definedName function="false" hidden="false" localSheetId="1" name="S5TL" vbProcedure="false">[128]INPUT!$EG34954</definedName>
    <definedName function="false" hidden="false" localSheetId="1" name="S5TR" vbProcedure="false">[128]INPUT!$EI35468</definedName>
    <definedName function="false" hidden="false" localSheetId="1" name="S6FL" vbProcedure="false">[127]INPUT!CB$20047</definedName>
    <definedName function="false" hidden="false" localSheetId="1" name="S6FR" vbProcedure="false">[127]INPUT!CB$20047</definedName>
    <definedName function="false" hidden="false" localSheetId="1" name="S6L" vbProcedure="false">[127]INPUT!CG$21332</definedName>
    <definedName function="false" hidden="false" localSheetId="1" name="S6R" vbProcedure="false">[127]INPUT!CG$21332</definedName>
    <definedName function="false" hidden="false" localSheetId="1" name="S6RL" vbProcedure="false">[127]INPUT!CB$20047</definedName>
    <definedName function="false" hidden="false" localSheetId="1" name="S6RR" vbProcedure="false">[127]INPUT!CB$20047</definedName>
    <definedName function="false" hidden="false" localSheetId="1" name="S6TL" vbProcedure="false">[128]INPUT!$FK42664</definedName>
    <definedName function="false" hidden="false" localSheetId="1" name="S6TR" vbProcedure="false">[128]INPUT!$FM43178</definedName>
    <definedName function="false" hidden="false" localSheetId="1" name="S7FL" vbProcedure="false">[127]INPUT!CQ$23902</definedName>
    <definedName function="false" hidden="false" localSheetId="1" name="S7FR" vbProcedure="false">[127]INPUT!CQ$23902</definedName>
    <definedName function="false" hidden="false" localSheetId="1" name="S7L" vbProcedure="false">[127]INPUT!CV$25187</definedName>
    <definedName function="false" hidden="false" localSheetId="1" name="S7R" vbProcedure="false">[127]INPUT!CV$25187</definedName>
    <definedName function="false" hidden="false" localSheetId="1" name="S7RL" vbProcedure="false">[127]INPUT!CQ$23902</definedName>
    <definedName function="false" hidden="false" localSheetId="1" name="S7RR" vbProcedure="false">[127]INPUT!CQ$23902</definedName>
    <definedName function="false" hidden="false" localSheetId="1" name="S7TL" vbProcedure="false">[128]INPUT!GP50374</definedName>
    <definedName function="false" hidden="false" localSheetId="1" name="S7TR" vbProcedure="false">[128]INPUT!GR50888</definedName>
    <definedName function="false" hidden="false" localSheetId="1" name="S8FL" vbProcedure="false">[127]INPUT!DF$27757</definedName>
    <definedName function="false" hidden="false" localSheetId="1" name="S8FR" vbProcedure="false">[127]INPUT!DF$27757</definedName>
    <definedName function="false" hidden="false" localSheetId="1" name="S8L" vbProcedure="false">[127]INPUT!DK$29042</definedName>
    <definedName function="false" hidden="false" localSheetId="1" name="S8R" vbProcedure="false">[127]INPUT!DK$29042</definedName>
    <definedName function="false" hidden="false" localSheetId="1" name="S8RL" vbProcedure="false">[127]INPUT!DF$27757</definedName>
    <definedName function="false" hidden="false" localSheetId="1" name="S8RR" vbProcedure="false">[127]INPUT!DF$27757</definedName>
    <definedName function="false" hidden="false" localSheetId="1" name="S8TL" vbProcedure="false">[128]INPUT!HT58084</definedName>
    <definedName function="false" hidden="false" localSheetId="1" name="S8TR" vbProcedure="false">[128]INPUT!HV58598</definedName>
    <definedName function="false" hidden="false" localSheetId="1" name="S9FL" vbProcedure="false">[127]INPUT!DU$31612</definedName>
    <definedName function="false" hidden="false" localSheetId="1" name="S9FR" vbProcedure="false">[127]INPUT!DU$31612</definedName>
    <definedName function="false" hidden="false" localSheetId="1" name="S9L" vbProcedure="false">[127]INPUT!$DY32898</definedName>
    <definedName function="false" hidden="false" localSheetId="1" name="S9R" vbProcedure="false">[127]INPUT!$DY32898</definedName>
    <definedName function="false" hidden="false" localSheetId="1" name="S9RL" vbProcedure="false">[127]INPUT!DU$31612</definedName>
    <definedName function="false" hidden="false" localSheetId="1" name="S9RR" vbProcedure="false">[127]INPUT!DU$31612</definedName>
    <definedName function="false" hidden="false" localSheetId="1" name="S9TL" vbProcedure="false">[128]INPUT!$A$1</definedName>
    <definedName function="false" hidden="false" localSheetId="1" name="S9TR" vbProcedure="false">[128]INPUT!$C$515</definedName>
    <definedName function="false" hidden="false" localSheetId="1" name="SB" vbProcedure="false">#REF!</definedName>
    <definedName function="false" hidden="false" localSheetId="1" name="SBA" vbProcedure="false">#REF!</definedName>
    <definedName function="false" hidden="false" localSheetId="1" name="SBB" vbProcedure="false">#REF!</definedName>
    <definedName function="false" hidden="false" localSheetId="1" name="SBB1" vbProcedure="false">'[182]'!$H$204</definedName>
    <definedName function="false" hidden="false" localSheetId="1" name="SBB2" vbProcedure="false">'[182]'!$H$205</definedName>
    <definedName function="false" hidden="false" localSheetId="1" name="SBB3" vbProcedure="false">'[182]'!$H$223</definedName>
    <definedName function="false" hidden="false" localSheetId="1" name="SBB4" vbProcedure="false">'[182]'!$H$224</definedName>
    <definedName function="false" hidden="false" localSheetId="1" name="SBB5" vbProcedure="false">'[182]'!$H$208</definedName>
    <definedName function="false" hidden="false" localSheetId="1" name="SD16" vbProcedure="false">#REF!</definedName>
    <definedName function="false" hidden="false" localSheetId="1" name="SD22" vbProcedure="false">#REF!</definedName>
    <definedName function="false" hidden="false" localSheetId="1" name="SD25" vbProcedure="false">#REF!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H10L" vbProcedure="false">[127]INPUT!$EQ37524</definedName>
    <definedName function="false" hidden="false" localSheetId="1" name="SH10R" vbProcedure="false">[127]INPUT!$ER37781</definedName>
    <definedName function="false" hidden="false" localSheetId="1" name="SH3L" vbProcedure="false">[127]INPUT!$AP$10538</definedName>
    <definedName function="false" hidden="false" localSheetId="1" name="SH3R" vbProcedure="false">[127]INPUT!$AQ$10795</definedName>
    <definedName function="false" hidden="false" localSheetId="1" name="SH4L" vbProcedure="false">[127]INPUT!$BE$14393</definedName>
    <definedName function="false" hidden="false" localSheetId="1" name="SH4R" vbProcedure="false">[127]INPUT!$BF$14650</definedName>
    <definedName function="false" hidden="false" localSheetId="1" name="SH5L" vbProcedure="false">[127]INPUT!BU$18248</definedName>
    <definedName function="false" hidden="false" localSheetId="1" name="SH5R" vbProcedure="false">[127]INPUT!BV$18505</definedName>
    <definedName function="false" hidden="false" localSheetId="1" name="SH6L" vbProcedure="false">[127]INPUT!CJ$22103</definedName>
    <definedName function="false" hidden="false" localSheetId="1" name="SH6R" vbProcedure="false">[127]INPUT!CK$22360</definedName>
    <definedName function="false" hidden="false" localSheetId="1" name="SH7L" vbProcedure="false">[127]INPUT!CY$25958</definedName>
    <definedName function="false" hidden="false" localSheetId="1" name="SH7R" vbProcedure="false">[127]INPUT!CZ$26215</definedName>
    <definedName function="false" hidden="false" localSheetId="1" name="SH8L" vbProcedure="false">[127]INPUT!DN$29813</definedName>
    <definedName function="false" hidden="false" localSheetId="1" name="SH8R" vbProcedure="false">[127]INPUT!DO$30070</definedName>
    <definedName function="false" hidden="false" localSheetId="1" name="SH9L" vbProcedure="false">[127]INPUT!$EB33669</definedName>
    <definedName function="false" hidden="false" localSheetId="1" name="SH9R" vbProcedure="false">[127]INPUT!$EC33926</definedName>
    <definedName function="false" hidden="false" localSheetId="1" name="SHH1" vbProcedure="false">'[182]'!$D$205</definedName>
    <definedName function="false" hidden="false" localSheetId="1" name="SHH2" vbProcedure="false">'[182]'!$D$223</definedName>
    <definedName function="false" hidden="false" localSheetId="1" name="SHH3" vbProcedure="false">'[182]'!$D$224</definedName>
    <definedName function="false" hidden="false" localSheetId="1" name="SHOE10L" vbProcedure="false">[128]INPUT!$AQ$10795</definedName>
    <definedName function="false" hidden="false" localSheetId="1" name="SHOE10R" vbProcedure="false">[128]INPUT!$AR$11052</definedName>
    <definedName function="false" hidden="false" localSheetId="1" name="SHOE3L" vbProcedure="false">[128]INPUT!CL$22617</definedName>
    <definedName function="false" hidden="false" localSheetId="1" name="SHOE3R" vbProcedure="false">[128]INPUT!CM$22874</definedName>
    <definedName function="false" hidden="false" localSheetId="1" name="SHOE4L" vbProcedure="false">[128]INPUT!DP$30327</definedName>
    <definedName function="false" hidden="false" localSheetId="1" name="SHOE4R" vbProcedure="false">[128]INPUT!DQ$30584</definedName>
    <definedName function="false" hidden="false" localSheetId="1" name="SHOE5L" vbProcedure="false">[128]INPUT!$ES38038</definedName>
    <definedName function="false" hidden="false" localSheetId="1" name="SHOE5R" vbProcedure="false">[128]INPUT!$ET38295</definedName>
    <definedName function="false" hidden="false" localSheetId="1" name="SHOE6L" vbProcedure="false">[128]INPUT!$FW45748</definedName>
    <definedName function="false" hidden="false" localSheetId="1" name="SHOE6R" vbProcedure="false">[128]INPUT!$FX46005</definedName>
    <definedName function="false" hidden="false" localSheetId="1" name="SHOE7L" vbProcedure="false">[128]INPUT!HB53458</definedName>
    <definedName function="false" hidden="false" localSheetId="1" name="SHOE7R" vbProcedure="false">[128]INPUT!HC53715</definedName>
    <definedName function="false" hidden="false" localSheetId="1" name="SHOE8L" vbProcedure="false">[128]INPUT!IF61168</definedName>
    <definedName function="false" hidden="false" localSheetId="1" name="SHOE8R" vbProcedure="false">[128]INPUT!IG61425</definedName>
    <definedName function="false" hidden="false" localSheetId="1" name="SHOE9L" vbProcedure="false">[128]INPUT!$M$3085</definedName>
    <definedName function="false" hidden="false" localSheetId="1" name="SHOE9R" vbProcedure="false">[128]INPUT!$N$3342</definedName>
    <definedName function="false" hidden="false" localSheetId="1" name="SHT" vbProcedure="false">'[182]'!$D$204</definedName>
    <definedName function="false" hidden="false" localSheetId="1" name="sin" vbProcedure="false">'[98]'!$A$1</definedName>
    <definedName function="false" hidden="false" localSheetId="1" name="sinchook" vbProcedure="false">'[98]'!$A$1</definedName>
    <definedName function="false" hidden="false" localSheetId="1" name="SK" vbProcedure="false">'[116]'!$P$4</definedName>
    <definedName function="false" hidden="false" localSheetId="1" name="SK10L" vbProcedure="false">[128]INPUT!$AN$10024</definedName>
    <definedName function="false" hidden="false" localSheetId="1" name="SK10R" vbProcedure="false">[128]INPUT!$AO$10281</definedName>
    <definedName function="false" hidden="false" localSheetId="1" name="SK3L" vbProcedure="false">[128]INPUT!CI$21846</definedName>
    <definedName function="false" hidden="false" localSheetId="1" name="SK3R" vbProcedure="false">[128]INPUT!CJ$22103</definedName>
    <definedName function="false" hidden="false" localSheetId="1" name="SK4L" vbProcedure="false">[128]INPUT!DM$29556</definedName>
    <definedName function="false" hidden="false" localSheetId="1" name="SK4R" vbProcedure="false">[128]INPUT!DN$29813</definedName>
    <definedName function="false" hidden="false" localSheetId="1" name="SK5L" vbProcedure="false">[128]INPUT!$EP37267</definedName>
    <definedName function="false" hidden="false" localSheetId="1" name="SK5R" vbProcedure="false">[128]INPUT!$EQ37524</definedName>
    <definedName function="false" hidden="false" localSheetId="1" name="SK6L" vbProcedure="false">[128]INPUT!$FT44977</definedName>
    <definedName function="false" hidden="false" localSheetId="1" name="SK6R" vbProcedure="false">[128]INPUT!$FU45234</definedName>
    <definedName function="false" hidden="false" localSheetId="1" name="SK7L" vbProcedure="false">[128]INPUT!GY52687</definedName>
    <definedName function="false" hidden="false" localSheetId="1" name="SK7R" vbProcedure="false">[128]INPUT!GZ52944</definedName>
    <definedName function="false" hidden="false" localSheetId="1" name="SK8L" vbProcedure="false">[128]INPUT!IC60397</definedName>
    <definedName function="false" hidden="false" localSheetId="1" name="SK8R" vbProcedure="false">[128]INPUT!ID60654</definedName>
    <definedName function="false" hidden="false" localSheetId="1" name="SK9L" vbProcedure="false">[128]INPUT!$J$2314</definedName>
    <definedName function="false" hidden="false" localSheetId="1" name="SK9R" vbProcedure="false">[128]INPUT!$K$2571</definedName>
    <definedName function="false" hidden="false" localSheetId="1" name="SKE10L" vbProcedure="false">[128]INPUT!$AN$10024</definedName>
    <definedName function="false" hidden="false" localSheetId="1" name="SKE10R" vbProcedure="false">[128]INPUT!$AO$10281</definedName>
    <definedName function="false" hidden="false" localSheetId="1" name="SKE3L" vbProcedure="false">[128]INPUT!CI$21846</definedName>
    <definedName function="false" hidden="false" localSheetId="1" name="SKE3R" vbProcedure="false">[128]INPUT!CJ$22103</definedName>
    <definedName function="false" hidden="false" localSheetId="1" name="SKE4L" vbProcedure="false">[128]INPUT!DM$29556</definedName>
    <definedName function="false" hidden="false" localSheetId="1" name="SKE4R" vbProcedure="false">[128]INPUT!DN$29813</definedName>
    <definedName function="false" hidden="false" localSheetId="1" name="SKE5L" vbProcedure="false">[128]INPUT!$EP37267</definedName>
    <definedName function="false" hidden="false" localSheetId="1" name="SKE5R" vbProcedure="false">[128]INPUT!$EQ37524</definedName>
    <definedName function="false" hidden="false" localSheetId="1" name="SKE6L" vbProcedure="false">[128]INPUT!$FT44977</definedName>
    <definedName function="false" hidden="false" localSheetId="1" name="SKE6R" vbProcedure="false">[128]INPUT!$FU45234</definedName>
    <definedName function="false" hidden="false" localSheetId="1" name="SKE7L" vbProcedure="false">[128]INPUT!GY52687</definedName>
    <definedName function="false" hidden="false" localSheetId="1" name="SKE7R" vbProcedure="false">[128]INPUT!GZ52944</definedName>
    <definedName function="false" hidden="false" localSheetId="1" name="SKE8L" vbProcedure="false">[128]INPUT!IC60397</definedName>
    <definedName function="false" hidden="false" localSheetId="1" name="SKE8R" vbProcedure="false">[128]INPUT!ID60654</definedName>
    <definedName function="false" hidden="false" localSheetId="1" name="SKE9L" vbProcedure="false">[128]INPUT!$J$2314</definedName>
    <definedName function="false" hidden="false" localSheetId="1" name="SKE9R" vbProcedure="false">[128]INPUT!$K$2571</definedName>
    <definedName function="false" hidden="false" localSheetId="1" name="sp1" vbProcedure="false">'[130]'!$D$5</definedName>
    <definedName function="false" hidden="false" localSheetId="1" name="sp2" vbProcedure="false">'[130]'!$D$6</definedName>
    <definedName function="false" hidden="false" localSheetId="1" name="sp3" vbProcedure="false">'[130]'!$D$7</definedName>
    <definedName function="false" hidden="false" localSheetId="1" name="SPACE" vbProcedure="false">[129]옹벽기초자료!$D$15</definedName>
    <definedName function="false" hidden="false" localSheetId="1" name="SPON" vbProcedure="false">#REF!</definedName>
    <definedName function="false" hidden="false" localSheetId="1" name="SS10L" vbProcedure="false">[128]INPUT!$AI$8739</definedName>
    <definedName function="false" hidden="false" localSheetId="1" name="SS10TR" vbProcedure="false">[128]INPUT!$AJ$8996</definedName>
    <definedName function="false" hidden="false" localSheetId="1" name="SS3L" vbProcedure="false">[128]INPUT!CD$20561</definedName>
    <definedName function="false" hidden="false" localSheetId="1" name="SS3R" vbProcedure="false">[128]INPUT!CE$20818</definedName>
    <definedName function="false" hidden="false" localSheetId="1" name="SS4L" vbProcedure="false">[128]INPUT!DH$28271</definedName>
    <definedName function="false" hidden="false" localSheetId="1" name="SS4R" vbProcedure="false">[128]INPUT!DI$28528</definedName>
    <definedName function="false" hidden="false" localSheetId="1" name="SS5L" vbProcedure="false">[128]INPUT!$EK35982</definedName>
    <definedName function="false" hidden="false" localSheetId="1" name="SS5R" vbProcedure="false">[128]INPUT!$EL36239</definedName>
    <definedName function="false" hidden="false" localSheetId="1" name="SS6L" vbProcedure="false">[128]INPUT!$FO43692</definedName>
    <definedName function="false" hidden="false" localSheetId="1" name="SS6R" vbProcedure="false">[128]INPUT!$FP43949</definedName>
    <definedName function="false" hidden="false" localSheetId="1" name="SS7L" vbProcedure="false">[128]INPUT!GT51402</definedName>
    <definedName function="false" hidden="false" localSheetId="1" name="SS7R" vbProcedure="false">[128]INPUT!GU51659</definedName>
    <definedName function="false" hidden="false" localSheetId="1" name="SS8L" vbProcedure="false">[128]INPUT!HX59112</definedName>
    <definedName function="false" hidden="false" localSheetId="1" name="SS8R" vbProcedure="false">[128]INPUT!HY59369</definedName>
    <definedName function="false" hidden="false" localSheetId="1" name="SS9L" vbProcedure="false">[128]INPUT!$E$1029</definedName>
    <definedName function="false" hidden="false" localSheetId="1" name="SS9R" vbProcedure="false">[128]INPUT!$F$1286</definedName>
    <definedName function="false" hidden="false" localSheetId="1" name="SSC10L" vbProcedure="false">[128]INPUT!$AQ$10795</definedName>
    <definedName function="false" hidden="false" localSheetId="1" name="SSC10R" vbProcedure="false">[128]INPUT!$AR$11052</definedName>
    <definedName function="false" hidden="false" localSheetId="1" name="SSC3L" vbProcedure="false">[128]INPUT!CL$22617</definedName>
    <definedName function="false" hidden="false" localSheetId="1" name="SSC3R" vbProcedure="false">[128]INPUT!CM$22874</definedName>
    <definedName function="false" hidden="false" localSheetId="1" name="SSC4L" vbProcedure="false">[128]INPUT!DP$30327</definedName>
    <definedName function="false" hidden="false" localSheetId="1" name="SSC4R" vbProcedure="false">[128]INPUT!DQ$30584</definedName>
    <definedName function="false" hidden="false" localSheetId="1" name="SSC5L" vbProcedure="false">[128]INPUT!$ES38038</definedName>
    <definedName function="false" hidden="false" localSheetId="1" name="SSC5R" vbProcedure="false">[128]INPUT!$ET38295</definedName>
    <definedName function="false" hidden="false" localSheetId="1" name="SSC6L" vbProcedure="false">[128]INPUT!$FW45748</definedName>
    <definedName function="false" hidden="false" localSheetId="1" name="SSC6R" vbProcedure="false">[128]INPUT!$FX46005</definedName>
    <definedName function="false" hidden="false" localSheetId="1" name="SSC7L" vbProcedure="false">[128]INPUT!HB53458</definedName>
    <definedName function="false" hidden="false" localSheetId="1" name="SSC7R" vbProcedure="false">[128]INPUT!HC53715</definedName>
    <definedName function="false" hidden="false" localSheetId="1" name="SSC8L" vbProcedure="false">[128]INPUT!IF61168</definedName>
    <definedName function="false" hidden="false" localSheetId="1" name="SSC8R" vbProcedure="false">[128]INPUT!IG61425</definedName>
    <definedName function="false" hidden="false" localSheetId="1" name="SSC9L" vbProcedure="false">[128]INPUT!$M$3085</definedName>
    <definedName function="false" hidden="false" localSheetId="1" name="SSC9R" vbProcedure="false">[128]INPUT!$N$3342</definedName>
    <definedName function="false" hidden="false" localSheetId="1" name="SSS" vbProcedure="false">'[73]'!$E$174</definedName>
    <definedName function="false" hidden="false" localSheetId="1" name="SST10L" vbProcedure="false">[128]INPUT!$AQ$10795</definedName>
    <definedName function="false" hidden="false" localSheetId="1" name="SST10R" vbProcedure="false">[128]INPUT!$AR$11052</definedName>
    <definedName function="false" hidden="false" localSheetId="1" name="SST3L" vbProcedure="false">[128]INPUT!CL$22617</definedName>
    <definedName function="false" hidden="false" localSheetId="1" name="SST3R" vbProcedure="false">[128]INPUT!CM$22874</definedName>
    <definedName function="false" hidden="false" localSheetId="1" name="SST4L" vbProcedure="false">[128]INPUT!DP$30327</definedName>
    <definedName function="false" hidden="false" localSheetId="1" name="SST4R" vbProcedure="false">[128]INPUT!DQ$30584</definedName>
    <definedName function="false" hidden="false" localSheetId="1" name="SST5L" vbProcedure="false">[128]INPUT!$ES38038</definedName>
    <definedName function="false" hidden="false" localSheetId="1" name="SST5R" vbProcedure="false">[128]INPUT!$ET38295</definedName>
    <definedName function="false" hidden="false" localSheetId="1" name="SST6L" vbProcedure="false">[128]INPUT!$FW45748</definedName>
    <definedName function="false" hidden="false" localSheetId="1" name="SST6R" vbProcedure="false">[128]INPUT!$FX46005</definedName>
    <definedName function="false" hidden="false" localSheetId="1" name="SST7L" vbProcedure="false">[128]INPUT!HB53458</definedName>
    <definedName function="false" hidden="false" localSheetId="1" name="SST7R" vbProcedure="false">[128]INPUT!HC53715</definedName>
    <definedName function="false" hidden="false" localSheetId="1" name="SST8L" vbProcedure="false">[128]INPUT!IF61168</definedName>
    <definedName function="false" hidden="false" localSheetId="1" name="SST8R" vbProcedure="false">[128]INPUT!IG61425</definedName>
    <definedName function="false" hidden="false" localSheetId="1" name="SST9L" vbProcedure="false">[128]INPUT!$M$3085</definedName>
    <definedName function="false" hidden="false" localSheetId="1" name="SST9R" vbProcedure="false">[128]INPUT!$N$3342</definedName>
    <definedName function="false" hidden="false" localSheetId="1" name="SSZ10XL" vbProcedure="false">[128]INPUT!$AQ$10795</definedName>
    <definedName function="false" hidden="false" localSheetId="1" name="SSZ10XR" vbProcedure="false">[128]INPUT!$AR$11052</definedName>
    <definedName function="false" hidden="false" localSheetId="1" name="SSZ10YL" vbProcedure="false">[128]INPUT!$AQ$10795</definedName>
    <definedName function="false" hidden="false" localSheetId="1" name="SSZ10YR" vbProcedure="false">[128]INPUT!$AR$11052</definedName>
    <definedName function="false" hidden="false" localSheetId="1" name="SSZ3XL" vbProcedure="false">[128]INPUT!CL$22617</definedName>
    <definedName function="false" hidden="false" localSheetId="1" name="SSZ3XR" vbProcedure="false">[128]INPUT!CM$22874</definedName>
    <definedName function="false" hidden="false" localSheetId="1" name="SSZ3YL" vbProcedure="false">[128]INPUT!CL$22617</definedName>
    <definedName function="false" hidden="false" localSheetId="1" name="SSZ3YR" vbProcedure="false">[128]INPUT!CM$22874</definedName>
    <definedName function="false" hidden="false" localSheetId="1" name="SSZ4XL" vbProcedure="false">[128]INPUT!DP$30327</definedName>
    <definedName function="false" hidden="false" localSheetId="1" name="SSZ4XR" vbProcedure="false">[128]INPUT!DQ$30584</definedName>
    <definedName function="false" hidden="false" localSheetId="1" name="SSZ4YL" vbProcedure="false">[128]INPUT!DP$30327</definedName>
    <definedName function="false" hidden="false" localSheetId="1" name="SSZ4YR" vbProcedure="false">[128]INPUT!DQ$30584</definedName>
    <definedName function="false" hidden="false" localSheetId="1" name="SSZ5XL" vbProcedure="false">[128]INPUT!$ES38038</definedName>
    <definedName function="false" hidden="false" localSheetId="1" name="SSZ5XR" vbProcedure="false">[128]INPUT!$ET38295</definedName>
    <definedName function="false" hidden="false" localSheetId="1" name="SSZ5YL" vbProcedure="false">[128]INPUT!$ES38038</definedName>
    <definedName function="false" hidden="false" localSheetId="1" name="SSZ5YR" vbProcedure="false">[128]INPUT!$ET38295</definedName>
    <definedName function="false" hidden="false" localSheetId="1" name="SSZ6XL" vbProcedure="false">[128]INPUT!$FW45748</definedName>
    <definedName function="false" hidden="false" localSheetId="1" name="SSZ6XR" vbProcedure="false">[128]INPUT!$FX46005</definedName>
    <definedName function="false" hidden="false" localSheetId="1" name="SSZ6YL" vbProcedure="false">[128]INPUT!$FW45748</definedName>
    <definedName function="false" hidden="false" localSheetId="1" name="SSZ6YR" vbProcedure="false">[128]INPUT!$FX46005</definedName>
    <definedName function="false" hidden="false" localSheetId="1" name="SSZ7XL" vbProcedure="false">[128]INPUT!HB53458</definedName>
    <definedName function="false" hidden="false" localSheetId="1" name="SSZ7XR" vbProcedure="false">[128]INPUT!HC53715</definedName>
    <definedName function="false" hidden="false" localSheetId="1" name="SSZ7YL" vbProcedure="false">[128]INPUT!HB53458</definedName>
    <definedName function="false" hidden="false" localSheetId="1" name="SSZ7YR" vbProcedure="false">[128]INPUT!HC53715</definedName>
    <definedName function="false" hidden="false" localSheetId="1" name="SSZ8XL" vbProcedure="false">[128]INPUT!IF61168</definedName>
    <definedName function="false" hidden="false" localSheetId="1" name="SSZ8XR" vbProcedure="false">[128]INPUT!IG61425</definedName>
    <definedName function="false" hidden="false" localSheetId="1" name="SSZ8YL" vbProcedure="false">[128]INPUT!IF61168</definedName>
    <definedName function="false" hidden="false" localSheetId="1" name="SSZ8YR" vbProcedure="false">[128]INPUT!IG61425</definedName>
    <definedName function="false" hidden="false" localSheetId="1" name="SSZ9XL" vbProcedure="false">[128]INPUT!$M$3085</definedName>
    <definedName function="false" hidden="false" localSheetId="1" name="SSZ9XR" vbProcedure="false">[128]INPUT!$N$3342</definedName>
    <definedName function="false" hidden="false" localSheetId="1" name="SSZ9YL" vbProcedure="false">[128]INPUT!$M$3085</definedName>
    <definedName function="false" hidden="false" localSheetId="1" name="SSZ9YR" vbProcedure="false">[128]INPUT!$N$3342</definedName>
    <definedName function="false" hidden="false" localSheetId="1" name="SSZQ10L" vbProcedure="false">[128]INPUT!$AQ$10795</definedName>
    <definedName function="false" hidden="false" localSheetId="1" name="SSZQ10R" vbProcedure="false">[128]INPUT!$AR$11052</definedName>
    <definedName function="false" hidden="false" localSheetId="1" name="SSZQ3L" vbProcedure="false">[128]INPUT!CL$22617</definedName>
    <definedName function="false" hidden="false" localSheetId="1" name="SSZQ3R" vbProcedure="false">[128]INPUT!CM$22874</definedName>
    <definedName function="false" hidden="false" localSheetId="1" name="SSZQ4L" vbProcedure="false">[128]INPUT!DP$30327</definedName>
    <definedName function="false" hidden="false" localSheetId="1" name="SSZQ4R" vbProcedure="false">[128]INPUT!DQ$30584</definedName>
    <definedName function="false" hidden="false" localSheetId="1" name="SSZQ5L" vbProcedure="false">[128]INPUT!$ES38038</definedName>
    <definedName function="false" hidden="false" localSheetId="1" name="SSZQ5R" vbProcedure="false">[128]INPUT!$ET38295</definedName>
    <definedName function="false" hidden="false" localSheetId="1" name="SSZQ6L" vbProcedure="false">[128]INPUT!$FW45748</definedName>
    <definedName function="false" hidden="false" localSheetId="1" name="SSZQ6R" vbProcedure="false">[128]INPUT!$FX46005</definedName>
    <definedName function="false" hidden="false" localSheetId="1" name="SSZQ7L" vbProcedure="false">[128]INPUT!HB53458</definedName>
    <definedName function="false" hidden="false" localSheetId="1" name="SSZQ7R" vbProcedure="false">[128]INPUT!HC53715</definedName>
    <definedName function="false" hidden="false" localSheetId="1" name="SSZQ8L" vbProcedure="false">[128]INPUT!IF61168</definedName>
    <definedName function="false" hidden="false" localSheetId="1" name="SSZQ8R" vbProcedure="false">[128]INPUT!IG61425</definedName>
    <definedName function="false" hidden="false" localSheetId="1" name="SSZQ9L" vbProcedure="false">[128]INPUT!$M$3085</definedName>
    <definedName function="false" hidden="false" localSheetId="1" name="SSZQ9R" vbProcedure="false">[128]INPUT!$N$3342</definedName>
    <definedName function="false" hidden="false" localSheetId="1" name="STB" vbProcedure="false">#REF!</definedName>
    <definedName function="false" hidden="false" localSheetId="1" name="suk" vbProcedure="false">'[98]'!$A$1</definedName>
    <definedName function="false" hidden="false" localSheetId="1" name="sukcon" vbProcedure="false">'[98]'!$C$1</definedName>
    <definedName function="false" hidden="false" localSheetId="1" name="sukform" vbProcedure="false">'[98]'!$E$1</definedName>
    <definedName function="false" hidden="false" localSheetId="1" name="sukgoim" vbProcedure="false">'[98]'!$M$1</definedName>
    <definedName function="false" hidden="false" localSheetId="1" name="sukjab" vbProcedure="false">'[98]'!$K$1</definedName>
    <definedName function="false" hidden="false" localSheetId="1" name="sukmort" vbProcedure="false">'[98]'!$I$1</definedName>
    <definedName function="false" hidden="false" localSheetId="1" name="sukpvc" vbProcedure="false">'[98]'!$G$1</definedName>
    <definedName function="false" hidden="false" localSheetId="1" name="SUM10L" vbProcedure="false">[127]INPUT!$EO37010</definedName>
    <definedName function="false" hidden="false" localSheetId="1" name="SUM10R" vbProcedure="false">[127]INPUT!$EO37010</definedName>
    <definedName function="false" hidden="false" localSheetId="1" name="SUM3L" vbProcedure="false">[127]INPUT!$AN$10024</definedName>
    <definedName function="false" hidden="false" localSheetId="1" name="SUM3R" vbProcedure="false">[127]INPUT!$AN$10024</definedName>
    <definedName function="false" hidden="false" localSheetId="1" name="SUM4L" vbProcedure="false">[127]INPUT!$BC$13879</definedName>
    <definedName function="false" hidden="false" localSheetId="1" name="SUM4R" vbProcedure="false">[127]INPUT!$BC$13879</definedName>
    <definedName function="false" hidden="false" localSheetId="1" name="SUM5L" vbProcedure="false">[127]INPUT!BS$17734</definedName>
    <definedName function="false" hidden="false" localSheetId="1" name="SUM5R" vbProcedure="false">[127]INPUT!BS$17734</definedName>
    <definedName function="false" hidden="false" localSheetId="1" name="SUM6L" vbProcedure="false">[127]INPUT!CH$21589</definedName>
    <definedName function="false" hidden="false" localSheetId="1" name="SUM6R" vbProcedure="false">[127]INPUT!CH$21589</definedName>
    <definedName function="false" hidden="false" localSheetId="1" name="SUM7L" vbProcedure="false">[127]INPUT!CW$25444</definedName>
    <definedName function="false" hidden="false" localSheetId="1" name="SUM7R" vbProcedure="false">[127]INPUT!CW$25444</definedName>
    <definedName function="false" hidden="false" localSheetId="1" name="SUM8L" vbProcedure="false">[127]INPUT!DL$29299</definedName>
    <definedName function="false" hidden="false" localSheetId="1" name="SUM8R" vbProcedure="false">[127]INPUT!DL$29299</definedName>
    <definedName function="false" hidden="false" localSheetId="1" name="SUM9L" vbProcedure="false">[127]INPUT!$DZ33155</definedName>
    <definedName function="false" hidden="false" localSheetId="1" name="SUM9R" vbProcedure="false">[127]INPUT!$DZ33155</definedName>
    <definedName function="false" hidden="false" localSheetId="1" name="s_1" vbProcedure="false">'[105]'!$H$14</definedName>
    <definedName function="false" hidden="false" localSheetId="1" name="s_2" vbProcedure="false">'[105]'!$H$24</definedName>
    <definedName function="false" hidden="false" localSheetId="1" name="T" vbProcedure="false">'[74]'!$BG$70</definedName>
    <definedName function="false" hidden="false" localSheetId="1" name="T10L" vbProcedure="false">[127]INPUT!$EH35211</definedName>
    <definedName function="false" hidden="false" localSheetId="1" name="T10R" vbProcedure="false">[127]INPUT!$EH35211</definedName>
    <definedName function="false" hidden="false" localSheetId="1" name="t1a2p" vbProcedure="false">[126]INPUT!$I$45</definedName>
    <definedName function="false" hidden="false" localSheetId="1" name="T1L" vbProcedure="false">[127]INPUT!$C$3</definedName>
    <definedName function="false" hidden="false" localSheetId="1" name="T1R" vbProcedure="false">[127]INPUT!$E$3</definedName>
    <definedName function="false" hidden="false" localSheetId="1" name="t2a2p" vbProcedure="false">[126]INPUT!$I$46</definedName>
    <definedName function="false" hidden="false" localSheetId="1" name="T2L" vbProcedure="false">[127]INPUT!$C$18</definedName>
    <definedName function="false" hidden="false" localSheetId="1" name="T2R" vbProcedure="false">[127]INPUT!$E$18</definedName>
    <definedName function="false" hidden="false" localSheetId="1" name="T3L" vbProcedure="false">[127]INPUT!$AG$8225</definedName>
    <definedName function="false" hidden="false" localSheetId="1" name="T3R" vbProcedure="false">[127]INPUT!$AG$8225</definedName>
    <definedName function="false" hidden="false" localSheetId="1" name="T4L" vbProcedure="false">[127]INPUT!$AV$12080</definedName>
    <definedName function="false" hidden="false" localSheetId="1" name="T4R" vbProcedure="false">[127]INPUT!$AV$12080</definedName>
    <definedName function="false" hidden="false" localSheetId="1" name="T5L" vbProcedure="false">[127]INPUT!$BK$15935</definedName>
    <definedName function="false" hidden="false" localSheetId="1" name="T5R" vbProcedure="false">[127]INPUT!$BK$15935</definedName>
    <definedName function="false" hidden="false" localSheetId="1" name="T6L" vbProcedure="false">[127]INPUT!CA$19790</definedName>
    <definedName function="false" hidden="false" localSheetId="1" name="T6R" vbProcedure="false">[127]INPUT!CA$19790</definedName>
    <definedName function="false" hidden="false" localSheetId="1" name="T7L" vbProcedure="false">[127]INPUT!CP$23645</definedName>
    <definedName function="false" hidden="false" localSheetId="1" name="T7R" vbProcedure="false">[127]INPUT!CP$23645</definedName>
    <definedName function="false" hidden="false" localSheetId="1" name="T8L" vbProcedure="false">[127]INPUT!DE$27500</definedName>
    <definedName function="false" hidden="false" localSheetId="1" name="T8R" vbProcedure="false">[127]INPUT!DE$27500</definedName>
    <definedName function="false" hidden="false" localSheetId="1" name="T9L" vbProcedure="false">[127]INPUT!DT$31355</definedName>
    <definedName function="false" hidden="false" localSheetId="1" name="T9R" vbProcedure="false">[127]INPUT!DT$31355</definedName>
    <definedName function="false" hidden="false" localSheetId="1" name="ta2p" vbProcedure="false">[126]INPUT!$I$44</definedName>
    <definedName function="false" hidden="false" localSheetId="1" name="Table" vbProcedure="false">#REF!</definedName>
    <definedName function="false" hidden="false" localSheetId="1" name="tcon" vbProcedure="false">'[185]'!$A$1</definedName>
    <definedName function="false" hidden="false" localSheetId="1" name="tconbase" vbProcedure="false">'[185]'!$C$1</definedName>
    <definedName function="false" hidden="false" localSheetId="1" name="text1" vbProcedure="false">[123]가도공!$A$258</definedName>
    <definedName function="false" hidden="false" localSheetId="1" name="tggwan" vbProcedure="false">'[97]tggwan(mac)'!$A$1</definedName>
    <definedName function="false" hidden="false" localSheetId="1" name="Ty1" vbProcedure="false">#REF!</definedName>
    <definedName function="false" hidden="false" localSheetId="1" name="Ty1H1" vbProcedure="false">#REF!</definedName>
    <definedName function="false" hidden="false" localSheetId="1" name="Ty1H2" vbProcedure="false">#REF!</definedName>
    <definedName function="false" hidden="false" localSheetId="1" name="Ty1H3" vbProcedure="false">#REF!</definedName>
    <definedName function="false" hidden="false" localSheetId="1" name="Ty1Hun1" vbProcedure="false">#REF!</definedName>
    <definedName function="false" hidden="false" localSheetId="1" name="Ty1Hun2" vbProcedure="false">#REF!</definedName>
    <definedName function="false" hidden="false" localSheetId="1" name="Ty1K1" vbProcedure="false">#REF!</definedName>
    <definedName function="false" hidden="false" localSheetId="1" name="Ty1K2" vbProcedure="false">#REF!</definedName>
    <definedName function="false" hidden="false" localSheetId="1" name="Ty1L1" vbProcedure="false">#REF!</definedName>
    <definedName function="false" hidden="false" localSheetId="1" name="Ty1L2" vbProcedure="false">#REF!</definedName>
    <definedName function="false" hidden="false" localSheetId="1" name="Ty1L3" vbProcedure="false">#REF!</definedName>
    <definedName function="false" hidden="false" localSheetId="1" name="Ty1L4" vbProcedure="false">#REF!</definedName>
    <definedName function="false" hidden="false" localSheetId="1" name="Ty1L5" vbProcedure="false">#REF!</definedName>
    <definedName function="false" hidden="false" localSheetId="1" name="Ty1L6" vbProcedure="false">#REF!</definedName>
    <definedName function="false" hidden="false" localSheetId="1" name="Ty1TH" vbProcedure="false">#REF!</definedName>
    <definedName function="false" hidden="false" localSheetId="1" name="Ty1TL" vbProcedure="false">#REF!</definedName>
    <definedName function="false" hidden="false" localSheetId="1" name="Ty2" vbProcedure="false">#REF!</definedName>
    <definedName function="false" hidden="false" localSheetId="1" name="Ty2H1" vbProcedure="false">#REF!</definedName>
    <definedName function="false" hidden="false" localSheetId="1" name="Ty2H2" vbProcedure="false">#REF!</definedName>
    <definedName function="false" hidden="false" localSheetId="1" name="Ty2H3" vbProcedure="false">#REF!</definedName>
    <definedName function="false" hidden="false" localSheetId="1" name="Ty2Hun1" vbProcedure="false">#REF!</definedName>
    <definedName function="false" hidden="false" localSheetId="1" name="Ty2Hun2" vbProcedure="false">#REF!</definedName>
    <definedName function="false" hidden="false" localSheetId="1" name="Ty2K1" vbProcedure="false">#REF!</definedName>
    <definedName function="false" hidden="false" localSheetId="1" name="Ty2K2" vbProcedure="false">#REF!</definedName>
    <definedName function="false" hidden="false" localSheetId="1" name="Ty2L1" vbProcedure="false">#REF!</definedName>
    <definedName function="false" hidden="false" localSheetId="1" name="Ty2L2" vbProcedure="false">#REF!</definedName>
    <definedName function="false" hidden="false" localSheetId="1" name="Ty2L3" vbProcedure="false">#REF!</definedName>
    <definedName function="false" hidden="false" localSheetId="1" name="Ty2L4" vbProcedure="false">#REF!</definedName>
    <definedName function="false" hidden="false" localSheetId="1" name="Ty2L5" vbProcedure="false">#REF!</definedName>
    <definedName function="false" hidden="false" localSheetId="1" name="Ty2L6" vbProcedure="false">#REF!</definedName>
    <definedName function="false" hidden="false" localSheetId="1" name="Ty2TH" vbProcedure="false">#REF!</definedName>
    <definedName function="false" hidden="false" localSheetId="1" name="Ty2TL" vbProcedure="false">#REF!</definedName>
    <definedName function="false" hidden="false" localSheetId="1" name="W" vbProcedure="false">'[100]woo(mac)'!$G$1</definedName>
    <definedName function="false" hidden="false" localSheetId="1" name="W10L" vbProcedure="false">[127]INPUT!$EM36496</definedName>
    <definedName function="false" hidden="false" localSheetId="1" name="W10R" vbProcedure="false">[127]INPUT!$EM36496</definedName>
    <definedName function="false" hidden="false" localSheetId="1" name="w180sik_con" vbProcedure="false">'[99]'!$U$1</definedName>
    <definedName function="false" hidden="false" localSheetId="1" name="w180_form" vbProcedure="false">'[99]'!$W$1</definedName>
    <definedName function="false" hidden="false" localSheetId="1" name="w180_mort" vbProcedure="false">'[99]'!$Y$1</definedName>
    <definedName function="false" hidden="false" localSheetId="1" name="W3L" vbProcedure="false">[127]INPUT!$AL$9510</definedName>
    <definedName function="false" hidden="false" localSheetId="1" name="W3R" vbProcedure="false">[127]INPUT!$AL$9510</definedName>
    <definedName function="false" hidden="false" localSheetId="1" name="W4L" vbProcedure="false">[127]INPUT!$BA$13365</definedName>
    <definedName function="false" hidden="false" localSheetId="1" name="W4R" vbProcedure="false">[127]INPUT!$BA$13365</definedName>
    <definedName function="false" hidden="false" localSheetId="1" name="W5L" vbProcedure="false">[127]INPUT!BQ$17220</definedName>
    <definedName function="false" hidden="false" localSheetId="1" name="W5R" vbProcedure="false">[127]INPUT!BQ$17220</definedName>
    <definedName function="false" hidden="false" localSheetId="1" name="W6L" vbProcedure="false">[127]INPUT!CF$21075</definedName>
    <definedName function="false" hidden="false" localSheetId="1" name="W6R" vbProcedure="false">[127]INPUT!CF$21075</definedName>
    <definedName function="false" hidden="false" localSheetId="1" name="W7L" vbProcedure="false">[127]INPUT!CU$24930</definedName>
    <definedName function="false" hidden="false" localSheetId="1" name="W7R" vbProcedure="false">[127]INPUT!CU$24930</definedName>
    <definedName function="false" hidden="false" localSheetId="1" name="W8L" vbProcedure="false">[127]INPUT!DJ$28785</definedName>
    <definedName function="false" hidden="false" localSheetId="1" name="W8R" vbProcedure="false">[127]INPUT!DJ$28785</definedName>
    <definedName function="false" hidden="false" localSheetId="1" name="W9L" vbProcedure="false">[127]INPUT!DY$32640</definedName>
    <definedName function="false" hidden="false" localSheetId="1" name="W9R" vbProcedure="false">[127]INPUT!DY$32640</definedName>
    <definedName function="false" hidden="false" localSheetId="1" name="WA" vbProcedure="false">'[73]'!$AZ$53</definedName>
    <definedName function="false" hidden="false" localSheetId="1" name="wire" vbProcedure="false">'[98]'!$A$1</definedName>
    <definedName function="false" hidden="false" localSheetId="1" name="wire16" vbProcedure="false">'[98]'!$C$1</definedName>
    <definedName function="false" hidden="false" localSheetId="1" name="wire9" vbProcedure="false">'[98]'!$D$1</definedName>
    <definedName function="false" hidden="false" localSheetId="1" name="wire99" vbProcedure="false">'[98]'!$E$1</definedName>
    <definedName function="false" hidden="false" localSheetId="1" name="woo" vbProcedure="false">'[99]'!$A$1</definedName>
    <definedName function="false" hidden="false" localSheetId="1" name="woo180con" vbProcedure="false">'[99]'!$M$1</definedName>
    <definedName function="false" hidden="false" localSheetId="1" name="woo180form" vbProcedure="false">'[99]'!$O$1</definedName>
    <definedName function="false" hidden="false" localSheetId="1" name="woo180mort" vbProcedure="false">'[99]'!$Q$1</definedName>
    <definedName function="false" hidden="false" localSheetId="1" name="woochisu" vbProcedure="false">'[98]'!$S$1</definedName>
    <definedName function="false" hidden="false" localSheetId="1" name="wooform" vbProcedure="false">'[99]'!$C$1</definedName>
    <definedName function="false" hidden="false" localSheetId="1" name="wooform_res" vbProcedure="false">'[99]'!$I$1</definedName>
    <definedName function="false" hidden="false" localSheetId="1" name="woomort" vbProcedure="false">'[99]'!$E$1</definedName>
    <definedName function="false" hidden="false" localSheetId="1" name="woomort_res" vbProcedure="false">'[99]'!$K$1</definedName>
    <definedName function="false" hidden="false" localSheetId="1" name="woo_res" vbProcedure="false">'[99]'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" vbProcedure="false">'[130]'!$AC$23</definedName>
    <definedName function="false" hidden="false" localSheetId="1" name="WW" vbProcedure="false">'[40]ABUT수량-A1'!$T$25</definedName>
    <definedName function="false" hidden="false" localSheetId="1" name="w_m" vbProcedure="false">'[105]'!$H$5</definedName>
    <definedName function="false" hidden="false" localSheetId="1" name="w_m1" vbProcedure="false">'[105]'!$H$5</definedName>
    <definedName function="false" hidden="false" localSheetId="1" name="w_m2" vbProcedure="false">'[105]'!$H$17</definedName>
    <definedName function="false" hidden="false" localSheetId="1" name="YB" vbProcedure="false">#REF!</definedName>
    <definedName function="false" hidden="false" localSheetId="1" name="yuktbik" vbProcedure="false">'[185]'!$K$1</definedName>
    <definedName function="false" hidden="false" localSheetId="1" name="yuktd13" vbProcedure="false">'[185]'!$M$1</definedName>
    <definedName function="false" hidden="false" localSheetId="1" name="yuktd16" vbProcedure="false">'[185]'!$O$1</definedName>
    <definedName function="false" hidden="false" localSheetId="1" name="yuktd19" vbProcedure="false">'[185]'!$Q$1</definedName>
    <definedName function="false" hidden="false" localSheetId="1" name="yuktd22" vbProcedure="false">'[185]'!$S$1</definedName>
    <definedName function="false" hidden="false" localSheetId="1" name="yuktd25" vbProcedure="false">'[185]'!$U$1</definedName>
    <definedName function="false" hidden="false" localSheetId="1" name="yuktd29" vbProcedure="false">'[185]'!$W$1</definedName>
    <definedName function="false" hidden="false" localSheetId="1" name="yuktform" vbProcedure="false">'[185]'!$E$1</definedName>
    <definedName function="false" hidden="false" localSheetId="1" name="yuktjabs" vbProcedure="false">'[185]'!$G$1</definedName>
    <definedName function="false" hidden="false" localSheetId="1" name="yuktpvc" vbProcedure="false">'[185]'!$I$1</definedName>
    <definedName function="false" hidden="false" localSheetId="1" name="yuktsin" vbProcedure="false">'[185]'!$Y$1</definedName>
    <definedName function="false" hidden="false" localSheetId="1" name="\a" vbProcedure="false">#REF!</definedName>
    <definedName function="false" hidden="false" localSheetId="1" name="_Dist_Bin" vbProcedure="false">[104]조명시설!$A2</definedName>
    <definedName function="false" hidden="false" localSheetId="1" name="_Dist_Values" vbProcedure="false">[104]조명시설!$A2</definedName>
    <definedName function="false" hidden="false" localSheetId="1" name="_Fill" vbProcedure="false">[104]조명시설!$A2</definedName>
    <definedName function="false" hidden="false" localSheetId="1" name="_Key1" vbProcedure="false">[104]조명시설!$A2</definedName>
    <definedName function="false" hidden="false" localSheetId="1" name="_Key2" vbProcedure="false">[104]조명시설!$A2</definedName>
    <definedName function="false" hidden="false" localSheetId="1" name="_Sort" vbProcedure="false">[104]조명시설!$A2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ㄷ" vbProcedure="false">'[117]'!$C$27</definedName>
    <definedName function="false" hidden="false" localSheetId="1" name="ㄹ" vbProcedure="false">'[117]'!$C$28</definedName>
    <definedName function="false" hidden="false" localSheetId="1" name="ㅁ" vbProcedure="false">'[117]'!$C$29</definedName>
    <definedName function="false" hidden="false" localSheetId="1" name="ㅁ1" vbProcedure="false">[106]터파기및재료!$BE$14393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ㅇ1" vbProcedure="false">[159]수량산출!$R$71</definedName>
    <definedName function="false" hidden="false" localSheetId="1" name="ㅈ" vbProcedure="false">#NAME?</definedName>
    <definedName function="false" hidden="false" localSheetId="1" name="ㅈㄷ" vbProcedure="false">#NAME?</definedName>
    <definedName function="false" hidden="false" localSheetId="1" name="ㅈㅈ" vbProcedure="false">#REF!</definedName>
    <definedName function="false" hidden="false" localSheetId="1" name="ㅔ" vbProcedure="false">{#N/A,#N/A,FALSE,"골재소요량";#N/A,#N/A,FALSE,"골재소요량"}</definedName>
    <definedName function="false" hidden="false" localSheetId="1" name="ㅛ" vbProcedure="false">{#N/A,#N/A,FALSE,"부대1"}</definedName>
    <definedName function="false" hidden="false" localSheetId="1" name="ㅣ" vbProcedure="false">'[140]'!$H$22</definedName>
    <definedName function="false" hidden="false" localSheetId="1" name="가" vbProcedure="false">'[117]'!$H$25</definedName>
    <definedName function="false" hidden="false" localSheetId="1" name="가나다" vbProcedure="false">'[124]'!$B$16384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16]'!$Q$4</definedName>
    <definedName function="false" hidden="false" localSheetId="1" name="갑지" vbProcedure="false">'[122]'!$A$3:$L$141</definedName>
    <definedName function="false" hidden="false" localSheetId="1" name="갑지2" vbProcedure="false">#NAME?</definedName>
    <definedName function="false" hidden="false" localSheetId="1" name="강_동바리" vbProcedure="false">[155]수량산출!$R$34</definedName>
    <definedName function="false" hidden="false" localSheetId="1" name="강_비계" vbProcedure="false">[155]수량산출!$R$33</definedName>
    <definedName function="false" hidden="false" localSheetId="1" name="거_3" vbProcedure="false">[155]수량산출!$R$30</definedName>
    <definedName function="false" hidden="false" localSheetId="1" name="거_4" vbProcedure="false">'[154]'!$R$42</definedName>
    <definedName function="false" hidden="false" localSheetId="1" name="거_44" vbProcedure="false">[155]수량산출!$R$20</definedName>
    <definedName function="false" hidden="false" localSheetId="1" name="거_6" vbProcedure="false">'[154]'!$Q$28</definedName>
    <definedName function="false" hidden="false" localSheetId="1" name="계" vbProcedure="false">'[73]'!$BC$13879</definedName>
    <definedName function="false" hidden="false" localSheetId="1" name="고압블럭수량" vbProcedure="false">'[116]'!$P$4</definedName>
    <definedName function="false" hidden="false" localSheetId="1" name="곱" vbProcedure="false">[114]DATE!$I$24:$I$85</definedName>
    <definedName function="false" hidden="false" localSheetId="1" name="공동구공" vbProcedure="false">'[116]'!$B$108</definedName>
    <definedName function="false" hidden="false" localSheetId="1" name="공동구공집계표" vbProcedure="false">'[116]'!$A$1</definedName>
    <definedName function="false" hidden="false" localSheetId="1" name="관_지" vbProcedure="false">'[154]'!$R$55</definedName>
    <definedName function="false" hidden="false" localSheetId="1" name="관지수판" vbProcedure="false">'[154]'!$R$55</definedName>
    <definedName function="false" hidden="false" localSheetId="1" name="구조물집계" vbProcedure="false">[108]터파기및재료!$BE$14393</definedName>
    <definedName function="false" hidden="false" localSheetId="1" name="구체CON" vbProcedure="false">#REF!</definedName>
    <definedName function="false" hidden="false" localSheetId="1" name="구체거푸집" vbProcedure="false">[129]옹벽기초자료!$D$8</definedName>
    <definedName function="false" hidden="false" localSheetId="1" name="구체콘크리트" vbProcedure="false">[129]옹벽기초자료!$D$5</definedName>
    <definedName function="false" hidden="false" localSheetId="1" name="규격" vbProcedure="false">[114]DATE!$C$24:$C$85</definedName>
    <definedName function="false" hidden="false" localSheetId="1" name="기초CON" vbProcedure="false">#REF!</definedName>
    <definedName function="false" hidden="false" localSheetId="1" name="기초거푸집" vbProcedure="false">[129]옹벽기초자료!$D$9</definedName>
    <definedName function="false" hidden="false" localSheetId="1" name="기초잡석" vbProcedure="false">[129]옹벽기초자료!$D$12</definedName>
    <definedName function="false" hidden="false" localSheetId="1" name="기초콘크리트" vbProcedure="false">[129]옹벽기초자료!$D$6</definedName>
    <definedName function="false" hidden="false" localSheetId="1" name="기초폭300" vbProcedure="false">[157]대로근거!$D$2</definedName>
    <definedName function="false" hidden="false" localSheetId="1" name="기초폭350" vbProcedure="false">[157]대로근거!$D$3</definedName>
    <definedName function="false" hidden="false" localSheetId="1" name="난_경" vbProcedure="false">[155]수량산출!$R$41</definedName>
    <definedName function="false" hidden="false" localSheetId="1" name="난_수" vbProcedure="false">[155]수량산출!$R$39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높" vbProcedure="false">'[130]'!$B$10</definedName>
    <definedName function="false" hidden="false" localSheetId="1" name="높이" vbProcedure="false">#REF!</definedName>
    <definedName function="false" hidden="false" localSheetId="1" name="높이300" vbProcedure="false">[157]대로근거!$E$2</definedName>
    <definedName function="false" hidden="false" localSheetId="1" name="높이350" vbProcedure="false">[157]대로근거!$E$3</definedName>
    <definedName function="false" hidden="false" localSheetId="1" name="단관M" vbProcedure="false">[114]DATE!$H$24:$H$85</definedName>
    <definedName function="false" hidden="false" localSheetId="1" name="더하기" vbProcedure="false">[114]DATE!$J$24:$J$85</definedName>
    <definedName function="false" hidden="false" localSheetId="1" name="데이타" vbProcedure="false">'[116]'!$A$1</definedName>
    <definedName function="false" hidden="false" localSheetId="1" name="동방층" vbProcedure="false">'[130]'!$P$43</definedName>
    <definedName function="false" hidden="false" localSheetId="1" name="동상" vbProcedure="false">'[130]'!$G$17</definedName>
    <definedName function="false" hidden="false" localSheetId="1" name="동상1" vbProcedure="false">'[130]'!$O$6</definedName>
    <definedName function="false" hidden="false" localSheetId="1" name="동상2" vbProcedure="false">'[130]'!$O$14</definedName>
    <definedName function="false" hidden="false" localSheetId="1" name="뒷채움" vbProcedure="false">[129]옹벽기초자료!$D$11</definedName>
    <definedName function="false" hidden="false" localSheetId="1" name="레_무근" vbProcedure="false">'[154]'!$Q$5</definedName>
    <definedName function="false" hidden="false" localSheetId="1" name="레_무근1" vbProcedure="false">[155]수량산출!$R$9</definedName>
    <definedName function="false" hidden="false" localSheetId="1" name="레_철근" vbProcedure="false">'[154]'!$Q$17</definedName>
    <definedName function="false" hidden="false" localSheetId="1" name="마대잡석" vbProcedure="false">#REF!</definedName>
    <definedName function="false" hidden="false" localSheetId="1" name="마스콘수량" vbProcedure="false">'[116]'!$P$4</definedName>
    <definedName function="false" hidden="false" localSheetId="1" name="마찰각" vbProcedure="false">'[130]'!$H$19</definedName>
    <definedName function="false" hidden="false" localSheetId="1" name="맨_두겅" vbProcedure="false">[155]수량산출!$R$37</definedName>
    <definedName function="false" hidden="false" localSheetId="1" name="메1" vbProcedure="false">'[125]교대(A1)'!$AF$7968</definedName>
    <definedName function="false" hidden="false" localSheetId="1" name="모래" vbProcedure="false">#REF!</definedName>
    <definedName function="false" hidden="false" localSheetId="1" name="모래300" vbProcedure="false">[157]대로근거!$I$2</definedName>
    <definedName function="false" hidden="false" localSheetId="1" name="모래350" vbProcedure="false">[157]대로근거!$I$3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근" vbProcedure="false">'[130]'!$G$11</definedName>
    <definedName function="false" hidden="false" localSheetId="1" name="무양거푸집" vbProcedure="false">[129]옹벽기초자료!$D$7</definedName>
    <definedName function="false" hidden="false" localSheetId="1" name="문양" vbProcedure="false">#REF!</definedName>
    <definedName function="false" hidden="false" localSheetId="1" name="물" vbProcedure="false">'[130]'!$G$14</definedName>
    <definedName function="false" hidden="false" localSheetId="1" name="방_모" vbProcedure="false">[155]수량산출!$R$47</definedName>
    <definedName function="false" hidden="false" localSheetId="1" name="방음벽" vbProcedure="false">{#N/A,#N/A,FALSE,"배수2"}</definedName>
    <definedName function="false" hidden="false" localSheetId="1" name="배수PIPE" vbProcedure="false">[129]옹벽기초자료!$D$14</definedName>
    <definedName function="false" hidden="false" localSheetId="1" name="배수공" vbProcedure="false">'[98]'!$A$1</definedName>
    <definedName function="false" hidden="false" localSheetId="1" name="번호" vbProcedure="false">'[73]'!$A$1</definedName>
    <definedName function="false" hidden="false" localSheetId="1" name="벽높이" vbProcedure="false">#REF!</definedName>
    <definedName function="false" hidden="false" localSheetId="1" name="벽체" vbProcedure="false">'[130]'!$R$49</definedName>
    <definedName function="false" hidden="false" localSheetId="1" name="보도경계블럭수량" vbProcedure="false">'[116]'!$P$4</definedName>
    <definedName function="false" hidden="false" localSheetId="1" name="보조" vbProcedure="false">'[130]'!$G$16</definedName>
    <definedName function="false" hidden="false" localSheetId="1" name="보조1" vbProcedure="false">'[130]'!$O$5</definedName>
    <definedName function="false" hidden="false" localSheetId="1" name="보조2" vbProcedure="false">'[130]'!$O$13</definedName>
    <definedName function="false" hidden="false" localSheetId="1" name="보조기층" vbProcedure="false">'[130]'!$P$41</definedName>
    <definedName function="false" hidden="false" localSheetId="1" name="보차도경계블럭수량" vbProcedure="false">'[116]'!$P$4</definedName>
    <definedName function="false" hidden="false" localSheetId="1" name="복토" vbProcedure="false">'[130]'!$C$5:$C$16</definedName>
    <definedName function="false" hidden="false" localSheetId="1" name="봉합" vbProcedure="false">#REF!</definedName>
    <definedName function="false" hidden="false" localSheetId="1" name="부대공집계" vbProcedure="false">[108]터파기및재료!$BE$14393</definedName>
    <definedName function="false" hidden="false" localSheetId="1" name="부직포" vbProcedure="false">[129]옹벽기초자료!$D$13</definedName>
    <definedName function="false" hidden="false" localSheetId="1" name="비게" vbProcedure="false">[129]옹벽기초자료!$D$10</definedName>
    <definedName function="false" hidden="false" localSheetId="1" name="비계" vbProcedure="false">#REF!</definedName>
    <definedName function="false" hidden="false" localSheetId="1" name="비닐" vbProcedure="false">#REF!</definedName>
    <definedName function="false" hidden="false" localSheetId="1" name="빗물받이1" vbProcedure="false">'[116]'!$P$4</definedName>
    <definedName function="false" hidden="false" localSheetId="1" name="빗물받이2" vbProcedure="false">'[116]'!$P$4</definedName>
    <definedName function="false" hidden="false" localSheetId="1" name="사하중1" vbProcedure="false">'[130]'!$O$9</definedName>
    <definedName function="false" hidden="false" localSheetId="1" name="사하중2" vbProcedure="false">'[130]'!$O$18</definedName>
    <definedName function="false" hidden="false" localSheetId="1" name="사하중3" vbProcedure="false">'[130]'!$S$20</definedName>
    <definedName function="false" hidden="false" localSheetId="1" name="사하중4" vbProcedure="false">'[130]'!$O$22</definedName>
    <definedName function="false" hidden="false" localSheetId="1" name="상부" vbProcedure="false">'[130]'!$P$49</definedName>
    <definedName function="false" hidden="false" localSheetId="1" name="상부1" vbProcedure="false">'[130]'!$O$8</definedName>
    <definedName function="false" hidden="false" localSheetId="1" name="상부2" vbProcedure="false">'[130]'!$O$17</definedName>
    <definedName function="false" hidden="false" localSheetId="1" name="상수도공" vbProcedure="false">'[116]'!$B$86</definedName>
    <definedName function="false" hidden="false" localSheetId="1" name="상수도공집계표" vbProcedure="false">'[116]'!$A$1</definedName>
    <definedName function="false" hidden="false" localSheetId="1" name="상수집계" vbProcedure="false">[108]터파기및재료!$BE$14393</definedName>
    <definedName function="false" hidden="false" localSheetId="1" name="소켓무게" vbProcedure="false">[115]DATE!$G$24:$G$79</definedName>
    <definedName function="false" hidden="false" localSheetId="1" name="수량" vbProcedure="false">'[103]'!$B$16384</definedName>
    <definedName function="false" hidden="false" localSheetId="1" name="수식" vbProcedure="false">#NAME?</definedName>
    <definedName function="false" hidden="false" localSheetId="1" name="수압1" vbProcedure="false">'[130]'!$T$38</definedName>
    <definedName function="false" hidden="false" localSheetId="1" name="수압2" vbProcedure="false">'[130]'!$T$39</definedName>
    <definedName function="false" hidden="false" localSheetId="1" name="수압3" vbProcedure="false">'[130]'!$T$40</definedName>
    <definedName function="false" hidden="false" localSheetId="1" name="습윤" vbProcedure="false">'[130]'!$G$12</definedName>
    <definedName function="false" hidden="false" localSheetId="1" name="시_이음" vbProcedure="false">[155]수량산출!$R$37</definedName>
    <definedName function="false" hidden="false" localSheetId="1" name="신축이음" vbProcedure="false">[129]옹벽기초자료!$D$16</definedName>
    <definedName function="false" hidden="false" localSheetId="1" name="아스콘" vbProcedure="false">'[130]'!$P$40</definedName>
    <definedName function="false" hidden="false" localSheetId="1" name="아스콘1" vbProcedure="false">'[130]'!$O$4</definedName>
    <definedName function="false" hidden="false" localSheetId="1" name="아스콘2" vbProcedure="false">'[130]'!$O$12</definedName>
    <definedName function="false" hidden="false" localSheetId="1" name="아스콘수량" vbProcedure="false">'[116]'!$P$4</definedName>
    <definedName function="false" hidden="false" localSheetId="1" name="아스팔트" vbProcedure="false">'[117]'!$Q$26</definedName>
    <definedName function="false" hidden="false" localSheetId="1" name="앞굽높이" vbProcedure="false">#REF!</definedName>
    <definedName function="false" hidden="false" localSheetId="1" name="앞성토" vbProcedure="false">#REF!</definedName>
    <definedName function="false" hidden="false" localSheetId="1" name="연장" vbProcedure="false">#REF!</definedName>
    <definedName function="false" hidden="false" localSheetId="1" name="오" vbProcedure="false">'[116]'!$B$5:$E$16</definedName>
    <definedName function="false" hidden="false" localSheetId="1" name="오수1호맨홀" vbProcedure="false">[107]터파기및재료!$BE$14393</definedName>
    <definedName function="false" hidden="false" localSheetId="1" name="오수공" vbProcedure="false">'[116]'!$B$64</definedName>
    <definedName function="false" hidden="false" localSheetId="1" name="오수관단위수량" vbProcedure="false">[107]터파기및재료!$BE$14393</definedName>
    <definedName function="false" hidden="false" localSheetId="1" name="오수관로높이" vbProcedure="false">[107]터파기및재료!$BE$14393</definedName>
    <definedName function="false" hidden="false" localSheetId="1" name="오수맨홀높이" vbProcedure="false">[107]터파기및재료!$BE$14393</definedName>
    <definedName function="false" hidden="false" localSheetId="1" name="옹벽공" vbProcedure="false">'[116]'!$B$130</definedName>
    <definedName function="false" hidden="false" localSheetId="1" name="옹벽공집계표" vbProcedure="false">'[116]'!$A$1</definedName>
    <definedName function="false" hidden="false" localSheetId="1" name="외벽1" vbProcedure="false">'[130]'!$B$64</definedName>
    <definedName function="false" hidden="false" localSheetId="1" name="외벽2" vbProcedure="false">'[130]'!$M$64</definedName>
    <definedName function="false" hidden="false" localSheetId="1" name="우수공" vbProcedure="false">'[116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이형관" vbProcedure="false">[114]DATE!$B$24:$B$85</definedName>
    <definedName function="false" hidden="false" localSheetId="1" name="인기300" vbProcedure="false">[157]대로근거!$H$2</definedName>
    <definedName function="false" hidden="false" localSheetId="1" name="인기350" vbProcedure="false">[157]대로근거!$H$3</definedName>
    <definedName function="false" hidden="false" localSheetId="1" name="인암300" vbProcedure="false">[157]대로근거!$G$2</definedName>
    <definedName function="false" hidden="false" localSheetId="1" name="인암350" vbProcedure="false">[157]대로근거!$G$3</definedName>
    <definedName function="false" hidden="false" localSheetId="1" name="인토300" vbProcedure="false">[157]대로근거!$F$2</definedName>
    <definedName function="false" hidden="false" localSheetId="1" name="인토350" vbProcedure="false">[157]대로근거!$F$3</definedName>
    <definedName function="false" hidden="false" localSheetId="1" name="자_트" vbProcedure="false">'[130]'!$E$7</definedName>
    <definedName function="false" hidden="false" localSheetId="1" name="잡B" vbProcedure="false">#REF!</definedName>
    <definedName function="false" hidden="false" localSheetId="1" name="잡석" vbProcedure="false">#REF!</definedName>
    <definedName function="false" hidden="false" localSheetId="1" name="잡석높이" vbProcedure="false">#REF!</definedName>
    <definedName function="false" hidden="false" localSheetId="1" name="장산교" vbProcedure="false">'[73]'!$BC$13879</definedName>
    <definedName function="false" hidden="false" localSheetId="1" name="저판" vbProcedure="false">'[130]'!$B$66</definedName>
    <definedName function="false" hidden="false" localSheetId="1" name="전토압1" vbProcedure="false">'[130]'!$U$25</definedName>
    <definedName function="false" hidden="false" localSheetId="1" name="전토압2" vbProcedure="false">'[130]'!$U$26</definedName>
    <definedName function="false" hidden="false" localSheetId="1" name="전토압3" vbProcedure="false">'[130]'!$U$29</definedName>
    <definedName function="false" hidden="false" localSheetId="1" name="전토압4" vbProcedure="false">'[130]'!$U$30</definedName>
    <definedName function="false" hidden="false" localSheetId="1" name="정지" vbProcedure="false">'[130]'!$K$20</definedName>
    <definedName function="false" hidden="false" localSheetId="1" name="주영돈" vbProcedure="false">#NAME?</definedName>
    <definedName function="false" hidden="false" localSheetId="1" name="지하수" vbProcedure="false">'[130]'!$B$43</definedName>
    <definedName function="false" hidden="false" localSheetId="1" name="집계표1" vbProcedure="false">'[116]'!$A$1</definedName>
    <definedName function="false" hidden="false" localSheetId="1" name="집계표2" vbProcedure="false">'[116]'!$A$28</definedName>
    <definedName function="false" hidden="false" localSheetId="1" name="집계표3" vbProcedure="false">'[116]'!$A$55</definedName>
    <definedName function="false" hidden="false" localSheetId="1" name="집계표4" vbProcedure="false">'[116]'!$A$74</definedName>
    <definedName function="false" hidden="false" localSheetId="1" name="집계표5" vbProcedure="false">'[116]'!$A$109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집수정수량" vbProcedure="false">'[116]'!$P$4</definedName>
    <definedName function="false" hidden="false" localSheetId="1" name="차선도색중앙선수량" vbProcedure="false">'[116]'!$Q$4</definedName>
    <definedName function="false" hidden="false" localSheetId="1" name="차선도색직각주차수량" vbProcedure="false">'[116]'!$Q$4</definedName>
    <definedName function="false" hidden="false" localSheetId="1" name="차선도색평행주차수량" vbProcedure="false">'[116]'!$Q$4</definedName>
    <definedName function="false" hidden="false" localSheetId="1" name="철_13" vbProcedure="false">'[154]'!$F$44</definedName>
    <definedName function="false" hidden="false" localSheetId="1" name="철_16" vbProcedure="false">'[154]'!$F$45</definedName>
    <definedName function="false" hidden="false" localSheetId="1" name="철_999" vbProcedure="false">[155]수량산출!$F$31</definedName>
    <definedName function="false" hidden="false" localSheetId="1" name="철_총" vbProcedure="false">'[154]'!$F$46</definedName>
    <definedName function="false" hidden="false" localSheetId="1" name="철근" vbProcedure="false">[136]Sheet1!$BG$68</definedName>
    <definedName function="false" hidden="false" localSheetId="1" name="철콘" vbProcedure="false">'[130]'!$G$10</definedName>
    <definedName function="false" hidden="false" localSheetId="1" name="충진제" vbProcedure="false">[129]옹벽기초자료!$D$17</definedName>
    <definedName function="false" hidden="false" localSheetId="1" name="측구공" vbProcedure="false">#NAME?</definedName>
    <definedName function="false" hidden="false" localSheetId="1" name="칼라샌드블록수량" vbProcedure="false">'[116]'!$P$4</definedName>
    <definedName function="false" hidden="false" localSheetId="1" name="콘크리트" vbProcedure="false">'[117]'!$Q$25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30]'!$P$45</definedName>
    <definedName function="false" hidden="false" localSheetId="1" name="토사1" vbProcedure="false">'[130]'!$O$7</definedName>
    <definedName function="false" hidden="false" localSheetId="1" name="토사2" vbProcedure="false">'[130]'!$O$15</definedName>
    <definedName function="false" hidden="false" localSheetId="1" name="토사3" vbProcedure="false">'[130]'!$O$16</definedName>
    <definedName function="false" hidden="false" localSheetId="1" name="토피" vbProcedure="false">'[130]'!$R$40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16]'!$B$5</definedName>
    <definedName function="false" hidden="false" localSheetId="1" name="포장공수량집계표" vbProcedure="false">'[116]'!$A$1</definedName>
    <definedName function="false" hidden="false" localSheetId="1" name="포화" vbProcedure="false">'[130]'!$G$13</definedName>
    <definedName function="false" hidden="false" localSheetId="1" name="폭" vbProcedure="false">'[130]'!$J$21</definedName>
    <definedName function="false" hidden="false" localSheetId="1" name="폭300" vbProcedure="false">[157]대로근거!$C$2</definedName>
    <definedName function="false" hidden="false" localSheetId="1" name="폭350" vbProcedure="false">[157]대로근거!$C$3</definedName>
    <definedName function="false" hidden="false" localSheetId="1" name="표지" vbProcedure="false">'[122]'!$A$3:$L$141</definedName>
    <definedName function="false" hidden="false" localSheetId="1" name="하부" vbProcedure="false">'[130]'!$P$61</definedName>
    <definedName function="false" hidden="false" localSheetId="1" name="하중" vbProcedure="false">'[130]'!$D$5:$D$16</definedName>
    <definedName function="false" hidden="false" localSheetId="1" name="학산P2" vbProcedure="false">#NAME?</definedName>
    <definedName function="false" hidden="false" localSheetId="1" name="합판" vbProcedure="false">#REF!</definedName>
    <definedName function="false" hidden="false" localSheetId="1" name="합판4회" vbProcedure="false">#REF!</definedName>
    <definedName function="false" hidden="false" localSheetId="1" name="합판6회" vbProcedure="false">#REF!</definedName>
    <definedName function="false" hidden="false" localSheetId="1" name="헌치1" vbProcedure="false">'[130]'!$F$52</definedName>
    <definedName function="false" hidden="false" localSheetId="1" name="헌치2" vbProcedure="false">'[130]'!$H$52</definedName>
    <definedName function="false" hidden="false" localSheetId="1" name="형상" vbProcedure="false">[114]DATE!$D$24:$D$85</definedName>
    <definedName function="false" hidden="false" localSheetId="1" name="홈통받이수량" vbProcedure="false">'[116]'!$P$4</definedName>
    <definedName function="false" hidden="false" localSheetId="1" name="활하중" vbProcedure="false">'[130]'!$G$38</definedName>
    <definedName function="false" hidden="false" localSheetId="1" name="활하중1" vbProcedure="false">'[130]'!$F$33</definedName>
    <definedName function="false" hidden="false" localSheetId="1" name="활하중2" vbProcedure="false">'[130]'!$K$35</definedName>
    <definedName function="false" hidden="false" localSheetId="1" name="횡" vbProcedure="false">'[98]'!$A$1</definedName>
    <definedName function="false" hidden="false" localSheetId="2" name="A" vbProcedure="false">'[93]'!$B$16384</definedName>
    <definedName function="false" hidden="false" localSheetId="2" name="A10B1L" vbProcedure="false">[127]INPUT!$EP37267</definedName>
    <definedName function="false" hidden="false" localSheetId="2" name="A10B1R" vbProcedure="false">[127]INPUT!$EP37267</definedName>
    <definedName function="false" hidden="false" localSheetId="2" name="A10B2L" vbProcedure="false">[127]INPUT!$EQ37524</definedName>
    <definedName function="false" hidden="false" localSheetId="2" name="A10B2R" vbProcedure="false">[127]INPUT!$EQ37524</definedName>
    <definedName function="false" hidden="false" localSheetId="2" name="A10B3L" vbProcedure="false">[127]INPUT!$ER37781</definedName>
    <definedName function="false" hidden="false" localSheetId="2" name="A10B3R" vbProcedure="false">[127]INPUT!$ER37781</definedName>
    <definedName function="false" hidden="false" localSheetId="2" name="A10B4L" vbProcedure="false">[127]INPUT!$ES38038</definedName>
    <definedName function="false" hidden="false" localSheetId="2" name="A10B4R" vbProcedure="false">[127]INPUT!$ES38038</definedName>
    <definedName function="false" hidden="false" localSheetId="2" name="A10BFL" vbProcedure="false">[127]INPUT!$EU38552</definedName>
    <definedName function="false" hidden="false" localSheetId="2" name="A10BFR" vbProcedure="false">[127]INPUT!$EU38552</definedName>
    <definedName function="false" hidden="false" localSheetId="2" name="A10BQL" vbProcedure="false">[127]INPUT!$ET38295</definedName>
    <definedName function="false" hidden="false" localSheetId="2" name="A10BQR" vbProcedure="false">[127]INPUT!$ET38295</definedName>
    <definedName function="false" hidden="false" localSheetId="2" name="A10L1L" vbProcedure="false">[127]INPUT!$EP37267</definedName>
    <definedName function="false" hidden="false" localSheetId="2" name="A10L1R" vbProcedure="false">[127]INPUT!$EP37267</definedName>
    <definedName function="false" hidden="false" localSheetId="2" name="A10L2L" vbProcedure="false">[127]INPUT!$EQ37524</definedName>
    <definedName function="false" hidden="false" localSheetId="2" name="A10L2R" vbProcedure="false">[127]INPUT!$EQ37524</definedName>
    <definedName function="false" hidden="false" localSheetId="2" name="A10L3L" vbProcedure="false">[127]INPUT!$ER37781</definedName>
    <definedName function="false" hidden="false" localSheetId="2" name="A10L3R" vbProcedure="false">[127]INPUT!$ER37781</definedName>
    <definedName function="false" hidden="false" localSheetId="2" name="A10L4L" vbProcedure="false">[127]INPUT!$ES38038</definedName>
    <definedName function="false" hidden="false" localSheetId="2" name="A10L4R" vbProcedure="false">[127]INPUT!$ES38038</definedName>
    <definedName function="false" hidden="false" localSheetId="2" name="A10LFL" vbProcedure="false">[127]INPUT!$EU38552</definedName>
    <definedName function="false" hidden="false" localSheetId="2" name="A10LFR" vbProcedure="false">[127]INPUT!$EU38552</definedName>
    <definedName function="false" hidden="false" localSheetId="2" name="A10LQL" vbProcedure="false">[127]INPUT!$ET38295</definedName>
    <definedName function="false" hidden="false" localSheetId="2" name="A10LQR" vbProcedure="false">[127]INPUT!$ET38295</definedName>
    <definedName function="false" hidden="false" localSheetId="2" name="A3B1L" vbProcedure="false">[127]INPUT!$AO$10281</definedName>
    <definedName function="false" hidden="false" localSheetId="2" name="A3B1R" vbProcedure="false">[127]INPUT!$AO$10281</definedName>
    <definedName function="false" hidden="false" localSheetId="2" name="A3B2L" vbProcedure="false">[127]INPUT!$AP$10538</definedName>
    <definedName function="false" hidden="false" localSheetId="2" name="A3B2R" vbProcedure="false">[127]INPUT!$AP$10538</definedName>
    <definedName function="false" hidden="false" localSheetId="2" name="A3B3L" vbProcedure="false">[127]INPUT!$AQ$10795</definedName>
    <definedName function="false" hidden="false" localSheetId="2" name="A3B3R" vbProcedure="false">[127]INPUT!$AQ$10795</definedName>
    <definedName function="false" hidden="false" localSheetId="2" name="A3B4L" vbProcedure="false">[127]INPUT!$AR$11052</definedName>
    <definedName function="false" hidden="false" localSheetId="2" name="A3B4R" vbProcedure="false">[127]INPUT!$AR$11052</definedName>
    <definedName function="false" hidden="false" localSheetId="2" name="A3BFL" vbProcedure="false">[127]INPUT!$AT$11566</definedName>
    <definedName function="false" hidden="false" localSheetId="2" name="A3BFR" vbProcedure="false">[127]INPUT!$AT$11566</definedName>
    <definedName function="false" hidden="false" localSheetId="2" name="A3BQL" vbProcedure="false">[127]INPUT!$AS$11309</definedName>
    <definedName function="false" hidden="false" localSheetId="2" name="A3BQR" vbProcedure="false">[127]INPUT!$AS$11309</definedName>
    <definedName function="false" hidden="false" localSheetId="2" name="A3L1L" vbProcedure="false">[127]INPUT!$AO$10281</definedName>
    <definedName function="false" hidden="false" localSheetId="2" name="A3L1R" vbProcedure="false">[127]INPUT!$AO$10281</definedName>
    <definedName function="false" hidden="false" localSheetId="2" name="A3L2L" vbProcedure="false">[127]INPUT!$AP$10538</definedName>
    <definedName function="false" hidden="false" localSheetId="2" name="A3L2R" vbProcedure="false">[127]INPUT!$AP$10538</definedName>
    <definedName function="false" hidden="false" localSheetId="2" name="A3L3L" vbProcedure="false">[127]INPUT!$AQ$10795</definedName>
    <definedName function="false" hidden="false" localSheetId="2" name="A3L3R" vbProcedure="false">[127]INPUT!$AQ$10795</definedName>
    <definedName function="false" hidden="false" localSheetId="2" name="A3L4L" vbProcedure="false">[127]INPUT!$AR$11052</definedName>
    <definedName function="false" hidden="false" localSheetId="2" name="A3L4R" vbProcedure="false">[127]INPUT!$AR$11052</definedName>
    <definedName function="false" hidden="false" localSheetId="2" name="A3LFL" vbProcedure="false">[127]INPUT!$AT$11566</definedName>
    <definedName function="false" hidden="false" localSheetId="2" name="A3LFR" vbProcedure="false">[127]INPUT!$AT$11566</definedName>
    <definedName function="false" hidden="false" localSheetId="2" name="A3LQL" vbProcedure="false">[127]INPUT!$AS$11309</definedName>
    <definedName function="false" hidden="false" localSheetId="2" name="A3LQR" vbProcedure="false">[127]INPUT!$AS$11309</definedName>
    <definedName function="false" hidden="false" localSheetId="2" name="A4B1L" vbProcedure="false">[127]INPUT!$BD$14136</definedName>
    <definedName function="false" hidden="false" localSheetId="2" name="A4B1R" vbProcedure="false">[127]INPUT!$BD$14136</definedName>
    <definedName function="false" hidden="false" localSheetId="2" name="A4B2L" vbProcedure="false">[127]INPUT!$BE$14393</definedName>
    <definedName function="false" hidden="false" localSheetId="2" name="A4B2R" vbProcedure="false">[127]INPUT!$BE$14393</definedName>
    <definedName function="false" hidden="false" localSheetId="2" name="A4B3L" vbProcedure="false">[127]INPUT!$BF$14650</definedName>
    <definedName function="false" hidden="false" localSheetId="2" name="A4B3R" vbProcedure="false">[127]INPUT!$BF$14650</definedName>
    <definedName function="false" hidden="false" localSheetId="2" name="A4B4L" vbProcedure="false">[127]INPUT!$BG$14907</definedName>
    <definedName function="false" hidden="false" localSheetId="2" name="A4B4R" vbProcedure="false">[127]INPUT!$BG$14907</definedName>
    <definedName function="false" hidden="false" localSheetId="2" name="A4BFL" vbProcedure="false">[127]INPUT!$BI$15421</definedName>
    <definedName function="false" hidden="false" localSheetId="2" name="A4BFR" vbProcedure="false">[127]INPUT!$BI$15421</definedName>
    <definedName function="false" hidden="false" localSheetId="2" name="A4BQL" vbProcedure="false">[127]INPUT!$BH$15164</definedName>
    <definedName function="false" hidden="false" localSheetId="2" name="A4BQR" vbProcedure="false">[127]INPUT!$BH$15164</definedName>
    <definedName function="false" hidden="false" localSheetId="2" name="A4L1L" vbProcedure="false">[127]INPUT!$BD$14136</definedName>
    <definedName function="false" hidden="false" localSheetId="2" name="A4L1R" vbProcedure="false">[127]INPUT!$BD$14136</definedName>
    <definedName function="false" hidden="false" localSheetId="2" name="A4L2L" vbProcedure="false">[127]INPUT!$BE$14393</definedName>
    <definedName function="false" hidden="false" localSheetId="2" name="A4L2R" vbProcedure="false">[127]INPUT!$BE$14393</definedName>
    <definedName function="false" hidden="false" localSheetId="2" name="A4L3L" vbProcedure="false">[127]INPUT!$BF$14650</definedName>
    <definedName function="false" hidden="false" localSheetId="2" name="A4L3R" vbProcedure="false">[127]INPUT!$BF$14650</definedName>
    <definedName function="false" hidden="false" localSheetId="2" name="A4L4L" vbProcedure="false">[127]INPUT!$BG$14907</definedName>
    <definedName function="false" hidden="false" localSheetId="2" name="A4L4R" vbProcedure="false">[127]INPUT!$BG$14907</definedName>
    <definedName function="false" hidden="false" localSheetId="2" name="A4LFL" vbProcedure="false">[127]INPUT!$BI$15421</definedName>
    <definedName function="false" hidden="false" localSheetId="2" name="A4LFR" vbProcedure="false">[127]INPUT!$BI$15421</definedName>
    <definedName function="false" hidden="false" localSheetId="2" name="A4LQL" vbProcedure="false">[127]INPUT!$BH$15164</definedName>
    <definedName function="false" hidden="false" localSheetId="2" name="A4LQR" vbProcedure="false">[127]INPUT!$BH$15164</definedName>
    <definedName function="false" hidden="false" localSheetId="2" name="A5B1L" vbProcedure="false">[127]INPUT!BT$17991</definedName>
    <definedName function="false" hidden="false" localSheetId="2" name="A5B1R" vbProcedure="false">[127]INPUT!BT$17991</definedName>
    <definedName function="false" hidden="false" localSheetId="2" name="A5B2L" vbProcedure="false">[127]INPUT!BU$18248</definedName>
    <definedName function="false" hidden="false" localSheetId="2" name="A5B2R" vbProcedure="false">[127]INPUT!BU$18248</definedName>
    <definedName function="false" hidden="false" localSheetId="2" name="A5B3L" vbProcedure="false">[127]INPUT!BV$18505</definedName>
    <definedName function="false" hidden="false" localSheetId="2" name="A5B3R" vbProcedure="false">[127]INPUT!BV$18505</definedName>
    <definedName function="false" hidden="false" localSheetId="2" name="A5B4L" vbProcedure="false">[127]INPUT!BW$18762</definedName>
    <definedName function="false" hidden="false" localSheetId="2" name="A5B4R" vbProcedure="false">[127]INPUT!BW$18762</definedName>
    <definedName function="false" hidden="false" localSheetId="2" name="A5BFL" vbProcedure="false">[127]INPUT!BY$19276</definedName>
    <definedName function="false" hidden="false" localSheetId="2" name="A5BFR" vbProcedure="false">[127]INPUT!BY$19276</definedName>
    <definedName function="false" hidden="false" localSheetId="2" name="A5BQL" vbProcedure="false">[127]INPUT!BX$19019</definedName>
    <definedName function="false" hidden="false" localSheetId="2" name="A5BQR" vbProcedure="false">[127]INPUT!BX$19019</definedName>
    <definedName function="false" hidden="false" localSheetId="2" name="A5L1L" vbProcedure="false">[127]INPUT!BT$17991</definedName>
    <definedName function="false" hidden="false" localSheetId="2" name="A5L1R" vbProcedure="false">[127]INPUT!BT$17991</definedName>
    <definedName function="false" hidden="false" localSheetId="2" name="A5L2L" vbProcedure="false">[127]INPUT!BU$18248</definedName>
    <definedName function="false" hidden="false" localSheetId="2" name="A5L2R" vbProcedure="false">[127]INPUT!BU$18248</definedName>
    <definedName function="false" hidden="false" localSheetId="2" name="A5L3L" vbProcedure="false">[127]INPUT!BV$18505</definedName>
    <definedName function="false" hidden="false" localSheetId="2" name="A5L3R" vbProcedure="false">[127]INPUT!BV$18505</definedName>
    <definedName function="false" hidden="false" localSheetId="2" name="A5L4L" vbProcedure="false">[127]INPUT!BW$18762</definedName>
    <definedName function="false" hidden="false" localSheetId="2" name="A5L4R" vbProcedure="false">[127]INPUT!BW$18762</definedName>
    <definedName function="false" hidden="false" localSheetId="2" name="A5LFL" vbProcedure="false">[127]INPUT!BY$19276</definedName>
    <definedName function="false" hidden="false" localSheetId="2" name="A5LFR" vbProcedure="false">[127]INPUT!BY$19276</definedName>
    <definedName function="false" hidden="false" localSheetId="2" name="A5LQL" vbProcedure="false">[127]INPUT!BX$19019</definedName>
    <definedName function="false" hidden="false" localSheetId="2" name="A5LQR" vbProcedure="false">[127]INPUT!BX$19019</definedName>
    <definedName function="false" hidden="false" localSheetId="2" name="A6B1L" vbProcedure="false">[127]INPUT!CI$21846</definedName>
    <definedName function="false" hidden="false" localSheetId="2" name="A6B1R" vbProcedure="false">[127]INPUT!CI$21846</definedName>
    <definedName function="false" hidden="false" localSheetId="2" name="A6B2L" vbProcedure="false">[127]INPUT!CJ$22103</definedName>
    <definedName function="false" hidden="false" localSheetId="2" name="A6B2R" vbProcedure="false">[127]INPUT!CJ$22103</definedName>
    <definedName function="false" hidden="false" localSheetId="2" name="A6B3L" vbProcedure="false">[127]INPUT!CK$22360</definedName>
    <definedName function="false" hidden="false" localSheetId="2" name="A6B3R" vbProcedure="false">[127]INPUT!CK$22360</definedName>
    <definedName function="false" hidden="false" localSheetId="2" name="A6B4L" vbProcedure="false">[127]INPUT!CL$22617</definedName>
    <definedName function="false" hidden="false" localSheetId="2" name="A6B4R" vbProcedure="false">[127]INPUT!CL$22617</definedName>
    <definedName function="false" hidden="false" localSheetId="2" name="A6BFL" vbProcedure="false">[127]INPUT!CN$23131</definedName>
    <definedName function="false" hidden="false" localSheetId="2" name="A6BFR" vbProcedure="false">[127]INPUT!CN$23131</definedName>
    <definedName function="false" hidden="false" localSheetId="2" name="A6BQL" vbProcedure="false">[127]INPUT!CM$22874</definedName>
    <definedName function="false" hidden="false" localSheetId="2" name="A6BQR" vbProcedure="false">[127]INPUT!CM$22874</definedName>
    <definedName function="false" hidden="false" localSheetId="2" name="A6L1L" vbProcedure="false">[127]INPUT!CI$21846</definedName>
    <definedName function="false" hidden="false" localSheetId="2" name="A6L1R" vbProcedure="false">[127]INPUT!CI$21846</definedName>
    <definedName function="false" hidden="false" localSheetId="2" name="A6L2L" vbProcedure="false">[127]INPUT!CJ$22103</definedName>
    <definedName function="false" hidden="false" localSheetId="2" name="A6L2R" vbProcedure="false">[127]INPUT!CJ$22103</definedName>
    <definedName function="false" hidden="false" localSheetId="2" name="A6L3L" vbProcedure="false">[127]INPUT!CK$22360</definedName>
    <definedName function="false" hidden="false" localSheetId="2" name="A6L3R" vbProcedure="false">[127]INPUT!CK$22360</definedName>
    <definedName function="false" hidden="false" localSheetId="2" name="A6L4L" vbProcedure="false">[127]INPUT!CL$22617</definedName>
    <definedName function="false" hidden="false" localSheetId="2" name="A6L4R" vbProcedure="false">[127]INPUT!CL$22617</definedName>
    <definedName function="false" hidden="false" localSheetId="2" name="A6LFL" vbProcedure="false">[127]INPUT!CN$23131</definedName>
    <definedName function="false" hidden="false" localSheetId="2" name="A6LFR" vbProcedure="false">[127]INPUT!CN$23131</definedName>
    <definedName function="false" hidden="false" localSheetId="2" name="A6LQL" vbProcedure="false">[127]INPUT!CM$22874</definedName>
    <definedName function="false" hidden="false" localSheetId="2" name="A6LQR" vbProcedure="false">[127]INPUT!CM$22874</definedName>
    <definedName function="false" hidden="false" localSheetId="2" name="A7B1L" vbProcedure="false">[127]INPUT!CX$25701</definedName>
    <definedName function="false" hidden="false" localSheetId="2" name="A7B1R" vbProcedure="false">[127]INPUT!CX$25701</definedName>
    <definedName function="false" hidden="false" localSheetId="2" name="A7B2L" vbProcedure="false">[127]INPUT!CY$25958</definedName>
    <definedName function="false" hidden="false" localSheetId="2" name="A7B2R" vbProcedure="false">[127]INPUT!CY$25958</definedName>
    <definedName function="false" hidden="false" localSheetId="2" name="A7B3L" vbProcedure="false">[127]INPUT!CZ$26215</definedName>
    <definedName function="false" hidden="false" localSheetId="2" name="A7B3R" vbProcedure="false">[127]INPUT!CZ$26215</definedName>
    <definedName function="false" hidden="false" localSheetId="2" name="A7B4L" vbProcedure="false">[127]INPUT!DA$26472</definedName>
    <definedName function="false" hidden="false" localSheetId="2" name="A7B4R" vbProcedure="false">[127]INPUT!DA$26472</definedName>
    <definedName function="false" hidden="false" localSheetId="2" name="A7BFL" vbProcedure="false">[127]INPUT!DC$26986</definedName>
    <definedName function="false" hidden="false" localSheetId="2" name="A7BFR" vbProcedure="false">[127]INPUT!DC$26986</definedName>
    <definedName function="false" hidden="false" localSheetId="2" name="A7BQL" vbProcedure="false">[127]INPUT!DB$26729</definedName>
    <definedName function="false" hidden="false" localSheetId="2" name="A7BQR" vbProcedure="false">[127]INPUT!DB$26729</definedName>
    <definedName function="false" hidden="false" localSheetId="2" name="A7L1L" vbProcedure="false">[127]INPUT!CX$25701</definedName>
    <definedName function="false" hidden="false" localSheetId="2" name="A7L1R" vbProcedure="false">[127]INPUT!CX$25701</definedName>
    <definedName function="false" hidden="false" localSheetId="2" name="A7L2L" vbProcedure="false">[127]INPUT!CY$25958</definedName>
    <definedName function="false" hidden="false" localSheetId="2" name="A7L2R" vbProcedure="false">[127]INPUT!CY$25958</definedName>
    <definedName function="false" hidden="false" localSheetId="2" name="A7L3L" vbProcedure="false">[127]INPUT!CZ$26215</definedName>
    <definedName function="false" hidden="false" localSheetId="2" name="A7L3R" vbProcedure="false">[127]INPUT!CZ$26215</definedName>
    <definedName function="false" hidden="false" localSheetId="2" name="A7L4L" vbProcedure="false">[127]INPUT!DA$26472</definedName>
    <definedName function="false" hidden="false" localSheetId="2" name="A7L4R" vbProcedure="false">[127]INPUT!DA$26472</definedName>
    <definedName function="false" hidden="false" localSheetId="2" name="A7LFL" vbProcedure="false">[127]INPUT!DC$26986</definedName>
    <definedName function="false" hidden="false" localSheetId="2" name="A7LFR" vbProcedure="false">[127]INPUT!DC$26986</definedName>
    <definedName function="false" hidden="false" localSheetId="2" name="A7LQL" vbProcedure="false">[127]INPUT!DB$26729</definedName>
    <definedName function="false" hidden="false" localSheetId="2" name="A7LQR" vbProcedure="false">[127]INPUT!DB$26729</definedName>
    <definedName function="false" hidden="false" localSheetId="2" name="A8B1L" vbProcedure="false">[127]INPUT!DM$29556</definedName>
    <definedName function="false" hidden="false" localSheetId="2" name="A8B1R" vbProcedure="false">[127]INPUT!DM$29556</definedName>
    <definedName function="false" hidden="false" localSheetId="2" name="A8B2L" vbProcedure="false">[127]INPUT!DN$29813</definedName>
    <definedName function="false" hidden="false" localSheetId="2" name="A8B2R" vbProcedure="false">[127]INPUT!DN$29813</definedName>
    <definedName function="false" hidden="false" localSheetId="2" name="A8B3L" vbProcedure="false">[127]INPUT!DO$30070</definedName>
    <definedName function="false" hidden="false" localSheetId="2" name="A8B3R" vbProcedure="false">[127]INPUT!DO$30070</definedName>
    <definedName function="false" hidden="false" localSheetId="2" name="A8B4L" vbProcedure="false">[127]INPUT!DP$30327</definedName>
    <definedName function="false" hidden="false" localSheetId="2" name="A8B4R" vbProcedure="false">[127]INPUT!DP$30327</definedName>
    <definedName function="false" hidden="false" localSheetId="2" name="A8BFL" vbProcedure="false">[127]INPUT!DR$30841</definedName>
    <definedName function="false" hidden="false" localSheetId="2" name="A8BFR" vbProcedure="false">[127]INPUT!DR$30841</definedName>
    <definedName function="false" hidden="false" localSheetId="2" name="A8BQL" vbProcedure="false">[127]INPUT!DQ$30584</definedName>
    <definedName function="false" hidden="false" localSheetId="2" name="A8BQR" vbProcedure="false">[127]INPUT!DQ$30584</definedName>
    <definedName function="false" hidden="false" localSheetId="2" name="A8L1L" vbProcedure="false">[127]INPUT!DM$29556</definedName>
    <definedName function="false" hidden="false" localSheetId="2" name="A8L1R" vbProcedure="false">[127]INPUT!DM$29556</definedName>
    <definedName function="false" hidden="false" localSheetId="2" name="A8L2L" vbProcedure="false">[127]INPUT!DN$29813</definedName>
    <definedName function="false" hidden="false" localSheetId="2" name="A8L2R" vbProcedure="false">[127]INPUT!DN$29813</definedName>
    <definedName function="false" hidden="false" localSheetId="2" name="A8L3L" vbProcedure="false">[127]INPUT!DO$30070</definedName>
    <definedName function="false" hidden="false" localSheetId="2" name="A8L3R" vbProcedure="false">[127]INPUT!DO$30070</definedName>
    <definedName function="false" hidden="false" localSheetId="2" name="A8L4L" vbProcedure="false">[127]INPUT!DP$30327</definedName>
    <definedName function="false" hidden="false" localSheetId="2" name="A8L4R" vbProcedure="false">[127]INPUT!DP$30327</definedName>
    <definedName function="false" hidden="false" localSheetId="2" name="A8LFL" vbProcedure="false">[127]INPUT!DR$30841</definedName>
    <definedName function="false" hidden="false" localSheetId="2" name="A8LFR" vbProcedure="false">[127]INPUT!DR$30841</definedName>
    <definedName function="false" hidden="false" localSheetId="2" name="A8LQL" vbProcedure="false">[127]INPUT!DQ$30584</definedName>
    <definedName function="false" hidden="false" localSheetId="2" name="A8LQR" vbProcedure="false">[127]INPUT!DQ$30584</definedName>
    <definedName function="false" hidden="false" localSheetId="2" name="A9B1L" vbProcedure="false">[127]INPUT!$EA33412</definedName>
    <definedName function="false" hidden="false" localSheetId="2" name="A9B1R" vbProcedure="false">[127]INPUT!$EA33412</definedName>
    <definedName function="false" hidden="false" localSheetId="2" name="A9B2L" vbProcedure="false">[127]INPUT!$EB33669</definedName>
    <definedName function="false" hidden="false" localSheetId="2" name="A9B2R" vbProcedure="false">[127]INPUT!$EB33669</definedName>
    <definedName function="false" hidden="false" localSheetId="2" name="A9B3L" vbProcedure="false">[127]INPUT!$EC33926</definedName>
    <definedName function="false" hidden="false" localSheetId="2" name="A9B3R" vbProcedure="false">[127]INPUT!$EC33926</definedName>
    <definedName function="false" hidden="false" localSheetId="2" name="A9B4L" vbProcedure="false">[127]INPUT!$ED34183</definedName>
    <definedName function="false" hidden="false" localSheetId="2" name="A9B4R" vbProcedure="false">[127]INPUT!$ED34183</definedName>
    <definedName function="false" hidden="false" localSheetId="2" name="A9BFL" vbProcedure="false">[127]INPUT!$EF34697</definedName>
    <definedName function="false" hidden="false" localSheetId="2" name="A9BFR" vbProcedure="false">[127]INPUT!$EF34697</definedName>
    <definedName function="false" hidden="false" localSheetId="2" name="A9BQL" vbProcedure="false">[127]INPUT!$EE34440</definedName>
    <definedName function="false" hidden="false" localSheetId="2" name="A9BQR" vbProcedure="false">[127]INPUT!$EE34440</definedName>
    <definedName function="false" hidden="false" localSheetId="2" name="A9L1L" vbProcedure="false">[127]INPUT!$EA33412</definedName>
    <definedName function="false" hidden="false" localSheetId="2" name="A9L1R" vbProcedure="false">[127]INPUT!$EA33412</definedName>
    <definedName function="false" hidden="false" localSheetId="2" name="A9L2L" vbProcedure="false">[127]INPUT!$EB33669</definedName>
    <definedName function="false" hidden="false" localSheetId="2" name="A9L2R" vbProcedure="false">[127]INPUT!$EB33669</definedName>
    <definedName function="false" hidden="false" localSheetId="2" name="A9L3L" vbProcedure="false">[127]INPUT!$EC33926</definedName>
    <definedName function="false" hidden="false" localSheetId="2" name="A9L3R" vbProcedure="false">[127]INPUT!$EC33926</definedName>
    <definedName function="false" hidden="false" localSheetId="2" name="A9L4L" vbProcedure="false">[127]INPUT!$ED34183</definedName>
    <definedName function="false" hidden="false" localSheetId="2" name="A9L4R" vbProcedure="false">[127]INPUT!$ED34183</definedName>
    <definedName function="false" hidden="false" localSheetId="2" name="A9LFL" vbProcedure="false">[127]INPUT!$EF34697</definedName>
    <definedName function="false" hidden="false" localSheetId="2" name="A9LFR" vbProcedure="false">[127]INPUT!$EF34697</definedName>
    <definedName function="false" hidden="false" localSheetId="2" name="A9LQL" vbProcedure="false">[127]INPUT!$EE34440</definedName>
    <definedName function="false" hidden="false" localSheetId="2" name="A9LQR" vbProcedure="false">[127]INPUT!$EE34440</definedName>
    <definedName function="false" hidden="false" localSheetId="2" name="aa" vbProcedure="false">'[98]'!$A$1</definedName>
    <definedName function="false" hidden="false" localSheetId="2" name="AAA" vbProcedure="false">'[112]'!$B$16384</definedName>
    <definedName function="false" hidden="false" localSheetId="2" name="aaaa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ACD10L" vbProcedure="false">[128]INPUT!$AQ$10795</definedName>
    <definedName function="false" hidden="false" localSheetId="2" name="ACD10R" vbProcedure="false">[128]INPUT!$AR$11052</definedName>
    <definedName function="false" hidden="false" localSheetId="2" name="ACD3L" vbProcedure="false">[128]INPUT!CL$22617</definedName>
    <definedName function="false" hidden="false" localSheetId="2" name="ACD3R" vbProcedure="false">[128]INPUT!CM$22874</definedName>
    <definedName function="false" hidden="false" localSheetId="2" name="ACD4L" vbProcedure="false">[128]INPUT!DP$30327</definedName>
    <definedName function="false" hidden="false" localSheetId="2" name="ACD4R" vbProcedure="false">[128]INPUT!DQ$30584</definedName>
    <definedName function="false" hidden="false" localSheetId="2" name="ACD5L" vbProcedure="false">[128]INPUT!$ES38038</definedName>
    <definedName function="false" hidden="false" localSheetId="2" name="ACD5R" vbProcedure="false">[128]INPUT!$ET38295</definedName>
    <definedName function="false" hidden="false" localSheetId="2" name="ACD6L" vbProcedure="false">[128]INPUT!$FW45748</definedName>
    <definedName function="false" hidden="false" localSheetId="2" name="ACD6R" vbProcedure="false">[128]INPUT!$FX46005</definedName>
    <definedName function="false" hidden="false" localSheetId="2" name="ACD7L" vbProcedure="false">[128]INPUT!HB53458</definedName>
    <definedName function="false" hidden="false" localSheetId="2" name="ACD7R" vbProcedure="false">[128]INPUT!HC53715</definedName>
    <definedName function="false" hidden="false" localSheetId="2" name="ACD8L" vbProcedure="false">[128]INPUT!IF61168</definedName>
    <definedName function="false" hidden="false" localSheetId="2" name="ACD8R" vbProcedure="false">[128]INPUT!IG61425</definedName>
    <definedName function="false" hidden="false" localSheetId="2" name="ACD9L" vbProcedure="false">[128]INPUT!$M$3085</definedName>
    <definedName function="false" hidden="false" localSheetId="2" name="ACD9R" vbProcedure="false">[128]INPUT!$N$3342</definedName>
    <definedName function="false" hidden="false" localSheetId="2" name="ACE10L" vbProcedure="false">[128]INPUT!$AQ$10795</definedName>
    <definedName function="false" hidden="false" localSheetId="2" name="ACE10R" vbProcedure="false">[128]INPUT!$AR$11052</definedName>
    <definedName function="false" hidden="false" localSheetId="2" name="ACE3L" vbProcedure="false">[128]INPUT!CL$22617</definedName>
    <definedName function="false" hidden="false" localSheetId="2" name="ACE3R" vbProcedure="false">[128]INPUT!CM$22874</definedName>
    <definedName function="false" hidden="false" localSheetId="2" name="ACE4L" vbProcedure="false">[128]INPUT!DP$30327</definedName>
    <definedName function="false" hidden="false" localSheetId="2" name="ACE4R" vbProcedure="false">[128]INPUT!DQ$30584</definedName>
    <definedName function="false" hidden="false" localSheetId="2" name="ACE5L" vbProcedure="false">[128]INPUT!$ES38038</definedName>
    <definedName function="false" hidden="false" localSheetId="2" name="ACE5R" vbProcedure="false">[128]INPUT!$ET38295</definedName>
    <definedName function="false" hidden="false" localSheetId="2" name="ACE6L" vbProcedure="false">[128]INPUT!$FW45748</definedName>
    <definedName function="false" hidden="false" localSheetId="2" name="ACE6R" vbProcedure="false">[128]INPUT!$FX46005</definedName>
    <definedName function="false" hidden="false" localSheetId="2" name="ACE7L" vbProcedure="false">[128]INPUT!HB53458</definedName>
    <definedName function="false" hidden="false" localSheetId="2" name="ACE7R" vbProcedure="false">[128]INPUT!HC53715</definedName>
    <definedName function="false" hidden="false" localSheetId="2" name="ACE8L" vbProcedure="false">[128]INPUT!IF61168</definedName>
    <definedName function="false" hidden="false" localSheetId="2" name="ACE8R" vbProcedure="false">[128]INPUT!IG61425</definedName>
    <definedName function="false" hidden="false" localSheetId="2" name="ACE9L" vbProcedure="false">[128]INPUT!$M$3085</definedName>
    <definedName function="false" hidden="false" localSheetId="2" name="ACE9R" vbProcedure="false">[128]INPUT!$N$3342</definedName>
    <definedName function="false" hidden="false" localSheetId="2" name="ACH10L" vbProcedure="false">[128]INPUT!$AQ$10795</definedName>
    <definedName function="false" hidden="false" localSheetId="2" name="ACH10R" vbProcedure="false">[128]INPUT!$AR$11052</definedName>
    <definedName function="false" hidden="false" localSheetId="2" name="ACH3L" vbProcedure="false">[128]INPUT!CL$22617</definedName>
    <definedName function="false" hidden="false" localSheetId="2" name="ACH3R" vbProcedure="false">[128]INPUT!CM$22874</definedName>
    <definedName function="false" hidden="false" localSheetId="2" name="ACH4L" vbProcedure="false">[128]INPUT!DP$30327</definedName>
    <definedName function="false" hidden="false" localSheetId="2" name="ACH4R" vbProcedure="false">[128]INPUT!DQ$30584</definedName>
    <definedName function="false" hidden="false" localSheetId="2" name="ACH5L" vbProcedure="false">[128]INPUT!$ES38038</definedName>
    <definedName function="false" hidden="false" localSheetId="2" name="ACH5R" vbProcedure="false">[128]INPUT!$ET38295</definedName>
    <definedName function="false" hidden="false" localSheetId="2" name="ACH6L" vbProcedure="false">[128]INPUT!$FW45748</definedName>
    <definedName function="false" hidden="false" localSheetId="2" name="ACH6R" vbProcedure="false">[128]INPUT!$FX46005</definedName>
    <definedName function="false" hidden="false" localSheetId="2" name="ACH7L" vbProcedure="false">[128]INPUT!HB53458</definedName>
    <definedName function="false" hidden="false" localSheetId="2" name="ACH7R" vbProcedure="false">[128]INPUT!HC53715</definedName>
    <definedName function="false" hidden="false" localSheetId="2" name="ACH8L" vbProcedure="false">[128]INPUT!IF61168</definedName>
    <definedName function="false" hidden="false" localSheetId="2" name="ACH8R" vbProcedure="false">[128]INPUT!IG61425</definedName>
    <definedName function="false" hidden="false" localSheetId="2" name="ACH9L" vbProcedure="false">[128]INPUT!$M$3085</definedName>
    <definedName function="false" hidden="false" localSheetId="2" name="ACH9R" vbProcedure="false">[128]INPUT!$N$3342</definedName>
    <definedName function="false" hidden="false" localSheetId="2" name="ASP" vbProcedure="false">#REF!</definedName>
    <definedName function="false" hidden="false" localSheetId="2" name="B" vbProcedure="false">'[118]'!$B$16384</definedName>
    <definedName function="false" hidden="false" localSheetId="2" name="b10a2p" vbProcedure="false">[126]INPUT!$I$36</definedName>
    <definedName function="false" hidden="false" localSheetId="2" name="b11a2p" vbProcedure="false">[126]INPUT!$I$37</definedName>
    <definedName function="false" hidden="false" localSheetId="2" name="B16A2P" vbProcedure="false">[126]INPUT!$I$43</definedName>
    <definedName function="false" hidden="false" localSheetId="2" name="B1B" vbProcedure="false">#REF!</definedName>
    <definedName function="false" hidden="false" localSheetId="2" name="b2a2p" vbProcedure="false">[126]INPUT!$I$28</definedName>
    <definedName function="false" hidden="false" localSheetId="2" name="B2B" vbProcedure="false">#REF!</definedName>
    <definedName function="false" hidden="false" localSheetId="2" name="B3B" vbProcedure="false">#REF!</definedName>
    <definedName function="false" hidden="false" localSheetId="2" name="B4B" vbProcedure="false">#REF!</definedName>
    <definedName function="false" hidden="false" localSheetId="2" name="B5B" vbProcedure="false">#REF!</definedName>
    <definedName function="false" hidden="false" localSheetId="2" name="B6B" vbProcedure="false">#REF!</definedName>
    <definedName function="false" hidden="false" localSheetId="2" name="B7A" vbProcedure="false">#REF!</definedName>
    <definedName function="false" hidden="false" localSheetId="2" name="B7B" vbProcedure="false">#REF!</definedName>
    <definedName function="false" hidden="false" localSheetId="2" name="ba2p" vbProcedure="false">[126]INPUT!$I$26</definedName>
    <definedName function="false" hidden="false" localSheetId="2" name="BB" vbProcedure="false">#REF!</definedName>
    <definedName function="false" hidden="false" localSheetId="2" name="bik" vbProcedure="false">'[98]'!$A$1</definedName>
    <definedName function="false" hidden="false" localSheetId="2" name="BOH10L" vbProcedure="false">[128]INPUT!$AQ$10795</definedName>
    <definedName function="false" hidden="false" localSheetId="2" name="BOH10R" vbProcedure="false">[128]INPUT!$AR$11052</definedName>
    <definedName function="false" hidden="false" localSheetId="2" name="BOH3L" vbProcedure="false">[128]INPUT!CL$22617</definedName>
    <definedName function="false" hidden="false" localSheetId="2" name="BOH3R" vbProcedure="false">[128]INPUT!CM$22874</definedName>
    <definedName function="false" hidden="false" localSheetId="2" name="BOH4L" vbProcedure="false">[128]INPUT!DP$30327</definedName>
    <definedName function="false" hidden="false" localSheetId="2" name="BOH4R" vbProcedure="false">[128]INPUT!DQ$30584</definedName>
    <definedName function="false" hidden="false" localSheetId="2" name="BOH5L" vbProcedure="false">[128]INPUT!$ES38038</definedName>
    <definedName function="false" hidden="false" localSheetId="2" name="BOH5R" vbProcedure="false">[128]INPUT!$ET38295</definedName>
    <definedName function="false" hidden="false" localSheetId="2" name="BOH6L" vbProcedure="false">[128]INPUT!$FW45748</definedName>
    <definedName function="false" hidden="false" localSheetId="2" name="BOH6R" vbProcedure="false">[128]INPUT!$FX46005</definedName>
    <definedName function="false" hidden="false" localSheetId="2" name="BOH7L" vbProcedure="false">[128]INPUT!HB53458</definedName>
    <definedName function="false" hidden="false" localSheetId="2" name="BOH7R" vbProcedure="false">[128]INPUT!HC53715</definedName>
    <definedName function="false" hidden="false" localSheetId="2" name="BOH8L" vbProcedure="false">[128]INPUT!IF61168</definedName>
    <definedName function="false" hidden="false" localSheetId="2" name="BOH8R" vbProcedure="false">[128]INPUT!IG61425</definedName>
    <definedName function="false" hidden="false" localSheetId="2" name="BOH9L" vbProcedure="false">[128]INPUT!$M$3085</definedName>
    <definedName function="false" hidden="false" localSheetId="2" name="BOH9R" vbProcedure="false">[128]INPUT!$N$3342</definedName>
    <definedName function="false" hidden="false" localSheetId="2" name="BOK10L" vbProcedure="false">[128]INPUT!$AQ$10795</definedName>
    <definedName function="false" hidden="false" localSheetId="2" name="BOK10R" vbProcedure="false">[128]INPUT!$AR$11052</definedName>
    <definedName function="false" hidden="false" localSheetId="2" name="BOK3L" vbProcedure="false">[128]INPUT!CL$22617</definedName>
    <definedName function="false" hidden="false" localSheetId="2" name="BOK3R" vbProcedure="false">[128]INPUT!CM$22874</definedName>
    <definedName function="false" hidden="false" localSheetId="2" name="BOK4L" vbProcedure="false">[128]INPUT!DP$30327</definedName>
    <definedName function="false" hidden="false" localSheetId="2" name="BOK4R" vbProcedure="false">[128]INPUT!DQ$30584</definedName>
    <definedName function="false" hidden="false" localSheetId="2" name="BOK5L" vbProcedure="false">[128]INPUT!$ES38038</definedName>
    <definedName function="false" hidden="false" localSheetId="2" name="BOK5R" vbProcedure="false">[128]INPUT!$ET38295</definedName>
    <definedName function="false" hidden="false" localSheetId="2" name="BOK6L" vbProcedure="false">[128]INPUT!$FW45748</definedName>
    <definedName function="false" hidden="false" localSheetId="2" name="BOK6R" vbProcedure="false">[128]INPUT!$FX46005</definedName>
    <definedName function="false" hidden="false" localSheetId="2" name="BOK7L" vbProcedure="false">[128]INPUT!HB53458</definedName>
    <definedName function="false" hidden="false" localSheetId="2" name="BOK7R" vbProcedure="false">[128]INPUT!HC53715</definedName>
    <definedName function="false" hidden="false" localSheetId="2" name="BOK8L" vbProcedure="false">[128]INPUT!IF61168</definedName>
    <definedName function="false" hidden="false" localSheetId="2" name="BOK8R" vbProcedure="false">[128]INPUT!IG61425</definedName>
    <definedName function="false" hidden="false" localSheetId="2" name="BOK9L" vbProcedure="false">[128]INPUT!$M$3085</definedName>
    <definedName function="false" hidden="false" localSheetId="2" name="BOK9R" vbProcedure="false">[128]INPUT!$N$3342</definedName>
    <definedName function="false" hidden="false" localSheetId="2" name="bs_chekjum" vbProcedure="false">'[180]'!$A$1</definedName>
    <definedName function="false" hidden="false" localSheetId="2" name="bs_chekplus" vbProcedure="false">'[180]'!$C$1</definedName>
    <definedName function="false" hidden="false" localSheetId="2" name="bs_chekwave" vbProcedure="false">'[180]'!$E$1</definedName>
    <definedName function="false" hidden="false" localSheetId="2" name="BV" vbProcedure="false">'[130]'!$K$79</definedName>
    <definedName function="false" hidden="false" localSheetId="2" name="c1_a2p" vbProcedure="false">[126]INPUT!$F$44</definedName>
    <definedName function="false" hidden="false" localSheetId="2" name="c2_a2p" vbProcedure="false">[126]INPUT!$F$45</definedName>
    <definedName function="false" hidden="false" localSheetId="2" name="CA10L" vbProcedure="false">[127]INPUT!$EH35211</definedName>
    <definedName function="false" hidden="false" localSheetId="2" name="CA10R" vbProcedure="false">[127]INPUT!$EH35211</definedName>
    <definedName function="false" hidden="false" localSheetId="2" name="CA3L" vbProcedure="false">[127]INPUT!$AG$8225</definedName>
    <definedName function="false" hidden="false" localSheetId="2" name="CA3R" vbProcedure="false">[127]INPUT!$AG$8225</definedName>
    <definedName function="false" hidden="false" localSheetId="2" name="CA4L" vbProcedure="false">[127]INPUT!$AV$12080</definedName>
    <definedName function="false" hidden="false" localSheetId="2" name="CA4R" vbProcedure="false">[127]INPUT!$AV$12080</definedName>
    <definedName function="false" hidden="false" localSheetId="2" name="CA5L" vbProcedure="false">[127]INPUT!$BK$15935</definedName>
    <definedName function="false" hidden="false" localSheetId="2" name="CA5R" vbProcedure="false">[127]INPUT!$BK$15935</definedName>
    <definedName function="false" hidden="false" localSheetId="2" name="CA6L" vbProcedure="false">[127]INPUT!CA$19790</definedName>
    <definedName function="false" hidden="false" localSheetId="2" name="CA6R" vbProcedure="false">[127]INPUT!CA$19790</definedName>
    <definedName function="false" hidden="false" localSheetId="2" name="CA7L" vbProcedure="false">[127]INPUT!CP$23645</definedName>
    <definedName function="false" hidden="false" localSheetId="2" name="CA7R" vbProcedure="false">[127]INPUT!CP$23645</definedName>
    <definedName function="false" hidden="false" localSheetId="2" name="CA8L" vbProcedure="false">[127]INPUT!DE$27500</definedName>
    <definedName function="false" hidden="false" localSheetId="2" name="CA8R" vbProcedure="false">[127]INPUT!DE$27500</definedName>
    <definedName function="false" hidden="false" localSheetId="2" name="CA9L" vbProcedure="false">[127]INPUT!DT$31355</definedName>
    <definedName function="false" hidden="false" localSheetId="2" name="CA9R" vbProcedure="false">[127]INPUT!DT$31355</definedName>
    <definedName function="false" hidden="false" localSheetId="2" name="CAP" vbProcedure="false">#REF!</definedName>
    <definedName function="false" hidden="false" localSheetId="2" name="ccc" vbProcedure="false">'[120]'!$H$18</definedName>
    <definedName function="false" hidden="false" localSheetId="2" name="chekjum" vbProcedure="false">'[96]guard(mac)'!$A$1</definedName>
    <definedName function="false" hidden="false" localSheetId="2" name="chekplus" vbProcedure="false">'[96]guard(mac)'!$C$1</definedName>
    <definedName function="false" hidden="false" localSheetId="2" name="chekwave" vbProcedure="false">'[96]guard(mac)'!$E$1</definedName>
    <definedName function="false" hidden="false" localSheetId="2" name="CHN10L" vbProcedure="false">[128]INPUT!$AE$7711</definedName>
    <definedName function="false" hidden="false" localSheetId="2" name="CHN10R" vbProcedure="false">[128]INPUT!$AE$7711</definedName>
    <definedName function="false" hidden="false" localSheetId="2" name="CHN3L" vbProcedure="false">[128]INPUT!BZ$19533</definedName>
    <definedName function="false" hidden="false" localSheetId="2" name="CHN3R" vbProcedure="false">[128]INPUT!BZ$19533</definedName>
    <definedName function="false" hidden="false" localSheetId="2" name="CHN4L" vbProcedure="false">[128]INPUT!DD$27243</definedName>
    <definedName function="false" hidden="false" localSheetId="2" name="CHN4R" vbProcedure="false">[128]INPUT!DD$27243</definedName>
    <definedName function="false" hidden="false" localSheetId="2" name="CHN5L" vbProcedure="false">[128]INPUT!$EG34954</definedName>
    <definedName function="false" hidden="false" localSheetId="2" name="CHN5R" vbProcedure="false">[128]INPUT!$EG34954</definedName>
    <definedName function="false" hidden="false" localSheetId="2" name="CHN6L" vbProcedure="false">[128]INPUT!$FK42664</definedName>
    <definedName function="false" hidden="false" localSheetId="2" name="CHN6R" vbProcedure="false">[128]INPUT!$FK42664</definedName>
    <definedName function="false" hidden="false" localSheetId="2" name="CHN7L" vbProcedure="false">[128]INPUT!GP50374</definedName>
    <definedName function="false" hidden="false" localSheetId="2" name="CHN7R" vbProcedure="false">[128]INPUT!GP50374</definedName>
    <definedName function="false" hidden="false" localSheetId="2" name="CHN8L" vbProcedure="false">[128]INPUT!HT58084</definedName>
    <definedName function="false" hidden="false" localSheetId="2" name="CHN8R" vbProcedure="false">[128]INPUT!HT58084</definedName>
    <definedName function="false" hidden="false" localSheetId="2" name="CHN9L" vbProcedure="false">[128]INPUT!$A$1</definedName>
    <definedName function="false" hidden="false" localSheetId="2" name="CHN9R" vbProcedure="false">[128]INPUT!$A$1</definedName>
    <definedName function="false" hidden="false" localSheetId="2" name="CHO10L" vbProcedure="false">[128]INPUT!$W$5655</definedName>
    <definedName function="false" hidden="false" localSheetId="2" name="CHO10R" vbProcedure="false">[128]INPUT!$W$5655</definedName>
    <definedName function="false" hidden="false" localSheetId="2" name="CHO3L" vbProcedure="false">[128]INPUT!BR$17477</definedName>
    <definedName function="false" hidden="false" localSheetId="2" name="CHO3R" vbProcedure="false">[128]INPUT!BR$17477</definedName>
    <definedName function="false" hidden="false" localSheetId="2" name="CHO4L" vbProcedure="false">[128]INPUT!CV$25187</definedName>
    <definedName function="false" hidden="false" localSheetId="2" name="CHO4R" vbProcedure="false">[128]INPUT!CV$25187</definedName>
    <definedName function="false" hidden="false" localSheetId="2" name="CHO5L" vbProcedure="false">[128]INPUT!$DY32898</definedName>
    <definedName function="false" hidden="false" localSheetId="2" name="CHO5R" vbProcedure="false">[128]INPUT!$DY32898</definedName>
    <definedName function="false" hidden="false" localSheetId="2" name="CHO6L" vbProcedure="false">[128]INPUT!$FC40608</definedName>
    <definedName function="false" hidden="false" localSheetId="2" name="CHO6R" vbProcedure="false">[128]INPUT!$FC40608</definedName>
    <definedName function="false" hidden="false" localSheetId="2" name="CHO7L" vbProcedure="false">[128]INPUT!$GG48318</definedName>
    <definedName function="false" hidden="false" localSheetId="2" name="CHO7R" vbProcedure="false">[128]INPUT!$GG48318</definedName>
    <definedName function="false" hidden="false" localSheetId="2" name="CHO8L" vbProcedure="false">[128]INPUT!HL56028</definedName>
    <definedName function="false" hidden="false" localSheetId="2" name="CHO8R" vbProcedure="false">[128]INPUT!HL56028</definedName>
    <definedName function="false" hidden="false" localSheetId="2" name="CHO9L" vbProcedure="false">[128]INPUT!IP63738</definedName>
    <definedName function="false" hidden="false" localSheetId="2" name="CHO9R" vbProcedure="false">[128]INPUT!IP63738</definedName>
    <definedName function="false" hidden="false" localSheetId="2" name="CHP10L" vbProcedure="false">[128]INPUT!$X$5912</definedName>
    <definedName function="false" hidden="false" localSheetId="2" name="CHP10R" vbProcedure="false">[128]INPUT!$X$5912</definedName>
    <definedName function="false" hidden="false" localSheetId="2" name="CHP3L" vbProcedure="false">[128]INPUT!BS$17734</definedName>
    <definedName function="false" hidden="false" localSheetId="2" name="CHP3R" vbProcedure="false">[128]INPUT!BS$17734</definedName>
    <definedName function="false" hidden="false" localSheetId="2" name="CHP4L" vbProcedure="false">[128]INPUT!CW$25444</definedName>
    <definedName function="false" hidden="false" localSheetId="2" name="CHP4R" vbProcedure="false">[128]INPUT!CW$25444</definedName>
    <definedName function="false" hidden="false" localSheetId="2" name="CHP5L" vbProcedure="false">[128]INPUT!$DZ33155</definedName>
    <definedName function="false" hidden="false" localSheetId="2" name="CHP5R" vbProcedure="false">[128]INPUT!$DZ33155</definedName>
    <definedName function="false" hidden="false" localSheetId="2" name="CHP6L" vbProcedure="false">[128]INPUT!$FD40865</definedName>
    <definedName function="false" hidden="false" localSheetId="2" name="CHP6R" vbProcedure="false">[128]INPUT!$FD40865</definedName>
    <definedName function="false" hidden="false" localSheetId="2" name="CHP7L" vbProcedure="false">[128]INPUT!$GH48575</definedName>
    <definedName function="false" hidden="false" localSheetId="2" name="CHP7R" vbProcedure="false">[128]INPUT!$GH48575</definedName>
    <definedName function="false" hidden="false" localSheetId="2" name="CHP8L" vbProcedure="false">[128]INPUT!HM56285</definedName>
    <definedName function="false" hidden="false" localSheetId="2" name="CHP8R" vbProcedure="false">[128]INPUT!HM56285</definedName>
    <definedName function="false" hidden="false" localSheetId="2" name="CHP9L" vbProcedure="false">[128]INPUT!IQ63995</definedName>
    <definedName function="false" hidden="false" localSheetId="2" name="CHP9R" vbProcedure="false">[128]INPUT!IQ63995</definedName>
    <definedName function="false" hidden="false" localSheetId="2" name="CHQ10L" vbProcedure="false">[128]INPUT!$Y$6169</definedName>
    <definedName function="false" hidden="false" localSheetId="2" name="CHQ10R" vbProcedure="false">[128]INPUT!$Y$6169</definedName>
    <definedName function="false" hidden="false" localSheetId="2" name="CHQ3L" vbProcedure="false">[128]INPUT!BT$17991</definedName>
    <definedName function="false" hidden="false" localSheetId="2" name="CHQ3R" vbProcedure="false">[128]INPUT!BT$17991</definedName>
    <definedName function="false" hidden="false" localSheetId="2" name="CHQ4L" vbProcedure="false">[128]INPUT!CX$25701</definedName>
    <definedName function="false" hidden="false" localSheetId="2" name="CHQ4R" vbProcedure="false">[128]INPUT!CX$25701</definedName>
    <definedName function="false" hidden="false" localSheetId="2" name="CHQ5L" vbProcedure="false">[128]INPUT!$EA33412</definedName>
    <definedName function="false" hidden="false" localSheetId="2" name="CHQ5R" vbProcedure="false">[128]INPUT!$EA33412</definedName>
    <definedName function="false" hidden="false" localSheetId="2" name="CHQ6L" vbProcedure="false">[128]INPUT!$FE41122</definedName>
    <definedName function="false" hidden="false" localSheetId="2" name="CHQ6R" vbProcedure="false">[128]INPUT!$FE41122</definedName>
    <definedName function="false" hidden="false" localSheetId="2" name="CHQ7L" vbProcedure="false">[128]INPUT!$GI48832</definedName>
    <definedName function="false" hidden="false" localSheetId="2" name="CHQ7R" vbProcedure="false">[128]INPUT!$GI48832</definedName>
    <definedName function="false" hidden="false" localSheetId="2" name="CHQ8L" vbProcedure="false">[128]INPUT!HN56542</definedName>
    <definedName function="false" hidden="false" localSheetId="2" name="CHQ8R" vbProcedure="false">[128]INPUT!HN56542</definedName>
    <definedName function="false" hidden="false" localSheetId="2" name="CHQ9L" vbProcedure="false">[128]INPUT!IR64252</definedName>
    <definedName function="false" hidden="false" localSheetId="2" name="CHQ9R" vbProcedure="false">[128]INPUT!IR64252</definedName>
    <definedName function="false" hidden="false" localSheetId="2" name="CHR10L" vbProcedure="false">[128]INPUT!$Z$6426</definedName>
    <definedName function="false" hidden="false" localSheetId="2" name="CHR10R" vbProcedure="false">[128]INPUT!$Z$6426</definedName>
    <definedName function="false" hidden="false" localSheetId="2" name="CHR3L" vbProcedure="false">[128]INPUT!BU$18248</definedName>
    <definedName function="false" hidden="false" localSheetId="2" name="CHR3R" vbProcedure="false">[128]INPUT!BU$18248</definedName>
    <definedName function="false" hidden="false" localSheetId="2" name="CHR4L" vbProcedure="false">[128]INPUT!CY$25958</definedName>
    <definedName function="false" hidden="false" localSheetId="2" name="CHR4R" vbProcedure="false">[128]INPUT!CY$25958</definedName>
    <definedName function="false" hidden="false" localSheetId="2" name="CHR5L" vbProcedure="false">[128]INPUT!$EB33669</definedName>
    <definedName function="false" hidden="false" localSheetId="2" name="CHR5R" vbProcedure="false">[128]INPUT!$EB33669</definedName>
    <definedName function="false" hidden="false" localSheetId="2" name="CHR6L" vbProcedure="false">[128]INPUT!$FF41379</definedName>
    <definedName function="false" hidden="false" localSheetId="2" name="CHR6R" vbProcedure="false">[128]INPUT!$FF41379</definedName>
    <definedName function="false" hidden="false" localSheetId="2" name="CHR7L" vbProcedure="false">[128]INPUT!$GJ49089</definedName>
    <definedName function="false" hidden="false" localSheetId="2" name="CHR7R" vbProcedure="false">[128]INPUT!$GJ49089</definedName>
    <definedName function="false" hidden="false" localSheetId="2" name="CHR8L" vbProcedure="false">[128]INPUT!HO56799</definedName>
    <definedName function="false" hidden="false" localSheetId="2" name="CHR8R" vbProcedure="false">[128]INPUT!HO56799</definedName>
    <definedName function="false" hidden="false" localSheetId="2" name="CHR9L" vbProcedure="false">[128]INPUT!IS64509</definedName>
    <definedName function="false" hidden="false" localSheetId="2" name="CHR9R" vbProcedure="false">[128]INPUT!IS64509</definedName>
    <definedName function="false" hidden="false" localSheetId="2" name="CHSUM10L" vbProcedure="false">[128]INPUT!$AA$6683</definedName>
    <definedName function="false" hidden="false" localSheetId="2" name="CHSUM10R" vbProcedure="false">[128]INPUT!$AA$6683</definedName>
    <definedName function="false" hidden="false" localSheetId="2" name="CHSUM3L" vbProcedure="false">[128]INPUT!BV$18505</definedName>
    <definedName function="false" hidden="false" localSheetId="2" name="CHSUM3R" vbProcedure="false">[128]INPUT!BV$18505</definedName>
    <definedName function="false" hidden="false" localSheetId="2" name="CHSUM4L" vbProcedure="false">[128]INPUT!CZ$26215</definedName>
    <definedName function="false" hidden="false" localSheetId="2" name="CHSUM4R" vbProcedure="false">[128]INPUT!CZ$26215</definedName>
    <definedName function="false" hidden="false" localSheetId="2" name="CHSUM5L" vbProcedure="false">[128]INPUT!$EC33926</definedName>
    <definedName function="false" hidden="false" localSheetId="2" name="CHSUM5R" vbProcedure="false">[128]INPUT!$EC33926</definedName>
    <definedName function="false" hidden="false" localSheetId="2" name="CHSUM6L" vbProcedure="false">[128]INPUT!$FG41636</definedName>
    <definedName function="false" hidden="false" localSheetId="2" name="CHSUM6R" vbProcedure="false">[128]INPUT!$FG41636</definedName>
    <definedName function="false" hidden="false" localSheetId="2" name="CHSUM7L" vbProcedure="false">[128]INPUT!GL49346</definedName>
    <definedName function="false" hidden="false" localSheetId="2" name="CHSUM7R" vbProcedure="false">[128]INPUT!GL49346</definedName>
    <definedName function="false" hidden="false" localSheetId="2" name="CHSUM8L" vbProcedure="false">[128]INPUT!HP57056</definedName>
    <definedName function="false" hidden="false" localSheetId="2" name="CHSUM8R" vbProcedure="false">[128]INPUT!HP57056</definedName>
    <definedName function="false" hidden="false" localSheetId="2" name="CHSUM9L" vbProcedure="false">[128]INPUT!IT64766</definedName>
    <definedName function="false" hidden="false" localSheetId="2" name="CHSUM9R" vbProcedure="false">[128]INPUT!IT64766</definedName>
    <definedName function="false" hidden="false" localSheetId="2" name="CN10TL" vbProcedure="false">[128]INPUT!$W$5655</definedName>
    <definedName function="false" hidden="false" localSheetId="2" name="CN10TR" vbProcedure="false">[128]INPUT!$Y$6169</definedName>
    <definedName function="false" hidden="false" localSheetId="2" name="CN3TL" vbProcedure="false">[128]INPUT!BR$17477</definedName>
    <definedName function="false" hidden="false" localSheetId="2" name="CN3TR" vbProcedure="false">[128]INPUT!BT$17991</definedName>
    <definedName function="false" hidden="false" localSheetId="2" name="CN4TL" vbProcedure="false">[128]INPUT!CV$25187</definedName>
    <definedName function="false" hidden="false" localSheetId="2" name="CN4TR" vbProcedure="false">[128]INPUT!CX$25701</definedName>
    <definedName function="false" hidden="false" localSheetId="2" name="CN5TL" vbProcedure="false">[128]INPUT!$DY32898</definedName>
    <definedName function="false" hidden="false" localSheetId="2" name="CN5TR" vbProcedure="false">[128]INPUT!$EA33412</definedName>
    <definedName function="false" hidden="false" localSheetId="2" name="CN6TL" vbProcedure="false">[128]INPUT!$FC40608</definedName>
    <definedName function="false" hidden="false" localSheetId="2" name="CN6TR" vbProcedure="false">[128]INPUT!$FE41122</definedName>
    <definedName function="false" hidden="false" localSheetId="2" name="CN7TL" vbProcedure="false">[128]INPUT!$GG48318</definedName>
    <definedName function="false" hidden="false" localSheetId="2" name="CN7TR" vbProcedure="false">[128]INPUT!$GI48832</definedName>
    <definedName function="false" hidden="false" localSheetId="2" name="CN8TL" vbProcedure="false">[128]INPUT!HL56028</definedName>
    <definedName function="false" hidden="false" localSheetId="2" name="CN8TR" vbProcedure="false">[128]INPUT!HN56542</definedName>
    <definedName function="false" hidden="false" localSheetId="2" name="CN9TL" vbProcedure="false">[128]INPUT!IP63738</definedName>
    <definedName function="false" hidden="false" localSheetId="2" name="CN9TR" vbProcedure="false">[128]INPUT!IR64252</definedName>
    <definedName function="false" hidden="false" localSheetId="2" name="CON" vbProcedure="false">'[144]'!$AN$109</definedName>
    <definedName function="false" hidden="false" localSheetId="2" name="CUT10L" vbProcedure="false">[128]INPUT!$V$5398</definedName>
    <definedName function="false" hidden="false" localSheetId="2" name="CUT10R" vbProcedure="false">[128]INPUT!$V$5398</definedName>
    <definedName function="false" hidden="false" localSheetId="2" name="CUT3L" vbProcedure="false">[128]INPUT!BQ$17220</definedName>
    <definedName function="false" hidden="false" localSheetId="2" name="CUT3R" vbProcedure="false">[128]INPUT!BQ$17220</definedName>
    <definedName function="false" hidden="false" localSheetId="2" name="CUT4L" vbProcedure="false">[128]INPUT!CU$24930</definedName>
    <definedName function="false" hidden="false" localSheetId="2" name="CUT4R" vbProcedure="false">[128]INPUT!CU$24930</definedName>
    <definedName function="false" hidden="false" localSheetId="2" name="CUT5L" vbProcedure="false">[128]INPUT!DY$32640</definedName>
    <definedName function="false" hidden="false" localSheetId="2" name="CUT5R" vbProcedure="false">[128]INPUT!DY$32640</definedName>
    <definedName function="false" hidden="false" localSheetId="2" name="CUT6L" vbProcedure="false">[128]INPUT!$FB40351</definedName>
    <definedName function="false" hidden="false" localSheetId="2" name="CUT6R" vbProcedure="false">[128]INPUT!$FB40351</definedName>
    <definedName function="false" hidden="false" localSheetId="2" name="CUT7L" vbProcedure="false">[128]INPUT!$GF48061</definedName>
    <definedName function="false" hidden="false" localSheetId="2" name="CUT7R" vbProcedure="false">[128]INPUT!$GF48061</definedName>
    <definedName function="false" hidden="false" localSheetId="2" name="CUT8L" vbProcedure="false">[128]INPUT!HK55771</definedName>
    <definedName function="false" hidden="false" localSheetId="2" name="CUT8R" vbProcedure="false">[128]INPUT!HK55771</definedName>
    <definedName function="false" hidden="false" localSheetId="2" name="CUT9L" vbProcedure="false">[128]INPUT!IO63481</definedName>
    <definedName function="false" hidden="false" localSheetId="2" name="CUT9R" vbProcedure="false">[128]INPUT!IO63481</definedName>
    <definedName function="false" hidden="false" localSheetId="2" name="CX10L" vbProcedure="false">[128]INPUT!$R$4370</definedName>
    <definedName function="false" hidden="false" localSheetId="2" name="CX10R" vbProcedure="false">[128]INPUT!$R$4370</definedName>
    <definedName function="false" hidden="false" localSheetId="2" name="CX3L" vbProcedure="false">[128]INPUT!$BL$16192</definedName>
    <definedName function="false" hidden="false" localSheetId="2" name="CX3R" vbProcedure="false">[128]INPUT!$BL$16192</definedName>
    <definedName function="false" hidden="false" localSheetId="2" name="CX4L" vbProcedure="false">[128]INPUT!CQ$23902</definedName>
    <definedName function="false" hidden="false" localSheetId="2" name="CX4R" vbProcedure="false">[128]INPUT!CQ$23902</definedName>
    <definedName function="false" hidden="false" localSheetId="2" name="CX5L" vbProcedure="false">[128]INPUT!DU$31612</definedName>
    <definedName function="false" hidden="false" localSheetId="2" name="CX5R" vbProcedure="false">[128]INPUT!DU$31612</definedName>
    <definedName function="false" hidden="false" localSheetId="2" name="CX6L" vbProcedure="false">[128]INPUT!$EX39323</definedName>
    <definedName function="false" hidden="false" localSheetId="2" name="CX6R" vbProcedure="false">[128]INPUT!$EX39323</definedName>
    <definedName function="false" hidden="false" localSheetId="2" name="CX7L" vbProcedure="false">[128]INPUT!$GB47033</definedName>
    <definedName function="false" hidden="false" localSheetId="2" name="CX7R" vbProcedure="false">[128]INPUT!$GB47033</definedName>
    <definedName function="false" hidden="false" localSheetId="2" name="CX8L" vbProcedure="false">[128]INPUT!HG54743</definedName>
    <definedName function="false" hidden="false" localSheetId="2" name="CX8R" vbProcedure="false">[128]INPUT!HG54743</definedName>
    <definedName function="false" hidden="false" localSheetId="2" name="CX9L" vbProcedure="false">[128]INPUT!IK62453</definedName>
    <definedName function="false" hidden="false" localSheetId="2" name="CX9R" vbProcedure="false">[128]INPUT!IK62453</definedName>
    <definedName function="false" hidden="false" localSheetId="2" name="CY10L" vbProcedure="false">[128]INPUT!$P$3856</definedName>
    <definedName function="false" hidden="false" localSheetId="2" name="CY10R" vbProcedure="false">[128]INPUT!$P$3856</definedName>
    <definedName function="false" hidden="false" localSheetId="2" name="CY3L" vbProcedure="false">[128]INPUT!$BJ$15678</definedName>
    <definedName function="false" hidden="false" localSheetId="2" name="CY3R" vbProcedure="false">[128]INPUT!$BJ$15678</definedName>
    <definedName function="false" hidden="false" localSheetId="2" name="CY4L" vbProcedure="false">[128]INPUT!CO$23388</definedName>
    <definedName function="false" hidden="false" localSheetId="2" name="CY4R" vbProcedure="false">[128]INPUT!CO$23388</definedName>
    <definedName function="false" hidden="false" localSheetId="2" name="CY5L" vbProcedure="false">[128]INPUT!DS$31098</definedName>
    <definedName function="false" hidden="false" localSheetId="2" name="CY5R" vbProcedure="false">[128]INPUT!DS$31098</definedName>
    <definedName function="false" hidden="false" localSheetId="2" name="CY6L" vbProcedure="false">[128]INPUT!$EV38809</definedName>
    <definedName function="false" hidden="false" localSheetId="2" name="CY6R" vbProcedure="false">[128]INPUT!$EV38809</definedName>
    <definedName function="false" hidden="false" localSheetId="2" name="CY7L" vbProcedure="false">[128]INPUT!$FZ46519</definedName>
    <definedName function="false" hidden="false" localSheetId="2" name="CY7R" vbProcedure="false">[128]INPUT!$FZ46519</definedName>
    <definedName function="false" hidden="false" localSheetId="2" name="CY8L" vbProcedure="false">[128]INPUT!HE54229</definedName>
    <definedName function="false" hidden="false" localSheetId="2" name="CY8R" vbProcedure="false">[128]INPUT!HE54229</definedName>
    <definedName function="false" hidden="false" localSheetId="2" name="CY9L" vbProcedure="false">[128]INPUT!II61939</definedName>
    <definedName function="false" hidden="false" localSheetId="2" name="CY9R" vbProcedure="false">[128]INPUT!II61939</definedName>
    <definedName function="false" hidden="false" localSheetId="2" name="CYA10L" vbProcedure="false">[128]INPUT!$S$4627</definedName>
    <definedName function="false" hidden="false" localSheetId="2" name="CYA10R" vbProcedure="false">[128]INPUT!$S$4627</definedName>
    <definedName function="false" hidden="false" localSheetId="2" name="CYA3L" vbProcedure="false">[128]INPUT!BN$16449</definedName>
    <definedName function="false" hidden="false" localSheetId="2" name="CYA3R" vbProcedure="false">[128]INPUT!BN$16449</definedName>
    <definedName function="false" hidden="false" localSheetId="2" name="CYA4L" vbProcedure="false">[128]INPUT!CR$24159</definedName>
    <definedName function="false" hidden="false" localSheetId="2" name="CYA4R" vbProcedure="false">[128]INPUT!CR$24159</definedName>
    <definedName function="false" hidden="false" localSheetId="2" name="CYA5L" vbProcedure="false">[128]INPUT!DV$31869</definedName>
    <definedName function="false" hidden="false" localSheetId="2" name="CYA5R" vbProcedure="false">[128]INPUT!DV$31869</definedName>
    <definedName function="false" hidden="false" localSheetId="2" name="CYA6L" vbProcedure="false">[128]INPUT!$EY39580</definedName>
    <definedName function="false" hidden="false" localSheetId="2" name="CYA6R" vbProcedure="false">[128]INPUT!$EY39580</definedName>
    <definedName function="false" hidden="false" localSheetId="2" name="CYA7L" vbProcedure="false">[128]INPUT!$GC47290</definedName>
    <definedName function="false" hidden="false" localSheetId="2" name="CYA7R" vbProcedure="false">[128]INPUT!$GC47290</definedName>
    <definedName function="false" hidden="false" localSheetId="2" name="CYA8L" vbProcedure="false">[128]INPUT!HH55000</definedName>
    <definedName function="false" hidden="false" localSheetId="2" name="CYA8R" vbProcedure="false">[128]INPUT!HH55000</definedName>
    <definedName function="false" hidden="false" localSheetId="2" name="CYA9L" vbProcedure="false">[128]INPUT!IL62710</definedName>
    <definedName function="false" hidden="false" localSheetId="2" name="CYA9R" vbProcedure="false">[128]INPUT!IL62710</definedName>
    <definedName function="false" hidden="false" localSheetId="2" name="CYB10L" vbProcedure="false">[128]INPUT!$T$4884</definedName>
    <definedName function="false" hidden="false" localSheetId="2" name="CYB10R" vbProcedure="false">[128]INPUT!$T$4884</definedName>
    <definedName function="false" hidden="false" localSheetId="2" name="CYB3L" vbProcedure="false">[128]INPUT!BO$16706</definedName>
    <definedName function="false" hidden="false" localSheetId="2" name="CYB3R" vbProcedure="false">[128]INPUT!BO$16706</definedName>
    <definedName function="false" hidden="false" localSheetId="2" name="CYB4L" vbProcedure="false">[128]INPUT!CS$24416</definedName>
    <definedName function="false" hidden="false" localSheetId="2" name="CYB4R" vbProcedure="false">[128]INPUT!CS$24416</definedName>
    <definedName function="false" hidden="false" localSheetId="2" name="CYB5L" vbProcedure="false">[128]INPUT!DW$32126</definedName>
    <definedName function="false" hidden="false" localSheetId="2" name="CYB5R" vbProcedure="false">[128]INPUT!DW$32126</definedName>
    <definedName function="false" hidden="false" localSheetId="2" name="CYB6L" vbProcedure="false">[128]INPUT!$EZ39837</definedName>
    <definedName function="false" hidden="false" localSheetId="2" name="CYB6R" vbProcedure="false">[128]INPUT!$EZ39837</definedName>
    <definedName function="false" hidden="false" localSheetId="2" name="CYB7L" vbProcedure="false">[128]INPUT!$GD47547</definedName>
    <definedName function="false" hidden="false" localSheetId="2" name="CYB7R" vbProcedure="false">[128]INPUT!$GD47547</definedName>
    <definedName function="false" hidden="false" localSheetId="2" name="CYB8L" vbProcedure="false">[128]INPUT!HI55257</definedName>
    <definedName function="false" hidden="false" localSheetId="2" name="CYB8R" vbProcedure="false">[128]INPUT!HI55257</definedName>
    <definedName function="false" hidden="false" localSheetId="2" name="CYB9L" vbProcedure="false">[128]INPUT!IM62967</definedName>
    <definedName function="false" hidden="false" localSheetId="2" name="CYB9R" vbProcedure="false">[128]INPUT!IM62967</definedName>
    <definedName function="false" hidden="false" localSheetId="2" name="CYC10L" vbProcedure="false">[128]INPUT!$U$5141</definedName>
    <definedName function="false" hidden="false" localSheetId="2" name="CYC10R" vbProcedure="false">[128]INPUT!$U$5141</definedName>
    <definedName function="false" hidden="false" localSheetId="2" name="CYC3L" vbProcedure="false">[128]INPUT!BP$16963</definedName>
    <definedName function="false" hidden="false" localSheetId="2" name="CYC3R" vbProcedure="false">[128]INPUT!BP$16963</definedName>
    <definedName function="false" hidden="false" localSheetId="2" name="CYC4L" vbProcedure="false">[128]INPUT!CT$24673</definedName>
    <definedName function="false" hidden="false" localSheetId="2" name="CYC4R" vbProcedure="false">[128]INPUT!CT$24673</definedName>
    <definedName function="false" hidden="false" localSheetId="2" name="CYC5L" vbProcedure="false">[128]INPUT!DX$32383</definedName>
    <definedName function="false" hidden="false" localSheetId="2" name="CYC5R" vbProcedure="false">[128]INPUT!DX$32383</definedName>
    <definedName function="false" hidden="false" localSheetId="2" name="CYC6L" vbProcedure="false">[128]INPUT!$FA40094</definedName>
    <definedName function="false" hidden="false" localSheetId="2" name="CYC6R" vbProcedure="false">[128]INPUT!$FA40094</definedName>
    <definedName function="false" hidden="false" localSheetId="2" name="CYC7L" vbProcedure="false">[128]INPUT!$GE47804</definedName>
    <definedName function="false" hidden="false" localSheetId="2" name="CYC7R" vbProcedure="false">[128]INPUT!$GE47804</definedName>
    <definedName function="false" hidden="false" localSheetId="2" name="CYC8L" vbProcedure="false">[128]INPUT!HJ55514</definedName>
    <definedName function="false" hidden="false" localSheetId="2" name="CYC8R" vbProcedure="false">[128]INPUT!HJ55514</definedName>
    <definedName function="false" hidden="false" localSheetId="2" name="CYC9L" vbProcedure="false">[128]INPUT!IN63224</definedName>
    <definedName function="false" hidden="false" localSheetId="2" name="CYC9R" vbProcedure="false">[128]INPUT!IN63224</definedName>
    <definedName function="false" hidden="false" localSheetId="2" name="CYY10L" vbProcedure="false">[128]INPUT!$Q$4113</definedName>
    <definedName function="false" hidden="false" localSheetId="2" name="CYY10R" vbProcedure="false">[128]INPUT!$Q$4113</definedName>
    <definedName function="false" hidden="false" localSheetId="2" name="CYY3L" vbProcedure="false">[128]INPUT!$BK$15935</definedName>
    <definedName function="false" hidden="false" localSheetId="2" name="CYY3R" vbProcedure="false">[128]INPUT!$BK$15935</definedName>
    <definedName function="false" hidden="false" localSheetId="2" name="CYY4L" vbProcedure="false">[128]INPUT!CP$23645</definedName>
    <definedName function="false" hidden="false" localSheetId="2" name="CYY4R" vbProcedure="false">[128]INPUT!CP$23645</definedName>
    <definedName function="false" hidden="false" localSheetId="2" name="CYY5L" vbProcedure="false">[128]INPUT!DT$31355</definedName>
    <definedName function="false" hidden="false" localSheetId="2" name="CYY5R" vbProcedure="false">[128]INPUT!DT$31355</definedName>
    <definedName function="false" hidden="false" localSheetId="2" name="CYY6L" vbProcedure="false">[128]INPUT!$EW39066</definedName>
    <definedName function="false" hidden="false" localSheetId="2" name="CYY6R" vbProcedure="false">[128]INPUT!$EW39066</definedName>
    <definedName function="false" hidden="false" localSheetId="2" name="CYY7L" vbProcedure="false">[128]INPUT!$GA46776</definedName>
    <definedName function="false" hidden="false" localSheetId="2" name="CYY7R" vbProcedure="false">[128]INPUT!$GA46776</definedName>
    <definedName function="false" hidden="false" localSheetId="2" name="CYY8L" vbProcedure="false">[128]INPUT!HF54486</definedName>
    <definedName function="false" hidden="false" localSheetId="2" name="CYY8R" vbProcedure="false">[128]INPUT!HF54486</definedName>
    <definedName function="false" hidden="false" localSheetId="2" name="CYY9L" vbProcedure="false">[128]INPUT!IJ62196</definedName>
    <definedName function="false" hidden="false" localSheetId="2" name="CYY9R" vbProcedure="false">[128]INPUT!IJ62196</definedName>
    <definedName function="false" hidden="false" localSheetId="2" name="c_1" vbProcedure="false">'[105]'!$H$11</definedName>
    <definedName function="false" hidden="false" localSheetId="2" name="c_2" vbProcedure="false">'[105]'!$H$21</definedName>
    <definedName function="false" hidden="false" localSheetId="2" name="D" vbProcedure="false">[114]DATE!$C$24:$C$85</definedName>
    <definedName function="false" hidden="false" localSheetId="2" name="D10L" vbProcedure="false">[128]INPUT!$AB$6940</definedName>
    <definedName function="false" hidden="false" localSheetId="2" name="D10R" vbProcedure="false">[128]INPUT!$AB$6940</definedName>
    <definedName function="false" hidden="false" localSheetId="2" name="D13A" vbProcedure="false">#REF!</definedName>
    <definedName function="false" hidden="false" localSheetId="2" name="D13B" vbProcedure="false">#REF!</definedName>
    <definedName function="false" hidden="false" localSheetId="2" name="D16A" vbProcedure="false">#REF!</definedName>
    <definedName function="false" hidden="false" localSheetId="2" name="D16B" vbProcedure="false">#REF!</definedName>
    <definedName function="false" hidden="false" localSheetId="2" name="D19A" vbProcedure="false">#REF!</definedName>
    <definedName function="false" hidden="false" localSheetId="2" name="D19B" vbProcedure="false">#REF!</definedName>
    <definedName function="false" hidden="false" localSheetId="2" name="D22A" vbProcedure="false">#REF!</definedName>
    <definedName function="false" hidden="false" localSheetId="2" name="D22B" vbProcedure="false">#REF!</definedName>
    <definedName function="false" hidden="false" localSheetId="2" name="D3L" vbProcedure="false">[128]INPUT!BW$18762</definedName>
    <definedName function="false" hidden="false" localSheetId="2" name="D3R" vbProcedure="false">[128]INPUT!BW$18762</definedName>
    <definedName function="false" hidden="false" localSheetId="2" name="D4L" vbProcedure="false">[128]INPUT!DA$26472</definedName>
    <definedName function="false" hidden="false" localSheetId="2" name="D4R" vbProcedure="false">[128]INPUT!DA$26472</definedName>
    <definedName function="false" hidden="false" localSheetId="2" name="D5L" vbProcedure="false">[128]INPUT!$ED34183</definedName>
    <definedName function="false" hidden="false" localSheetId="2" name="D5R" vbProcedure="false">[128]INPUT!$ED34183</definedName>
    <definedName function="false" hidden="false" localSheetId="2" name="D6L" vbProcedure="false">[128]INPUT!$FH41893</definedName>
    <definedName function="false" hidden="false" localSheetId="2" name="D6R" vbProcedure="false">[128]INPUT!$FH41893</definedName>
    <definedName function="false" hidden="false" localSheetId="2" name="D7L" vbProcedure="false">[128]INPUT!GM49603</definedName>
    <definedName function="false" hidden="false" localSheetId="2" name="D7R" vbProcedure="false">[128]INPUT!GM49603</definedName>
    <definedName function="false" hidden="false" localSheetId="2" name="D8L" vbProcedure="false">[128]INPUT!HQ57313</definedName>
    <definedName function="false" hidden="false" localSheetId="2" name="D8R" vbProcedure="false">[128]INPUT!HQ57313</definedName>
    <definedName function="false" hidden="false" localSheetId="2" name="D9L" vbProcedure="false">[128]INPUT!IU65023</definedName>
    <definedName function="false" hidden="false" localSheetId="2" name="D9R" vbProcedure="false">[128]INPUT!IU65023</definedName>
    <definedName function="false" hidden="false" localSheetId="2" name="Data_Area" vbProcedure="false">'[130]'!$A$17:$AO$17</definedName>
    <definedName function="false" hidden="false" localSheetId="2" name="DB" vbProcedure="false">#REF!</definedName>
    <definedName function="false" hidden="false" localSheetId="2" name="DD" vbProcedure="false">'[73]'!$M$7</definedName>
    <definedName function="false" hidden="false" localSheetId="2" name="DG" vbProcedure="false">#NAME?</definedName>
    <definedName function="false" hidden="false" localSheetId="2" name="dia300" vbProcedure="false">[157]대로근거!$B$2</definedName>
    <definedName function="false" hidden="false" localSheetId="2" name="dia350" vbProcedure="false">[157]대로근거!$B$3</definedName>
    <definedName function="false" hidden="false" localSheetId="2" name="DIAP10L" vbProcedure="false">[127]INPUT!$EK35982</definedName>
    <definedName function="false" hidden="false" localSheetId="2" name="DIAP10R" vbProcedure="false">[127]INPUT!$EN36753</definedName>
    <definedName function="false" hidden="false" localSheetId="2" name="DIAP10_1L" vbProcedure="false">[127]INPUT!$EL36239</definedName>
    <definedName function="false" hidden="false" localSheetId="2" name="DIAP10_1R" vbProcedure="false">[127]INPUT!$EO37010</definedName>
    <definedName function="false" hidden="false" localSheetId="2" name="DIAP3L" vbProcedure="false">[127]INPUT!$AJ$8996</definedName>
    <definedName function="false" hidden="false" localSheetId="2" name="DIAP3R" vbProcedure="false">[127]INPUT!$AM$9767</definedName>
    <definedName function="false" hidden="false" localSheetId="2" name="DIAP3_1L" vbProcedure="false">[127]INPUT!$AK$9253</definedName>
    <definedName function="false" hidden="false" localSheetId="2" name="DIAP3_1R" vbProcedure="false">[127]INPUT!$AN$10024</definedName>
    <definedName function="false" hidden="false" localSheetId="2" name="DIAP4L" vbProcedure="false">[127]INPUT!$AY$12851</definedName>
    <definedName function="false" hidden="false" localSheetId="2" name="DIAP4R" vbProcedure="false">[127]INPUT!$BB$13622</definedName>
    <definedName function="false" hidden="false" localSheetId="2" name="DIAP4_1L" vbProcedure="false">[127]INPUT!$AZ$13108</definedName>
    <definedName function="false" hidden="false" localSheetId="2" name="DIAP4_1R" vbProcedure="false">[127]INPUT!$BC$13879</definedName>
    <definedName function="false" hidden="false" localSheetId="2" name="DIAP5L" vbProcedure="false">[127]INPUT!BO$16706</definedName>
    <definedName function="false" hidden="false" localSheetId="2" name="DIAP5R" vbProcedure="false">[127]INPUT!BR$17477</definedName>
    <definedName function="false" hidden="false" localSheetId="2" name="DIAP5_1L" vbProcedure="false">[127]INPUT!BP$16963</definedName>
    <definedName function="false" hidden="false" localSheetId="2" name="DIAP5_1R" vbProcedure="false">[127]INPUT!BS$17734</definedName>
    <definedName function="false" hidden="false" localSheetId="2" name="DIAP6L" vbProcedure="false">[127]INPUT!CD$20561</definedName>
    <definedName function="false" hidden="false" localSheetId="2" name="DIAP6R" vbProcedure="false">[127]INPUT!CG$21332</definedName>
    <definedName function="false" hidden="false" localSheetId="2" name="DIAP6_1L" vbProcedure="false">[127]INPUT!CE$20818</definedName>
    <definedName function="false" hidden="false" localSheetId="2" name="DIAP6_1R" vbProcedure="false">[127]INPUT!CH$21589</definedName>
    <definedName function="false" hidden="false" localSheetId="2" name="DIAP7L" vbProcedure="false">[127]INPUT!CS$24416</definedName>
    <definedName function="false" hidden="false" localSheetId="2" name="DIAP7R" vbProcedure="false">[127]INPUT!CV$25187</definedName>
    <definedName function="false" hidden="false" localSheetId="2" name="DIAP7_1L" vbProcedure="false">[127]INPUT!CT$24673</definedName>
    <definedName function="false" hidden="false" localSheetId="2" name="DIAP7_1R" vbProcedure="false">[127]INPUT!CW$25444</definedName>
    <definedName function="false" hidden="false" localSheetId="2" name="DIAP8L" vbProcedure="false">[127]INPUT!DH$28271</definedName>
    <definedName function="false" hidden="false" localSheetId="2" name="DIAP8R" vbProcedure="false">[127]INPUT!DK$29042</definedName>
    <definedName function="false" hidden="false" localSheetId="2" name="DIAP8_1L" vbProcedure="false">[127]INPUT!DI$28528</definedName>
    <definedName function="false" hidden="false" localSheetId="2" name="DIAP8_1R" vbProcedure="false">[127]INPUT!DL$29299</definedName>
    <definedName function="false" hidden="false" localSheetId="2" name="DIAP9L" vbProcedure="false">[127]INPUT!DW$32126</definedName>
    <definedName function="false" hidden="false" localSheetId="2" name="DIAP9R" vbProcedure="false">[127]INPUT!$DY32898</definedName>
    <definedName function="false" hidden="false" localSheetId="2" name="DIAP9_1L" vbProcedure="false">[127]INPUT!DX$32383</definedName>
    <definedName function="false" hidden="false" localSheetId="2" name="DIAP9_1R" vbProcedure="false">[127]INPUT!$DZ33155</definedName>
    <definedName function="false" hidden="false" localSheetId="2" name="dia_mm" vbProcedure="false">[92]말뚝지지력산정!$J$19</definedName>
    <definedName function="false" hidden="false" localSheetId="2" name="dk" vbProcedure="false">[157]중로근거!$D$2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DX10L" vbProcedure="false">[128]INPUT!$AD$7454</definedName>
    <definedName function="false" hidden="false" localSheetId="2" name="DX10R" vbProcedure="false">[128]INPUT!$AD$7454</definedName>
    <definedName function="false" hidden="false" localSheetId="2" name="DX3L" vbProcedure="false">[128]INPUT!BY$19276</definedName>
    <definedName function="false" hidden="false" localSheetId="2" name="DX3R" vbProcedure="false">[128]INPUT!BY$19276</definedName>
    <definedName function="false" hidden="false" localSheetId="2" name="DX4L" vbProcedure="false">[128]INPUT!DC$26986</definedName>
    <definedName function="false" hidden="false" localSheetId="2" name="DX4R" vbProcedure="false">[128]INPUT!DC$26986</definedName>
    <definedName function="false" hidden="false" localSheetId="2" name="DX5L" vbProcedure="false">[128]INPUT!$EF34697</definedName>
    <definedName function="false" hidden="false" localSheetId="2" name="DX5R" vbProcedure="false">[128]INPUT!$EF34697</definedName>
    <definedName function="false" hidden="false" localSheetId="2" name="DX6L" vbProcedure="false">[128]INPUT!$FJ42407</definedName>
    <definedName function="false" hidden="false" localSheetId="2" name="DX6R" vbProcedure="false">[128]INPUT!$FJ42407</definedName>
    <definedName function="false" hidden="false" localSheetId="2" name="DX7L" vbProcedure="false">[128]INPUT!GO50117</definedName>
    <definedName function="false" hidden="false" localSheetId="2" name="DX7R" vbProcedure="false">[128]INPUT!GO50117</definedName>
    <definedName function="false" hidden="false" localSheetId="2" name="DX8L" vbProcedure="false">[128]INPUT!HS57827</definedName>
    <definedName function="false" hidden="false" localSheetId="2" name="DX8R" vbProcedure="false">[128]INPUT!HS57827</definedName>
    <definedName function="false" hidden="false" localSheetId="2" name="DX9L" vbProcedure="false">[128]INPUT!IW65537</definedName>
    <definedName function="false" hidden="false" localSheetId="2" name="DX9R" vbProcedure="false">[128]INPUT!IW65537</definedName>
    <definedName function="false" hidden="false" localSheetId="2" name="DY10L" vbProcedure="false">[128]INPUT!$AC$7197</definedName>
    <definedName function="false" hidden="false" localSheetId="2" name="DY10R" vbProcedure="false">[128]INPUT!$AC$7197</definedName>
    <definedName function="false" hidden="false" localSheetId="2" name="DY3L" vbProcedure="false">[128]INPUT!BX$19019</definedName>
    <definedName function="false" hidden="false" localSheetId="2" name="DY3R" vbProcedure="false">[128]INPUT!BX$19019</definedName>
    <definedName function="false" hidden="false" localSheetId="2" name="DY4L" vbProcedure="false">[128]INPUT!DB$26729</definedName>
    <definedName function="false" hidden="false" localSheetId="2" name="DY4R" vbProcedure="false">[128]INPUT!DB$26729</definedName>
    <definedName function="false" hidden="false" localSheetId="2" name="DY5L" vbProcedure="false">[128]INPUT!$EE34440</definedName>
    <definedName function="false" hidden="false" localSheetId="2" name="DY5R" vbProcedure="false">[128]INPUT!$EE34440</definedName>
    <definedName function="false" hidden="false" localSheetId="2" name="DY6L" vbProcedure="false">[128]INPUT!$FI42150</definedName>
    <definedName function="false" hidden="false" localSheetId="2" name="DY6R" vbProcedure="false">[128]INPUT!$FI42150</definedName>
    <definedName function="false" hidden="false" localSheetId="2" name="DY7L" vbProcedure="false">[128]INPUT!GN49860</definedName>
    <definedName function="false" hidden="false" localSheetId="2" name="DY7R" vbProcedure="false">[128]INPUT!GN49860</definedName>
    <definedName function="false" hidden="false" localSheetId="2" name="DY8L" vbProcedure="false">[128]INPUT!HR57570</definedName>
    <definedName function="false" hidden="false" localSheetId="2" name="DY8R" vbProcedure="false">[128]INPUT!HR57570</definedName>
    <definedName function="false" hidden="false" localSheetId="2" name="DY9L" vbProcedure="false">[128]INPUT!IV65280</definedName>
    <definedName function="false" hidden="false" localSheetId="2" name="DY9R" vbProcedure="false">[128]INPUT!IV65280</definedName>
    <definedName function="false" hidden="false" localSheetId="2" name="E" vbProcedure="false">'[100]woo(mac)'!$K$1</definedName>
    <definedName function="false" hidden="false" localSheetId="2" name="EA" vbProcedure="false">#REF!</definedName>
    <definedName function="false" hidden="false" localSheetId="2" name="eee" vbProcedure="false">{#N/A,#N/A,FALSE,"2~8번"}</definedName>
    <definedName function="false" hidden="false" localSheetId="2" name="EO" vbProcedure="false">'[130]'!$I$77</definedName>
    <definedName function="false" hidden="false" localSheetId="2" name="Excel_BuiltIn_Criteria" vbProcedure="false">'[130]'!$A$3856</definedName>
    <definedName function="false" hidden="false" localSheetId="2" name="Excel_BuiltIn_Database" vbProcedure="false">#REF!</definedName>
    <definedName function="false" hidden="false" localSheetId="2" name="Excel_BuiltIn_Recorder" vbProcedure="false">'[98]'!$C$1:$C$1048576</definedName>
    <definedName function="false" hidden="false" localSheetId="2" name="F10LX" vbProcedure="false">[127]INPUT!$EJ35725</definedName>
    <definedName function="false" hidden="false" localSheetId="2" name="F10LY" vbProcedure="false">[127]INPUT!$EJ35725</definedName>
    <definedName function="false" hidden="false" localSheetId="2" name="F10RX" vbProcedure="false">[127]INPUT!$EJ35725</definedName>
    <definedName function="false" hidden="false" localSheetId="2" name="F10RY" vbProcedure="false">[127]INPUT!$EJ35725</definedName>
    <definedName function="false" hidden="false" localSheetId="2" name="F2A" vbProcedure="false">#REF!</definedName>
    <definedName function="false" hidden="false" localSheetId="2" name="F2B" vbProcedure="false">#REF!</definedName>
    <definedName function="false" hidden="false" localSheetId="2" name="F3A" vbProcedure="false">#REF!</definedName>
    <definedName function="false" hidden="false" localSheetId="2" name="F3B" vbProcedure="false">#REF!</definedName>
    <definedName function="false" hidden="false" localSheetId="2" name="F3LX" vbProcedure="false">[127]INPUT!$AI$8739</definedName>
    <definedName function="false" hidden="false" localSheetId="2" name="F3LY" vbProcedure="false">[127]INPUT!$AI$8739</definedName>
    <definedName function="false" hidden="false" localSheetId="2" name="F3RX" vbProcedure="false">[127]INPUT!$AI$8739</definedName>
    <definedName function="false" hidden="false" localSheetId="2" name="F3RY" vbProcedure="false">[127]INPUT!$AI$8739</definedName>
    <definedName function="false" hidden="false" localSheetId="2" name="F4A" vbProcedure="false">#REF!</definedName>
    <definedName function="false" hidden="false" localSheetId="2" name="F4B" vbProcedure="false">#REF!</definedName>
    <definedName function="false" hidden="false" localSheetId="2" name="F4LX" vbProcedure="false">[127]INPUT!$AX$12594</definedName>
    <definedName function="false" hidden="false" localSheetId="2" name="F4LY" vbProcedure="false">[127]INPUT!$AX$12594</definedName>
    <definedName function="false" hidden="false" localSheetId="2" name="F4RX" vbProcedure="false">[127]INPUT!$AX$12594</definedName>
    <definedName function="false" hidden="false" localSheetId="2" name="F4RY" vbProcedure="false">[127]INPUT!$AX$12594</definedName>
    <definedName function="false" hidden="false" localSheetId="2" name="F5A" vbProcedure="false">#REF!</definedName>
    <definedName function="false" hidden="false" localSheetId="2" name="F5B" vbProcedure="false">#REF!</definedName>
    <definedName function="false" hidden="false" localSheetId="2" name="F5LX" vbProcedure="false">[127]INPUT!BN$16449</definedName>
    <definedName function="false" hidden="false" localSheetId="2" name="F5LY" vbProcedure="false">[127]INPUT!BN$16449</definedName>
    <definedName function="false" hidden="false" localSheetId="2" name="F5RX" vbProcedure="false">[127]INPUT!BN$16449</definedName>
    <definedName function="false" hidden="false" localSheetId="2" name="F5RY" vbProcedure="false">[127]INPUT!BN$16449</definedName>
    <definedName function="false" hidden="false" localSheetId="2" name="F6LX" vbProcedure="false">[127]INPUT!CC$20304</definedName>
    <definedName function="false" hidden="false" localSheetId="2" name="F6LY" vbProcedure="false">[127]INPUT!CC$20304</definedName>
    <definedName function="false" hidden="false" localSheetId="2" name="F6RX" vbProcedure="false">[127]INPUT!CC$20304</definedName>
    <definedName function="false" hidden="false" localSheetId="2" name="F6RY" vbProcedure="false">[127]INPUT!CC$20304</definedName>
    <definedName function="false" hidden="false" localSheetId="2" name="F7LX" vbProcedure="false">[127]INPUT!CR$24159</definedName>
    <definedName function="false" hidden="false" localSheetId="2" name="F7LY" vbProcedure="false">[127]INPUT!CR$24159</definedName>
    <definedName function="false" hidden="false" localSheetId="2" name="F7RX" vbProcedure="false">[127]INPUT!CR$24159</definedName>
    <definedName function="false" hidden="false" localSheetId="2" name="F7RY" vbProcedure="false">[127]INPUT!CR$24159</definedName>
    <definedName function="false" hidden="false" localSheetId="2" name="F8LX" vbProcedure="false">[127]INPUT!DG$28014</definedName>
    <definedName function="false" hidden="false" localSheetId="2" name="F8LY" vbProcedure="false">[127]INPUT!DG$28014</definedName>
    <definedName function="false" hidden="false" localSheetId="2" name="F8RX" vbProcedure="false">[127]INPUT!DG$28014</definedName>
    <definedName function="false" hidden="false" localSheetId="2" name="F8RY" vbProcedure="false">[127]INPUT!DG$28014</definedName>
    <definedName function="false" hidden="false" localSheetId="2" name="F9LX" vbProcedure="false">[127]INPUT!DV$31869</definedName>
    <definedName function="false" hidden="false" localSheetId="2" name="F9LY" vbProcedure="false">[127]INPUT!DV$31869</definedName>
    <definedName function="false" hidden="false" localSheetId="2" name="F9RX" vbProcedure="false">[127]INPUT!DV$31869</definedName>
    <definedName function="false" hidden="false" localSheetId="2" name="F9RY" vbProcedure="false">[127]INPUT!DV$31869</definedName>
    <definedName function="false" hidden="false" localSheetId="2" name="Fck" vbProcedure="false">#REF!</definedName>
    <definedName function="false" hidden="false" localSheetId="2" name="FE10L" vbProcedure="false">[128]INPUT!$AK$9253</definedName>
    <definedName function="false" hidden="false" localSheetId="2" name="FE10R" vbProcedure="false">[128]INPUT!$AK$9253</definedName>
    <definedName function="false" hidden="false" localSheetId="2" name="FE3L" vbProcedure="false">[128]INPUT!CF$21075</definedName>
    <definedName function="false" hidden="false" localSheetId="2" name="FE3R" vbProcedure="false">[128]INPUT!CF$21075</definedName>
    <definedName function="false" hidden="false" localSheetId="2" name="FE4L" vbProcedure="false">[128]INPUT!DJ$28785</definedName>
    <definedName function="false" hidden="false" localSheetId="2" name="FE4R" vbProcedure="false">[128]INPUT!DJ$28785</definedName>
    <definedName function="false" hidden="false" localSheetId="2" name="FE5L" vbProcedure="false">[128]INPUT!$EM36496</definedName>
    <definedName function="false" hidden="false" localSheetId="2" name="FE5R" vbProcedure="false">[128]INPUT!$EM36496</definedName>
    <definedName function="false" hidden="false" localSheetId="2" name="FE6L" vbProcedure="false">[128]INPUT!$FQ44206</definedName>
    <definedName function="false" hidden="false" localSheetId="2" name="FE6R" vbProcedure="false">[128]INPUT!$FQ44206</definedName>
    <definedName function="false" hidden="false" localSheetId="2" name="FE7L" vbProcedure="false">[128]INPUT!GV51916</definedName>
    <definedName function="false" hidden="false" localSheetId="2" name="FE7R" vbProcedure="false">[128]INPUT!GV51916</definedName>
    <definedName function="false" hidden="false" localSheetId="2" name="FE8L" vbProcedure="false">[128]INPUT!HZ59626</definedName>
    <definedName function="false" hidden="false" localSheetId="2" name="FE8R" vbProcedure="false">[128]INPUT!HZ59626</definedName>
    <definedName function="false" hidden="false" localSheetId="2" name="FE9L" vbProcedure="false">[128]INPUT!$G$1543</definedName>
    <definedName function="false" hidden="false" localSheetId="2" name="FE9R" vbProcedure="false">[128]INPUT!$G$1543</definedName>
    <definedName function="false" hidden="false" localSheetId="2" name="FF" vbProcedure="false">{#N/A,#N/A,FALSE,"구조2"}</definedName>
    <definedName function="false" hidden="false" localSheetId="2" name="FH10L" vbProcedure="false">[127]INPUT!$EK35982</definedName>
    <definedName function="false" hidden="false" localSheetId="2" name="FH10R" vbProcedure="false">[127]INPUT!$EK35982</definedName>
    <definedName function="false" hidden="false" localSheetId="2" name="FH3L" vbProcedure="false">[127]INPUT!$AJ$8996</definedName>
    <definedName function="false" hidden="false" localSheetId="2" name="FH3R" vbProcedure="false">[127]INPUT!$AJ$8996</definedName>
    <definedName function="false" hidden="false" localSheetId="2" name="FH4L" vbProcedure="false">[127]INPUT!$AY$12851</definedName>
    <definedName function="false" hidden="false" localSheetId="2" name="FH4R" vbProcedure="false">[127]INPUT!$AY$12851</definedName>
    <definedName function="false" hidden="false" localSheetId="2" name="FH5L" vbProcedure="false">[127]INPUT!BO$16706</definedName>
    <definedName function="false" hidden="false" localSheetId="2" name="FH5R" vbProcedure="false">[127]INPUT!BO$16706</definedName>
    <definedName function="false" hidden="false" localSheetId="2" name="FH6L" vbProcedure="false">[127]INPUT!CD$20561</definedName>
    <definedName function="false" hidden="false" localSheetId="2" name="FH6R" vbProcedure="false">[127]INPUT!CD$20561</definedName>
    <definedName function="false" hidden="false" localSheetId="2" name="FH7L" vbProcedure="false">[127]INPUT!CS$24416</definedName>
    <definedName function="false" hidden="false" localSheetId="2" name="FH7R" vbProcedure="false">[127]INPUT!CS$24416</definedName>
    <definedName function="false" hidden="false" localSheetId="2" name="FH8L" vbProcedure="false">[127]INPUT!DH$28271</definedName>
    <definedName function="false" hidden="false" localSheetId="2" name="FH8R" vbProcedure="false">[127]INPUT!DH$28271</definedName>
    <definedName function="false" hidden="false" localSheetId="2" name="FH9L" vbProcedure="false">[127]INPUT!DW$32126</definedName>
    <definedName function="false" hidden="false" localSheetId="2" name="FH9R" vbProcedure="false">[127]INPUT!DW$32126</definedName>
    <definedName function="false" hidden="false" localSheetId="2" name="FILB" vbProcedure="false">#REF!</definedName>
    <definedName function="false" hidden="false" localSheetId="2" name="form" vbProcedure="false">'[98]'!$A$1</definedName>
    <definedName function="false" hidden="false" localSheetId="2" name="FT10TL" vbProcedure="false">[128]INPUT!$AA$6683</definedName>
    <definedName function="false" hidden="false" localSheetId="2" name="FT10TR" vbProcedure="false">[128]INPUT!$AC$7197</definedName>
    <definedName function="false" hidden="false" localSheetId="2" name="FT1TL" vbProcedure="false">[128]INPUT!$A$13</definedName>
    <definedName function="false" hidden="false" localSheetId="2" name="FT1TR" vbProcedure="false">[128]INPUT!$A$15</definedName>
    <definedName function="false" hidden="false" localSheetId="2" name="FT2TL" vbProcedure="false">[128]INPUT!$A$43</definedName>
    <definedName function="false" hidden="false" localSheetId="2" name="FT2TR" vbProcedure="false">[128]INPUT!$A$45</definedName>
    <definedName function="false" hidden="false" localSheetId="2" name="FT3TL" vbProcedure="false">[128]INPUT!BV$18505</definedName>
    <definedName function="false" hidden="false" localSheetId="2" name="FT3TR" vbProcedure="false">[128]INPUT!BX$19019</definedName>
    <definedName function="false" hidden="false" localSheetId="2" name="FT4TL" vbProcedure="false">[128]INPUT!CZ$26215</definedName>
    <definedName function="false" hidden="false" localSheetId="2" name="FT4TR" vbProcedure="false">[128]INPUT!DB$26729</definedName>
    <definedName function="false" hidden="false" localSheetId="2" name="FT5TL" vbProcedure="false">[128]INPUT!$EC33926</definedName>
    <definedName function="false" hidden="false" localSheetId="2" name="FT5TR" vbProcedure="false">[128]INPUT!$EE34440</definedName>
    <definedName function="false" hidden="false" localSheetId="2" name="FT6TL" vbProcedure="false">[128]INPUT!$FG41636</definedName>
    <definedName function="false" hidden="false" localSheetId="2" name="FT6TR" vbProcedure="false">[128]INPUT!$FI42150</definedName>
    <definedName function="false" hidden="false" localSheetId="2" name="FT7TL" vbProcedure="false">[128]INPUT!GL49346</definedName>
    <definedName function="false" hidden="false" localSheetId="2" name="FT7TR" vbProcedure="false">[128]INPUT!GN49860</definedName>
    <definedName function="false" hidden="false" localSheetId="2" name="FT8TL" vbProcedure="false">[128]INPUT!HP57056</definedName>
    <definedName function="false" hidden="false" localSheetId="2" name="FT8TR" vbProcedure="false">[128]INPUT!HR57570</definedName>
    <definedName function="false" hidden="false" localSheetId="2" name="FT9TL" vbProcedure="false">[128]INPUT!IT64766</definedName>
    <definedName function="false" hidden="false" localSheetId="2" name="FT9TR" vbProcedure="false">[128]INPUT!IV65280</definedName>
    <definedName function="false" hidden="false" localSheetId="2" name="FTA" vbProcedure="false">#REF!</definedName>
    <definedName function="false" hidden="false" localSheetId="2" name="FTB" vbProcedure="false">#REF!</definedName>
    <definedName function="false" hidden="false" localSheetId="2" name="FTE10L" vbProcedure="false">[128]INPUT!$AJ$8996</definedName>
    <definedName function="false" hidden="false" localSheetId="2" name="FTE10R" vbProcedure="false">[128]INPUT!$AJ$8996</definedName>
    <definedName function="false" hidden="false" localSheetId="2" name="FTE3L" vbProcedure="false">[128]INPUT!CE$20818</definedName>
    <definedName function="false" hidden="false" localSheetId="2" name="FTE3R" vbProcedure="false">[128]INPUT!CE$20818</definedName>
    <definedName function="false" hidden="false" localSheetId="2" name="FTE4L" vbProcedure="false">[128]INPUT!DI$28528</definedName>
    <definedName function="false" hidden="false" localSheetId="2" name="FTE4R" vbProcedure="false">[128]INPUT!DI$28528</definedName>
    <definedName function="false" hidden="false" localSheetId="2" name="FTE5L" vbProcedure="false">[128]INPUT!$EL36239</definedName>
    <definedName function="false" hidden="false" localSheetId="2" name="FTE5R" vbProcedure="false">[128]INPUT!$EL36239</definedName>
    <definedName function="false" hidden="false" localSheetId="2" name="FTE6L" vbProcedure="false">[128]INPUT!$FP43949</definedName>
    <definedName function="false" hidden="false" localSheetId="2" name="FTE6R" vbProcedure="false">[128]INPUT!$FP43949</definedName>
    <definedName function="false" hidden="false" localSheetId="2" name="FTE7L" vbProcedure="false">[128]INPUT!GU51659</definedName>
    <definedName function="false" hidden="false" localSheetId="2" name="FTE7R" vbProcedure="false">[128]INPUT!GU51659</definedName>
    <definedName function="false" hidden="false" localSheetId="2" name="FTE8L" vbProcedure="false">[128]INPUT!HY59369</definedName>
    <definedName function="false" hidden="false" localSheetId="2" name="FTE8R" vbProcedure="false">[128]INPUT!HY59369</definedName>
    <definedName function="false" hidden="false" localSheetId="2" name="FTE9L" vbProcedure="false">[128]INPUT!$F$1286</definedName>
    <definedName function="false" hidden="false" localSheetId="2" name="FTE9R" vbProcedure="false">[128]INPUT!$F$1286</definedName>
    <definedName function="false" hidden="false" localSheetId="2" name="FTG10L" vbProcedure="false">[128]INPUT!$AH$8482</definedName>
    <definedName function="false" hidden="false" localSheetId="2" name="FTG10R" vbProcedure="false">[128]INPUT!$AH$8482</definedName>
    <definedName function="false" hidden="false" localSheetId="2" name="FTG3L" vbProcedure="false">[128]INPUT!CC$20304</definedName>
    <definedName function="false" hidden="false" localSheetId="2" name="FTG3R" vbProcedure="false">[128]INPUT!CC$20304</definedName>
    <definedName function="false" hidden="false" localSheetId="2" name="FTG4L" vbProcedure="false">[128]INPUT!DG$28014</definedName>
    <definedName function="false" hidden="false" localSheetId="2" name="FTG4R" vbProcedure="false">[128]INPUT!DG$28014</definedName>
    <definedName function="false" hidden="false" localSheetId="2" name="FTG5L" vbProcedure="false">[128]INPUT!$EJ35725</definedName>
    <definedName function="false" hidden="false" localSheetId="2" name="FTG5R" vbProcedure="false">[128]INPUT!$EJ35725</definedName>
    <definedName function="false" hidden="false" localSheetId="2" name="FTG6L" vbProcedure="false">[128]INPUT!$FN43435</definedName>
    <definedName function="false" hidden="false" localSheetId="2" name="FTG6R" vbProcedure="false">[128]INPUT!$FN43435</definedName>
    <definedName function="false" hidden="false" localSheetId="2" name="FTG7L" vbProcedure="false">[128]INPUT!GS51145</definedName>
    <definedName function="false" hidden="false" localSheetId="2" name="FTG7R" vbProcedure="false">[128]INPUT!GS51145</definedName>
    <definedName function="false" hidden="false" localSheetId="2" name="FTG8L" vbProcedure="false">[128]INPUT!HW58855</definedName>
    <definedName function="false" hidden="false" localSheetId="2" name="FTG8R" vbProcedure="false">[128]INPUT!HW58855</definedName>
    <definedName function="false" hidden="false" localSheetId="2" name="FTG9L" vbProcedure="false">[128]INPUT!$D$772</definedName>
    <definedName function="false" hidden="false" localSheetId="2" name="FTG9R" vbProcedure="false">[128]INPUT!$D$772</definedName>
    <definedName function="false" hidden="false" localSheetId="2" name="FTS10L" vbProcedure="false">[128]INPUT!$AF$7968</definedName>
    <definedName function="false" hidden="false" localSheetId="2" name="FTS10R" vbProcedure="false">[128]INPUT!$AF$7968</definedName>
    <definedName function="false" hidden="false" localSheetId="2" name="FTS3L" vbProcedure="false">[128]INPUT!CA$19790</definedName>
    <definedName function="false" hidden="false" localSheetId="2" name="FTS3R" vbProcedure="false">[128]INPUT!CA$19790</definedName>
    <definedName function="false" hidden="false" localSheetId="2" name="FTS4L" vbProcedure="false">[128]INPUT!DE$27500</definedName>
    <definedName function="false" hidden="false" localSheetId="2" name="FTS4R" vbProcedure="false">[128]INPUT!DE$27500</definedName>
    <definedName function="false" hidden="false" localSheetId="2" name="FTS5L" vbProcedure="false">[128]INPUT!$EH35211</definedName>
    <definedName function="false" hidden="false" localSheetId="2" name="FTS5R" vbProcedure="false">[128]INPUT!$EH35211</definedName>
    <definedName function="false" hidden="false" localSheetId="2" name="FTS6L" vbProcedure="false">[128]INPUT!$FL42921</definedName>
    <definedName function="false" hidden="false" localSheetId="2" name="FTS6R" vbProcedure="false">[128]INPUT!$FL42921</definedName>
    <definedName function="false" hidden="false" localSheetId="2" name="FTS7L" vbProcedure="false">[128]INPUT!GQ50631</definedName>
    <definedName function="false" hidden="false" localSheetId="2" name="FTS7R" vbProcedure="false">[128]INPUT!GQ50631</definedName>
    <definedName function="false" hidden="false" localSheetId="2" name="FTS8L" vbProcedure="false">[128]INPUT!HU58341</definedName>
    <definedName function="false" hidden="false" localSheetId="2" name="FTS8R" vbProcedure="false">[128]INPUT!HU58341</definedName>
    <definedName function="false" hidden="false" localSheetId="2" name="FTS9L" vbProcedure="false">[128]INPUT!$B$258</definedName>
    <definedName function="false" hidden="false" localSheetId="2" name="FTS9R" vbProcedure="false">[128]INPUT!$B$258</definedName>
    <definedName function="false" hidden="false" localSheetId="2" name="FTW10L" vbProcedure="false">[128]INPUT!$AG$8225</definedName>
    <definedName function="false" hidden="false" localSheetId="2" name="FTW10R" vbProcedure="false">[128]INPUT!$AG$8225</definedName>
    <definedName function="false" hidden="false" localSheetId="2" name="FTW3L" vbProcedure="false">[128]INPUT!CB$20047</definedName>
    <definedName function="false" hidden="false" localSheetId="2" name="FTW3R" vbProcedure="false">[128]INPUT!CB$20047</definedName>
    <definedName function="false" hidden="false" localSheetId="2" name="FTW4L" vbProcedure="false">[128]INPUT!DF$27757</definedName>
    <definedName function="false" hidden="false" localSheetId="2" name="FTW4R" vbProcedure="false">[128]INPUT!DF$27757</definedName>
    <definedName function="false" hidden="false" localSheetId="2" name="FTW5L" vbProcedure="false">[128]INPUT!$EI35468</definedName>
    <definedName function="false" hidden="false" localSheetId="2" name="FTW5R" vbProcedure="false">[128]INPUT!$EI35468</definedName>
    <definedName function="false" hidden="false" localSheetId="2" name="FTW6L" vbProcedure="false">[128]INPUT!$FM43178</definedName>
    <definedName function="false" hidden="false" localSheetId="2" name="FTW6R" vbProcedure="false">[128]INPUT!$FM43178</definedName>
    <definedName function="false" hidden="false" localSheetId="2" name="FTW7L" vbProcedure="false">[128]INPUT!GR50888</definedName>
    <definedName function="false" hidden="false" localSheetId="2" name="FTW7R" vbProcedure="false">[128]INPUT!GR50888</definedName>
    <definedName function="false" hidden="false" localSheetId="2" name="FTW8L" vbProcedure="false">[128]INPUT!HV58598</definedName>
    <definedName function="false" hidden="false" localSheetId="2" name="FTW8R" vbProcedure="false">[128]INPUT!HV58598</definedName>
    <definedName function="false" hidden="false" localSheetId="2" name="FTW9L" vbProcedure="false">[128]INPUT!$C$515</definedName>
    <definedName function="false" hidden="false" localSheetId="2" name="FTW9R" vbProcedure="false">[128]INPUT!$C$515</definedName>
    <definedName function="false" hidden="false" localSheetId="2" name="FTZ10L" vbProcedure="false">[128]INPUT!$AI$8739</definedName>
    <definedName function="false" hidden="false" localSheetId="2" name="FTZ10R" vbProcedure="false">[128]INPUT!$AI$8739</definedName>
    <definedName function="false" hidden="false" localSheetId="2" name="FTZ3L" vbProcedure="false">[128]INPUT!CD$20561</definedName>
    <definedName function="false" hidden="false" localSheetId="2" name="FTZ3R" vbProcedure="false">[128]INPUT!CD$20561</definedName>
    <definedName function="false" hidden="false" localSheetId="2" name="FTZ4L" vbProcedure="false">[128]INPUT!DH$28271</definedName>
    <definedName function="false" hidden="false" localSheetId="2" name="FTZ4R" vbProcedure="false">[128]INPUT!DH$28271</definedName>
    <definedName function="false" hidden="false" localSheetId="2" name="FTZ5L" vbProcedure="false">[128]INPUT!$EK35982</definedName>
    <definedName function="false" hidden="false" localSheetId="2" name="FTZ5R" vbProcedure="false">[128]INPUT!$EK35982</definedName>
    <definedName function="false" hidden="false" localSheetId="2" name="FTZ6L" vbProcedure="false">[128]INPUT!$FO43692</definedName>
    <definedName function="false" hidden="false" localSheetId="2" name="FTZ6R" vbProcedure="false">[128]INPUT!$FO43692</definedName>
    <definedName function="false" hidden="false" localSheetId="2" name="FTZ7L" vbProcedure="false">[128]INPUT!GT51402</definedName>
    <definedName function="false" hidden="false" localSheetId="2" name="FTZ7R" vbProcedure="false">[128]INPUT!GT51402</definedName>
    <definedName function="false" hidden="false" localSheetId="2" name="FTZ8L" vbProcedure="false">[128]INPUT!HX59112</definedName>
    <definedName function="false" hidden="false" localSheetId="2" name="FTZ8R" vbProcedure="false">[128]INPUT!HX59112</definedName>
    <definedName function="false" hidden="false" localSheetId="2" name="FTZ9L" vbProcedure="false">[128]INPUT!$E$1029</definedName>
    <definedName function="false" hidden="false" localSheetId="2" name="FTZ9R" vbProcedure="false">[128]INPUT!$E$1029</definedName>
    <definedName function="false" hidden="false" localSheetId="2" name="FX10L" vbProcedure="false">[128]INPUT!$AH$8482</definedName>
    <definedName function="false" hidden="false" localSheetId="2" name="FX10R" vbProcedure="false">[128]INPUT!$AH$8482</definedName>
    <definedName function="false" hidden="false" localSheetId="2" name="FX3L" vbProcedure="false">[128]INPUT!CC$20304</definedName>
    <definedName function="false" hidden="false" localSheetId="2" name="FX3R" vbProcedure="false">[128]INPUT!CC$20304</definedName>
    <definedName function="false" hidden="false" localSheetId="2" name="FX4L" vbProcedure="false">[128]INPUT!DG$28014</definedName>
    <definedName function="false" hidden="false" localSheetId="2" name="FX4R" vbProcedure="false">[128]INPUT!DG$28014</definedName>
    <definedName function="false" hidden="false" localSheetId="2" name="FX5L" vbProcedure="false">[128]INPUT!$EJ35725</definedName>
    <definedName function="false" hidden="false" localSheetId="2" name="FX5R" vbProcedure="false">[128]INPUT!$EJ35725</definedName>
    <definedName function="false" hidden="false" localSheetId="2" name="FX6L" vbProcedure="false">[128]INPUT!$FN43435</definedName>
    <definedName function="false" hidden="false" localSheetId="2" name="FX6R" vbProcedure="false">[128]INPUT!$FN43435</definedName>
    <definedName function="false" hidden="false" localSheetId="2" name="FX7L" vbProcedure="false">[128]INPUT!GS51145</definedName>
    <definedName function="false" hidden="false" localSheetId="2" name="FX7R" vbProcedure="false">[128]INPUT!GS51145</definedName>
    <definedName function="false" hidden="false" localSheetId="2" name="FX8L" vbProcedure="false">[128]INPUT!HW58855</definedName>
    <definedName function="false" hidden="false" localSheetId="2" name="FX8R" vbProcedure="false">[128]INPUT!HW58855</definedName>
    <definedName function="false" hidden="false" localSheetId="2" name="FX9L" vbProcedure="false">[128]INPUT!$D$772</definedName>
    <definedName function="false" hidden="false" localSheetId="2" name="FX9R" vbProcedure="false">[128]INPUT!$D$772</definedName>
    <definedName function="false" hidden="false" localSheetId="2" name="Fy" vbProcedure="false">#REF!</definedName>
    <definedName function="false" hidden="false" localSheetId="2" name="FY10L" vbProcedure="false">[128]INPUT!$AF$7968</definedName>
    <definedName function="false" hidden="false" localSheetId="2" name="FY10R" vbProcedure="false">[128]INPUT!$AF$7968</definedName>
    <definedName function="false" hidden="false" localSheetId="2" name="FY3L" vbProcedure="false">[128]INPUT!CA$19790</definedName>
    <definedName function="false" hidden="false" localSheetId="2" name="FY3R" vbProcedure="false">[128]INPUT!CA$19790</definedName>
    <definedName function="false" hidden="false" localSheetId="2" name="FY4L" vbProcedure="false">[128]INPUT!DE$27500</definedName>
    <definedName function="false" hidden="false" localSheetId="2" name="FY4R" vbProcedure="false">[128]INPUT!DE$27500</definedName>
    <definedName function="false" hidden="false" localSheetId="2" name="FY5L" vbProcedure="false">[128]INPUT!$EH35211</definedName>
    <definedName function="false" hidden="false" localSheetId="2" name="FY5R" vbProcedure="false">[128]INPUT!$EH35211</definedName>
    <definedName function="false" hidden="false" localSheetId="2" name="FY6L" vbProcedure="false">[128]INPUT!$FL42921</definedName>
    <definedName function="false" hidden="false" localSheetId="2" name="FY6R" vbProcedure="false">[128]INPUT!$FL42921</definedName>
    <definedName function="false" hidden="false" localSheetId="2" name="FY7L" vbProcedure="false">[128]INPUT!GQ50631</definedName>
    <definedName function="false" hidden="false" localSheetId="2" name="FY7R" vbProcedure="false">[128]INPUT!GQ50631</definedName>
    <definedName function="false" hidden="false" localSheetId="2" name="FY8L" vbProcedure="false">[128]INPUT!HU58341</definedName>
    <definedName function="false" hidden="false" localSheetId="2" name="FY8R" vbProcedure="false">[128]INPUT!HU58341</definedName>
    <definedName function="false" hidden="false" localSheetId="2" name="FY9L" vbProcedure="false">[128]INPUT!$B$258</definedName>
    <definedName function="false" hidden="false" localSheetId="2" name="FY9R" vbProcedure="false">[128]INPUT!$B$258</definedName>
    <definedName function="false" hidden="false" localSheetId="2" name="FYY10L" vbProcedure="false">[128]INPUT!$AG$8225</definedName>
    <definedName function="false" hidden="false" localSheetId="2" name="FYY10R" vbProcedure="false">[128]INPUT!$AG$8225</definedName>
    <definedName function="false" hidden="false" localSheetId="2" name="FYY3L" vbProcedure="false">[128]INPUT!CB$20047</definedName>
    <definedName function="false" hidden="false" localSheetId="2" name="FYY3R" vbProcedure="false">[128]INPUT!CB$20047</definedName>
    <definedName function="false" hidden="false" localSheetId="2" name="FYY4L" vbProcedure="false">[128]INPUT!DF$27757</definedName>
    <definedName function="false" hidden="false" localSheetId="2" name="FYY4R" vbProcedure="false">[128]INPUT!DF$27757</definedName>
    <definedName function="false" hidden="false" localSheetId="2" name="FYY5L" vbProcedure="false">[128]INPUT!$EI35468</definedName>
    <definedName function="false" hidden="false" localSheetId="2" name="FYY5R" vbProcedure="false">[128]INPUT!$EI35468</definedName>
    <definedName function="false" hidden="false" localSheetId="2" name="FYY6L" vbProcedure="false">[128]INPUT!$FM43178</definedName>
    <definedName function="false" hidden="false" localSheetId="2" name="FYY6R" vbProcedure="false">[128]INPUT!$FM43178</definedName>
    <definedName function="false" hidden="false" localSheetId="2" name="FYY7L" vbProcedure="false">[128]INPUT!GR50888</definedName>
    <definedName function="false" hidden="false" localSheetId="2" name="FYY7R" vbProcedure="false">[128]INPUT!GR50888</definedName>
    <definedName function="false" hidden="false" localSheetId="2" name="FYY8L" vbProcedure="false">[128]INPUT!HV58598</definedName>
    <definedName function="false" hidden="false" localSheetId="2" name="FYY8R" vbProcedure="false">[128]INPUT!HV58598</definedName>
    <definedName function="false" hidden="false" localSheetId="2" name="FYY9L" vbProcedure="false">[128]INPUT!$C$515</definedName>
    <definedName function="false" hidden="false" localSheetId="2" name="FYY9R" vbProcedure="false">[128]INPUT!$C$515</definedName>
    <definedName function="false" hidden="false" localSheetId="2" name="G10L" vbProcedure="false">[127]INPUT!$EL36239</definedName>
    <definedName function="false" hidden="false" localSheetId="2" name="G10R" vbProcedure="false">[127]INPUT!$EL36239</definedName>
    <definedName function="false" hidden="false" localSheetId="2" name="g1a2p" vbProcedure="false">[126]INPUT!$L$26</definedName>
    <definedName function="false" hidden="false" localSheetId="2" name="G3L" vbProcedure="false">[127]INPUT!$AK$9253</definedName>
    <definedName function="false" hidden="false" localSheetId="2" name="G3R" vbProcedure="false">[127]INPUT!$AK$9253</definedName>
    <definedName function="false" hidden="false" localSheetId="2" name="G4L" vbProcedure="false">[127]INPUT!$AZ$13108</definedName>
    <definedName function="false" hidden="false" localSheetId="2" name="G4R" vbProcedure="false">[127]INPUT!$AZ$13108</definedName>
    <definedName function="false" hidden="false" localSheetId="2" name="G5L" vbProcedure="false">[127]INPUT!BP$16963</definedName>
    <definedName function="false" hidden="false" localSheetId="2" name="G5R" vbProcedure="false">[127]INPUT!BP$16963</definedName>
    <definedName function="false" hidden="false" localSheetId="2" name="G6L" vbProcedure="false">[127]INPUT!CE$20818</definedName>
    <definedName function="false" hidden="false" localSheetId="2" name="G6R" vbProcedure="false">[127]INPUT!CE$20818</definedName>
    <definedName function="false" hidden="false" localSheetId="2" name="G7L" vbProcedure="false">[127]INPUT!CT$24673</definedName>
    <definedName function="false" hidden="false" localSheetId="2" name="G7R" vbProcedure="false">[127]INPUT!CT$24673</definedName>
    <definedName function="false" hidden="false" localSheetId="2" name="G8L" vbProcedure="false">[127]INPUT!DI$28528</definedName>
    <definedName function="false" hidden="false" localSheetId="2" name="G8R" vbProcedure="false">[127]INPUT!DI$28528</definedName>
    <definedName function="false" hidden="false" localSheetId="2" name="G9L" vbProcedure="false">[127]INPUT!DX$32383</definedName>
    <definedName function="false" hidden="false" localSheetId="2" name="G9R" vbProcedure="false">[127]INPUT!DX$32383</definedName>
    <definedName function="false" hidden="false" localSheetId="2" name="GH" vbProcedure="false">#REF!</definedName>
    <definedName function="false" hidden="false" localSheetId="2" name="GH10L" vbProcedure="false">[128]INPUT!$AL$9510</definedName>
    <definedName function="false" hidden="false" localSheetId="2" name="GH10R" vbProcedure="false">[128]INPUT!$AL$9510</definedName>
    <definedName function="false" hidden="false" localSheetId="2" name="GH3L" vbProcedure="false">[128]INPUT!CG$21332</definedName>
    <definedName function="false" hidden="false" localSheetId="2" name="GH3R" vbProcedure="false">[128]INPUT!CG$21332</definedName>
    <definedName function="false" hidden="false" localSheetId="2" name="GH4L" vbProcedure="false">[128]INPUT!DK$29042</definedName>
    <definedName function="false" hidden="false" localSheetId="2" name="GH4R" vbProcedure="false">[128]INPUT!DK$29042</definedName>
    <definedName function="false" hidden="false" localSheetId="2" name="GH5L" vbProcedure="false">[128]INPUT!$EN36753</definedName>
    <definedName function="false" hidden="false" localSheetId="2" name="GH5R" vbProcedure="false">[128]INPUT!$EN36753</definedName>
    <definedName function="false" hidden="false" localSheetId="2" name="GH6L" vbProcedure="false">[128]INPUT!$FR44463</definedName>
    <definedName function="false" hidden="false" localSheetId="2" name="GH6R" vbProcedure="false">[128]INPUT!$FR44463</definedName>
    <definedName function="false" hidden="false" localSheetId="2" name="GH7L" vbProcedure="false">[128]INPUT!GW52173</definedName>
    <definedName function="false" hidden="false" localSheetId="2" name="GH7R" vbProcedure="false">[128]INPUT!GW52173</definedName>
    <definedName function="false" hidden="false" localSheetId="2" name="GH8L" vbProcedure="false">[128]INPUT!IA59883</definedName>
    <definedName function="false" hidden="false" localSheetId="2" name="GH8R" vbProcedure="false">[128]INPUT!IA59883</definedName>
    <definedName function="false" hidden="false" localSheetId="2" name="GH9L" vbProcedure="false">[128]INPUT!$H$1800</definedName>
    <definedName function="false" hidden="false" localSheetId="2" name="GH9R" vbProcedure="false">[128]INPUT!$H$1800</definedName>
    <definedName function="false" hidden="false" localSheetId="2" name="GHH1" vbProcedure="false">#REF!</definedName>
    <definedName function="false" hidden="false" localSheetId="2" name="GHH2" vbProcedure="false">#REF!</definedName>
    <definedName function="false" hidden="false" localSheetId="2" name="GuBae" vbProcedure="false">#REF!</definedName>
    <definedName function="false" hidden="false" localSheetId="2" name="H" vbProcedure="false">'[73]'!$M$6</definedName>
    <definedName function="false" hidden="false" localSheetId="2" name="h10a2p" vbProcedure="false">[126]INPUT!$C$36</definedName>
    <definedName function="false" hidden="false" localSheetId="2" name="H10AAL" vbProcedure="false">[128]INPUT!$P$3856</definedName>
    <definedName function="false" hidden="false" localSheetId="2" name="H10AAR" vbProcedure="false">[128]INPUT!$P$3856</definedName>
    <definedName function="false" hidden="false" localSheetId="2" name="H10ABL" vbProcedure="false">[128]INPUT!$Q$4113</definedName>
    <definedName function="false" hidden="false" localSheetId="2" name="H10ABR" vbProcedure="false">[128]INPUT!$Q$4113</definedName>
    <definedName function="false" hidden="false" localSheetId="2" name="H10ACL" vbProcedure="false">[128]INPUT!$R$4370</definedName>
    <definedName function="false" hidden="false" localSheetId="2" name="H10ACR" vbProcedure="false">[128]INPUT!$R$4370</definedName>
    <definedName function="false" hidden="false" localSheetId="2" name="H10ADL" vbProcedure="false">[128]INPUT!$S$4627</definedName>
    <definedName function="false" hidden="false" localSheetId="2" name="H10ADR" vbProcedure="false">[128]INPUT!$S$4627</definedName>
    <definedName function="false" hidden="false" localSheetId="2" name="H10AEL" vbProcedure="false">[128]INPUT!$T$4884</definedName>
    <definedName function="false" hidden="false" localSheetId="2" name="H10AER" vbProcedure="false">[128]INPUT!$T$4884</definedName>
    <definedName function="false" hidden="false" localSheetId="2" name="H10AFL" vbProcedure="false">[128]INPUT!$U$5141</definedName>
    <definedName function="false" hidden="false" localSheetId="2" name="H10AFR" vbProcedure="false">[128]INPUT!$U$5141</definedName>
    <definedName function="false" hidden="false" localSheetId="2" name="H10AGL" vbProcedure="false">[128]INPUT!$V$5398</definedName>
    <definedName function="false" hidden="false" localSheetId="2" name="H10AGR" vbProcedure="false">[128]INPUT!$V$5398</definedName>
    <definedName function="false" hidden="false" localSheetId="2" name="H10BAL" vbProcedure="false">[128]INPUT!$W$5655</definedName>
    <definedName function="false" hidden="false" localSheetId="2" name="H10BAR" vbProcedure="false">[128]INPUT!$W$5655</definedName>
    <definedName function="false" hidden="false" localSheetId="2" name="H10BBL" vbProcedure="false">[128]INPUT!$X$5912</definedName>
    <definedName function="false" hidden="false" localSheetId="2" name="H10BBR" vbProcedure="false">[128]INPUT!$X$5912</definedName>
    <definedName function="false" hidden="false" localSheetId="2" name="H10CAL" vbProcedure="false">[128]INPUT!$Y$6169</definedName>
    <definedName function="false" hidden="false" localSheetId="2" name="H10CAR" vbProcedure="false">[128]INPUT!$Y$6169</definedName>
    <definedName function="false" hidden="false" localSheetId="2" name="H10CBL" vbProcedure="false">[128]INPUT!$Z$6426</definedName>
    <definedName function="false" hidden="false" localSheetId="2" name="H10CBR" vbProcedure="false">[128]INPUT!$Z$6426</definedName>
    <definedName function="false" hidden="false" localSheetId="2" name="H10CCL" vbProcedure="false">[128]INPUT!$AA$6683</definedName>
    <definedName function="false" hidden="false" localSheetId="2" name="H10CCR" vbProcedure="false">[128]INPUT!$AA$6683</definedName>
    <definedName function="false" hidden="false" localSheetId="2" name="H10D1L" vbProcedure="false">[128]INPUT!$P$3856</definedName>
    <definedName function="false" hidden="false" localSheetId="2" name="H10D1R" vbProcedure="false">[128]INPUT!$P$3856</definedName>
    <definedName function="false" hidden="false" localSheetId="2" name="H10D2L" vbProcedure="false">[128]INPUT!$Q$4113</definedName>
    <definedName function="false" hidden="false" localSheetId="2" name="H10D2R" vbProcedure="false">[128]INPUT!$Q$4113</definedName>
    <definedName function="false" hidden="false" localSheetId="2" name="H10D3L" vbProcedure="false">[128]INPUT!$R$4370</definedName>
    <definedName function="false" hidden="false" localSheetId="2" name="H10D3R" vbProcedure="false">[128]INPUT!$R$4370</definedName>
    <definedName function="false" hidden="false" localSheetId="2" name="h1a2p" vbProcedure="false">[126]INPUT!$C$27</definedName>
    <definedName function="false" hidden="false" localSheetId="2" name="H1B" vbProcedure="false">#REF!</definedName>
    <definedName function="false" hidden="false" localSheetId="2" name="H1H" vbProcedure="false">'[182]'!$D$33</definedName>
    <definedName function="false" hidden="false" localSheetId="2" name="h2a2p" vbProcedure="false">[126]INPUT!$C$28</definedName>
    <definedName function="false" hidden="false" localSheetId="2" name="H2B" vbProcedure="false">#REF!</definedName>
    <definedName function="false" hidden="false" localSheetId="2" name="H2H" vbProcedure="false">'[182]'!$D$34</definedName>
    <definedName function="false" hidden="false" localSheetId="2" name="H3AAL" vbProcedure="false">[128]INPUT!$BJ$15678</definedName>
    <definedName function="false" hidden="false" localSheetId="2" name="H3AAR" vbProcedure="false">[128]INPUT!$BJ$15678</definedName>
    <definedName function="false" hidden="false" localSheetId="2" name="H3ABL" vbProcedure="false">[128]INPUT!$BK$15935</definedName>
    <definedName function="false" hidden="false" localSheetId="2" name="H3ABR" vbProcedure="false">[128]INPUT!$BK$15935</definedName>
    <definedName function="false" hidden="false" localSheetId="2" name="H3ACL" vbProcedure="false">[128]INPUT!$BL$16192</definedName>
    <definedName function="false" hidden="false" localSheetId="2" name="H3ACR" vbProcedure="false">[128]INPUT!$BL$16192</definedName>
    <definedName function="false" hidden="false" localSheetId="2" name="H3ADL" vbProcedure="false">[128]INPUT!BN$16449</definedName>
    <definedName function="false" hidden="false" localSheetId="2" name="H3ADR" vbProcedure="false">[128]INPUT!BN$16449</definedName>
    <definedName function="false" hidden="false" localSheetId="2" name="H3AEL" vbProcedure="false">[128]INPUT!BO$16706</definedName>
    <definedName function="false" hidden="false" localSheetId="2" name="H3AER" vbProcedure="false">[128]INPUT!BO$16706</definedName>
    <definedName function="false" hidden="false" localSheetId="2" name="H3AFL" vbProcedure="false">[128]INPUT!BP$16963</definedName>
    <definedName function="false" hidden="false" localSheetId="2" name="H3AFR" vbProcedure="false">[128]INPUT!BP$16963</definedName>
    <definedName function="false" hidden="false" localSheetId="2" name="H3AGL" vbProcedure="false">[128]INPUT!BQ$17220</definedName>
    <definedName function="false" hidden="false" localSheetId="2" name="H3AGR" vbProcedure="false">[128]INPUT!BQ$17220</definedName>
    <definedName function="false" hidden="false" localSheetId="2" name="H3B" vbProcedure="false">#REF!</definedName>
    <definedName function="false" hidden="false" localSheetId="2" name="H3BAL" vbProcedure="false">[128]INPUT!BR$17477</definedName>
    <definedName function="false" hidden="false" localSheetId="2" name="H3BAR" vbProcedure="false">[128]INPUT!BR$17477</definedName>
    <definedName function="false" hidden="false" localSheetId="2" name="H3BBL" vbProcedure="false">[128]INPUT!BS$17734</definedName>
    <definedName function="false" hidden="false" localSheetId="2" name="H3BBR" vbProcedure="false">[128]INPUT!BS$17734</definedName>
    <definedName function="false" hidden="false" localSheetId="2" name="H3CAL" vbProcedure="false">[128]INPUT!BT$17991</definedName>
    <definedName function="false" hidden="false" localSheetId="2" name="H3CAR" vbProcedure="false">[128]INPUT!BT$17991</definedName>
    <definedName function="false" hidden="false" localSheetId="2" name="H3CBL" vbProcedure="false">[128]INPUT!BU$18248</definedName>
    <definedName function="false" hidden="false" localSheetId="2" name="H3CBR" vbProcedure="false">[128]INPUT!BU$18248</definedName>
    <definedName function="false" hidden="false" localSheetId="2" name="H3CCL" vbProcedure="false">[128]INPUT!BV$18505</definedName>
    <definedName function="false" hidden="false" localSheetId="2" name="H3CCR" vbProcedure="false">[128]INPUT!BV$18505</definedName>
    <definedName function="false" hidden="false" localSheetId="2" name="H3D1L" vbProcedure="false">[128]INPUT!$BJ$15678</definedName>
    <definedName function="false" hidden="false" localSheetId="2" name="H3D1R" vbProcedure="false">[128]INPUT!$BJ$15678</definedName>
    <definedName function="false" hidden="false" localSheetId="2" name="H3D2L" vbProcedure="false">[128]INPUT!$BK$15935</definedName>
    <definedName function="false" hidden="false" localSheetId="2" name="H3D2R" vbProcedure="false">[128]INPUT!$BK$15935</definedName>
    <definedName function="false" hidden="false" localSheetId="2" name="H3D3L" vbProcedure="false">[128]INPUT!$BL$16192</definedName>
    <definedName function="false" hidden="false" localSheetId="2" name="H3D3R" vbProcedure="false">[128]INPUT!$BL$16192</definedName>
    <definedName function="false" hidden="false" localSheetId="2" name="H3H" vbProcedure="false">'[182]'!$D$35</definedName>
    <definedName function="false" hidden="false" localSheetId="2" name="h4a2p" vbProcedure="false">[126]INPUT!$C$30</definedName>
    <definedName function="false" hidden="false" localSheetId="2" name="H4AAL" vbProcedure="false">[128]INPUT!CO$23388</definedName>
    <definedName function="false" hidden="false" localSheetId="2" name="H4AAR" vbProcedure="false">[128]INPUT!CO$23388</definedName>
    <definedName function="false" hidden="false" localSheetId="2" name="H4ABL" vbProcedure="false">[128]INPUT!CP$23645</definedName>
    <definedName function="false" hidden="false" localSheetId="2" name="H4ABR" vbProcedure="false">[128]INPUT!CP$23645</definedName>
    <definedName function="false" hidden="false" localSheetId="2" name="H4ACL" vbProcedure="false">[128]INPUT!CQ$23902</definedName>
    <definedName function="false" hidden="false" localSheetId="2" name="H4ACR" vbProcedure="false">[128]INPUT!CQ$23902</definedName>
    <definedName function="false" hidden="false" localSheetId="2" name="H4ADL" vbProcedure="false">[128]INPUT!CR$24159</definedName>
    <definedName function="false" hidden="false" localSheetId="2" name="H4ADR" vbProcedure="false">[128]INPUT!CR$24159</definedName>
    <definedName function="false" hidden="false" localSheetId="2" name="H4AEL" vbProcedure="false">[128]INPUT!CS$24416</definedName>
    <definedName function="false" hidden="false" localSheetId="2" name="H4AER" vbProcedure="false">[128]INPUT!CS$24416</definedName>
    <definedName function="false" hidden="false" localSheetId="2" name="H4AFL" vbProcedure="false">[128]INPUT!CT$24673</definedName>
    <definedName function="false" hidden="false" localSheetId="2" name="H4AFR" vbProcedure="false">[128]INPUT!CT$24673</definedName>
    <definedName function="false" hidden="false" localSheetId="2" name="H4AGL" vbProcedure="false">[128]INPUT!CU$24930</definedName>
    <definedName function="false" hidden="false" localSheetId="2" name="H4AGR" vbProcedure="false">[128]INPUT!CU$24930</definedName>
    <definedName function="false" hidden="false" localSheetId="2" name="H4B" vbProcedure="false">#REF!</definedName>
    <definedName function="false" hidden="false" localSheetId="2" name="H4BAL" vbProcedure="false">[128]INPUT!CV$25187</definedName>
    <definedName function="false" hidden="false" localSheetId="2" name="H4BAR" vbProcedure="false">[128]INPUT!CV$25187</definedName>
    <definedName function="false" hidden="false" localSheetId="2" name="H4BBL" vbProcedure="false">[128]INPUT!CW$25444</definedName>
    <definedName function="false" hidden="false" localSheetId="2" name="H4BBR" vbProcedure="false">[128]INPUT!CW$25444</definedName>
    <definedName function="false" hidden="false" localSheetId="2" name="H4CAL" vbProcedure="false">[128]INPUT!CX$25701</definedName>
    <definedName function="false" hidden="false" localSheetId="2" name="H4CAR" vbProcedure="false">[128]INPUT!CX$25701</definedName>
    <definedName function="false" hidden="false" localSheetId="2" name="H4CBL" vbProcedure="false">[128]INPUT!CY$25958</definedName>
    <definedName function="false" hidden="false" localSheetId="2" name="H4CBR" vbProcedure="false">[128]INPUT!CY$25958</definedName>
    <definedName function="false" hidden="false" localSheetId="2" name="H4CCL" vbProcedure="false">[128]INPUT!CZ$26215</definedName>
    <definedName function="false" hidden="false" localSheetId="2" name="H4CCR" vbProcedure="false">[128]INPUT!CZ$26215</definedName>
    <definedName function="false" hidden="false" localSheetId="2" name="H4D1L" vbProcedure="false">[128]INPUT!CO$23388</definedName>
    <definedName function="false" hidden="false" localSheetId="2" name="H4D1R" vbProcedure="false">[128]INPUT!CO$23388</definedName>
    <definedName function="false" hidden="false" localSheetId="2" name="H4D2L" vbProcedure="false">[128]INPUT!CP$23645</definedName>
    <definedName function="false" hidden="false" localSheetId="2" name="H4D2R" vbProcedure="false">[128]INPUT!CP$23645</definedName>
    <definedName function="false" hidden="false" localSheetId="2" name="H4D3L" vbProcedure="false">[128]INPUT!CQ$23902</definedName>
    <definedName function="false" hidden="false" localSheetId="2" name="H4D3R" vbProcedure="false">[128]INPUT!CQ$23902</definedName>
    <definedName function="false" hidden="false" localSheetId="2" name="H4H" vbProcedure="false">'[182]'!$D$36</definedName>
    <definedName function="false" hidden="false" localSheetId="2" name="H5AAL" vbProcedure="false">[128]INPUT!DS$31098</definedName>
    <definedName function="false" hidden="false" localSheetId="2" name="H5AAR" vbProcedure="false">[128]INPUT!DS$31098</definedName>
    <definedName function="false" hidden="false" localSheetId="2" name="H5ABL" vbProcedure="false">[128]INPUT!DT$31355</definedName>
    <definedName function="false" hidden="false" localSheetId="2" name="H5ABR" vbProcedure="false">[128]INPUT!DT$31355</definedName>
    <definedName function="false" hidden="false" localSheetId="2" name="H5ACL" vbProcedure="false">[128]INPUT!DU$31612</definedName>
    <definedName function="false" hidden="false" localSheetId="2" name="H5ACR" vbProcedure="false">[128]INPUT!DU$31612</definedName>
    <definedName function="false" hidden="false" localSheetId="2" name="H5ADL" vbProcedure="false">[128]INPUT!DV$31869</definedName>
    <definedName function="false" hidden="false" localSheetId="2" name="H5ADR" vbProcedure="false">[128]INPUT!DV$31869</definedName>
    <definedName function="false" hidden="false" localSheetId="2" name="H5AEL" vbProcedure="false">[128]INPUT!DW$32126</definedName>
    <definedName function="false" hidden="false" localSheetId="2" name="H5AER" vbProcedure="false">[128]INPUT!DW$32126</definedName>
    <definedName function="false" hidden="false" localSheetId="2" name="H5AFL" vbProcedure="false">[128]INPUT!DX$32383</definedName>
    <definedName function="false" hidden="false" localSheetId="2" name="H5AFR" vbProcedure="false">[128]INPUT!DX$32383</definedName>
    <definedName function="false" hidden="false" localSheetId="2" name="H5AGL" vbProcedure="false">[128]INPUT!DY$32640</definedName>
    <definedName function="false" hidden="false" localSheetId="2" name="H5AGR" vbProcedure="false">[128]INPUT!DY$32640</definedName>
    <definedName function="false" hidden="false" localSheetId="2" name="H5BAL" vbProcedure="false">[128]INPUT!$DY32898</definedName>
    <definedName function="false" hidden="false" localSheetId="2" name="H5BAR" vbProcedure="false">[128]INPUT!$DY32898</definedName>
    <definedName function="false" hidden="false" localSheetId="2" name="H5BBL" vbProcedure="false">[128]INPUT!$DZ33155</definedName>
    <definedName function="false" hidden="false" localSheetId="2" name="H5BBR" vbProcedure="false">[128]INPUT!$DZ33155</definedName>
    <definedName function="false" hidden="false" localSheetId="2" name="H5CAL" vbProcedure="false">[128]INPUT!$EA33412</definedName>
    <definedName function="false" hidden="false" localSheetId="2" name="H5CAR" vbProcedure="false">[128]INPUT!$EA33412</definedName>
    <definedName function="false" hidden="false" localSheetId="2" name="H5CBL" vbProcedure="false">[128]INPUT!$EB33669</definedName>
    <definedName function="false" hidden="false" localSheetId="2" name="H5CBR" vbProcedure="false">[128]INPUT!$EB33669</definedName>
    <definedName function="false" hidden="false" localSheetId="2" name="H5CCL" vbProcedure="false">[128]INPUT!$EC33926</definedName>
    <definedName function="false" hidden="false" localSheetId="2" name="H5CCR" vbProcedure="false">[128]INPUT!$EC33926</definedName>
    <definedName function="false" hidden="false" localSheetId="2" name="H5D1L" vbProcedure="false">[128]INPUT!DS$31098</definedName>
    <definedName function="false" hidden="false" localSheetId="2" name="H5D1R" vbProcedure="false">[128]INPUT!DS$31098</definedName>
    <definedName function="false" hidden="false" localSheetId="2" name="H5D2L" vbProcedure="false">[128]INPUT!DT$31355</definedName>
    <definedName function="false" hidden="false" localSheetId="2" name="H5D2R" vbProcedure="false">[128]INPUT!DT$31355</definedName>
    <definedName function="false" hidden="false" localSheetId="2" name="H5D3L" vbProcedure="false">[128]INPUT!DU$31612</definedName>
    <definedName function="false" hidden="false" localSheetId="2" name="H5D3R" vbProcedure="false">[128]INPUT!DU$31612</definedName>
    <definedName function="false" hidden="false" localSheetId="2" name="H6AAL" vbProcedure="false">[128]INPUT!$EV38809</definedName>
    <definedName function="false" hidden="false" localSheetId="2" name="H6AAR" vbProcedure="false">[128]INPUT!$EV38809</definedName>
    <definedName function="false" hidden="false" localSheetId="2" name="H6ABL" vbProcedure="false">[128]INPUT!$EW39066</definedName>
    <definedName function="false" hidden="false" localSheetId="2" name="H6ABR" vbProcedure="false">[128]INPUT!$EW39066</definedName>
    <definedName function="false" hidden="false" localSheetId="2" name="H6ACL" vbProcedure="false">[128]INPUT!$EX39323</definedName>
    <definedName function="false" hidden="false" localSheetId="2" name="H6ACR" vbProcedure="false">[128]INPUT!$EX39323</definedName>
    <definedName function="false" hidden="false" localSheetId="2" name="H6ADL" vbProcedure="false">[128]INPUT!$EY39580</definedName>
    <definedName function="false" hidden="false" localSheetId="2" name="H6ADR" vbProcedure="false">[128]INPUT!$EY39580</definedName>
    <definedName function="false" hidden="false" localSheetId="2" name="H6AEL" vbProcedure="false">[128]INPUT!$EZ39837</definedName>
    <definedName function="false" hidden="false" localSheetId="2" name="H6AER" vbProcedure="false">[128]INPUT!$EZ39837</definedName>
    <definedName function="false" hidden="false" localSheetId="2" name="H6AFL" vbProcedure="false">[128]INPUT!$FA40094</definedName>
    <definedName function="false" hidden="false" localSheetId="2" name="H6AFR" vbProcedure="false">[128]INPUT!$FA40094</definedName>
    <definedName function="false" hidden="false" localSheetId="2" name="H6AGL" vbProcedure="false">[128]INPUT!$FB40351</definedName>
    <definedName function="false" hidden="false" localSheetId="2" name="H6AGR" vbProcedure="false">[128]INPUT!$FB40351</definedName>
    <definedName function="false" hidden="false" localSheetId="2" name="H6BAL" vbProcedure="false">[128]INPUT!$FC40608</definedName>
    <definedName function="false" hidden="false" localSheetId="2" name="H6BAR" vbProcedure="false">[128]INPUT!$FC40608</definedName>
    <definedName function="false" hidden="false" localSheetId="2" name="H6BBL" vbProcedure="false">[128]INPUT!$FD40865</definedName>
    <definedName function="false" hidden="false" localSheetId="2" name="H6BBR" vbProcedure="false">[128]INPUT!$FD40865</definedName>
    <definedName function="false" hidden="false" localSheetId="2" name="H6CAL" vbProcedure="false">[128]INPUT!$FE41122</definedName>
    <definedName function="false" hidden="false" localSheetId="2" name="H6CAR" vbProcedure="false">[128]INPUT!$FE41122</definedName>
    <definedName function="false" hidden="false" localSheetId="2" name="H6CBL" vbProcedure="false">[128]INPUT!$FF41379</definedName>
    <definedName function="false" hidden="false" localSheetId="2" name="H6CBR" vbProcedure="false">[128]INPUT!$FF41379</definedName>
    <definedName function="false" hidden="false" localSheetId="2" name="H6CCL" vbProcedure="false">[128]INPUT!$FG41636</definedName>
    <definedName function="false" hidden="false" localSheetId="2" name="H6CCR" vbProcedure="false">[128]INPUT!$FG41636</definedName>
    <definedName function="false" hidden="false" localSheetId="2" name="H6D1L" vbProcedure="false">[128]INPUT!$EV38809</definedName>
    <definedName function="false" hidden="false" localSheetId="2" name="H6D1R" vbProcedure="false">[128]INPUT!$EV38809</definedName>
    <definedName function="false" hidden="false" localSheetId="2" name="H6D2L" vbProcedure="false">[128]INPUT!$EW39066</definedName>
    <definedName function="false" hidden="false" localSheetId="2" name="H6D2R" vbProcedure="false">[128]INPUT!$EW39066</definedName>
    <definedName function="false" hidden="false" localSheetId="2" name="H6D3L" vbProcedure="false">[128]INPUT!$EX39323</definedName>
    <definedName function="false" hidden="false" localSheetId="2" name="H6D3R" vbProcedure="false">[128]INPUT!$EX39323</definedName>
    <definedName function="false" hidden="false" localSheetId="2" name="h7a2p" vbProcedure="false">[126]INPUT!$C$33</definedName>
    <definedName function="false" hidden="false" localSheetId="2" name="H7AAL" vbProcedure="false">[128]INPUT!$FZ46519</definedName>
    <definedName function="false" hidden="false" localSheetId="2" name="H7AAR" vbProcedure="false">[128]INPUT!$FZ46519</definedName>
    <definedName function="false" hidden="false" localSheetId="2" name="H7ABL" vbProcedure="false">[128]INPUT!$GA46776</definedName>
    <definedName function="false" hidden="false" localSheetId="2" name="H7ABR" vbProcedure="false">[128]INPUT!$GA46776</definedName>
    <definedName function="false" hidden="false" localSheetId="2" name="H7ACL" vbProcedure="false">[128]INPUT!$GB47033</definedName>
    <definedName function="false" hidden="false" localSheetId="2" name="H7ACR" vbProcedure="false">[128]INPUT!$GB47033</definedName>
    <definedName function="false" hidden="false" localSheetId="2" name="H7ADL" vbProcedure="false">[128]INPUT!$GC47290</definedName>
    <definedName function="false" hidden="false" localSheetId="2" name="H7ADR" vbProcedure="false">[128]INPUT!$GC47290</definedName>
    <definedName function="false" hidden="false" localSheetId="2" name="H7AEL" vbProcedure="false">[128]INPUT!$GD47547</definedName>
    <definedName function="false" hidden="false" localSheetId="2" name="H7AER" vbProcedure="false">[128]INPUT!$GD47547</definedName>
    <definedName function="false" hidden="false" localSheetId="2" name="H7AFL" vbProcedure="false">[128]INPUT!$GE47804</definedName>
    <definedName function="false" hidden="false" localSheetId="2" name="H7AFR" vbProcedure="false">[128]INPUT!$GE47804</definedName>
    <definedName function="false" hidden="false" localSheetId="2" name="H7AGL" vbProcedure="false">[128]INPUT!$GF48061</definedName>
    <definedName function="false" hidden="false" localSheetId="2" name="H7AGR" vbProcedure="false">[128]INPUT!$GF48061</definedName>
    <definedName function="false" hidden="false" localSheetId="2" name="H7BAL" vbProcedure="false">[128]INPUT!$GG48318</definedName>
    <definedName function="false" hidden="false" localSheetId="2" name="H7BAR" vbProcedure="false">[128]INPUT!$GG48318</definedName>
    <definedName function="false" hidden="false" localSheetId="2" name="H7BBL" vbProcedure="false">[128]INPUT!$GH48575</definedName>
    <definedName function="false" hidden="false" localSheetId="2" name="H7BBR" vbProcedure="false">[128]INPUT!$GH48575</definedName>
    <definedName function="false" hidden="false" localSheetId="2" name="H7CAL" vbProcedure="false">[128]INPUT!$GI48832</definedName>
    <definedName function="false" hidden="false" localSheetId="2" name="H7CAR" vbProcedure="false">[128]INPUT!$GI48832</definedName>
    <definedName function="false" hidden="false" localSheetId="2" name="H7CBL" vbProcedure="false">[128]INPUT!$GJ49089</definedName>
    <definedName function="false" hidden="false" localSheetId="2" name="H7CBR" vbProcedure="false">[128]INPUT!$GJ49089</definedName>
    <definedName function="false" hidden="false" localSheetId="2" name="H7CCL" vbProcedure="false">[128]INPUT!GL49346</definedName>
    <definedName function="false" hidden="false" localSheetId="2" name="H7CCR" vbProcedure="false">[128]INPUT!GL49346</definedName>
    <definedName function="false" hidden="false" localSheetId="2" name="H7D1L" vbProcedure="false">[128]INPUT!$FZ46519</definedName>
    <definedName function="false" hidden="false" localSheetId="2" name="H7D1R" vbProcedure="false">[128]INPUT!$FZ46519</definedName>
    <definedName function="false" hidden="false" localSheetId="2" name="H7D2L" vbProcedure="false">[128]INPUT!$GA46776</definedName>
    <definedName function="false" hidden="false" localSheetId="2" name="H7D2R" vbProcedure="false">[128]INPUT!$GA46776</definedName>
    <definedName function="false" hidden="false" localSheetId="2" name="H7D3L" vbProcedure="false">[128]INPUT!$GB47033</definedName>
    <definedName function="false" hidden="false" localSheetId="2" name="H7D3R" vbProcedure="false">[128]INPUT!$GB47033</definedName>
    <definedName function="false" hidden="false" localSheetId="2" name="H8AAL" vbProcedure="false">[128]INPUT!HE54229</definedName>
    <definedName function="false" hidden="false" localSheetId="2" name="H8AAR" vbProcedure="false">[128]INPUT!HE54229</definedName>
    <definedName function="false" hidden="false" localSheetId="2" name="H8ABL" vbProcedure="false">[128]INPUT!HF54486</definedName>
    <definedName function="false" hidden="false" localSheetId="2" name="H8ABR" vbProcedure="false">[128]INPUT!HF54486</definedName>
    <definedName function="false" hidden="false" localSheetId="2" name="H8ACL" vbProcedure="false">[128]INPUT!HG54743</definedName>
    <definedName function="false" hidden="false" localSheetId="2" name="H8ACR" vbProcedure="false">[128]INPUT!HG54743</definedName>
    <definedName function="false" hidden="false" localSheetId="2" name="H8ADL" vbProcedure="false">[128]INPUT!HH55000</definedName>
    <definedName function="false" hidden="false" localSheetId="2" name="H8ADR" vbProcedure="false">[128]INPUT!HH55000</definedName>
    <definedName function="false" hidden="false" localSheetId="2" name="H8AEL" vbProcedure="false">[128]INPUT!HI55257</definedName>
    <definedName function="false" hidden="false" localSheetId="2" name="H8AER" vbProcedure="false">[128]INPUT!HI55257</definedName>
    <definedName function="false" hidden="false" localSheetId="2" name="H8AFL" vbProcedure="false">[128]INPUT!HJ55514</definedName>
    <definedName function="false" hidden="false" localSheetId="2" name="H8AFR" vbProcedure="false">[128]INPUT!HJ55514</definedName>
    <definedName function="false" hidden="false" localSheetId="2" name="H8AGL" vbProcedure="false">[128]INPUT!HK55771</definedName>
    <definedName function="false" hidden="false" localSheetId="2" name="H8AGR" vbProcedure="false">[128]INPUT!HK55771</definedName>
    <definedName function="false" hidden="false" localSheetId="2" name="H8BAL" vbProcedure="false">[128]INPUT!HL56028</definedName>
    <definedName function="false" hidden="false" localSheetId="2" name="H8BAR" vbProcedure="false">[128]INPUT!HL56028</definedName>
    <definedName function="false" hidden="false" localSheetId="2" name="H8BBL" vbProcedure="false">[128]INPUT!HM56285</definedName>
    <definedName function="false" hidden="false" localSheetId="2" name="H8BBR" vbProcedure="false">[128]INPUT!HM56285</definedName>
    <definedName function="false" hidden="false" localSheetId="2" name="H8CAL" vbProcedure="false">[128]INPUT!HN56542</definedName>
    <definedName function="false" hidden="false" localSheetId="2" name="H8CAR" vbProcedure="false">[128]INPUT!HN56542</definedName>
    <definedName function="false" hidden="false" localSheetId="2" name="H8CBL" vbProcedure="false">[128]INPUT!HO56799</definedName>
    <definedName function="false" hidden="false" localSheetId="2" name="H8CBR" vbProcedure="false">[128]INPUT!HO56799</definedName>
    <definedName function="false" hidden="false" localSheetId="2" name="H8CCL" vbProcedure="false">[128]INPUT!HP57056</definedName>
    <definedName function="false" hidden="false" localSheetId="2" name="H8CCR" vbProcedure="false">[128]INPUT!HP57056</definedName>
    <definedName function="false" hidden="false" localSheetId="2" name="H8D1L" vbProcedure="false">[128]INPUT!HE54229</definedName>
    <definedName function="false" hidden="false" localSheetId="2" name="H8D1R" vbProcedure="false">[128]INPUT!HE54229</definedName>
    <definedName function="false" hidden="false" localSheetId="2" name="H8D2L" vbProcedure="false">[128]INPUT!HF54486</definedName>
    <definedName function="false" hidden="false" localSheetId="2" name="H8D2R" vbProcedure="false">[128]INPUT!HF54486</definedName>
    <definedName function="false" hidden="false" localSheetId="2" name="H8D3L" vbProcedure="false">[128]INPUT!HG54743</definedName>
    <definedName function="false" hidden="false" localSheetId="2" name="H8D3R" vbProcedure="false">[128]INPUT!HG54743</definedName>
    <definedName function="false" hidden="false" localSheetId="2" name="H9AAL" vbProcedure="false">[128]INPUT!II61939</definedName>
    <definedName function="false" hidden="false" localSheetId="2" name="H9AAR" vbProcedure="false">[128]INPUT!II61939</definedName>
    <definedName function="false" hidden="false" localSheetId="2" name="H9ABL" vbProcedure="false">[128]INPUT!IJ62196</definedName>
    <definedName function="false" hidden="false" localSheetId="2" name="H9ABR" vbProcedure="false">[128]INPUT!IJ62196</definedName>
    <definedName function="false" hidden="false" localSheetId="2" name="H9ACL" vbProcedure="false">[128]INPUT!IK62453</definedName>
    <definedName function="false" hidden="false" localSheetId="2" name="H9ACR" vbProcedure="false">[128]INPUT!IK62453</definedName>
    <definedName function="false" hidden="false" localSheetId="2" name="H9ADL" vbProcedure="false">[128]INPUT!IL62710</definedName>
    <definedName function="false" hidden="false" localSheetId="2" name="H9ADR" vbProcedure="false">[128]INPUT!IL62710</definedName>
    <definedName function="false" hidden="false" localSheetId="2" name="H9AEL" vbProcedure="false">[128]INPUT!IM62967</definedName>
    <definedName function="false" hidden="false" localSheetId="2" name="H9AER" vbProcedure="false">[128]INPUT!IM62967</definedName>
    <definedName function="false" hidden="false" localSheetId="2" name="H9AFL" vbProcedure="false">[128]INPUT!IN63224</definedName>
    <definedName function="false" hidden="false" localSheetId="2" name="H9AFR" vbProcedure="false">[128]INPUT!IN63224</definedName>
    <definedName function="false" hidden="false" localSheetId="2" name="H9AGL" vbProcedure="false">[128]INPUT!IO63481</definedName>
    <definedName function="false" hidden="false" localSheetId="2" name="H9AGR" vbProcedure="false">[128]INPUT!IO63481</definedName>
    <definedName function="false" hidden="false" localSheetId="2" name="H9BAL" vbProcedure="false">[128]INPUT!IP63738</definedName>
    <definedName function="false" hidden="false" localSheetId="2" name="H9BAR" vbProcedure="false">[128]INPUT!IP63738</definedName>
    <definedName function="false" hidden="false" localSheetId="2" name="H9BBL" vbProcedure="false">[128]INPUT!IQ63995</definedName>
    <definedName function="false" hidden="false" localSheetId="2" name="H9BBR" vbProcedure="false">[128]INPUT!IQ63995</definedName>
    <definedName function="false" hidden="false" localSheetId="2" name="H9CAL" vbProcedure="false">[128]INPUT!IR64252</definedName>
    <definedName function="false" hidden="false" localSheetId="2" name="H9CAR" vbProcedure="false">[128]INPUT!IR64252</definedName>
    <definedName function="false" hidden="false" localSheetId="2" name="H9CBL" vbProcedure="false">[128]INPUT!IS64509</definedName>
    <definedName function="false" hidden="false" localSheetId="2" name="H9CBR" vbProcedure="false">[128]INPUT!IS64509</definedName>
    <definedName function="false" hidden="false" localSheetId="2" name="H9CCL" vbProcedure="false">[128]INPUT!IT64766</definedName>
    <definedName function="false" hidden="false" localSheetId="2" name="H9CCR" vbProcedure="false">[128]INPUT!IT64766</definedName>
    <definedName function="false" hidden="false" localSheetId="2" name="H9D1L" vbProcedure="false">[128]INPUT!II61939</definedName>
    <definedName function="false" hidden="false" localSheetId="2" name="H9D1R" vbProcedure="false">[128]INPUT!II61939</definedName>
    <definedName function="false" hidden="false" localSheetId="2" name="H9D2L" vbProcedure="false">[128]INPUT!IJ62196</definedName>
    <definedName function="false" hidden="false" localSheetId="2" name="H9D2R" vbProcedure="false">[128]INPUT!IJ62196</definedName>
    <definedName function="false" hidden="false" localSheetId="2" name="H9D3L" vbProcedure="false">[128]INPUT!IK62453</definedName>
    <definedName function="false" hidden="false" localSheetId="2" name="H9D3R" vbProcedure="false">[128]INPUT!IK62453</definedName>
    <definedName function="false" hidden="false" localSheetId="2" name="HA10L" vbProcedure="false">[128]INPUT!$S$4627</definedName>
    <definedName function="false" hidden="false" localSheetId="2" name="HA10R" vbProcedure="false">[128]INPUT!$S$4627</definedName>
    <definedName function="false" hidden="false" localSheetId="2" name="HA3L" vbProcedure="false">[128]INPUT!BN$16449</definedName>
    <definedName function="false" hidden="false" localSheetId="2" name="HA3R" vbProcedure="false">[128]INPUT!BN$16449</definedName>
    <definedName function="false" hidden="false" localSheetId="2" name="HA4L" vbProcedure="false">[128]INPUT!CR$24159</definedName>
    <definedName function="false" hidden="false" localSheetId="2" name="HA4R" vbProcedure="false">[128]INPUT!CR$24159</definedName>
    <definedName function="false" hidden="false" localSheetId="2" name="HA5L" vbProcedure="false">[128]INPUT!DV$31869</definedName>
    <definedName function="false" hidden="false" localSheetId="2" name="HA5R" vbProcedure="false">[128]INPUT!DV$31869</definedName>
    <definedName function="false" hidden="false" localSheetId="2" name="HA6L" vbProcedure="false">[128]INPUT!$EY39580</definedName>
    <definedName function="false" hidden="false" localSheetId="2" name="HA6R" vbProcedure="false">[128]INPUT!$EY39580</definedName>
    <definedName function="false" hidden="false" localSheetId="2" name="HA7L" vbProcedure="false">[128]INPUT!$GC47290</definedName>
    <definedName function="false" hidden="false" localSheetId="2" name="HA7R" vbProcedure="false">[128]INPUT!$GC47290</definedName>
    <definedName function="false" hidden="false" localSheetId="2" name="HA8L" vbProcedure="false">[128]INPUT!HH55000</definedName>
    <definedName function="false" hidden="false" localSheetId="2" name="HA8R" vbProcedure="false">[128]INPUT!HH55000</definedName>
    <definedName function="false" hidden="false" localSheetId="2" name="HA9L" vbProcedure="false">[128]INPUT!IL62710</definedName>
    <definedName function="false" hidden="false" localSheetId="2" name="HA9R" vbProcedure="false">[128]INPUT!IL62710</definedName>
    <definedName function="false" hidden="false" localSheetId="2" name="HB" vbProcedure="false">#REF!</definedName>
    <definedName function="false" hidden="false" localSheetId="2" name="HH10L" vbProcedure="false">[128]INPUT!$T$4884</definedName>
    <definedName function="false" hidden="false" localSheetId="2" name="HH10R" vbProcedure="false">[128]INPUT!$T$4884</definedName>
    <definedName function="false" hidden="false" localSheetId="2" name="HH3L" vbProcedure="false">[128]INPUT!BO$16706</definedName>
    <definedName function="false" hidden="false" localSheetId="2" name="HH3R" vbProcedure="false">[128]INPUT!BO$16706</definedName>
    <definedName function="false" hidden="false" localSheetId="2" name="HH4L" vbProcedure="false">[128]INPUT!CS$24416</definedName>
    <definedName function="false" hidden="false" localSheetId="2" name="HH4R" vbProcedure="false">[128]INPUT!CS$24416</definedName>
    <definedName function="false" hidden="false" localSheetId="2" name="HH5L" vbProcedure="false">[128]INPUT!DW$32126</definedName>
    <definedName function="false" hidden="false" localSheetId="2" name="HH5R" vbProcedure="false">[128]INPUT!DW$32126</definedName>
    <definedName function="false" hidden="false" localSheetId="2" name="HH6L" vbProcedure="false">[128]INPUT!$EZ39837</definedName>
    <definedName function="false" hidden="false" localSheetId="2" name="HH6R" vbProcedure="false">[128]INPUT!$EZ39837</definedName>
    <definedName function="false" hidden="false" localSheetId="2" name="HH7L" vbProcedure="false">[128]INPUT!$GD47547</definedName>
    <definedName function="false" hidden="false" localSheetId="2" name="HH7R" vbProcedure="false">[128]INPUT!$GD47547</definedName>
    <definedName function="false" hidden="false" localSheetId="2" name="HH8L" vbProcedure="false">[128]INPUT!HI55257</definedName>
    <definedName function="false" hidden="false" localSheetId="2" name="HH8R" vbProcedure="false">[128]INPUT!HI55257</definedName>
    <definedName function="false" hidden="false" localSheetId="2" name="HH9L" vbProcedure="false">[128]INPUT!IM62967</definedName>
    <definedName function="false" hidden="false" localSheetId="2" name="HH9R" vbProcedure="false">[128]INPUT!IM62967</definedName>
    <definedName function="false" hidden="false" localSheetId="2" name="HSUM10L" vbProcedure="false">[128]INPUT!$AJ$8996</definedName>
    <definedName function="false" hidden="false" localSheetId="2" name="HSUM10R" vbProcedure="false">[128]INPUT!$AJ$8996</definedName>
    <definedName function="false" hidden="false" localSheetId="2" name="HSUM3L" vbProcedure="false">[128]INPUT!CE$20818</definedName>
    <definedName function="false" hidden="false" localSheetId="2" name="HSUM3R" vbProcedure="false">[128]INPUT!CE$20818</definedName>
    <definedName function="false" hidden="false" localSheetId="2" name="HSUM4L" vbProcedure="false">[128]INPUT!DI$28528</definedName>
    <definedName function="false" hidden="false" localSheetId="2" name="HSUM4R" vbProcedure="false">[128]INPUT!DI$28528</definedName>
    <definedName function="false" hidden="false" localSheetId="2" name="HSUM5L" vbProcedure="false">[128]INPUT!$EL36239</definedName>
    <definedName function="false" hidden="false" localSheetId="2" name="HSUM5R" vbProcedure="false">[128]INPUT!$EL36239</definedName>
    <definedName function="false" hidden="false" localSheetId="2" name="HSUM6L" vbProcedure="false">[128]INPUT!$FP43949</definedName>
    <definedName function="false" hidden="false" localSheetId="2" name="HSUM6R" vbProcedure="false">[128]INPUT!$FP43949</definedName>
    <definedName function="false" hidden="false" localSheetId="2" name="HSUM7L" vbProcedure="false">[128]INPUT!GU51659</definedName>
    <definedName function="false" hidden="false" localSheetId="2" name="HSUM7R" vbProcedure="false">[128]INPUT!GU51659</definedName>
    <definedName function="false" hidden="false" localSheetId="2" name="HSUM8L" vbProcedure="false">[128]INPUT!HY59369</definedName>
    <definedName function="false" hidden="false" localSheetId="2" name="HSUM8R" vbProcedure="false">[128]INPUT!HY59369</definedName>
    <definedName function="false" hidden="false" localSheetId="2" name="HSUM9L" vbProcedure="false">[128]INPUT!$F$1286</definedName>
    <definedName function="false" hidden="false" localSheetId="2" name="HSUM9R" vbProcedure="false">[128]INPUT!$F$1286</definedName>
    <definedName function="false" hidden="false" localSheetId="2" name="HX10L" vbProcedure="false">[128]INPUT!$U$5141</definedName>
    <definedName function="false" hidden="false" localSheetId="2" name="HX10R" vbProcedure="false">[128]INPUT!$U$5141</definedName>
    <definedName function="false" hidden="false" localSheetId="2" name="HX3L" vbProcedure="false">[128]INPUT!BP$16963</definedName>
    <definedName function="false" hidden="false" localSheetId="2" name="HX3R" vbProcedure="false">[128]INPUT!BP$16963</definedName>
    <definedName function="false" hidden="false" localSheetId="2" name="HX4L" vbProcedure="false">[128]INPUT!CT$24673</definedName>
    <definedName function="false" hidden="false" localSheetId="2" name="HX4R" vbProcedure="false">[128]INPUT!CT$24673</definedName>
    <definedName function="false" hidden="false" localSheetId="2" name="HX5L" vbProcedure="false">[128]INPUT!DX$32383</definedName>
    <definedName function="false" hidden="false" localSheetId="2" name="HX5R" vbProcedure="false">[128]INPUT!DX$32383</definedName>
    <definedName function="false" hidden="false" localSheetId="2" name="HX6L" vbProcedure="false">[128]INPUT!$FA40094</definedName>
    <definedName function="false" hidden="false" localSheetId="2" name="HX6R" vbProcedure="false">[128]INPUT!$FA40094</definedName>
    <definedName function="false" hidden="false" localSheetId="2" name="HX7L" vbProcedure="false">[128]INPUT!$GE47804</definedName>
    <definedName function="false" hidden="false" localSheetId="2" name="HX7R" vbProcedure="false">[128]INPUT!$GE47804</definedName>
    <definedName function="false" hidden="false" localSheetId="2" name="HX8L" vbProcedure="false">[128]INPUT!HJ55514</definedName>
    <definedName function="false" hidden="false" localSheetId="2" name="HX8R" vbProcedure="false">[128]INPUT!HJ55514</definedName>
    <definedName function="false" hidden="false" localSheetId="2" name="HX9L" vbProcedure="false">[128]INPUT!IN63224</definedName>
    <definedName function="false" hidden="false" localSheetId="2" name="HX9R" vbProcedure="false">[128]INPUT!IN63224</definedName>
    <definedName function="false" hidden="false" localSheetId="2" name="H_1" vbProcedure="false">'[105]'!$H$7</definedName>
    <definedName function="false" hidden="false" localSheetId="2" name="H_2" vbProcedure="false">'[105]'!$H$18</definedName>
    <definedName function="false" hidden="false" localSheetId="2" name="h_water" vbProcedure="false">'[91]3BL공동구 수량'!$AM$20</definedName>
    <definedName function="false" hidden="false" localSheetId="2" name="INTPUT" vbProcedure="false">'[116]'!$A$1</definedName>
    <definedName function="false" hidden="false" localSheetId="2" name="INTPUTDATA" vbProcedure="false">'[116]'!$A$1</definedName>
    <definedName function="false" hidden="false" localSheetId="2" name="jabsuk" vbProcedure="false">'[98]'!$C$1</definedName>
    <definedName function="false" hidden="false" localSheetId="2" name="JEA1" vbProcedure="false">#REF!</definedName>
    <definedName function="false" hidden="false" localSheetId="2" name="JEA2" vbProcedure="false">#REF!</definedName>
    <definedName function="false" hidden="false" localSheetId="2" name="KIM" vbProcedure="false">'[98]'!$A$1</definedName>
    <definedName function="false" hidden="false" localSheetId="2" name="kv" vbProcedure="false">'[130]'!$J$80</definedName>
    <definedName function="false" hidden="false" localSheetId="2" name="KVO" vbProcedure="false">'[130]'!$I$78</definedName>
    <definedName function="false" hidden="false" localSheetId="2" name="l1a2p" vbProcedure="false">[126]INPUT!$F$27</definedName>
    <definedName function="false" hidden="false" localSheetId="2" name="L1L" vbProcedure="false">'[182]'!$L$204</definedName>
    <definedName function="false" hidden="false" localSheetId="2" name="L2L" vbProcedure="false">'[182]'!$L$205</definedName>
    <definedName function="false" hidden="false" localSheetId="2" name="L3L" vbProcedure="false">'[182]'!$L$223</definedName>
    <definedName function="false" hidden="false" localSheetId="2" name="L4L" vbProcedure="false">'[182]'!$L$224</definedName>
    <definedName function="false" hidden="false" localSheetId="2" name="LA" vbProcedure="false">#REF!</definedName>
    <definedName function="false" hidden="false" localSheetId="2" name="la2p" vbProcedure="false">[126]INPUT!$F$26</definedName>
    <definedName function="false" hidden="false" localSheetId="2" name="LB" vbProcedure="false">[92]말뚝지지력산정!$L$22</definedName>
    <definedName function="false" hidden="false" localSheetId="2" name="Len" vbProcedure="false">#REF!</definedName>
    <definedName function="false" hidden="false" localSheetId="2" name="LLAN1" vbProcedure="false">[129]현황산출서!$D$25</definedName>
    <definedName function="false" hidden="false" localSheetId="2" name="LLAN2" vbProcedure="false">[129]현황산출서!$D$26</definedName>
    <definedName function="false" hidden="false" localSheetId="2" name="LLAN3" vbProcedure="false">[129]현황산출서!$D$27</definedName>
    <definedName function="false" hidden="false" localSheetId="2" name="LLAN4" vbProcedure="false">[129]현황산출서!$D$28</definedName>
    <definedName function="false" hidden="false" localSheetId="2" name="LLAN5" vbProcedure="false">[129]현황산출서!$D$29</definedName>
    <definedName function="false" hidden="false" localSheetId="2" name="LLAN6" vbProcedure="false">[129]현황산출서!$D$30</definedName>
    <definedName function="false" hidden="false" localSheetId="2" name="LLAN7" vbProcedure="false">[129]현황산출서!$D$31</definedName>
    <definedName function="false" hidden="false" localSheetId="2" name="L형측구" vbProcedure="false">'[116]'!$Q$4</definedName>
    <definedName function="false" hidden="false" localSheetId="2" name="Macro13" vbProcedure="false">'[98]'!$A$1</definedName>
    <definedName function="false" hidden="false" localSheetId="2" name="MaH" vbProcedure="false">#REF!</definedName>
    <definedName function="false" hidden="false" localSheetId="2" name="MaL1" vbProcedure="false">#REF!</definedName>
    <definedName function="false" hidden="false" localSheetId="2" name="MaL2" vbProcedure="false">#REF!</definedName>
    <definedName function="false" hidden="false" localSheetId="2" name="MOR10L" vbProcedure="false">[128]INPUT!$AQ$10795</definedName>
    <definedName function="false" hidden="false" localSheetId="2" name="MOR10R" vbProcedure="false">[128]INPUT!$AR$11052</definedName>
    <definedName function="false" hidden="false" localSheetId="2" name="MOR3L" vbProcedure="false">[128]INPUT!CL$22617</definedName>
    <definedName function="false" hidden="false" localSheetId="2" name="MOR3R" vbProcedure="false">[128]INPUT!CM$22874</definedName>
    <definedName function="false" hidden="false" localSheetId="2" name="MOR4L" vbProcedure="false">[128]INPUT!DP$30327</definedName>
    <definedName function="false" hidden="false" localSheetId="2" name="MOR4R" vbProcedure="false">[128]INPUT!DQ$30584</definedName>
    <definedName function="false" hidden="false" localSheetId="2" name="MOR5L" vbProcedure="false">[128]INPUT!$ES38038</definedName>
    <definedName function="false" hidden="false" localSheetId="2" name="MOR5R" vbProcedure="false">[128]INPUT!$ET38295</definedName>
    <definedName function="false" hidden="false" localSheetId="2" name="MOR6L" vbProcedure="false">[128]INPUT!$FW45748</definedName>
    <definedName function="false" hidden="false" localSheetId="2" name="MOR6R" vbProcedure="false">[128]INPUT!$FX46005</definedName>
    <definedName function="false" hidden="false" localSheetId="2" name="MOR7L" vbProcedure="false">[128]INPUT!HB53458</definedName>
    <definedName function="false" hidden="false" localSheetId="2" name="MOR7R" vbProcedure="false">[128]INPUT!HC53715</definedName>
    <definedName function="false" hidden="false" localSheetId="2" name="MOR8L" vbProcedure="false">[128]INPUT!IF61168</definedName>
    <definedName function="false" hidden="false" localSheetId="2" name="MOR8R" vbProcedure="false">[128]INPUT!IG61425</definedName>
    <definedName function="false" hidden="false" localSheetId="2" name="MOR9L" vbProcedure="false">[128]INPUT!$M$3085</definedName>
    <definedName function="false" hidden="false" localSheetId="2" name="MOR9R" vbProcedure="false">[128]INPUT!$N$3342</definedName>
    <definedName function="false" hidden="false" localSheetId="2" name="myun_chisu" vbProcedure="false">'[183]'!$K$1</definedName>
    <definedName function="false" hidden="false" localSheetId="2" name="myun_con" vbProcedure="false">'[183]'!$A$1</definedName>
    <definedName function="false" hidden="false" localSheetId="2" name="myun_form" vbProcedure="false">'[183]'!$C$1</definedName>
    <definedName function="false" hidden="false" localSheetId="2" name="myun_jan" vbProcedure="false">'[183]'!$I$1</definedName>
    <definedName function="false" hidden="false" localSheetId="2" name="myun_meu" vbProcedure="false">'[183]'!$G$1</definedName>
    <definedName function="false" hidden="false" localSheetId="2" name="myun_pagi" vbProcedure="false">'[183]'!$E$1</definedName>
    <definedName function="false" hidden="false" localSheetId="2" name="M당무게" vbProcedure="false">[114]DATE!$E$24:$E$85</definedName>
    <definedName function="false" hidden="false" localSheetId="2" name="N치" vbProcedure="false">'[130]'!$G$5</definedName>
    <definedName function="false" hidden="false" localSheetId="2" name="ong" vbProcedure="false">'[98]'!$A$1</definedName>
    <definedName function="false" hidden="false" localSheetId="2" name="o_m" vbProcedure="false">'[105]'!$H$6</definedName>
    <definedName function="false" hidden="false" localSheetId="2" name="P10TL" vbProcedure="false">[128]INPUT!$S$4627</definedName>
    <definedName function="false" hidden="false" localSheetId="2" name="P10TR" vbProcedure="false">[128]INPUT!$U$5141</definedName>
    <definedName function="false" hidden="false" localSheetId="2" name="P1B" vbProcedure="false">#REF!</definedName>
    <definedName function="false" hidden="false" localSheetId="2" name="P2B" vbProcedure="false">#REF!</definedName>
    <definedName function="false" hidden="false" localSheetId="2" name="P3B" vbProcedure="false">#REF!</definedName>
    <definedName function="false" hidden="false" localSheetId="2" name="P3TL" vbProcedure="false">[128]INPUT!BN$16449</definedName>
    <definedName function="false" hidden="false" localSheetId="2" name="P3TR" vbProcedure="false">[128]INPUT!BP$16963</definedName>
    <definedName function="false" hidden="false" localSheetId="2" name="P4TL" vbProcedure="false">[128]INPUT!CR$24159</definedName>
    <definedName function="false" hidden="false" localSheetId="2" name="P4TR" vbProcedure="false">[128]INPUT!CT$24673</definedName>
    <definedName function="false" hidden="false" localSheetId="2" name="P5TL" vbProcedure="false">[128]INPUT!DV$31869</definedName>
    <definedName function="false" hidden="false" localSheetId="2" name="P5TR" vbProcedure="false">[128]INPUT!DX$32383</definedName>
    <definedName function="false" hidden="false" localSheetId="2" name="P6TL" vbProcedure="false">[128]INPUT!$EY39580</definedName>
    <definedName function="false" hidden="false" localSheetId="2" name="P6TR" vbProcedure="false">[128]INPUT!$FA40094</definedName>
    <definedName function="false" hidden="false" localSheetId="2" name="P7TL" vbProcedure="false">[128]INPUT!$GC47290</definedName>
    <definedName function="false" hidden="false" localSheetId="2" name="P7TR" vbProcedure="false">[128]INPUT!$GE47804</definedName>
    <definedName function="false" hidden="false" localSheetId="2" name="P8TL" vbProcedure="false">[128]INPUT!HH55000</definedName>
    <definedName function="false" hidden="false" localSheetId="2" name="P8TR" vbProcedure="false">[128]INPUT!HJ55514</definedName>
    <definedName function="false" hidden="false" localSheetId="2" name="P9TL" vbProcedure="false">[128]INPUT!IL62710</definedName>
    <definedName function="false" hidden="false" localSheetId="2" name="P9TR" vbProcedure="false">[128]INPUT!IN63224</definedName>
    <definedName function="false" hidden="false" localSheetId="2" name="PILED10L" vbProcedure="false">[128]INPUT!$AK$9253</definedName>
    <definedName function="false" hidden="false" localSheetId="2" name="PILED10R" vbProcedure="false">[128]INPUT!$AK$9253</definedName>
    <definedName function="false" hidden="false" localSheetId="2" name="PILED3L" vbProcedure="false">[128]INPUT!CF$21075</definedName>
    <definedName function="false" hidden="false" localSheetId="2" name="PILED3R" vbProcedure="false">[128]INPUT!CF$21075</definedName>
    <definedName function="false" hidden="false" localSheetId="2" name="PILED4L" vbProcedure="false">[128]INPUT!DJ$28785</definedName>
    <definedName function="false" hidden="false" localSheetId="2" name="PILED4R" vbProcedure="false">[128]INPUT!DJ$28785</definedName>
    <definedName function="false" hidden="false" localSheetId="2" name="PILED5L" vbProcedure="false">[128]INPUT!$EM36496</definedName>
    <definedName function="false" hidden="false" localSheetId="2" name="PILED5R" vbProcedure="false">[128]INPUT!$EM36496</definedName>
    <definedName function="false" hidden="false" localSheetId="2" name="PILED6L" vbProcedure="false">[128]INPUT!$FQ44206</definedName>
    <definedName function="false" hidden="false" localSheetId="2" name="PILED6R" vbProcedure="false">[128]INPUT!$FQ44206</definedName>
    <definedName function="false" hidden="false" localSheetId="2" name="PILED7L" vbProcedure="false">[128]INPUT!GV51916</definedName>
    <definedName function="false" hidden="false" localSheetId="2" name="PILED7R" vbProcedure="false">[128]INPUT!GV51916</definedName>
    <definedName function="false" hidden="false" localSheetId="2" name="PILED8L" vbProcedure="false">[128]INPUT!HZ59626</definedName>
    <definedName function="false" hidden="false" localSheetId="2" name="PILED8R" vbProcedure="false">[128]INPUT!HZ59626</definedName>
    <definedName function="false" hidden="false" localSheetId="2" name="PILED9L" vbProcedure="false">[128]INPUT!$G$1543</definedName>
    <definedName function="false" hidden="false" localSheetId="2" name="PILED9R" vbProcedure="false">[128]INPUT!$G$1543</definedName>
    <definedName function="false" hidden="false" localSheetId="2" name="PILET10L" vbProcedure="false">[128]INPUT!$AL$9510</definedName>
    <definedName function="false" hidden="false" localSheetId="2" name="PILET10R" vbProcedure="false">[128]INPUT!$AL$9510</definedName>
    <definedName function="false" hidden="false" localSheetId="2" name="PILET3L" vbProcedure="false">[128]INPUT!CG$21332</definedName>
    <definedName function="false" hidden="false" localSheetId="2" name="PILET3R" vbProcedure="false">[128]INPUT!CG$21332</definedName>
    <definedName function="false" hidden="false" localSheetId="2" name="PILET4L" vbProcedure="false">[128]INPUT!DK$29042</definedName>
    <definedName function="false" hidden="false" localSheetId="2" name="PILET4R" vbProcedure="false">[128]INPUT!DK$29042</definedName>
    <definedName function="false" hidden="false" localSheetId="2" name="PILET5L" vbProcedure="false">[128]INPUT!$EN36753</definedName>
    <definedName function="false" hidden="false" localSheetId="2" name="PILET5R" vbProcedure="false">[128]INPUT!$EN36753</definedName>
    <definedName function="false" hidden="false" localSheetId="2" name="PILET6L" vbProcedure="false">[128]INPUT!$FR44463</definedName>
    <definedName function="false" hidden="false" localSheetId="2" name="PILET6R" vbProcedure="false">[128]INPUT!$FR44463</definedName>
    <definedName function="false" hidden="false" localSheetId="2" name="PILET7L" vbProcedure="false">[128]INPUT!GW52173</definedName>
    <definedName function="false" hidden="false" localSheetId="2" name="PILET7R" vbProcedure="false">[128]INPUT!GW52173</definedName>
    <definedName function="false" hidden="false" localSheetId="2" name="PILET8L" vbProcedure="false">[128]INPUT!IA59883</definedName>
    <definedName function="false" hidden="false" localSheetId="2" name="PILET8R" vbProcedure="false">[128]INPUT!IA59883</definedName>
    <definedName function="false" hidden="false" localSheetId="2" name="PILET9L" vbProcedure="false">[128]INPUT!$H$1800</definedName>
    <definedName function="false" hidden="false" localSheetId="2" name="PILET9R" vbProcedure="false">[128]INPUT!$H$1800</definedName>
    <definedName function="false" hidden="false" localSheetId="2" name="pile_s" vbProcedure="false">[92]말뚝지지력산정!$F$116</definedName>
    <definedName function="false" hidden="false" localSheetId="2" name="PNO10" vbProcedure="false">[127]INPUT!$EI35468</definedName>
    <definedName function="false" hidden="false" localSheetId="2" name="PNO3" vbProcedure="false">[127]INPUT!$AH$8482</definedName>
    <definedName function="false" hidden="false" localSheetId="2" name="PNO4" vbProcedure="false">[127]INPUT!$AW$12337</definedName>
    <definedName function="false" hidden="false" localSheetId="2" name="PNO5" vbProcedure="false">[127]INPUT!$BL$16192</definedName>
    <definedName function="false" hidden="false" localSheetId="2" name="PNO6" vbProcedure="false">[127]INPUT!CB$20047</definedName>
    <definedName function="false" hidden="false" localSheetId="2" name="PNO7" vbProcedure="false">[127]INPUT!CQ$23902</definedName>
    <definedName function="false" hidden="false" localSheetId="2" name="PNO8" vbProcedure="false">[127]INPUT!DF$27757</definedName>
    <definedName function="false" hidden="false" localSheetId="2" name="PNO9" vbProcedure="false">[127]INPUT!DU$31612</definedName>
    <definedName function="false" hidden="false" localSheetId="2" name="PP" vbProcedure="false">#REF!</definedName>
    <definedName function="false" hidden="false" localSheetId="2" name="Print_Area_MI" vbProcedure="false">#REF!</definedName>
    <definedName function="false" hidden="false" localSheetId="2" name="PRINT_TILIES" vbProcedure="false">'[116]'!$A$1:$A$1048576,'[116]'!$A$1:$A$1048576,'[116]'!$A$1,'[116]'!$S$1,'[116]'!$A$1:$XFD$4</definedName>
    <definedName function="false" hidden="false" localSheetId="2" name="print_title" vbProcedure="false">'[116]'!$A$1:$XFD$3</definedName>
    <definedName function="false" hidden="false" localSheetId="2" name="pvc" vbProcedure="false">'[98]'!$A$1</definedName>
    <definedName function="false" hidden="false" localSheetId="2" name="PVC30" vbProcedure="false">#REF!</definedName>
    <definedName function="false" hidden="false" localSheetId="2" name="p_m" vbProcedure="false">'[105]'!$H$16</definedName>
    <definedName function="false" hidden="false" localSheetId="2" name="Q" vbProcedure="false">'[130]'!$N$20</definedName>
    <definedName function="false" hidden="false" localSheetId="2" name="Q3WEE" vbProcedure="false">{#N/A,#N/A,FALSE,"조골재"}</definedName>
    <definedName function="false" hidden="false" localSheetId="2" name="QQ" vbProcedure="false">{#N/A,#N/A,FALSE,"2~8번"}</definedName>
    <definedName function="false" hidden="false" localSheetId="2" name="QQQ" vbProcedure="false">'[98]'!$B$1</definedName>
    <definedName function="false" hidden="false" localSheetId="2" name="QU" vbProcedure="false">'[130]'!$L$22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" vbProcedure="false">[114]DATE!$I$24:$I$85</definedName>
    <definedName function="false" hidden="false" localSheetId="2" name="S10FL" vbProcedure="false">[127]INPUT!$EI35468</definedName>
    <definedName function="false" hidden="false" localSheetId="2" name="S10FR" vbProcedure="false">[127]INPUT!$EI35468</definedName>
    <definedName function="false" hidden="false" localSheetId="2" name="S10L" vbProcedure="false">[127]INPUT!$EN36753</definedName>
    <definedName function="false" hidden="false" localSheetId="2" name="S10R" vbProcedure="false">[127]INPUT!$EN36753</definedName>
    <definedName function="false" hidden="false" localSheetId="2" name="S10RL" vbProcedure="false">[127]INPUT!$EI35468</definedName>
    <definedName function="false" hidden="false" localSheetId="2" name="S10RR" vbProcedure="false">[127]INPUT!$EI35468</definedName>
    <definedName function="false" hidden="false" localSheetId="2" name="S10TL" vbProcedure="false">[128]INPUT!$AE$7711</definedName>
    <definedName function="false" hidden="false" localSheetId="2" name="S10TR" vbProcedure="false">[128]INPUT!$AG$8225</definedName>
    <definedName function="false" hidden="false" localSheetId="2" name="S2L" vbProcedure="false">'[182]'!$L$222</definedName>
    <definedName function="false" hidden="false" localSheetId="2" name="S3FL" vbProcedure="false">[127]INPUT!$AH$8482</definedName>
    <definedName function="false" hidden="false" localSheetId="2" name="S3FR" vbProcedure="false">[127]INPUT!$AH$8482</definedName>
    <definedName function="false" hidden="false" localSheetId="2" name="S3L" vbProcedure="false">[127]INPUT!$AM$9767</definedName>
    <definedName function="false" hidden="false" localSheetId="2" name="S3R" vbProcedure="false">[127]INPUT!$AM$9767</definedName>
    <definedName function="false" hidden="false" localSheetId="2" name="S3RL" vbProcedure="false">[127]INPUT!$AH$8482</definedName>
    <definedName function="false" hidden="false" localSheetId="2" name="S3RR" vbProcedure="false">[127]INPUT!$AH$8482</definedName>
    <definedName function="false" hidden="false" localSheetId="2" name="S3TL" vbProcedure="false">[128]INPUT!BZ$19533</definedName>
    <definedName function="false" hidden="false" localSheetId="2" name="S3TR" vbProcedure="false">[128]INPUT!CB$20047</definedName>
    <definedName function="false" hidden="false" localSheetId="2" name="S4FL" vbProcedure="false">[127]INPUT!$AW$12337</definedName>
    <definedName function="false" hidden="false" localSheetId="2" name="S4FR" vbProcedure="false">[127]INPUT!$AW$12337</definedName>
    <definedName function="false" hidden="false" localSheetId="2" name="S4L" vbProcedure="false">[127]INPUT!$BB$13622</definedName>
    <definedName function="false" hidden="false" localSheetId="2" name="S4R" vbProcedure="false">[127]INPUT!$BB$13622</definedName>
    <definedName function="false" hidden="false" localSheetId="2" name="S4RL" vbProcedure="false">[127]INPUT!$AW$12337</definedName>
    <definedName function="false" hidden="false" localSheetId="2" name="S4RR" vbProcedure="false">[127]INPUT!$AW$12337</definedName>
    <definedName function="false" hidden="false" localSheetId="2" name="S4TL" vbProcedure="false">[128]INPUT!DD$27243</definedName>
    <definedName function="false" hidden="false" localSheetId="2" name="S4TR" vbProcedure="false">[128]INPUT!DF$27757</definedName>
    <definedName function="false" hidden="false" localSheetId="2" name="S5FL" vbProcedure="false">[127]INPUT!$BL$16192</definedName>
    <definedName function="false" hidden="false" localSheetId="2" name="S5FR" vbProcedure="false">[127]INPUT!$BL$16192</definedName>
    <definedName function="false" hidden="false" localSheetId="2" name="S5L" vbProcedure="false">[127]INPUT!BR$17477</definedName>
    <definedName function="false" hidden="false" localSheetId="2" name="S5R" vbProcedure="false">[127]INPUT!BR$17477</definedName>
    <definedName function="false" hidden="false" localSheetId="2" name="S5RL" vbProcedure="false">[127]INPUT!$BL$16192</definedName>
    <definedName function="false" hidden="false" localSheetId="2" name="S5RR" vbProcedure="false">[127]INPUT!$BL$16192</definedName>
    <definedName function="false" hidden="false" localSheetId="2" name="S5TL" vbProcedure="false">[128]INPUT!$EG34954</definedName>
    <definedName function="false" hidden="false" localSheetId="2" name="S5TR" vbProcedure="false">[128]INPUT!$EI35468</definedName>
    <definedName function="false" hidden="false" localSheetId="2" name="S6FL" vbProcedure="false">[127]INPUT!CB$20047</definedName>
    <definedName function="false" hidden="false" localSheetId="2" name="S6FR" vbProcedure="false">[127]INPUT!CB$20047</definedName>
    <definedName function="false" hidden="false" localSheetId="2" name="S6L" vbProcedure="false">[127]INPUT!CG$21332</definedName>
    <definedName function="false" hidden="false" localSheetId="2" name="S6R" vbProcedure="false">[127]INPUT!CG$21332</definedName>
    <definedName function="false" hidden="false" localSheetId="2" name="S6RL" vbProcedure="false">[127]INPUT!CB$20047</definedName>
    <definedName function="false" hidden="false" localSheetId="2" name="S6RR" vbProcedure="false">[127]INPUT!CB$20047</definedName>
    <definedName function="false" hidden="false" localSheetId="2" name="S6TL" vbProcedure="false">[128]INPUT!$FK42664</definedName>
    <definedName function="false" hidden="false" localSheetId="2" name="S6TR" vbProcedure="false">[128]INPUT!$FM43178</definedName>
    <definedName function="false" hidden="false" localSheetId="2" name="S7FL" vbProcedure="false">[127]INPUT!CQ$23902</definedName>
    <definedName function="false" hidden="false" localSheetId="2" name="S7FR" vbProcedure="false">[127]INPUT!CQ$23902</definedName>
    <definedName function="false" hidden="false" localSheetId="2" name="S7L" vbProcedure="false">[127]INPUT!CV$25187</definedName>
    <definedName function="false" hidden="false" localSheetId="2" name="S7R" vbProcedure="false">[127]INPUT!CV$25187</definedName>
    <definedName function="false" hidden="false" localSheetId="2" name="S7RL" vbProcedure="false">[127]INPUT!CQ$23902</definedName>
    <definedName function="false" hidden="false" localSheetId="2" name="S7RR" vbProcedure="false">[127]INPUT!CQ$23902</definedName>
    <definedName function="false" hidden="false" localSheetId="2" name="S7TL" vbProcedure="false">[128]INPUT!GP50374</definedName>
    <definedName function="false" hidden="false" localSheetId="2" name="S7TR" vbProcedure="false">[128]INPUT!GR50888</definedName>
    <definedName function="false" hidden="false" localSheetId="2" name="S8FL" vbProcedure="false">[127]INPUT!DF$27757</definedName>
    <definedName function="false" hidden="false" localSheetId="2" name="S8FR" vbProcedure="false">[127]INPUT!DF$27757</definedName>
    <definedName function="false" hidden="false" localSheetId="2" name="S8L" vbProcedure="false">[127]INPUT!DK$29042</definedName>
    <definedName function="false" hidden="false" localSheetId="2" name="S8R" vbProcedure="false">[127]INPUT!DK$29042</definedName>
    <definedName function="false" hidden="false" localSheetId="2" name="S8RL" vbProcedure="false">[127]INPUT!DF$27757</definedName>
    <definedName function="false" hidden="false" localSheetId="2" name="S8RR" vbProcedure="false">[127]INPUT!DF$27757</definedName>
    <definedName function="false" hidden="false" localSheetId="2" name="S8TL" vbProcedure="false">[128]INPUT!HT58084</definedName>
    <definedName function="false" hidden="false" localSheetId="2" name="S8TR" vbProcedure="false">[128]INPUT!HV58598</definedName>
    <definedName function="false" hidden="false" localSheetId="2" name="S9FL" vbProcedure="false">[127]INPUT!DU$31612</definedName>
    <definedName function="false" hidden="false" localSheetId="2" name="S9FR" vbProcedure="false">[127]INPUT!DU$31612</definedName>
    <definedName function="false" hidden="false" localSheetId="2" name="S9L" vbProcedure="false">[127]INPUT!$DY32898</definedName>
    <definedName function="false" hidden="false" localSheetId="2" name="S9R" vbProcedure="false">[127]INPUT!$DY32898</definedName>
    <definedName function="false" hidden="false" localSheetId="2" name="S9RL" vbProcedure="false">[127]INPUT!DU$31612</definedName>
    <definedName function="false" hidden="false" localSheetId="2" name="S9RR" vbProcedure="false">[127]INPUT!DU$31612</definedName>
    <definedName function="false" hidden="false" localSheetId="2" name="S9TL" vbProcedure="false">[128]INPUT!$A$1</definedName>
    <definedName function="false" hidden="false" localSheetId="2" name="S9TR" vbProcedure="false">[128]INPUT!$C$515</definedName>
    <definedName function="false" hidden="false" localSheetId="2" name="SB" vbProcedure="false">#REF!</definedName>
    <definedName function="false" hidden="false" localSheetId="2" name="SBA" vbProcedure="false">#REF!</definedName>
    <definedName function="false" hidden="false" localSheetId="2" name="SBB" vbProcedure="false">#REF!</definedName>
    <definedName function="false" hidden="false" localSheetId="2" name="SBB1" vbProcedure="false">'[182]'!$H$204</definedName>
    <definedName function="false" hidden="false" localSheetId="2" name="SBB2" vbProcedure="false">'[182]'!$H$205</definedName>
    <definedName function="false" hidden="false" localSheetId="2" name="SBB3" vbProcedure="false">'[182]'!$H$223</definedName>
    <definedName function="false" hidden="false" localSheetId="2" name="SBB4" vbProcedure="false">'[182]'!$H$224</definedName>
    <definedName function="false" hidden="false" localSheetId="2" name="SBB5" vbProcedure="false">'[182]'!$H$208</definedName>
    <definedName function="false" hidden="false" localSheetId="2" name="SD16" vbProcedure="false">#REF!</definedName>
    <definedName function="false" hidden="false" localSheetId="2" name="SD22" vbProcedure="false">#REF!</definedName>
    <definedName function="false" hidden="false" localSheetId="2" name="SD25" vbProcedure="false">#REF!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SDS" vbProcedure="false">{#N/A,#N/A,FALSE,"2~8번"}</definedName>
    <definedName function="false" hidden="false" localSheetId="2" name="SH10L" vbProcedure="false">[127]INPUT!$EQ37524</definedName>
    <definedName function="false" hidden="false" localSheetId="2" name="SH10R" vbProcedure="false">[127]INPUT!$ER37781</definedName>
    <definedName function="false" hidden="false" localSheetId="2" name="SH3L" vbProcedure="false">[127]INPUT!$AP$10538</definedName>
    <definedName function="false" hidden="false" localSheetId="2" name="SH3R" vbProcedure="false">[127]INPUT!$AQ$10795</definedName>
    <definedName function="false" hidden="false" localSheetId="2" name="SH4L" vbProcedure="false">[127]INPUT!$BE$14393</definedName>
    <definedName function="false" hidden="false" localSheetId="2" name="SH4R" vbProcedure="false">[127]INPUT!$BF$14650</definedName>
    <definedName function="false" hidden="false" localSheetId="2" name="SH5L" vbProcedure="false">[127]INPUT!BU$18248</definedName>
    <definedName function="false" hidden="false" localSheetId="2" name="SH5R" vbProcedure="false">[127]INPUT!BV$18505</definedName>
    <definedName function="false" hidden="false" localSheetId="2" name="SH6L" vbProcedure="false">[127]INPUT!CJ$22103</definedName>
    <definedName function="false" hidden="false" localSheetId="2" name="SH6R" vbProcedure="false">[127]INPUT!CK$22360</definedName>
    <definedName function="false" hidden="false" localSheetId="2" name="SH7L" vbProcedure="false">[127]INPUT!CY$25958</definedName>
    <definedName function="false" hidden="false" localSheetId="2" name="SH7R" vbProcedure="false">[127]INPUT!CZ$26215</definedName>
    <definedName function="false" hidden="false" localSheetId="2" name="SH8L" vbProcedure="false">[127]INPUT!DN$29813</definedName>
    <definedName function="false" hidden="false" localSheetId="2" name="SH8R" vbProcedure="false">[127]INPUT!DO$30070</definedName>
    <definedName function="false" hidden="false" localSheetId="2" name="SH9L" vbProcedure="false">[127]INPUT!$EB33669</definedName>
    <definedName function="false" hidden="false" localSheetId="2" name="SH9R" vbProcedure="false">[127]INPUT!$EC33926</definedName>
    <definedName function="false" hidden="false" localSheetId="2" name="SHH1" vbProcedure="false">'[182]'!$D$205</definedName>
    <definedName function="false" hidden="false" localSheetId="2" name="SHH2" vbProcedure="false">'[182]'!$D$223</definedName>
    <definedName function="false" hidden="false" localSheetId="2" name="SHH3" vbProcedure="false">'[182]'!$D$224</definedName>
    <definedName function="false" hidden="false" localSheetId="2" name="SHOE10L" vbProcedure="false">[128]INPUT!$AQ$10795</definedName>
    <definedName function="false" hidden="false" localSheetId="2" name="SHOE10R" vbProcedure="false">[128]INPUT!$AR$11052</definedName>
    <definedName function="false" hidden="false" localSheetId="2" name="SHOE3L" vbProcedure="false">[128]INPUT!CL$22617</definedName>
    <definedName function="false" hidden="false" localSheetId="2" name="SHOE3R" vbProcedure="false">[128]INPUT!CM$22874</definedName>
    <definedName function="false" hidden="false" localSheetId="2" name="SHOE4L" vbProcedure="false">[128]INPUT!DP$30327</definedName>
    <definedName function="false" hidden="false" localSheetId="2" name="SHOE4R" vbProcedure="false">[128]INPUT!DQ$30584</definedName>
    <definedName function="false" hidden="false" localSheetId="2" name="SHOE5L" vbProcedure="false">[128]INPUT!$ES38038</definedName>
    <definedName function="false" hidden="false" localSheetId="2" name="SHOE5R" vbProcedure="false">[128]INPUT!$ET38295</definedName>
    <definedName function="false" hidden="false" localSheetId="2" name="SHOE6L" vbProcedure="false">[128]INPUT!$FW45748</definedName>
    <definedName function="false" hidden="false" localSheetId="2" name="SHOE6R" vbProcedure="false">[128]INPUT!$FX46005</definedName>
    <definedName function="false" hidden="false" localSheetId="2" name="SHOE7L" vbProcedure="false">[128]INPUT!HB53458</definedName>
    <definedName function="false" hidden="false" localSheetId="2" name="SHOE7R" vbProcedure="false">[128]INPUT!HC53715</definedName>
    <definedName function="false" hidden="false" localSheetId="2" name="SHOE8L" vbProcedure="false">[128]INPUT!IF61168</definedName>
    <definedName function="false" hidden="false" localSheetId="2" name="SHOE8R" vbProcedure="false">[128]INPUT!IG61425</definedName>
    <definedName function="false" hidden="false" localSheetId="2" name="SHOE9L" vbProcedure="false">[128]INPUT!$M$3085</definedName>
    <definedName function="false" hidden="false" localSheetId="2" name="SHOE9R" vbProcedure="false">[128]INPUT!$N$3342</definedName>
    <definedName function="false" hidden="false" localSheetId="2" name="SHT" vbProcedure="false">'[182]'!$D$204</definedName>
    <definedName function="false" hidden="false" localSheetId="2" name="sin" vbProcedure="false">'[98]'!$A$1</definedName>
    <definedName function="false" hidden="false" localSheetId="2" name="sinchook" vbProcedure="false">'[98]'!$A$1</definedName>
    <definedName function="false" hidden="false" localSheetId="2" name="SK" vbProcedure="false">'[116]'!$P$4</definedName>
    <definedName function="false" hidden="false" localSheetId="2" name="SK10L" vbProcedure="false">[128]INPUT!$AN$10024</definedName>
    <definedName function="false" hidden="false" localSheetId="2" name="SK10R" vbProcedure="false">[128]INPUT!$AO$10281</definedName>
    <definedName function="false" hidden="false" localSheetId="2" name="SK3L" vbProcedure="false">[128]INPUT!CI$21846</definedName>
    <definedName function="false" hidden="false" localSheetId="2" name="SK3R" vbProcedure="false">[128]INPUT!CJ$22103</definedName>
    <definedName function="false" hidden="false" localSheetId="2" name="SK4L" vbProcedure="false">[128]INPUT!DM$29556</definedName>
    <definedName function="false" hidden="false" localSheetId="2" name="SK4R" vbProcedure="false">[128]INPUT!DN$29813</definedName>
    <definedName function="false" hidden="false" localSheetId="2" name="SK5L" vbProcedure="false">[128]INPUT!$EP37267</definedName>
    <definedName function="false" hidden="false" localSheetId="2" name="SK5R" vbProcedure="false">[128]INPUT!$EQ37524</definedName>
    <definedName function="false" hidden="false" localSheetId="2" name="SK6L" vbProcedure="false">[128]INPUT!$FT44977</definedName>
    <definedName function="false" hidden="false" localSheetId="2" name="SK6R" vbProcedure="false">[128]INPUT!$FU45234</definedName>
    <definedName function="false" hidden="false" localSheetId="2" name="SK7L" vbProcedure="false">[128]INPUT!GY52687</definedName>
    <definedName function="false" hidden="false" localSheetId="2" name="SK7R" vbProcedure="false">[128]INPUT!GZ52944</definedName>
    <definedName function="false" hidden="false" localSheetId="2" name="SK8L" vbProcedure="false">[128]INPUT!IC60397</definedName>
    <definedName function="false" hidden="false" localSheetId="2" name="SK8R" vbProcedure="false">[128]INPUT!ID60654</definedName>
    <definedName function="false" hidden="false" localSheetId="2" name="SK9L" vbProcedure="false">[128]INPUT!$J$2314</definedName>
    <definedName function="false" hidden="false" localSheetId="2" name="SK9R" vbProcedure="false">[128]INPUT!$K$2571</definedName>
    <definedName function="false" hidden="false" localSheetId="2" name="SKE10L" vbProcedure="false">[128]INPUT!$AN$10024</definedName>
    <definedName function="false" hidden="false" localSheetId="2" name="SKE10R" vbProcedure="false">[128]INPUT!$AO$10281</definedName>
    <definedName function="false" hidden="false" localSheetId="2" name="SKE3L" vbProcedure="false">[128]INPUT!CI$21846</definedName>
    <definedName function="false" hidden="false" localSheetId="2" name="SKE3R" vbProcedure="false">[128]INPUT!CJ$22103</definedName>
    <definedName function="false" hidden="false" localSheetId="2" name="SKE4L" vbProcedure="false">[128]INPUT!DM$29556</definedName>
    <definedName function="false" hidden="false" localSheetId="2" name="SKE4R" vbProcedure="false">[128]INPUT!DN$29813</definedName>
    <definedName function="false" hidden="false" localSheetId="2" name="SKE5L" vbProcedure="false">[128]INPUT!$EP37267</definedName>
    <definedName function="false" hidden="false" localSheetId="2" name="SKE5R" vbProcedure="false">[128]INPUT!$EQ37524</definedName>
    <definedName function="false" hidden="false" localSheetId="2" name="SKE6L" vbProcedure="false">[128]INPUT!$FT44977</definedName>
    <definedName function="false" hidden="false" localSheetId="2" name="SKE6R" vbProcedure="false">[128]INPUT!$FU45234</definedName>
    <definedName function="false" hidden="false" localSheetId="2" name="SKE7L" vbProcedure="false">[128]INPUT!GY52687</definedName>
    <definedName function="false" hidden="false" localSheetId="2" name="SKE7R" vbProcedure="false">[128]INPUT!GZ52944</definedName>
    <definedName function="false" hidden="false" localSheetId="2" name="SKE8L" vbProcedure="false">[128]INPUT!IC60397</definedName>
    <definedName function="false" hidden="false" localSheetId="2" name="SKE8R" vbProcedure="false">[128]INPUT!ID60654</definedName>
    <definedName function="false" hidden="false" localSheetId="2" name="SKE9L" vbProcedure="false">[128]INPUT!$J$2314</definedName>
    <definedName function="false" hidden="false" localSheetId="2" name="SKE9R" vbProcedure="false">[128]INPUT!$K$2571</definedName>
    <definedName function="false" hidden="false" localSheetId="2" name="sp1" vbProcedure="false">'[130]'!$D$5</definedName>
    <definedName function="false" hidden="false" localSheetId="2" name="sp2" vbProcedure="false">'[130]'!$D$6</definedName>
    <definedName function="false" hidden="false" localSheetId="2" name="sp3" vbProcedure="false">'[130]'!$D$7</definedName>
    <definedName function="false" hidden="false" localSheetId="2" name="SPACE" vbProcedure="false">[129]옹벽기초자료!$D$15</definedName>
    <definedName function="false" hidden="false" localSheetId="2" name="SPON" vbProcedure="false">#REF!</definedName>
    <definedName function="false" hidden="false" localSheetId="2" name="SS10L" vbProcedure="false">[128]INPUT!$AI$8739</definedName>
    <definedName function="false" hidden="false" localSheetId="2" name="SS10TR" vbProcedure="false">[128]INPUT!$AJ$8996</definedName>
    <definedName function="false" hidden="false" localSheetId="2" name="SS3L" vbProcedure="false">[128]INPUT!CD$20561</definedName>
    <definedName function="false" hidden="false" localSheetId="2" name="SS3R" vbProcedure="false">[128]INPUT!CE$20818</definedName>
    <definedName function="false" hidden="false" localSheetId="2" name="SS4L" vbProcedure="false">[128]INPUT!DH$28271</definedName>
    <definedName function="false" hidden="false" localSheetId="2" name="SS4R" vbProcedure="false">[128]INPUT!DI$28528</definedName>
    <definedName function="false" hidden="false" localSheetId="2" name="SS5L" vbProcedure="false">[128]INPUT!$EK35982</definedName>
    <definedName function="false" hidden="false" localSheetId="2" name="SS5R" vbProcedure="false">[128]INPUT!$EL36239</definedName>
    <definedName function="false" hidden="false" localSheetId="2" name="SS6L" vbProcedure="false">[128]INPUT!$FO43692</definedName>
    <definedName function="false" hidden="false" localSheetId="2" name="SS6R" vbProcedure="false">[128]INPUT!$FP43949</definedName>
    <definedName function="false" hidden="false" localSheetId="2" name="SS7L" vbProcedure="false">[128]INPUT!GT51402</definedName>
    <definedName function="false" hidden="false" localSheetId="2" name="SS7R" vbProcedure="false">[128]INPUT!GU51659</definedName>
    <definedName function="false" hidden="false" localSheetId="2" name="SS8L" vbProcedure="false">[128]INPUT!HX59112</definedName>
    <definedName function="false" hidden="false" localSheetId="2" name="SS8R" vbProcedure="false">[128]INPUT!HY59369</definedName>
    <definedName function="false" hidden="false" localSheetId="2" name="SS9L" vbProcedure="false">[128]INPUT!$E$1029</definedName>
    <definedName function="false" hidden="false" localSheetId="2" name="SS9R" vbProcedure="false">[128]INPUT!$F$1286</definedName>
    <definedName function="false" hidden="false" localSheetId="2" name="SSC10L" vbProcedure="false">[128]INPUT!$AQ$10795</definedName>
    <definedName function="false" hidden="false" localSheetId="2" name="SSC10R" vbProcedure="false">[128]INPUT!$AR$11052</definedName>
    <definedName function="false" hidden="false" localSheetId="2" name="SSC3L" vbProcedure="false">[128]INPUT!CL$22617</definedName>
    <definedName function="false" hidden="false" localSheetId="2" name="SSC3R" vbProcedure="false">[128]INPUT!CM$22874</definedName>
    <definedName function="false" hidden="false" localSheetId="2" name="SSC4L" vbProcedure="false">[128]INPUT!DP$30327</definedName>
    <definedName function="false" hidden="false" localSheetId="2" name="SSC4R" vbProcedure="false">[128]INPUT!DQ$30584</definedName>
    <definedName function="false" hidden="false" localSheetId="2" name="SSC5L" vbProcedure="false">[128]INPUT!$ES38038</definedName>
    <definedName function="false" hidden="false" localSheetId="2" name="SSC5R" vbProcedure="false">[128]INPUT!$ET38295</definedName>
    <definedName function="false" hidden="false" localSheetId="2" name="SSC6L" vbProcedure="false">[128]INPUT!$FW45748</definedName>
    <definedName function="false" hidden="false" localSheetId="2" name="SSC6R" vbProcedure="false">[128]INPUT!$FX46005</definedName>
    <definedName function="false" hidden="false" localSheetId="2" name="SSC7L" vbProcedure="false">[128]INPUT!HB53458</definedName>
    <definedName function="false" hidden="false" localSheetId="2" name="SSC7R" vbProcedure="false">[128]INPUT!HC53715</definedName>
    <definedName function="false" hidden="false" localSheetId="2" name="SSC8L" vbProcedure="false">[128]INPUT!IF61168</definedName>
    <definedName function="false" hidden="false" localSheetId="2" name="SSC8R" vbProcedure="false">[128]INPUT!IG61425</definedName>
    <definedName function="false" hidden="false" localSheetId="2" name="SSC9L" vbProcedure="false">[128]INPUT!$M$3085</definedName>
    <definedName function="false" hidden="false" localSheetId="2" name="SSC9R" vbProcedure="false">[128]INPUT!$N$3342</definedName>
    <definedName function="false" hidden="false" localSheetId="2" name="SSS" vbProcedure="false">'[73]'!$E$174</definedName>
    <definedName function="false" hidden="false" localSheetId="2" name="SST10L" vbProcedure="false">[128]INPUT!$AQ$10795</definedName>
    <definedName function="false" hidden="false" localSheetId="2" name="SST10R" vbProcedure="false">[128]INPUT!$AR$11052</definedName>
    <definedName function="false" hidden="false" localSheetId="2" name="SST3L" vbProcedure="false">[128]INPUT!CL$22617</definedName>
    <definedName function="false" hidden="false" localSheetId="2" name="SST3R" vbProcedure="false">[128]INPUT!CM$22874</definedName>
    <definedName function="false" hidden="false" localSheetId="2" name="SST4L" vbProcedure="false">[128]INPUT!DP$30327</definedName>
    <definedName function="false" hidden="false" localSheetId="2" name="SST4R" vbProcedure="false">[128]INPUT!DQ$30584</definedName>
    <definedName function="false" hidden="false" localSheetId="2" name="SST5L" vbProcedure="false">[128]INPUT!$ES38038</definedName>
    <definedName function="false" hidden="false" localSheetId="2" name="SST5R" vbProcedure="false">[128]INPUT!$ET38295</definedName>
    <definedName function="false" hidden="false" localSheetId="2" name="SST6L" vbProcedure="false">[128]INPUT!$FW45748</definedName>
    <definedName function="false" hidden="false" localSheetId="2" name="SST6R" vbProcedure="false">[128]INPUT!$FX46005</definedName>
    <definedName function="false" hidden="false" localSheetId="2" name="SST7L" vbProcedure="false">[128]INPUT!HB53458</definedName>
    <definedName function="false" hidden="false" localSheetId="2" name="SST7R" vbProcedure="false">[128]INPUT!HC53715</definedName>
    <definedName function="false" hidden="false" localSheetId="2" name="SST8L" vbProcedure="false">[128]INPUT!IF61168</definedName>
    <definedName function="false" hidden="false" localSheetId="2" name="SST8R" vbProcedure="false">[128]INPUT!IG61425</definedName>
    <definedName function="false" hidden="false" localSheetId="2" name="SST9L" vbProcedure="false">[128]INPUT!$M$3085</definedName>
    <definedName function="false" hidden="false" localSheetId="2" name="SST9R" vbProcedure="false">[128]INPUT!$N$3342</definedName>
    <definedName function="false" hidden="false" localSheetId="2" name="SSZ10XL" vbProcedure="false">[128]INPUT!$AQ$10795</definedName>
    <definedName function="false" hidden="false" localSheetId="2" name="SSZ10XR" vbProcedure="false">[128]INPUT!$AR$11052</definedName>
    <definedName function="false" hidden="false" localSheetId="2" name="SSZ10YL" vbProcedure="false">[128]INPUT!$AQ$10795</definedName>
    <definedName function="false" hidden="false" localSheetId="2" name="SSZ10YR" vbProcedure="false">[128]INPUT!$AR$11052</definedName>
    <definedName function="false" hidden="false" localSheetId="2" name="SSZ3XL" vbProcedure="false">[128]INPUT!CL$22617</definedName>
    <definedName function="false" hidden="false" localSheetId="2" name="SSZ3XR" vbProcedure="false">[128]INPUT!CM$22874</definedName>
    <definedName function="false" hidden="false" localSheetId="2" name="SSZ3YL" vbProcedure="false">[128]INPUT!CL$22617</definedName>
    <definedName function="false" hidden="false" localSheetId="2" name="SSZ3YR" vbProcedure="false">[128]INPUT!CM$22874</definedName>
    <definedName function="false" hidden="false" localSheetId="2" name="SSZ4XL" vbProcedure="false">[128]INPUT!DP$30327</definedName>
    <definedName function="false" hidden="false" localSheetId="2" name="SSZ4XR" vbProcedure="false">[128]INPUT!DQ$30584</definedName>
    <definedName function="false" hidden="false" localSheetId="2" name="SSZ4YL" vbProcedure="false">[128]INPUT!DP$30327</definedName>
    <definedName function="false" hidden="false" localSheetId="2" name="SSZ4YR" vbProcedure="false">[128]INPUT!DQ$30584</definedName>
    <definedName function="false" hidden="false" localSheetId="2" name="SSZ5XL" vbProcedure="false">[128]INPUT!$ES38038</definedName>
    <definedName function="false" hidden="false" localSheetId="2" name="SSZ5XR" vbProcedure="false">[128]INPUT!$ET38295</definedName>
    <definedName function="false" hidden="false" localSheetId="2" name="SSZ5YL" vbProcedure="false">[128]INPUT!$ES38038</definedName>
    <definedName function="false" hidden="false" localSheetId="2" name="SSZ5YR" vbProcedure="false">[128]INPUT!$ET38295</definedName>
    <definedName function="false" hidden="false" localSheetId="2" name="SSZ6XL" vbProcedure="false">[128]INPUT!$FW45748</definedName>
    <definedName function="false" hidden="false" localSheetId="2" name="SSZ6XR" vbProcedure="false">[128]INPUT!$FX46005</definedName>
    <definedName function="false" hidden="false" localSheetId="2" name="SSZ6YL" vbProcedure="false">[128]INPUT!$FW45748</definedName>
    <definedName function="false" hidden="false" localSheetId="2" name="SSZ6YR" vbProcedure="false">[128]INPUT!$FX46005</definedName>
    <definedName function="false" hidden="false" localSheetId="2" name="SSZ7XL" vbProcedure="false">[128]INPUT!HB53458</definedName>
    <definedName function="false" hidden="false" localSheetId="2" name="SSZ7XR" vbProcedure="false">[128]INPUT!HC53715</definedName>
    <definedName function="false" hidden="false" localSheetId="2" name="SSZ7YL" vbProcedure="false">[128]INPUT!HB53458</definedName>
    <definedName function="false" hidden="false" localSheetId="2" name="SSZ7YR" vbProcedure="false">[128]INPUT!HC53715</definedName>
    <definedName function="false" hidden="false" localSheetId="2" name="SSZ8XL" vbProcedure="false">[128]INPUT!IF61168</definedName>
    <definedName function="false" hidden="false" localSheetId="2" name="SSZ8XR" vbProcedure="false">[128]INPUT!IG61425</definedName>
    <definedName function="false" hidden="false" localSheetId="2" name="SSZ8YL" vbProcedure="false">[128]INPUT!IF61168</definedName>
    <definedName function="false" hidden="false" localSheetId="2" name="SSZ8YR" vbProcedure="false">[128]INPUT!IG61425</definedName>
    <definedName function="false" hidden="false" localSheetId="2" name="SSZ9XL" vbProcedure="false">[128]INPUT!$M$3085</definedName>
    <definedName function="false" hidden="false" localSheetId="2" name="SSZ9XR" vbProcedure="false">[128]INPUT!$N$3342</definedName>
    <definedName function="false" hidden="false" localSheetId="2" name="SSZ9YL" vbProcedure="false">[128]INPUT!$M$3085</definedName>
    <definedName function="false" hidden="false" localSheetId="2" name="SSZ9YR" vbProcedure="false">[128]INPUT!$N$3342</definedName>
    <definedName function="false" hidden="false" localSheetId="2" name="SSZQ10L" vbProcedure="false">[128]INPUT!$AQ$10795</definedName>
    <definedName function="false" hidden="false" localSheetId="2" name="SSZQ10R" vbProcedure="false">[128]INPUT!$AR$11052</definedName>
    <definedName function="false" hidden="false" localSheetId="2" name="SSZQ3L" vbProcedure="false">[128]INPUT!CL$22617</definedName>
    <definedName function="false" hidden="false" localSheetId="2" name="SSZQ3R" vbProcedure="false">[128]INPUT!CM$22874</definedName>
    <definedName function="false" hidden="false" localSheetId="2" name="SSZQ4L" vbProcedure="false">[128]INPUT!DP$30327</definedName>
    <definedName function="false" hidden="false" localSheetId="2" name="SSZQ4R" vbProcedure="false">[128]INPUT!DQ$30584</definedName>
    <definedName function="false" hidden="false" localSheetId="2" name="SSZQ5L" vbProcedure="false">[128]INPUT!$ES38038</definedName>
    <definedName function="false" hidden="false" localSheetId="2" name="SSZQ5R" vbProcedure="false">[128]INPUT!$ET38295</definedName>
    <definedName function="false" hidden="false" localSheetId="2" name="SSZQ6L" vbProcedure="false">[128]INPUT!$FW45748</definedName>
    <definedName function="false" hidden="false" localSheetId="2" name="SSZQ6R" vbProcedure="false">[128]INPUT!$FX46005</definedName>
    <definedName function="false" hidden="false" localSheetId="2" name="SSZQ7L" vbProcedure="false">[128]INPUT!HB53458</definedName>
    <definedName function="false" hidden="false" localSheetId="2" name="SSZQ7R" vbProcedure="false">[128]INPUT!HC53715</definedName>
    <definedName function="false" hidden="false" localSheetId="2" name="SSZQ8L" vbProcedure="false">[128]INPUT!IF61168</definedName>
    <definedName function="false" hidden="false" localSheetId="2" name="SSZQ8R" vbProcedure="false">[128]INPUT!IG61425</definedName>
    <definedName function="false" hidden="false" localSheetId="2" name="SSZQ9L" vbProcedure="false">[128]INPUT!$M$3085</definedName>
    <definedName function="false" hidden="false" localSheetId="2" name="SSZQ9R" vbProcedure="false">[128]INPUT!$N$3342</definedName>
    <definedName function="false" hidden="false" localSheetId="2" name="STB" vbProcedure="false">#REF!</definedName>
    <definedName function="false" hidden="false" localSheetId="2" name="suk" vbProcedure="false">'[98]'!$A$1</definedName>
    <definedName function="false" hidden="false" localSheetId="2" name="sukcon" vbProcedure="false">'[98]'!$C$1</definedName>
    <definedName function="false" hidden="false" localSheetId="2" name="sukform" vbProcedure="false">'[98]'!$E$1</definedName>
    <definedName function="false" hidden="false" localSheetId="2" name="sukgoim" vbProcedure="false">'[98]'!$M$1</definedName>
    <definedName function="false" hidden="false" localSheetId="2" name="sukjab" vbProcedure="false">'[98]'!$K$1</definedName>
    <definedName function="false" hidden="false" localSheetId="2" name="sukmort" vbProcedure="false">'[98]'!$I$1</definedName>
    <definedName function="false" hidden="false" localSheetId="2" name="sukpvc" vbProcedure="false">'[98]'!$G$1</definedName>
    <definedName function="false" hidden="false" localSheetId="2" name="SUM10L" vbProcedure="false">[127]INPUT!$EO37010</definedName>
    <definedName function="false" hidden="false" localSheetId="2" name="SUM10R" vbProcedure="false">[127]INPUT!$EO37010</definedName>
    <definedName function="false" hidden="false" localSheetId="2" name="SUM3L" vbProcedure="false">[127]INPUT!$AN$10024</definedName>
    <definedName function="false" hidden="false" localSheetId="2" name="SUM3R" vbProcedure="false">[127]INPUT!$AN$10024</definedName>
    <definedName function="false" hidden="false" localSheetId="2" name="SUM4L" vbProcedure="false">[127]INPUT!$BC$13879</definedName>
    <definedName function="false" hidden="false" localSheetId="2" name="SUM4R" vbProcedure="false">[127]INPUT!$BC$13879</definedName>
    <definedName function="false" hidden="false" localSheetId="2" name="SUM5L" vbProcedure="false">[127]INPUT!BS$17734</definedName>
    <definedName function="false" hidden="false" localSheetId="2" name="SUM5R" vbProcedure="false">[127]INPUT!BS$17734</definedName>
    <definedName function="false" hidden="false" localSheetId="2" name="SUM6L" vbProcedure="false">[127]INPUT!CH$21589</definedName>
    <definedName function="false" hidden="false" localSheetId="2" name="SUM6R" vbProcedure="false">[127]INPUT!CH$21589</definedName>
    <definedName function="false" hidden="false" localSheetId="2" name="SUM7L" vbProcedure="false">[127]INPUT!CW$25444</definedName>
    <definedName function="false" hidden="false" localSheetId="2" name="SUM7R" vbProcedure="false">[127]INPUT!CW$25444</definedName>
    <definedName function="false" hidden="false" localSheetId="2" name="SUM8L" vbProcedure="false">[127]INPUT!DL$29299</definedName>
    <definedName function="false" hidden="false" localSheetId="2" name="SUM8R" vbProcedure="false">[127]INPUT!DL$29299</definedName>
    <definedName function="false" hidden="false" localSheetId="2" name="SUM9L" vbProcedure="false">[127]INPUT!$DZ33155</definedName>
    <definedName function="false" hidden="false" localSheetId="2" name="SUM9R" vbProcedure="false">[127]INPUT!$DZ33155</definedName>
    <definedName function="false" hidden="false" localSheetId="2" name="s_1" vbProcedure="false">'[105]'!$H$14</definedName>
    <definedName function="false" hidden="false" localSheetId="2" name="s_2" vbProcedure="false">'[105]'!$H$24</definedName>
    <definedName function="false" hidden="false" localSheetId="2" name="T" vbProcedure="false">'[74]'!$BG$70</definedName>
    <definedName function="false" hidden="false" localSheetId="2" name="T10L" vbProcedure="false">[127]INPUT!$EH35211</definedName>
    <definedName function="false" hidden="false" localSheetId="2" name="T10R" vbProcedure="false">[127]INPUT!$EH35211</definedName>
    <definedName function="false" hidden="false" localSheetId="2" name="t1a2p" vbProcedure="false">[126]INPUT!$I$45</definedName>
    <definedName function="false" hidden="false" localSheetId="2" name="T1L" vbProcedure="false">[127]INPUT!$C$3</definedName>
    <definedName function="false" hidden="false" localSheetId="2" name="T1R" vbProcedure="false">[127]INPUT!$E$3</definedName>
    <definedName function="false" hidden="false" localSheetId="2" name="t2a2p" vbProcedure="false">[126]INPUT!$I$46</definedName>
    <definedName function="false" hidden="false" localSheetId="2" name="T2L" vbProcedure="false">[127]INPUT!$C$18</definedName>
    <definedName function="false" hidden="false" localSheetId="2" name="T2R" vbProcedure="false">[127]INPUT!$E$18</definedName>
    <definedName function="false" hidden="false" localSheetId="2" name="T3L" vbProcedure="false">[127]INPUT!$AG$8225</definedName>
    <definedName function="false" hidden="false" localSheetId="2" name="T3R" vbProcedure="false">[127]INPUT!$AG$8225</definedName>
    <definedName function="false" hidden="false" localSheetId="2" name="T4L" vbProcedure="false">[127]INPUT!$AV$12080</definedName>
    <definedName function="false" hidden="false" localSheetId="2" name="T4R" vbProcedure="false">[127]INPUT!$AV$12080</definedName>
    <definedName function="false" hidden="false" localSheetId="2" name="T5L" vbProcedure="false">[127]INPUT!$BK$15935</definedName>
    <definedName function="false" hidden="false" localSheetId="2" name="T5R" vbProcedure="false">[127]INPUT!$BK$15935</definedName>
    <definedName function="false" hidden="false" localSheetId="2" name="T6L" vbProcedure="false">[127]INPUT!CA$19790</definedName>
    <definedName function="false" hidden="false" localSheetId="2" name="T6R" vbProcedure="false">[127]INPUT!CA$19790</definedName>
    <definedName function="false" hidden="false" localSheetId="2" name="T7L" vbProcedure="false">[127]INPUT!CP$23645</definedName>
    <definedName function="false" hidden="false" localSheetId="2" name="T7R" vbProcedure="false">[127]INPUT!CP$23645</definedName>
    <definedName function="false" hidden="false" localSheetId="2" name="T8L" vbProcedure="false">[127]INPUT!DE$27500</definedName>
    <definedName function="false" hidden="false" localSheetId="2" name="T8R" vbProcedure="false">[127]INPUT!DE$27500</definedName>
    <definedName function="false" hidden="false" localSheetId="2" name="T9L" vbProcedure="false">[127]INPUT!DT$31355</definedName>
    <definedName function="false" hidden="false" localSheetId="2" name="T9R" vbProcedure="false">[127]INPUT!DT$31355</definedName>
    <definedName function="false" hidden="false" localSheetId="2" name="ta2p" vbProcedure="false">[126]INPUT!$I$44</definedName>
    <definedName function="false" hidden="false" localSheetId="2" name="Table" vbProcedure="false">#REF!</definedName>
    <definedName function="false" hidden="false" localSheetId="2" name="tcon" vbProcedure="false">'[185]'!$A$1</definedName>
    <definedName function="false" hidden="false" localSheetId="2" name="tconbase" vbProcedure="false">'[185]'!$C$1</definedName>
    <definedName function="false" hidden="false" localSheetId="2" name="text1" vbProcedure="false">[123]가도공!$A$258</definedName>
    <definedName function="false" hidden="false" localSheetId="2" name="tggwan" vbProcedure="false">'[97]tggwan(mac)'!$A$1</definedName>
    <definedName function="false" hidden="false" localSheetId="2" name="Ty1" vbProcedure="false">#REF!</definedName>
    <definedName function="false" hidden="false" localSheetId="2" name="Ty1H1" vbProcedure="false">#REF!</definedName>
    <definedName function="false" hidden="false" localSheetId="2" name="Ty1H2" vbProcedure="false">#REF!</definedName>
    <definedName function="false" hidden="false" localSheetId="2" name="Ty1H3" vbProcedure="false">#REF!</definedName>
    <definedName function="false" hidden="false" localSheetId="2" name="Ty1Hun1" vbProcedure="false">#REF!</definedName>
    <definedName function="false" hidden="false" localSheetId="2" name="Ty1Hun2" vbProcedure="false">#REF!</definedName>
    <definedName function="false" hidden="false" localSheetId="2" name="Ty1K1" vbProcedure="false">#REF!</definedName>
    <definedName function="false" hidden="false" localSheetId="2" name="Ty1K2" vbProcedure="false">#REF!</definedName>
    <definedName function="false" hidden="false" localSheetId="2" name="Ty1L1" vbProcedure="false">#REF!</definedName>
    <definedName function="false" hidden="false" localSheetId="2" name="Ty1L2" vbProcedure="false">#REF!</definedName>
    <definedName function="false" hidden="false" localSheetId="2" name="Ty1L3" vbProcedure="false">#REF!</definedName>
    <definedName function="false" hidden="false" localSheetId="2" name="Ty1L4" vbProcedure="false">#REF!</definedName>
    <definedName function="false" hidden="false" localSheetId="2" name="Ty1L5" vbProcedure="false">#REF!</definedName>
    <definedName function="false" hidden="false" localSheetId="2" name="Ty1L6" vbProcedure="false">#REF!</definedName>
    <definedName function="false" hidden="false" localSheetId="2" name="Ty1TH" vbProcedure="false">#REF!</definedName>
    <definedName function="false" hidden="false" localSheetId="2" name="Ty1TL" vbProcedure="false">#REF!</definedName>
    <definedName function="false" hidden="false" localSheetId="2" name="Ty2" vbProcedure="false">#REF!</definedName>
    <definedName function="false" hidden="false" localSheetId="2" name="Ty2H1" vbProcedure="false">#REF!</definedName>
    <definedName function="false" hidden="false" localSheetId="2" name="Ty2H2" vbProcedure="false">#REF!</definedName>
    <definedName function="false" hidden="false" localSheetId="2" name="Ty2H3" vbProcedure="false">#REF!</definedName>
    <definedName function="false" hidden="false" localSheetId="2" name="Ty2Hun1" vbProcedure="false">#REF!</definedName>
    <definedName function="false" hidden="false" localSheetId="2" name="Ty2Hun2" vbProcedure="false">#REF!</definedName>
    <definedName function="false" hidden="false" localSheetId="2" name="Ty2K1" vbProcedure="false">#REF!</definedName>
    <definedName function="false" hidden="false" localSheetId="2" name="Ty2K2" vbProcedure="false">#REF!</definedName>
    <definedName function="false" hidden="false" localSheetId="2" name="Ty2L1" vbProcedure="false">#REF!</definedName>
    <definedName function="false" hidden="false" localSheetId="2" name="Ty2L2" vbProcedure="false">#REF!</definedName>
    <definedName function="false" hidden="false" localSheetId="2" name="Ty2L3" vbProcedure="false">#REF!</definedName>
    <definedName function="false" hidden="false" localSheetId="2" name="Ty2L4" vbProcedure="false">#REF!</definedName>
    <definedName function="false" hidden="false" localSheetId="2" name="Ty2L5" vbProcedure="false">#REF!</definedName>
    <definedName function="false" hidden="false" localSheetId="2" name="Ty2L6" vbProcedure="false">#REF!</definedName>
    <definedName function="false" hidden="false" localSheetId="2" name="Ty2TH" vbProcedure="false">#REF!</definedName>
    <definedName function="false" hidden="false" localSheetId="2" name="Ty2TL" vbProcedure="false">#REF!</definedName>
    <definedName function="false" hidden="false" localSheetId="2" name="W" vbProcedure="false">'[100]woo(mac)'!$G$1</definedName>
    <definedName function="false" hidden="false" localSheetId="2" name="W10L" vbProcedure="false">[127]INPUT!$EM36496</definedName>
    <definedName function="false" hidden="false" localSheetId="2" name="W10R" vbProcedure="false">[127]INPUT!$EM36496</definedName>
    <definedName function="false" hidden="false" localSheetId="2" name="w180sik_con" vbProcedure="false">'[99]'!$U$1</definedName>
    <definedName function="false" hidden="false" localSheetId="2" name="w180_form" vbProcedure="false">'[99]'!$W$1</definedName>
    <definedName function="false" hidden="false" localSheetId="2" name="w180_mort" vbProcedure="false">'[99]'!$Y$1</definedName>
    <definedName function="false" hidden="false" localSheetId="2" name="W3L" vbProcedure="false">[127]INPUT!$AL$9510</definedName>
    <definedName function="false" hidden="false" localSheetId="2" name="W3R" vbProcedure="false">[127]INPUT!$AL$9510</definedName>
    <definedName function="false" hidden="false" localSheetId="2" name="W4L" vbProcedure="false">[127]INPUT!$BA$13365</definedName>
    <definedName function="false" hidden="false" localSheetId="2" name="W4R" vbProcedure="false">[127]INPUT!$BA$13365</definedName>
    <definedName function="false" hidden="false" localSheetId="2" name="W5L" vbProcedure="false">[127]INPUT!BQ$17220</definedName>
    <definedName function="false" hidden="false" localSheetId="2" name="W5R" vbProcedure="false">[127]INPUT!BQ$17220</definedName>
    <definedName function="false" hidden="false" localSheetId="2" name="W6L" vbProcedure="false">[127]INPUT!CF$21075</definedName>
    <definedName function="false" hidden="false" localSheetId="2" name="W6R" vbProcedure="false">[127]INPUT!CF$21075</definedName>
    <definedName function="false" hidden="false" localSheetId="2" name="W7L" vbProcedure="false">[127]INPUT!CU$24930</definedName>
    <definedName function="false" hidden="false" localSheetId="2" name="W7R" vbProcedure="false">[127]INPUT!CU$24930</definedName>
    <definedName function="false" hidden="false" localSheetId="2" name="W8L" vbProcedure="false">[127]INPUT!DJ$28785</definedName>
    <definedName function="false" hidden="false" localSheetId="2" name="W8R" vbProcedure="false">[127]INPUT!DJ$28785</definedName>
    <definedName function="false" hidden="false" localSheetId="2" name="W9L" vbProcedure="false">[127]INPUT!DY$32640</definedName>
    <definedName function="false" hidden="false" localSheetId="2" name="W9R" vbProcedure="false">[127]INPUT!DY$32640</definedName>
    <definedName function="false" hidden="false" localSheetId="2" name="WA" vbProcedure="false">'[73]'!$AZ$53</definedName>
    <definedName function="false" hidden="false" localSheetId="2" name="wer" vbProcedure="false">{#N/A,#N/A,FALSE,"골재소요량";#N/A,#N/A,FALSE,"골재소요량"}</definedName>
    <definedName function="false" hidden="false" localSheetId="2" name="wire" vbProcedure="false">'[98]'!$A$1</definedName>
    <definedName function="false" hidden="false" localSheetId="2" name="wire16" vbProcedure="false">'[98]'!$C$1</definedName>
    <definedName function="false" hidden="false" localSheetId="2" name="wire9" vbProcedure="false">'[98]'!$D$1</definedName>
    <definedName function="false" hidden="false" localSheetId="2" name="wire99" vbProcedure="false">'[98]'!$E$1</definedName>
    <definedName function="false" hidden="false" localSheetId="2" name="woo" vbProcedure="false">'[99]'!$A$1</definedName>
    <definedName function="false" hidden="false" localSheetId="2" name="woo180con" vbProcedure="false">'[99]'!$M$1</definedName>
    <definedName function="false" hidden="false" localSheetId="2" name="woo180form" vbProcedure="false">'[99]'!$O$1</definedName>
    <definedName function="false" hidden="false" localSheetId="2" name="woo180mort" vbProcedure="false">'[99]'!$Q$1</definedName>
    <definedName function="false" hidden="false" localSheetId="2" name="woochisu" vbProcedure="false">'[98]'!$S$1</definedName>
    <definedName function="false" hidden="false" localSheetId="2" name="wooform" vbProcedure="false">'[99]'!$C$1</definedName>
    <definedName function="false" hidden="false" localSheetId="2" name="wooform_res" vbProcedure="false">'[99]'!$I$1</definedName>
    <definedName function="false" hidden="false" localSheetId="2" name="woomort" vbProcedure="false">'[99]'!$E$1</definedName>
    <definedName function="false" hidden="false" localSheetId="2" name="woomort_res" vbProcedure="false">'[99]'!$K$1</definedName>
    <definedName function="false" hidden="false" localSheetId="2" name="woo_res" vbProcedure="false">'[99]'!$G$1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WT" vbProcedure="false">'[130]'!$AC$23</definedName>
    <definedName function="false" hidden="false" localSheetId="2" name="WW" vbProcedure="false">'[40]ABUT수량-A1'!$T$25</definedName>
    <definedName function="false" hidden="false" localSheetId="2" name="w_m" vbProcedure="false">'[105]'!$H$5</definedName>
    <definedName function="false" hidden="false" localSheetId="2" name="w_m1" vbProcedure="false">'[105]'!$H$5</definedName>
    <definedName function="false" hidden="false" localSheetId="2" name="w_m2" vbProcedure="false">'[105]'!$H$17</definedName>
    <definedName function="false" hidden="false" localSheetId="2" name="YB" vbProcedure="false">#REF!</definedName>
    <definedName function="false" hidden="false" localSheetId="2" name="yuktbik" vbProcedure="false">'[185]'!$K$1</definedName>
    <definedName function="false" hidden="false" localSheetId="2" name="yuktd13" vbProcedure="false">'[185]'!$M$1</definedName>
    <definedName function="false" hidden="false" localSheetId="2" name="yuktd16" vbProcedure="false">'[185]'!$O$1</definedName>
    <definedName function="false" hidden="false" localSheetId="2" name="yuktd19" vbProcedure="false">'[185]'!$Q$1</definedName>
    <definedName function="false" hidden="false" localSheetId="2" name="yuktd22" vbProcedure="false">'[185]'!$S$1</definedName>
    <definedName function="false" hidden="false" localSheetId="2" name="yuktd25" vbProcedure="false">'[185]'!$U$1</definedName>
    <definedName function="false" hidden="false" localSheetId="2" name="yuktd29" vbProcedure="false">'[185]'!$W$1</definedName>
    <definedName function="false" hidden="false" localSheetId="2" name="yuktform" vbProcedure="false">'[185]'!$E$1</definedName>
    <definedName function="false" hidden="false" localSheetId="2" name="yuktjabs" vbProcedure="false">'[185]'!$G$1</definedName>
    <definedName function="false" hidden="false" localSheetId="2" name="yuktpvc" vbProcedure="false">'[185]'!$I$1</definedName>
    <definedName function="false" hidden="false" localSheetId="2" name="yuktsin" vbProcedure="false">'[185]'!$Y$1</definedName>
    <definedName function="false" hidden="false" localSheetId="2" name="\a" vbProcedure="false">#REF!</definedName>
    <definedName function="false" hidden="false" localSheetId="2" name="_Dist_Bin" vbProcedure="false">[104]조명시설!$A2</definedName>
    <definedName function="false" hidden="false" localSheetId="2" name="_Dist_Values" vbProcedure="false">[104]조명시설!$A2</definedName>
    <definedName function="false" hidden="false" localSheetId="2" name="_Fill" vbProcedure="false">[104]조명시설!$A2</definedName>
    <definedName function="false" hidden="false" localSheetId="2" name="_Key1" vbProcedure="false">[104]조명시설!$A2</definedName>
    <definedName function="false" hidden="false" localSheetId="2" name="_Key2" vbProcedure="false">[104]조명시설!$A2</definedName>
    <definedName function="false" hidden="false" localSheetId="2" name="_Sort" vbProcedure="false">[104]조명시설!$A2</definedName>
    <definedName function="false" hidden="false" localSheetId="2" name="ㄱㄱㄱ" vbProcedure="false">#NAME?</definedName>
    <definedName function="false" hidden="false" localSheetId="2" name="ㄴㄴㄴ" vbProcedure="false">#NAME?</definedName>
    <definedName function="false" hidden="false" localSheetId="2" name="ㄷ" vbProcedure="false">'[117]'!$C$27</definedName>
    <definedName function="false" hidden="false" localSheetId="2" name="ㄹ" vbProcedure="false">'[117]'!$C$28</definedName>
    <definedName function="false" hidden="false" localSheetId="2" name="ㅁ" vbProcedure="false">'[117]'!$C$29</definedName>
    <definedName function="false" hidden="false" localSheetId="2" name="ㅁ1" vbProcedure="false">[106]터파기및재료!$BE$14393</definedName>
    <definedName function="false" hidden="false" localSheetId="2" name="ㅁㄴ" vbProcedure="false">{#N/A,#N/A,FALSE,"2~8번"}</definedName>
    <definedName function="false" hidden="false" localSheetId="2" name="ㅁㄴㅇ" vbProcedure="false">{#N/A,#N/A,FALSE,"배수1"}</definedName>
    <definedName function="false" hidden="false" localSheetId="2" name="ㅁㅁ" vbProcedure="false">{#N/A,#N/A,FALSE,"조골재"}</definedName>
    <definedName function="false" hidden="false" localSheetId="2" name="ㅁㅁㅁ" vbProcedure="false">#NAME?</definedName>
    <definedName function="false" hidden="false" localSheetId="2" name="ㅂㅈ" vbProcedure="false">{#N/A,#N/A,FALSE,"2~8번"}</definedName>
    <definedName function="false" hidden="false" localSheetId="2" name="ㅇ1" vbProcedure="false">[159]수량산출!$R$71</definedName>
    <definedName function="false" hidden="false" localSheetId="2" name="ㅇㄴㅇㄴㅇ" vbProcedure="false">{#N/A,#N/A,FALSE,"조골재"}</definedName>
    <definedName function="false" hidden="false" localSheetId="2" name="ㅈ" vbProcedure="false">#NAME?</definedName>
    <definedName function="false" hidden="false" localSheetId="2" name="ㅈㄱ" vbProcedure="false">{#N/A,#N/A,FALSE,"조골재"}</definedName>
    <definedName function="false" hidden="false" localSheetId="2" name="ㅈㄷ" vbProcedure="false">#NAME?</definedName>
    <definedName function="false" hidden="false" localSheetId="2" name="ㅈㅈ" vbProcedure="false">#REF!</definedName>
    <definedName function="false" hidden="false" localSheetId="2" name="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ㅏㅓ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ㅓㅓ" vbProcedure="false">{#N/A,#N/A,FALSE,"골재소요량";#N/A,#N/A,FALSE,"골재소요량"}</definedName>
    <definedName function="false" hidden="false" localSheetId="2" name="ㅔ" vbProcedure="false">{#N/A,#N/A,FALSE,"골재소요량";#N/A,#N/A,FALSE,"골재소요량"}</definedName>
    <definedName function="false" hidden="false" localSheetId="2" name="ㅛ" vbProcedure="false">{#N/A,#N/A,FALSE,"부대1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ㅣ" vbProcedure="false">'[140]'!$H$22</definedName>
    <definedName function="false" hidden="false" localSheetId="2" name="가" vbProcedure="false">'[117]'!$H$25</definedName>
    <definedName function="false" hidden="false" localSheetId="2" name="가나다" vbProcedure="false">'[124]'!$B$16384</definedName>
    <definedName function="false" hidden="false" localSheetId="2" name="간" vbProcedure="false">#NAME?</definedName>
    <definedName function="false" hidden="false" localSheetId="2" name="간지" vbProcedure="false">#NAME?</definedName>
    <definedName function="false" hidden="false" localSheetId="2" name="감속턱수량" vbProcedure="false">'[116]'!$Q$4</definedName>
    <definedName function="false" hidden="false" localSheetId="2" name="갑지" vbProcedure="false">'[122]'!$A$3:$L$141</definedName>
    <definedName function="false" hidden="false" localSheetId="2" name="갑지2" vbProcedure="false">#NAME?</definedName>
    <definedName function="false" hidden="false" localSheetId="2" name="강_동바리" vbProcedure="false">[155]수량산출!$R$34</definedName>
    <definedName function="false" hidden="false" localSheetId="2" name="강_비계" vbProcedure="false">[155]수량산출!$R$33</definedName>
    <definedName function="false" hidden="false" localSheetId="2" name="거_3" vbProcedure="false">[155]수량산출!$R$30</definedName>
    <definedName function="false" hidden="false" localSheetId="2" name="거_4" vbProcedure="false">'[154]'!$R$42</definedName>
    <definedName function="false" hidden="false" localSheetId="2" name="거_44" vbProcedure="false">[155]수량산출!$R$20</definedName>
    <definedName function="false" hidden="false" localSheetId="2" name="거_6" vbProcedure="false">'[154]'!$Q$28</definedName>
    <definedName function="false" hidden="false" localSheetId="2" name="계" vbProcedure="false">'[73]'!$BC$13879</definedName>
    <definedName function="false" hidden="false" localSheetId="2" name="고압블럭수량" vbProcedure="false">'[116]'!$P$4</definedName>
    <definedName function="false" hidden="false" localSheetId="2" name="곱" vbProcedure="false">[114]DATE!$I$24:$I$85</definedName>
    <definedName function="false" hidden="false" localSheetId="2" name="공동구공" vbProcedure="false">'[116]'!$B$108</definedName>
    <definedName function="false" hidden="false" localSheetId="2" name="공동구공집계표" vbProcedure="false">'[116]'!$A$1</definedName>
    <definedName function="false" hidden="false" localSheetId="2" name="관_지" vbProcedure="false">'[154]'!$R$55</definedName>
    <definedName function="false" hidden="false" localSheetId="2" name="관지수판" vbProcedure="false">'[154]'!$R$55</definedName>
    <definedName function="false" hidden="false" localSheetId="2" name="구조물집계" vbProcedure="false">[108]터파기및재료!$BE$14393</definedName>
    <definedName function="false" hidden="false" localSheetId="2" name="구체CON" vbProcedure="false">#REF!</definedName>
    <definedName function="false" hidden="false" localSheetId="2" name="구체거푸집" vbProcedure="false">[129]옹벽기초자료!$D$8</definedName>
    <definedName function="false" hidden="false" localSheetId="2" name="구체콘크리트" vbProcedure="false">[129]옹벽기초자료!$D$5</definedName>
    <definedName function="false" hidden="false" localSheetId="2" name="규격" vbProcedure="false">[114]DATE!$C$24:$C$85</definedName>
    <definedName function="false" hidden="false" localSheetId="2" name="기계3" vbProcedure="false">#NAME?</definedName>
    <definedName function="false" hidden="false" localSheetId="2" name="기초CON" vbProcedure="false">#REF!</definedName>
    <definedName function="false" hidden="false" localSheetId="2" name="기초거푸집" vbProcedure="false">[129]옹벽기초자료!$D$9</definedName>
    <definedName function="false" hidden="false" localSheetId="2" name="기초잡석" vbProcedure="false">[129]옹벽기초자료!$D$12</definedName>
    <definedName function="false" hidden="false" localSheetId="2" name="기초콘크리트" vbProcedure="false">[129]옹벽기초자료!$D$6</definedName>
    <definedName function="false" hidden="false" localSheetId="2" name="기초폭300" vbProcedure="false">[157]대로근거!$D$2</definedName>
    <definedName function="false" hidden="false" localSheetId="2" name="기초폭350" vbProcedure="false">[157]대로근거!$D$3</definedName>
    <definedName function="false" hidden="false" localSheetId="2" name="난_경" vbProcedure="false">[155]수량산출!$R$41</definedName>
    <definedName function="false" hidden="false" localSheetId="2" name="난_수" vbProcedure="false">[155]수량산출!$R$39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높" vbProcedure="false">'[130]'!$B$10</definedName>
    <definedName function="false" hidden="false" localSheetId="2" name="높이" vbProcedure="false">#REF!</definedName>
    <definedName function="false" hidden="false" localSheetId="2" name="높이300" vbProcedure="false">[157]대로근거!$E$2</definedName>
    <definedName function="false" hidden="false" localSheetId="2" name="높이350" vbProcedure="false">[157]대로근거!$E$3</definedName>
    <definedName function="false" hidden="false" localSheetId="2" name="단관M" vbProcedure="false">[114]DATE!$H$24:$H$85</definedName>
    <definedName function="false" hidden="false" localSheetId="2" name="더하기" vbProcedure="false">[114]DATE!$J$24:$J$85</definedName>
    <definedName function="false" hidden="false" localSheetId="2" name="데이타" vbProcedure="false">'[116]'!$A$1</definedName>
    <definedName function="false" hidden="false" localSheetId="2" name="동방층" vbProcedure="false">'[130]'!$P$43</definedName>
    <definedName function="false" hidden="false" localSheetId="2" name="동상" vbProcedure="false">'[130]'!$G$17</definedName>
    <definedName function="false" hidden="false" localSheetId="2" name="동상1" vbProcedure="false">'[130]'!$O$6</definedName>
    <definedName function="false" hidden="false" localSheetId="2" name="동상2" vbProcedure="false">'[130]'!$O$14</definedName>
    <definedName function="false" hidden="false" localSheetId="2" name="뒷채움" vbProcedure="false">[129]옹벽기초자료!$D$11</definedName>
    <definedName function="false" hidden="false" localSheetId="2" name="레_무근" vbProcedure="false">'[154]'!$Q$5</definedName>
    <definedName function="false" hidden="false" localSheetId="2" name="레_무근1" vbProcedure="false">[155]수량산출!$R$9</definedName>
    <definedName function="false" hidden="false" localSheetId="2" name="레_철근" vbProcedure="false">'[154]'!$Q$17</definedName>
    <definedName function="false" hidden="false" localSheetId="2" name="마대잡석" vbProcedure="false">#REF!</definedName>
    <definedName function="false" hidden="false" localSheetId="2" name="마스콘수량" vbProcedure="false">'[116]'!$P$4</definedName>
    <definedName function="false" hidden="false" localSheetId="2" name="마찰각" vbProcedure="false">'[130]'!$H$19</definedName>
    <definedName function="false" hidden="false" localSheetId="2" name="맨_두겅" vbProcedure="false">[155]수량산출!$R$37</definedName>
    <definedName function="false" hidden="false" localSheetId="2" name="메1" vbProcedure="false">'[125]교대(A1)'!$AF$7968</definedName>
    <definedName function="false" hidden="false" localSheetId="2" name="모래" vbProcedure="false">#REF!</definedName>
    <definedName function="false" hidden="false" localSheetId="2" name="모래300" vbProcedure="false">[157]대로근거!$I$2</definedName>
    <definedName function="false" hidden="false" localSheetId="2" name="모래350" vbProcedure="false">[157]대로근거!$I$3</definedName>
    <definedName function="false" hidden="false" localSheetId="2" name="몰1" vbProcedure="false">#NAME?</definedName>
    <definedName function="false" hidden="false" localSheetId="2" name="몰2" vbProcedure="false">#NAME?</definedName>
    <definedName function="false" hidden="false" localSheetId="2" name="몰3" vbProcedure="false">#NAME?</definedName>
    <definedName function="false" hidden="false" localSheetId="2" name="몰4" vbProcedure="false">#NAME?</definedName>
    <definedName function="false" hidden="false" localSheetId="2" name="몰5" vbProcedure="false">#NAME?</definedName>
    <definedName function="false" hidden="false" localSheetId="2" name="몰6" vbProcedure="false">#NAME?</definedName>
    <definedName function="false" hidden="false" localSheetId="2" name="무근" vbProcedure="false">'[130]'!$G$11</definedName>
    <definedName function="false" hidden="false" localSheetId="2" name="무양거푸집" vbProcedure="false">[129]옹벽기초자료!$D$7</definedName>
    <definedName function="false" hidden="false" localSheetId="2" name="문양" vbProcedure="false">#REF!</definedName>
    <definedName function="false" hidden="false" localSheetId="2" name="물" vbProcedure="false">'[130]'!$G$14</definedName>
    <definedName function="false" hidden="false" localSheetId="2" name="방_모" vbProcedure="false">[155]수량산출!$R$47</definedName>
    <definedName function="false" hidden="false" localSheetId="2" name="방음벽" vbProcedure="false">{#N/A,#N/A,FALSE,"배수2"}</definedName>
    <definedName function="false" hidden="false" localSheetId="2" name="배수PIPE" vbProcedure="false">[129]옹벽기초자료!$D$14</definedName>
    <definedName function="false" hidden="false" localSheetId="2" name="배수공" vbProcedure="false">'[98]'!$A$1</definedName>
    <definedName function="false" hidden="false" localSheetId="2" name="번호" vbProcedure="false">'[73]'!$A$1</definedName>
    <definedName function="false" hidden="false" localSheetId="2" name="벽높이" vbProcedure="false">#REF!</definedName>
    <definedName function="false" hidden="false" localSheetId="2" name="벽체" vbProcedure="false">'[130]'!$R$49</definedName>
    <definedName function="false" hidden="false" localSheetId="2" name="보도경계블럭수량" vbProcedure="false">'[116]'!$P$4</definedName>
    <definedName function="false" hidden="false" localSheetId="2" name="보조" vbProcedure="false">'[130]'!$G$16</definedName>
    <definedName function="false" hidden="false" localSheetId="2" name="보조1" vbProcedure="false">'[130]'!$O$5</definedName>
    <definedName function="false" hidden="false" localSheetId="2" name="보조2" vbProcedure="false">'[130]'!$O$13</definedName>
    <definedName function="false" hidden="false" localSheetId="2" name="보조기층" vbProcedure="false">'[130]'!$P$41</definedName>
    <definedName function="false" hidden="false" localSheetId="2" name="보차도경계블럭수량" vbProcedure="false">'[116]'!$P$4</definedName>
    <definedName function="false" hidden="false" localSheetId="2" name="복토" vbProcedure="false">'[130]'!$C$5:$C$16</definedName>
    <definedName function="false" hidden="false" localSheetId="2" name="봉합" vbProcedure="false">#REF!</definedName>
    <definedName function="false" hidden="false" localSheetId="2" name="부대공집계" vbProcedure="false">[108]터파기및재료!$BE$14393</definedName>
    <definedName function="false" hidden="false" localSheetId="2" name="부직포" vbProcedure="false">[129]옹벽기초자료!$D$13</definedName>
    <definedName function="false" hidden="false" localSheetId="2" name="비게" vbProcedure="false">[129]옹벽기초자료!$D$10</definedName>
    <definedName function="false" hidden="false" localSheetId="2" name="비계" vbProcedure="false">#REF!</definedName>
    <definedName function="false" hidden="false" localSheetId="2" name="비닐" vbProcedure="false">#REF!</definedName>
    <definedName function="false" hidden="false" localSheetId="2" name="빗물받이1" vbProcedure="false">'[116]'!$P$4</definedName>
    <definedName function="false" hidden="false" localSheetId="2" name="빗물받이2" vbProcedure="false">'[116]'!$P$4</definedName>
    <definedName function="false" hidden="false" localSheetId="2" name="사하중1" vbProcedure="false">'[130]'!$O$9</definedName>
    <definedName function="false" hidden="false" localSheetId="2" name="사하중2" vbProcedure="false">'[130]'!$O$18</definedName>
    <definedName function="false" hidden="false" localSheetId="2" name="사하중3" vbProcedure="false">'[130]'!$S$20</definedName>
    <definedName function="false" hidden="false" localSheetId="2" name="사하중4" vbProcedure="false">'[130]'!$O$22</definedName>
    <definedName function="false" hidden="false" localSheetId="2" name="산출근거" vbProcedure="false">#NAME?</definedName>
    <definedName function="false" hidden="false" localSheetId="2" name="상부" vbProcedure="false">'[130]'!$P$49</definedName>
    <definedName function="false" hidden="false" localSheetId="2" name="상부1" vbProcedure="false">'[130]'!$O$8</definedName>
    <definedName function="false" hidden="false" localSheetId="2" name="상부2" vbProcedure="false">'[130]'!$O$17</definedName>
    <definedName function="false" hidden="false" localSheetId="2" name="상수도공" vbProcedure="false">'[116]'!$B$86</definedName>
    <definedName function="false" hidden="false" localSheetId="2" name="상수도공집계표" vbProcedure="false">'[116]'!$A$1</definedName>
    <definedName function="false" hidden="false" localSheetId="2" name="상수집계" vbProcedure="false">[108]터파기및재료!$BE$14393</definedName>
    <definedName function="false" hidden="false" localSheetId="2" name="소켓무게" vbProcedure="false">[115]DATE!$G$24:$G$79</definedName>
    <definedName function="false" hidden="false" localSheetId="2" name="수량" vbProcedure="false">'[103]'!$B$16384</definedName>
    <definedName function="false" hidden="false" localSheetId="2" name="수식" vbProcedure="false">#NAME?</definedName>
    <definedName function="false" hidden="false" localSheetId="2" name="수압1" vbProcedure="false">'[130]'!$T$38</definedName>
    <definedName function="false" hidden="false" localSheetId="2" name="수압2" vbProcedure="false">'[130]'!$T$39</definedName>
    <definedName function="false" hidden="false" localSheetId="2" name="수압3" vbProcedure="false">'[130]'!$T$40</definedName>
    <definedName function="false" hidden="false" localSheetId="2" name="습윤" vbProcedure="false">'[130]'!$G$12</definedName>
    <definedName function="false" hidden="false" localSheetId="2" name="시_이음" vbProcedure="false">[155]수량산출!$R$37</definedName>
    <definedName function="false" hidden="false" localSheetId="2" name="시멘트" vbProcedure="false">#NAME?</definedName>
    <definedName function="false" hidden="false" localSheetId="2" name="시멘트6" vbProcedure="false">#NAME?</definedName>
    <definedName function="false" hidden="false" localSheetId="2" name="신축이음" vbProcedure="false">[129]옹벽기초자료!$D$16</definedName>
    <definedName function="false" hidden="false" localSheetId="2" name="아스콘" vbProcedure="false">'[130]'!$P$40</definedName>
    <definedName function="false" hidden="false" localSheetId="2" name="아스콘1" vbProcedure="false">'[130]'!$O$4</definedName>
    <definedName function="false" hidden="false" localSheetId="2" name="아스콘2" vbProcedure="false">'[130]'!$O$12</definedName>
    <definedName function="false" hidden="false" localSheetId="2" name="아스콘수량" vbProcedure="false">'[116]'!$P$4</definedName>
    <definedName function="false" hidden="false" localSheetId="2" name="아스팔트" vbProcedure="false">'[117]'!$Q$26</definedName>
    <definedName function="false" hidden="false" localSheetId="2" name="앞굽높이" vbProcedure="false">#REF!</definedName>
    <definedName function="false" hidden="false" localSheetId="2" name="앞성토" vbProcedure="false">#REF!</definedName>
    <definedName function="false" hidden="false" localSheetId="2" name="연장" vbProcedure="false">#REF!</definedName>
    <definedName function="false" hidden="false" localSheetId="2" name="오" vbProcedure="false">'[116]'!$B$5:$E$16</definedName>
    <definedName function="false" hidden="false" localSheetId="2" name="오수1호맨홀" vbProcedure="false">[107]터파기및재료!$BE$14393</definedName>
    <definedName function="false" hidden="false" localSheetId="2" name="오수공" vbProcedure="false">'[116]'!$B$64</definedName>
    <definedName function="false" hidden="false" localSheetId="2" name="오수관단위수량" vbProcedure="false">[107]터파기및재료!$BE$14393</definedName>
    <definedName function="false" hidden="false" localSheetId="2" name="오수관로높이" vbProcedure="false">[107]터파기및재료!$BE$14393</definedName>
    <definedName function="false" hidden="false" localSheetId="2" name="오수맨홀높이" vbProcedure="false">[107]터파기및재료!$BE$14393</definedName>
    <definedName function="false" hidden="false" localSheetId="2" name="옹벽공" vbProcedure="false">'[116]'!$B$130</definedName>
    <definedName function="false" hidden="false" localSheetId="2" name="옹벽공집계표" vbProcedure="false">'[116]'!$A$1</definedName>
    <definedName function="false" hidden="false" localSheetId="2" name="외벽1" vbProcedure="false">'[130]'!$B$64</definedName>
    <definedName function="false" hidden="false" localSheetId="2" name="외벽2" vbProcedure="false">'[130]'!$M$64</definedName>
    <definedName function="false" hidden="false" localSheetId="2" name="우수공" vbProcedure="false">'[116]'!$B$26</definedName>
    <definedName function="false" hidden="false" localSheetId="2" name="유" vbProcedure="false">#NAME?</definedName>
    <definedName function="false" hidden="false" localSheetId="2" name="유미애" vbProcedure="false">#NAME?</definedName>
    <definedName function="false" hidden="false" localSheetId="2" name="이정" vbProcedure="false">{#N/A,#N/A,FALSE,"2~8번"}</definedName>
    <definedName function="false" hidden="false" localSheetId="2" name="이형관" vbProcedure="false">[114]DATE!$B$24:$B$85</definedName>
    <definedName function="false" hidden="false" localSheetId="2" name="인기300" vbProcedure="false">[157]대로근거!$H$2</definedName>
    <definedName function="false" hidden="false" localSheetId="2" name="인기350" vbProcedure="false">[157]대로근거!$H$3</definedName>
    <definedName function="false" hidden="false" localSheetId="2" name="인암300" vbProcedure="false">[157]대로근거!$G$2</definedName>
    <definedName function="false" hidden="false" localSheetId="2" name="인암350" vbProcedure="false">[157]대로근거!$G$3</definedName>
    <definedName function="false" hidden="false" localSheetId="2" name="인토300" vbProcedure="false">[157]대로근거!$F$2</definedName>
    <definedName function="false" hidden="false" localSheetId="2" name="인토350" vbProcedure="false">[157]대로근거!$F$3</definedName>
    <definedName function="false" hidden="false" localSheetId="2" name="일반부" vbProcedure="false">{#N/A,#N/A,FALSE,"조골재"}</definedName>
    <definedName function="false" hidden="false" localSheetId="2" name="자_트" vbProcedure="false">'[130]'!$E$7</definedName>
    <definedName function="false" hidden="false" localSheetId="2" name="잡B" vbProcedure="false">#REF!</definedName>
    <definedName function="false" hidden="false" localSheetId="2" name="잡석" vbProcedure="false">#REF!</definedName>
    <definedName function="false" hidden="false" localSheetId="2" name="잡석높이" vbProcedure="false">#REF!</definedName>
    <definedName function="false" hidden="false" localSheetId="2" name="장산교" vbProcedure="false">'[73]'!$BC$13879</definedName>
    <definedName function="false" hidden="false" localSheetId="2" name="저판" vbProcedure="false">'[130]'!$B$66</definedName>
    <definedName function="false" hidden="false" localSheetId="2" name="전토압1" vbProcedure="false">'[130]'!$U$25</definedName>
    <definedName function="false" hidden="false" localSheetId="2" name="전토압2" vbProcedure="false">'[130]'!$U$26</definedName>
    <definedName function="false" hidden="false" localSheetId="2" name="전토압3" vbProcedure="false">'[130]'!$U$29</definedName>
    <definedName function="false" hidden="false" localSheetId="2" name="전토압4" vbProcedure="false">'[130]'!$U$30</definedName>
    <definedName function="false" hidden="false" localSheetId="2" name="정지" vbProcedure="false">'[130]'!$K$20</definedName>
    <definedName function="false" hidden="false" localSheetId="2" name="주영돈" vbProcedure="false">#NAME?</definedName>
    <definedName function="false" hidden="false" localSheetId="2" name="지하수" vbProcedure="false">'[130]'!$B$43</definedName>
    <definedName function="false" hidden="false" localSheetId="2" name="집계표1" vbProcedure="false">'[116]'!$A$1</definedName>
    <definedName function="false" hidden="false" localSheetId="2" name="집계표2" vbProcedure="false">'[116]'!$A$28</definedName>
    <definedName function="false" hidden="false" localSheetId="2" name="집계표3" vbProcedure="false">'[116]'!$A$55</definedName>
    <definedName function="false" hidden="false" localSheetId="2" name="집계표4" vbProcedure="false">'[116]'!$A$74</definedName>
    <definedName function="false" hidden="false" localSheetId="2" name="집계표5" vbProcedure="false">'[116]'!$A$109</definedName>
    <definedName function="false" hidden="false" localSheetId="2" name="집수정" vbProcedure="false">#NAME?</definedName>
    <definedName function="false" hidden="false" localSheetId="2" name="집수정공" vbProcedure="false">#NAME?</definedName>
    <definedName function="false" hidden="false" localSheetId="2" name="집수정수량" vbProcedure="false">'[116]'!$P$4</definedName>
    <definedName function="false" hidden="false" localSheetId="2" name="차선도색중앙선수량" vbProcedure="false">'[116]'!$Q$4</definedName>
    <definedName function="false" hidden="false" localSheetId="2" name="차선도색직각주차수량" vbProcedure="false">'[116]'!$Q$4</definedName>
    <definedName function="false" hidden="false" localSheetId="2" name="차선도색평행주차수량" vbProcedure="false">'[116]'!$Q$4</definedName>
    <definedName function="false" hidden="false" localSheetId="2" name="철_13" vbProcedure="false">'[154]'!$F$44</definedName>
    <definedName function="false" hidden="false" localSheetId="2" name="철_16" vbProcedure="false">'[154]'!$F$45</definedName>
    <definedName function="false" hidden="false" localSheetId="2" name="철_999" vbProcedure="false">[155]수량산출!$F$31</definedName>
    <definedName function="false" hidden="false" localSheetId="2" name="철_총" vbProcedure="false">'[154]'!$F$46</definedName>
    <definedName function="false" hidden="false" localSheetId="2" name="철근" vbProcedure="false">[136]Sheet1!$BG$68</definedName>
    <definedName function="false" hidden="false" localSheetId="2" name="철콘" vbProcedure="false">'[130]'!$G$10</definedName>
    <definedName function="false" hidden="false" localSheetId="2" name="충진제" vbProcedure="false">[129]옹벽기초자료!$D$17</definedName>
    <definedName function="false" hidden="false" localSheetId="2" name="측구공" vbProcedure="false">#NAME?</definedName>
    <definedName function="false" hidden="false" localSheetId="2" name="칼라샌드블록수량" vbProcedure="false">'[116]'!$P$4</definedName>
    <definedName function="false" hidden="false" localSheetId="2" name="콘크리트" vbProcedure="false">'[117]'!$Q$25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텤" vbProcedure="false">#NAME?</definedName>
    <definedName function="false" hidden="false" localSheetId="2" name="토사" vbProcedure="false">'[130]'!$P$45</definedName>
    <definedName function="false" hidden="false" localSheetId="2" name="토사1" vbProcedure="false">'[130]'!$O$7</definedName>
    <definedName function="false" hidden="false" localSheetId="2" name="토사2" vbProcedure="false">'[130]'!$O$15</definedName>
    <definedName function="false" hidden="false" localSheetId="2" name="토사3" vbProcedure="false">'[130]'!$O$16</definedName>
    <definedName function="false" hidden="false" localSheetId="2" name="토피" vbProcedure="false">'[130]'!$R$40</definedName>
    <definedName function="false" hidden="false" localSheetId="2" name="폐기물" vbProcedure="false">#NAME?</definedName>
    <definedName function="false" hidden="false" localSheetId="2" name="폐기물갑지" vbProcedure="false">#NAME?</definedName>
    <definedName function="false" hidden="false" localSheetId="2" name="포장공" vbProcedure="false">'[116]'!$B$5</definedName>
    <definedName function="false" hidden="false" localSheetId="2" name="포장공수량집계표" vbProcedure="false">'[116]'!$A$1</definedName>
    <definedName function="false" hidden="false" localSheetId="2" name="포화" vbProcedure="false">'[130]'!$G$13</definedName>
    <definedName function="false" hidden="false" localSheetId="2" name="폭" vbProcedure="false">'[130]'!$J$21</definedName>
    <definedName function="false" hidden="false" localSheetId="2" name="폭300" vbProcedure="false">[157]대로근거!$C$2</definedName>
    <definedName function="false" hidden="false" localSheetId="2" name="폭350" vbProcedure="false">[157]대로근거!$C$3</definedName>
    <definedName function="false" hidden="false" localSheetId="2" name="표지" vbProcedure="false">'[122]'!$A$3:$L$141</definedName>
    <definedName function="false" hidden="false" localSheetId="2" name="하부" vbProcedure="false">'[130]'!$P$61</definedName>
    <definedName function="false" hidden="false" localSheetId="2" name="하중" vbProcedure="false">'[130]'!$D$5:$D$16</definedName>
    <definedName function="false" hidden="false" localSheetId="2" name="학산P2" vbProcedure="false">#NAME?</definedName>
    <definedName function="false" hidden="false" localSheetId="2" name="합판" vbProcedure="false">#REF!</definedName>
    <definedName function="false" hidden="false" localSheetId="2" name="합판4회" vbProcedure="false">#REF!</definedName>
    <definedName function="false" hidden="false" localSheetId="2" name="합판6회" vbProcedure="false">#REF!</definedName>
    <definedName function="false" hidden="false" localSheetId="2" name="헌치1" vbProcedure="false">'[130]'!$F$52</definedName>
    <definedName function="false" hidden="false" localSheetId="2" name="헌치2" vbProcedure="false">'[130]'!$H$52</definedName>
    <definedName function="false" hidden="false" localSheetId="2" name="형상" vbProcedure="false">[114]DATE!$D$24:$D$85</definedName>
    <definedName function="false" hidden="false" localSheetId="2" name="홈통받이수량" vbProcedure="false">'[116]'!$P$4</definedName>
    <definedName function="false" hidden="false" localSheetId="2" name="활하중" vbProcedure="false">'[130]'!$G$38</definedName>
    <definedName function="false" hidden="false" localSheetId="2" name="활하중1" vbProcedure="false">'[130]'!$F$33</definedName>
    <definedName function="false" hidden="false" localSheetId="2" name="활하중2" vbProcedure="false">'[130]'!$K$35</definedName>
    <definedName function="false" hidden="false" localSheetId="2" name="횡" vbProcedure="false">'[98]'!$A$1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DG" vbProcedure="false">#NAME?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FF" vbProcedure="false">{#N/A,#N/A,FALSE,"구조2"}</definedName>
    <definedName function="false" hidden="false" localSheetId="3" name="Q3WEE" vbProcedure="false">{#N/A,#N/A,FALSE,"조골재"}</definedName>
    <definedName function="false" hidden="false" localSheetId="3" name="QW" vbProcedure="false">{#N/A,#N/A,FALSE,"배수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ㅁ" vbProcedure="false">#NAME?</definedName>
    <definedName function="false" hidden="false" localSheetId="3" name="ㅁㄴ" vbProcedure="false">{#N/A,#N/A,FALSE,"2~8번"}</definedName>
    <definedName function="false" hidden="false" localSheetId="3" name="ㅁㄴㅇ" vbProcedure="false">{#N/A,#N/A,FALSE,"배수1"}</definedName>
    <definedName function="false" hidden="false" localSheetId="3" name="ㅁㅁ" vbProcedure="false">{#N/A,#N/A,FALSE,"조골재"}</definedName>
    <definedName function="false" hidden="false" localSheetId="3" name="ㅁㅁㅁ" vbProcedure="false">#NAME?</definedName>
    <definedName function="false" hidden="false" localSheetId="3" name="ㅂㅈ" vbProcedure="false">{#N/A,#N/A,FALSE,"2~8번"}</definedName>
    <definedName function="false" hidden="false" localSheetId="3" name="ㅇㄴㅇㄴㅇ" vbProcedure="false">{#N/A,#N/A,FALSE,"조골재"}</definedName>
    <definedName function="false" hidden="false" localSheetId="3" name="ㅈ" vbProcedure="false">#NAME?</definedName>
    <definedName function="false" hidden="false" localSheetId="3" name="ㅈㄱ" vbProcedure="false">{#N/A,#N/A,FALSE,"조골재"}</definedName>
    <definedName function="false" hidden="false" localSheetId="3" name="ㅈㄷ" vbProcedure="false">#NAME?</definedName>
    <definedName function="false" hidden="false" localSheetId="3" name="ㅈㅈ" vbProcedure="false">{#N/A,#N/A,FALSE,"표지목차"}</definedName>
    <definedName function="false" hidden="false" localSheetId="3" name="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ㅏㅓ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ㅓㅓ" vbProcedure="false">{#N/A,#N/A,FALSE,"골재소요량";#N/A,#N/A,FALSE,"골재소요량"}</definedName>
    <definedName function="false" hidden="false" localSheetId="3" name="ㅛ" vbProcedure="false">{#N/A,#N/A,FALSE,"부대1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가" vbProcedure="false">#NAME?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기계3" vbProcedure="false">#NAME?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음벽" vbProcedure="false">{#N/A,#N/A,FALSE,"배수2"}</definedName>
    <definedName function="false" hidden="false" localSheetId="3" name="산출근거" vbProcedure="false">#NAME?</definedName>
    <definedName function="false" hidden="false" localSheetId="3" name="수식" vbProcedure="false">#NAME?</definedName>
    <definedName function="false" hidden="false" localSheetId="3" name="시멘트" vbProcedure="false">#NAME?</definedName>
    <definedName function="false" hidden="false" localSheetId="3" name="시멘트6" vbProcedure="false">#NAME?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일반부" vbProcedure="false">{#N/A,#N/A,FALSE,"조골재"}</definedName>
    <definedName function="false" hidden="false" localSheetId="3" name="주영돈" vbProcedure="false">#NAME?</definedName>
    <definedName function="false" hidden="false" localSheetId="3" name="집수정공" vbProcedure="false">#NAME?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  <definedName function="false" hidden="false" localSheetId="8" name="A" vbProcedure="false">'[175]'!$B$16384</definedName>
    <definedName function="false" hidden="false" localSheetId="8" name="aaaaa" vbProcedure="false">{#N/A,#N/A,FALSE,"조골재"}</definedName>
    <definedName function="false" hidden="false" localSheetId="8" name="aaaaaaaaaa" vbProcedure="false">{#N/A,#N/A,FALSE,"운반시간"}</definedName>
    <definedName function="false" hidden="false" localSheetId="8" name="DG" vbProcedure="false">#NAME?</definedName>
    <definedName function="false" hidden="false" localSheetId="8" name="dsaf" vbProcedure="false">{#N/A,#N/A,FALSE,"조골재"}</definedName>
    <definedName function="false" hidden="false" localSheetId="8" name="DSF" vbProcedure="false">{#N/A,#N/A,FALSE,"골재소요량";#N/A,#N/A,FALSE,"골재소요량"}</definedName>
    <definedName function="false" hidden="false" localSheetId="8" name="eee" vbProcedure="false">{#N/A,#N/A,FALSE,"2~8번"}</definedName>
    <definedName function="false" hidden="false" localSheetId="8" name="Excel_BuiltIn_Print_Area" vbProcedure="false">#REF!</definedName>
    <definedName function="false" hidden="false" localSheetId="8" name="FF" vbProcedure="false">{#N/A,#N/A,FALSE,"구조2"}</definedName>
    <definedName function="false" hidden="false" localSheetId="8" name="Q3WEE" vbProcedure="false">{#N/A,#N/A,FALSE,"조골재"}</definedName>
    <definedName function="false" hidden="false" localSheetId="8" name="QW" vbProcedure="false">{#N/A,#N/A,FALSE,"배수2"}</definedName>
    <definedName function="false" hidden="false" localSheetId="8" name="SDCFG\" vbProcedure="false">{#N/A,#N/A,FALSE,"운반시간"}</definedName>
    <definedName function="false" hidden="false" localSheetId="8" name="SDF" vbProcedure="false">{#N/A,#N/A,FALSE,"혼합골재"}</definedName>
    <definedName function="false" hidden="false" localSheetId="8" name="SDS" vbProcedure="false">{#N/A,#N/A,FALSE,"2~8번"}</definedName>
    <definedName function="false" hidden="false" localSheetId="8" name="wer" vbProcedure="false">{#N/A,#N/A,FALSE,"골재소요량";#N/A,#N/A,FALSE,"골재소요량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구조2_" vbProcedure="false">{#N/A,#N/A,FALSE,"구조2"}</definedName>
    <definedName function="false" hidden="false" localSheetId="8" name="wrn_단가표지_" vbProcedure="false">{#N/A,#N/A,FALSE,"단가표지"}</definedName>
    <definedName function="false" hidden="false" localSheetId="8" name="wrn_배수1_" vbProcedure="false">{#N/A,#N/A,FALSE,"배수1"}</definedName>
    <definedName function="false" hidden="false" localSheetId="8" name="wrn_배수2_" vbProcedure="false">{#N/A,#N/A,FALSE,"배수2"}</definedName>
    <definedName function="false" hidden="false" localSheetId="8" name="wrn_부대1_" vbProcedure="false">{#N/A,#N/A,FALSE,"부대1"}</definedName>
    <definedName function="false" hidden="false" localSheetId="8" name="wrn_부대2_" vbProcedure="false">{#N/A,#N/A,FALSE,"부대2"}</definedName>
    <definedName function="false" hidden="false" localSheetId="8" name="wrn_속도_" vbProcedure="false">{#N/A,#N/A,FALSE,"속도"}</definedName>
    <definedName function="false" hidden="false" localSheetId="8" name="wrn_운반시간_" vbProcedure="false">{#N/A,#N/A,FALSE,"운반시간"}</definedName>
    <definedName function="false" hidden="false" localSheetId="8" name="wrn_이정표_" vbProcedure="false">{#N/A,#N/A,FALSE,"이정표"}</definedName>
    <definedName function="false" hidden="false" localSheetId="8" name="wrn_조골재_" vbProcedure="false">{#N/A,#N/A,FALSE,"조골재"}</definedName>
    <definedName function="false" hidden="false" localSheetId="8" name="wrn_토공1_" vbProcedure="false">{#N/A,#N/A,FALSE,"구조1"}</definedName>
    <definedName function="false" hidden="false" localSheetId="8" name="wrn_토공2_" vbProcedure="false">{#N/A,#N/A,FALSE,"토공2"}</definedName>
    <definedName function="false" hidden="false" localSheetId="8" name="wrn_포장1_" vbProcedure="false">{#N/A,#N/A,FALSE,"포장1";#N/A,#N/A,FALSE,"포장1"}</definedName>
    <definedName function="false" hidden="false" localSheetId="8" name="wrn_포장2_" vbProcedure="false">{#N/A,#N/A,FALSE,"포장2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ㄱㄱㄱ" vbProcedure="false">#NAME?</definedName>
    <definedName function="false" hidden="false" localSheetId="8" name="ㄴㄴㄴ" vbProcedure="false">#NAME?</definedName>
    <definedName function="false" hidden="false" localSheetId="8" name="ㅁ" vbProcedure="false">#NAME?</definedName>
    <definedName function="false" hidden="false" localSheetId="8" name="ㅁㄴ" vbProcedure="false">{#N/A,#N/A,FALSE,"2~8번"}</definedName>
    <definedName function="false" hidden="false" localSheetId="8" name="ㅁㄴㅇ" vbProcedure="false">{#N/A,#N/A,FALSE,"배수1"}</definedName>
    <definedName function="false" hidden="false" localSheetId="8" name="ㅁㅁ" vbProcedure="false">{#N/A,#N/A,FALSE,"조골재"}</definedName>
    <definedName function="false" hidden="false" localSheetId="8" name="ㅁㅁㅁ" vbProcedure="false">#NAME?</definedName>
    <definedName function="false" hidden="false" localSheetId="8" name="ㅂㅈ" vbProcedure="false">{#N/A,#N/A,FALSE,"2~8번"}</definedName>
    <definedName function="false" hidden="false" localSheetId="8" name="ㅇㄴㅇㄴㅇ" vbProcedure="false">{#N/A,#N/A,FALSE,"조골재"}</definedName>
    <definedName function="false" hidden="false" localSheetId="8" name="ㅈ" vbProcedure="false">#NAME?</definedName>
    <definedName function="false" hidden="false" localSheetId="8" name="ㅈㄱ" vbProcedure="false">{#N/A,#N/A,FALSE,"조골재"}</definedName>
    <definedName function="false" hidden="false" localSheetId="8" name="ㅈㄷ" vbProcedure="false">#NAME?</definedName>
    <definedName function="false" hidden="false" localSheetId="8" name="ㅈㅈ" vbProcedure="false">{#N/A,#N/A,FALSE,"표지목차"}</definedName>
    <definedName function="false" hidden="false" localSheetId="8" name="ㅋ" vbProcedure="false">{#N/A,#N/A,FALSE,"조골재"}</definedName>
    <definedName function="false" hidden="false" localSheetId="8" name="ㅌ" vbProcedure="false">{#N/A,#N/A,FALSE,"2~8번"}</definedName>
    <definedName function="false" hidden="false" localSheetId="8" name="ㅍ" vbProcedure="false">{#N/A,#N/A,FALSE,"2~8번"}</definedName>
    <definedName function="false" hidden="false" localSheetId="8" name="ㅎ5" vbProcedure="false">{#N/A,#N/A,FALSE,"골재소요량";#N/A,#N/A,FALSE,"골재소요량"}</definedName>
    <definedName function="false" hidden="false" localSheetId="8" name="ㅏ" vbProcedure="false">{#N/A,#N/A,FALSE,"운반시간"}</definedName>
    <definedName function="false" hidden="false" localSheetId="8" name="ㅏㅓ" vbProcedure="false">{#N/A,#N/A,FALSE,"운반시간"}</definedName>
    <definedName function="false" hidden="false" localSheetId="8" name="ㅑ" vbProcedure="false">{#N/A,#N/A,FALSE,"조골재"}</definedName>
    <definedName function="false" hidden="false" localSheetId="8" name="ㅓ7" vbProcedure="false">{#N/A,#N/A,FALSE,"단가표지"}</definedName>
    <definedName function="false" hidden="false" localSheetId="8" name="ㅓㅓㅓ" vbProcedure="false">{#N/A,#N/A,FALSE,"골재소요량";#N/A,#N/A,FALSE,"골재소요량"}</definedName>
    <definedName function="false" hidden="false" localSheetId="8" name="ㅛ" vbProcedure="false">{#N/A,#N/A,FALSE,"부대1"}</definedName>
    <definedName function="false" hidden="false" localSheetId="8" name="ㅜ" vbProcedure="false">{#N/A,#N/A,FALSE,"조골재"}</definedName>
    <definedName function="false" hidden="false" localSheetId="8" name="ㅡ" vbProcedure="false">{#N/A,#N/A,FALSE,"2~8번"}</definedName>
    <definedName function="false" hidden="false" localSheetId="8" name="가" vbProcedure="false">#NAME?</definedName>
    <definedName function="false" hidden="false" localSheetId="8" name="간" vbProcedure="false">#NAME?</definedName>
    <definedName function="false" hidden="false" localSheetId="8" name="간지" vbProcedure="false">#NAME?</definedName>
    <definedName function="false" hidden="false" localSheetId="8" name="갑지2" vbProcedure="false">#NAME?</definedName>
    <definedName function="false" hidden="false" localSheetId="8" name="기계3" vbProcedure="false">#NAME?</definedName>
    <definedName function="false" hidden="false" localSheetId="8" name="김" vbProcedure="false">'[172]'!$B$16384</definedName>
    <definedName function="false" hidden="false" localSheetId="8" name="내역" vbProcedure="false">{#N/A,#N/A,FALSE,"부대1"}</definedName>
    <definedName function="false" hidden="false" localSheetId="8" name="논산" vbProcedure="false">{#N/A,#N/A,FALSE,"2~8번"}</definedName>
    <definedName function="false" hidden="false" localSheetId="8" name="몰1" vbProcedure="false">#NAME?</definedName>
    <definedName function="false" hidden="false" localSheetId="8" name="몰2" vbProcedure="false">#NAME?</definedName>
    <definedName function="false" hidden="false" localSheetId="8" name="몰3" vbProcedure="false">#NAME?</definedName>
    <definedName function="false" hidden="false" localSheetId="8" name="몰4" vbProcedure="false">#NAME?</definedName>
    <definedName function="false" hidden="false" localSheetId="8" name="몰5" vbProcedure="false">#NAME?</definedName>
    <definedName function="false" hidden="false" localSheetId="8" name="몰6" vbProcedure="false">#NAME?</definedName>
    <definedName function="false" hidden="false" localSheetId="8" name="방음벽" vbProcedure="false">{#N/A,#N/A,FALSE,"배수2"}</definedName>
    <definedName function="false" hidden="false" localSheetId="8" name="산출근거" vbProcedure="false">#NAME?</definedName>
    <definedName function="false" hidden="false" localSheetId="8" name="수량집계표" vbProcedure="false">'[173]'!$B$16384</definedName>
    <definedName function="false" hidden="false" localSheetId="8" name="수식" vbProcedure="false">#NAME?</definedName>
    <definedName function="false" hidden="false" localSheetId="8" name="시멘트" vbProcedure="false">#NAME?</definedName>
    <definedName function="false" hidden="false" localSheetId="8" name="시멘트6" vbProcedure="false">#NAME?</definedName>
    <definedName function="false" hidden="false" localSheetId="8" name="연장" vbProcedure="false">[169]산출근거!$J$6:$K$79</definedName>
    <definedName function="false" hidden="false" localSheetId="8" name="유" vbProcedure="false">#NAME?</definedName>
    <definedName function="false" hidden="false" localSheetId="8" name="유미애" vbProcedure="false">#NAME?</definedName>
    <definedName function="false" hidden="false" localSheetId="8" name="이정" vbProcedure="false">{#N/A,#N/A,FALSE,"2~8번"}</definedName>
    <definedName function="false" hidden="false" localSheetId="8" name="일반부" vbProcedure="false">{#N/A,#N/A,FALSE,"조골재"}</definedName>
    <definedName function="false" hidden="false" localSheetId="8" name="정" vbProcedure="false">'[170]'!$B$16384</definedName>
    <definedName function="false" hidden="false" localSheetId="8" name="정근" vbProcedure="false">'[171]'!$B$16384</definedName>
    <definedName function="false" hidden="false" localSheetId="8" name="주영돈" vbProcedure="false">#NAME?</definedName>
    <definedName function="false" hidden="false" localSheetId="8" name="집수정공" vbProcedure="false">#NAME?</definedName>
    <definedName function="false" hidden="false" localSheetId="8" name="집수정관경" vbProcedure="false">[169]산출근거!$H$6:$I$79</definedName>
    <definedName function="false" hidden="false" localSheetId="8" name="집수정규격" vbProcedure="false">[169]산출근거!$E$6:$G$77</definedName>
    <definedName function="false" hidden="false" localSheetId="8" name="집수정수량" vbProcedure="false">[169]산출근거!$AF$6:$AF$77</definedName>
    <definedName function="false" hidden="false" localSheetId="8" name="측구공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텤" vbProcedure="false">#NAME?</definedName>
    <definedName function="false" hidden="false" localSheetId="8" name="폐기물" vbProcedure="false">#NAME?</definedName>
    <definedName function="false" hidden="false" localSheetId="8" name="폐기물갑지" vbProcedure="false">#NAME?</definedName>
    <definedName function="false" hidden="false" localSheetId="8" name="학산P2" vbProcedure="false">#NAME?</definedName>
    <definedName function="false" hidden="false" localSheetId="9" name="A" vbProcedure="false">'[175]'!$B$16384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DG" vbProcedure="false">#NAME?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eee" vbProcedure="false">{#N/A,#N/A,FALSE,"2~8번"}</definedName>
    <definedName function="false" hidden="false" localSheetId="9" name="FF" vbProcedure="false">{#N/A,#N/A,FALSE,"구조2"}</definedName>
    <definedName function="false" hidden="false" localSheetId="9" name="Q3WEE" vbProcedure="false">{#N/A,#N/A,FALSE,"조골재"}</definedName>
    <definedName function="false" hidden="false" localSheetId="9" name="QW" vbProcedure="false">{#N/A,#N/A,FALSE,"배수2"}</definedName>
    <definedName function="false" hidden="false" localSheetId="9" name="SDCFG\" vbProcedure="false">{#N/A,#N/A,FALSE,"운반시간"}</definedName>
    <definedName function="false" hidden="false" localSheetId="9" name="SDF" vbProcedure="false">{#N/A,#N/A,FALSE,"혼합골재"}</definedName>
    <definedName function="false" hidden="false" localSheetId="9" name="SDS" vbProcedure="false">{#N/A,#N/A,FALSE,"2~8번"}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구조2_" vbProcedure="false">{#N/A,#N/A,FALSE,"구조2"}</definedName>
    <definedName function="false" hidden="false" localSheetId="9" name="wrn_단가표지_" vbProcedure="false">{#N/A,#N/A,FALSE,"단가표지"}</definedName>
    <definedName function="false" hidden="false" localSheetId="9" name="wrn_배수1_" vbProcedure="false">{#N/A,#N/A,FALSE,"배수1"}</definedName>
    <definedName function="false" hidden="false" localSheetId="9" name="wrn_배수2_" vbProcedure="false">{#N/A,#N/A,FALSE,"배수2"}</definedName>
    <definedName function="false" hidden="false" localSheetId="9" name="wrn_부대1_" vbProcedure="false">{#N/A,#N/A,FALSE,"부대1"}</definedName>
    <definedName function="false" hidden="false" localSheetId="9" name="wrn_부대2_" vbProcedure="false">{#N/A,#N/A,FALSE,"부대2"}</definedName>
    <definedName function="false" hidden="false" localSheetId="9" name="wrn_속도_" vbProcedure="false">{#N/A,#N/A,FALSE,"속도"}</definedName>
    <definedName function="false" hidden="false" localSheetId="9" name="wrn_운반시간_" vbProcedure="false">{#N/A,#N/A,FALSE,"운반시간"}</definedName>
    <definedName function="false" hidden="false" localSheetId="9" name="wrn_이정표_" vbProcedure="false">{#N/A,#N/A,FALSE,"이정표"}</definedName>
    <definedName function="false" hidden="false" localSheetId="9" name="wrn_조골재_" vbProcedure="false">{#N/A,#N/A,FALSE,"조골재"}</definedName>
    <definedName function="false" hidden="false" localSheetId="9" name="wrn_토공1_" vbProcedure="false">{#N/A,#N/A,FALSE,"구조1"}</definedName>
    <definedName function="false" hidden="false" localSheetId="9" name="wrn_토공2_" vbProcedure="false">{#N/A,#N/A,FALSE,"토공2"}</definedName>
    <definedName function="false" hidden="false" localSheetId="9" name="wrn_포장1_" vbProcedure="false">{#N/A,#N/A,FALSE,"포장1";#N/A,#N/A,FALSE,"포장1"}</definedName>
    <definedName function="false" hidden="false" localSheetId="9" name="wrn_포장2_" vbProcedure="false">{#N/A,#N/A,FALSE,"포장2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ㄱㄱㄱ" vbProcedure="false">#NAME?</definedName>
    <definedName function="false" hidden="false" localSheetId="9" name="ㄴㄴㄴ" vbProcedure="false">#NAME?</definedName>
    <definedName function="false" hidden="false" localSheetId="9" name="ㅁ" vbProcedure="false">#NAME?</definedName>
    <definedName function="false" hidden="false" localSheetId="9" name="ㅁㄴ" vbProcedure="false">{#N/A,#N/A,FALSE,"2~8번"}</definedName>
    <definedName function="false" hidden="false" localSheetId="9" name="ㅁㄴㅇ" vbProcedure="false">{#N/A,#N/A,FALSE,"배수1"}</definedName>
    <definedName function="false" hidden="false" localSheetId="9" name="ㅁㅁ" vbProcedure="false">{#N/A,#N/A,FALSE,"조골재"}</definedName>
    <definedName function="false" hidden="false" localSheetId="9" name="ㅁㅁㅁ" vbProcedure="false">#NAME?</definedName>
    <definedName function="false" hidden="false" localSheetId="9" name="ㅂㅈ" vbProcedure="false">{#N/A,#N/A,FALSE,"2~8번"}</definedName>
    <definedName function="false" hidden="false" localSheetId="9" name="ㅇㄴㅇㄴㅇ" vbProcedure="false">{#N/A,#N/A,FALSE,"조골재"}</definedName>
    <definedName function="false" hidden="false" localSheetId="9" name="ㅈ" vbProcedure="false">#NAME?</definedName>
    <definedName function="false" hidden="false" localSheetId="9" name="ㅈㄱ" vbProcedure="false">{#N/A,#N/A,FALSE,"조골재"}</definedName>
    <definedName function="false" hidden="false" localSheetId="9" name="ㅈㄷ" vbProcedure="false">#NAME?</definedName>
    <definedName function="false" hidden="false" localSheetId="9" name="ㅈㅈ" vbProcedure="false">{#N/A,#N/A,FALSE,"표지목차"}</definedName>
    <definedName function="false" hidden="false" localSheetId="9" name="ㅋ" vbProcedure="false">{#N/A,#N/A,FALSE,"조골재"}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ㅎ5" vbProcedure="false">{#N/A,#N/A,FALSE,"골재소요량";#N/A,#N/A,FALSE,"골재소요량"}</definedName>
    <definedName function="false" hidden="false" localSheetId="9" name="ㅏ" vbProcedure="false">{#N/A,#N/A,FALSE,"운반시간"}</definedName>
    <definedName function="false" hidden="false" localSheetId="9" name="ㅏㅓ" vbProcedure="false">{#N/A,#N/A,FALSE,"운반시간"}</definedName>
    <definedName function="false" hidden="false" localSheetId="9" name="ㅑ" vbProcedure="false">{#N/A,#N/A,FALSE,"조골재"}</definedName>
    <definedName function="false" hidden="false" localSheetId="9" name="ㅓ7" vbProcedure="false">{#N/A,#N/A,FALSE,"단가표지"}</definedName>
    <definedName function="false" hidden="false" localSheetId="9" name="ㅓㅓㅓ" vbProcedure="false">{#N/A,#N/A,FALSE,"골재소요량";#N/A,#N/A,FALSE,"골재소요량"}</definedName>
    <definedName function="false" hidden="false" localSheetId="9" name="ㅛ" vbProcedure="false">{#N/A,#N/A,FALSE,"부대1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가" vbProcedure="false">#NAME?</definedName>
    <definedName function="false" hidden="false" localSheetId="9" name="간" vbProcedure="false">#NAME?</definedName>
    <definedName function="false" hidden="false" localSheetId="9" name="간지" vbProcedure="false">#NAME?</definedName>
    <definedName function="false" hidden="false" localSheetId="9" name="갑지2" vbProcedure="false">#NAME?</definedName>
    <definedName function="false" hidden="false" localSheetId="9" name="기계3" vbProcedure="false">#NAME?</definedName>
    <definedName function="false" hidden="false" localSheetId="9" name="김" vbProcedure="false">'[172]'!$B$16384</definedName>
    <definedName function="false" hidden="false" localSheetId="9" name="내역" vbProcedure="false">{#N/A,#N/A,FALSE,"부대1"}</definedName>
    <definedName function="false" hidden="false" localSheetId="9" name="논산" vbProcedure="false">{#N/A,#N/A,FALSE,"2~8번"}</definedName>
    <definedName function="false" hidden="false" localSheetId="9" name="몰1" vbProcedure="false">#NAME?</definedName>
    <definedName function="false" hidden="false" localSheetId="9" name="몰2" vbProcedure="false">#NAME?</definedName>
    <definedName function="false" hidden="false" localSheetId="9" name="몰3" vbProcedure="false">#NAME?</definedName>
    <definedName function="false" hidden="false" localSheetId="9" name="몰4" vbProcedure="false">#NAME?</definedName>
    <definedName function="false" hidden="false" localSheetId="9" name="몰5" vbProcedure="false">#NAME?</definedName>
    <definedName function="false" hidden="false" localSheetId="9" name="몰6" vbProcedure="false">#NAME?</definedName>
    <definedName function="false" hidden="false" localSheetId="9" name="방음벽" vbProcedure="false">{#N/A,#N/A,FALSE,"배수2"}</definedName>
    <definedName function="false" hidden="false" localSheetId="9" name="산출근거" vbProcedure="false">#NAME?</definedName>
    <definedName function="false" hidden="false" localSheetId="9" name="수량집계표" vbProcedure="false">'[173]'!$B$16384</definedName>
    <definedName function="false" hidden="false" localSheetId="9" name="수식" vbProcedure="false">#NAME?</definedName>
    <definedName function="false" hidden="false" localSheetId="9" name="시멘트" vbProcedure="false">#NAME?</definedName>
    <definedName function="false" hidden="false" localSheetId="9" name="시멘트6" vbProcedure="false">#NAME?</definedName>
    <definedName function="false" hidden="false" localSheetId="9" name="연장" vbProcedure="false">[169]산출근거!$J$6:$K$79</definedName>
    <definedName function="false" hidden="false" localSheetId="9" name="유" vbProcedure="false">#NAME?</definedName>
    <definedName function="false" hidden="false" localSheetId="9" name="유미애" vbProcedure="false">#NAME?</definedName>
    <definedName function="false" hidden="false" localSheetId="9" name="이정" vbProcedure="false">{#N/A,#N/A,FALSE,"2~8번"}</definedName>
    <definedName function="false" hidden="false" localSheetId="9" name="일반부" vbProcedure="false">{#N/A,#N/A,FALSE,"조골재"}</definedName>
    <definedName function="false" hidden="false" localSheetId="9" name="정" vbProcedure="false">'[170]'!$B$16384</definedName>
    <definedName function="false" hidden="false" localSheetId="9" name="정근" vbProcedure="false">'[171]'!$B$16384</definedName>
    <definedName function="false" hidden="false" localSheetId="9" name="주영돈" vbProcedure="false">#NAME?</definedName>
    <definedName function="false" hidden="false" localSheetId="9" name="집수정공" vbProcedure="false">#NAME?</definedName>
    <definedName function="false" hidden="false" localSheetId="9" name="집수정관경" vbProcedure="false">[169]산출근거!$H$6:$I$79</definedName>
    <definedName function="false" hidden="false" localSheetId="9" name="집수정규격" vbProcedure="false">[169]산출근거!$E$6:$G$77</definedName>
    <definedName function="false" hidden="false" localSheetId="9" name="집수정수량" vbProcedure="false">[169]산출근거!$AF$6:$AF$77</definedName>
    <definedName function="false" hidden="false" localSheetId="9" name="측구공" vbProcedure="false">#NAME?</definedName>
    <definedName function="false" hidden="false" localSheetId="9" name="템플리트모듈1" vbProcedure="false">#NAME?</definedName>
    <definedName function="false" hidden="false" localSheetId="9" name="템플리트모듈2" vbProcedure="false">#NAME?</definedName>
    <definedName function="false" hidden="false" localSheetId="9" name="템플리트모듈3" vbProcedure="false">#NAME?</definedName>
    <definedName function="false" hidden="false" localSheetId="9" name="템플리트모듈4" vbProcedure="false">#NAME?</definedName>
    <definedName function="false" hidden="false" localSheetId="9" name="템플리트모듈5" vbProcedure="false">#NAME?</definedName>
    <definedName function="false" hidden="false" localSheetId="9" name="템플리트모듈6" vbProcedure="false">#NAME?</definedName>
    <definedName function="false" hidden="false" localSheetId="9" name="텤" vbProcedure="false">#NAME?</definedName>
    <definedName function="false" hidden="false" localSheetId="9" name="폐기물" vbProcedure="false">#NAME?</definedName>
    <definedName function="false" hidden="false" localSheetId="9" name="폐기물갑지" vbProcedure="false">#NAME?</definedName>
    <definedName function="false" hidden="false" localSheetId="9" name="학산P2" vbProcedure="false">#NAME?</definedName>
    <definedName function="false" hidden="false" localSheetId="10" name="A" vbProcedure="false">'[175]'!$B$16384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DG" vbProcedure="false">#NAME?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eee" vbProcedure="false">{#N/A,#N/A,FALSE,"2~8번"}</definedName>
    <definedName function="false" hidden="false" localSheetId="10" name="FF" vbProcedure="false">{#N/A,#N/A,FALSE,"구조2"}</definedName>
    <definedName function="false" hidden="false" localSheetId="10" name="Q3WEE" vbProcedure="false">{#N/A,#N/A,FALSE,"조골재"}</definedName>
    <definedName function="false" hidden="false" localSheetId="10" name="QW" vbProcedure="false">{#N/A,#N/A,FALSE,"배수2"}</definedName>
    <definedName function="false" hidden="false" localSheetId="10" name="SDCFG\" vbProcedure="false">{#N/A,#N/A,FALSE,"운반시간"}</definedName>
    <definedName function="false" hidden="false" localSheetId="10" name="SDF" vbProcedure="false">{#N/A,#N/A,FALSE,"혼합골재"}</definedName>
    <definedName function="false" hidden="false" localSheetId="10" name="SDS" vbProcedure="false">{#N/A,#N/A,FALSE,"2~8번"}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구조2_" vbProcedure="false">{#N/A,#N/A,FALSE,"구조2"}</definedName>
    <definedName function="false" hidden="false" localSheetId="10" name="wrn_단가표지_" vbProcedure="false">{#N/A,#N/A,FALSE,"단가표지"}</definedName>
    <definedName function="false" hidden="false" localSheetId="10" name="wrn_배수1_" vbProcedure="false">{#N/A,#N/A,FALSE,"배수1"}</definedName>
    <definedName function="false" hidden="false" localSheetId="10" name="wrn_배수2_" vbProcedure="false">{#N/A,#N/A,FALSE,"배수2"}</definedName>
    <definedName function="false" hidden="false" localSheetId="10" name="wrn_부대1_" vbProcedure="false">{#N/A,#N/A,FALSE,"부대1"}</definedName>
    <definedName function="false" hidden="false" localSheetId="10" name="wrn_부대2_" vbProcedure="false">{#N/A,#N/A,FALSE,"부대2"}</definedName>
    <definedName function="false" hidden="false" localSheetId="10" name="wrn_속도_" vbProcedure="false">{#N/A,#N/A,FALSE,"속도"}</definedName>
    <definedName function="false" hidden="false" localSheetId="10" name="wrn_운반시간_" vbProcedure="false">{#N/A,#N/A,FALSE,"운반시간"}</definedName>
    <definedName function="false" hidden="false" localSheetId="10" name="wrn_이정표_" vbProcedure="false">{#N/A,#N/A,FALSE,"이정표"}</definedName>
    <definedName function="false" hidden="false" localSheetId="10" name="wrn_조골재_" vbProcedure="false">{#N/A,#N/A,FALSE,"조골재"}</definedName>
    <definedName function="false" hidden="false" localSheetId="10" name="wrn_토공1_" vbProcedure="false">{#N/A,#N/A,FALSE,"구조1"}</definedName>
    <definedName function="false" hidden="false" localSheetId="10" name="wrn_토공2_" vbProcedure="false">{#N/A,#N/A,FALSE,"토공2"}</definedName>
    <definedName function="false" hidden="false" localSheetId="10" name="wrn_포장1_" vbProcedure="false">{#N/A,#N/A,FALSE,"포장1";#N/A,#N/A,FALSE,"포장1"}</definedName>
    <definedName function="false" hidden="false" localSheetId="10" name="wrn_포장2_" vbProcedure="false">{#N/A,#N/A,FALSE,"포장2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ㄱㄱㄱ" vbProcedure="false">#NAME?</definedName>
    <definedName function="false" hidden="false" localSheetId="10" name="ㄴㄴㄴ" vbProcedure="false">#NAME?</definedName>
    <definedName function="false" hidden="false" localSheetId="10" name="ㅁ" vbProcedure="false">#NAME?</definedName>
    <definedName function="false" hidden="false" localSheetId="10" name="ㅁㄴ" vbProcedure="false">{#N/A,#N/A,FALSE,"2~8번"}</definedName>
    <definedName function="false" hidden="false" localSheetId="10" name="ㅁㄴㅇ" vbProcedure="false">{#N/A,#N/A,FALSE,"배수1"}</definedName>
    <definedName function="false" hidden="false" localSheetId="10" name="ㅁㅁ" vbProcedure="false">{#N/A,#N/A,FALSE,"조골재"}</definedName>
    <definedName function="false" hidden="false" localSheetId="10" name="ㅁㅁㅁ" vbProcedure="false">#NAME?</definedName>
    <definedName function="false" hidden="false" localSheetId="10" name="ㅂㅈ" vbProcedure="false">{#N/A,#N/A,FALSE,"2~8번"}</definedName>
    <definedName function="false" hidden="false" localSheetId="10" name="ㅇㄴㅇㄴㅇ" vbProcedure="false">{#N/A,#N/A,FALSE,"조골재"}</definedName>
    <definedName function="false" hidden="false" localSheetId="10" name="ㅈ" vbProcedure="false">#NAME?</definedName>
    <definedName function="false" hidden="false" localSheetId="10" name="ㅈㄱ" vbProcedure="false">{#N/A,#N/A,FALSE,"조골재"}</definedName>
    <definedName function="false" hidden="false" localSheetId="10" name="ㅈㄷ" vbProcedure="false">#NAME?</definedName>
    <definedName function="false" hidden="false" localSheetId="10" name="ㅈㅈ" vbProcedure="false">{#N/A,#N/A,FALSE,"표지목차"}</definedName>
    <definedName function="false" hidden="false" localSheetId="10" name="ㅋ" vbProcedure="false">{#N/A,#N/A,FALSE,"조골재"}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ㅎ5" vbProcedure="false">{#N/A,#N/A,FALSE,"골재소요량";#N/A,#N/A,FALSE,"골재소요량"}</definedName>
    <definedName function="false" hidden="false" localSheetId="10" name="ㅏ" vbProcedure="false">{#N/A,#N/A,FALSE,"운반시간"}</definedName>
    <definedName function="false" hidden="false" localSheetId="10" name="ㅏㅓ" vbProcedure="false">{#N/A,#N/A,FALSE,"운반시간"}</definedName>
    <definedName function="false" hidden="false" localSheetId="10" name="ㅑ" vbProcedure="false">{#N/A,#N/A,FALSE,"조골재"}</definedName>
    <definedName function="false" hidden="false" localSheetId="10" name="ㅓ7" vbProcedure="false">{#N/A,#N/A,FALSE,"단가표지"}</definedName>
    <definedName function="false" hidden="false" localSheetId="10" name="ㅓㅓㅓ" vbProcedure="false">{#N/A,#N/A,FALSE,"골재소요량";#N/A,#N/A,FALSE,"골재소요량"}</definedName>
    <definedName function="false" hidden="false" localSheetId="10" name="ㅛ" vbProcedure="false">{#N/A,#N/A,FALSE,"부대1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가" vbProcedure="false">#NAME?</definedName>
    <definedName function="false" hidden="false" localSheetId="10" name="간" vbProcedure="false">#NAME?</definedName>
    <definedName function="false" hidden="false" localSheetId="10" name="간지" vbProcedure="false">#NAME?</definedName>
    <definedName function="false" hidden="false" localSheetId="10" name="갑지2" vbProcedure="false">#NAME?</definedName>
    <definedName function="false" hidden="false" localSheetId="10" name="기계3" vbProcedure="false">#NAME?</definedName>
    <definedName function="false" hidden="false" localSheetId="10" name="김" vbProcedure="false">'[172]'!$B$16384</definedName>
    <definedName function="false" hidden="false" localSheetId="10" name="내역" vbProcedure="false">{#N/A,#N/A,FALSE,"부대1"}</definedName>
    <definedName function="false" hidden="false" localSheetId="10" name="논산" vbProcedure="false">{#N/A,#N/A,FALSE,"2~8번"}</definedName>
    <definedName function="false" hidden="false" localSheetId="10" name="몰1" vbProcedure="false">#NAME?</definedName>
    <definedName function="false" hidden="false" localSheetId="10" name="몰2" vbProcedure="false">#NAME?</definedName>
    <definedName function="false" hidden="false" localSheetId="10" name="몰3" vbProcedure="false">#NAME?</definedName>
    <definedName function="false" hidden="false" localSheetId="10" name="몰4" vbProcedure="false">#NAME?</definedName>
    <definedName function="false" hidden="false" localSheetId="10" name="몰5" vbProcedure="false">#NAME?</definedName>
    <definedName function="false" hidden="false" localSheetId="10" name="몰6" vbProcedure="false">#NAME?</definedName>
    <definedName function="false" hidden="false" localSheetId="10" name="방음벽" vbProcedure="false">{#N/A,#N/A,FALSE,"배수2"}</definedName>
    <definedName function="false" hidden="false" localSheetId="10" name="산출근거" vbProcedure="false">#NAME?</definedName>
    <definedName function="false" hidden="false" localSheetId="10" name="수량집계표" vbProcedure="false">'[173]'!$B$16384</definedName>
    <definedName function="false" hidden="false" localSheetId="10" name="수식" vbProcedure="false">#NAME?</definedName>
    <definedName function="false" hidden="false" localSheetId="10" name="시멘트" vbProcedure="false">#NAME?</definedName>
    <definedName function="false" hidden="false" localSheetId="10" name="시멘트6" vbProcedure="false">#NAME?</definedName>
    <definedName function="false" hidden="false" localSheetId="10" name="연장" vbProcedure="false">[169]산출근거!$J$6:$K$79</definedName>
    <definedName function="false" hidden="false" localSheetId="10" name="유" vbProcedure="false">#NAME?</definedName>
    <definedName function="false" hidden="false" localSheetId="10" name="유미애" vbProcedure="false">#NAME?</definedName>
    <definedName function="false" hidden="false" localSheetId="10" name="이정" vbProcedure="false">{#N/A,#N/A,FALSE,"2~8번"}</definedName>
    <definedName function="false" hidden="false" localSheetId="10" name="일반부" vbProcedure="false">{#N/A,#N/A,FALSE,"조골재"}</definedName>
    <definedName function="false" hidden="false" localSheetId="10" name="정" vbProcedure="false">'[170]'!$B$16384</definedName>
    <definedName function="false" hidden="false" localSheetId="10" name="정근" vbProcedure="false">'[171]'!$B$16384</definedName>
    <definedName function="false" hidden="false" localSheetId="10" name="주영돈" vbProcedure="false">#NAME?</definedName>
    <definedName function="false" hidden="false" localSheetId="10" name="집수정공" vbProcedure="false">#NAME?</definedName>
    <definedName function="false" hidden="false" localSheetId="10" name="집수정관경" vbProcedure="false">[169]산출근거!$H$6:$I$79</definedName>
    <definedName function="false" hidden="false" localSheetId="10" name="집수정규격" vbProcedure="false">[169]산출근거!$E$6:$G$77</definedName>
    <definedName function="false" hidden="false" localSheetId="10" name="집수정수량" vbProcedure="false">[169]산출근거!$AF$6:$AF$77</definedName>
    <definedName function="false" hidden="false" localSheetId="10" name="측구공" vbProcedure="false">#NAME?</definedName>
    <definedName function="false" hidden="false" localSheetId="10" name="템플리트모듈1" vbProcedure="false">#NAME?</definedName>
    <definedName function="false" hidden="false" localSheetId="10" name="템플리트모듈2" vbProcedure="false">#NAME?</definedName>
    <definedName function="false" hidden="false" localSheetId="10" name="템플리트모듈3" vbProcedure="false">#NAME?</definedName>
    <definedName function="false" hidden="false" localSheetId="10" name="템플리트모듈4" vbProcedure="false">#NAME?</definedName>
    <definedName function="false" hidden="false" localSheetId="10" name="템플리트모듈5" vbProcedure="false">#NAME?</definedName>
    <definedName function="false" hidden="false" localSheetId="10" name="템플리트모듈6" vbProcedure="false">#NAME?</definedName>
    <definedName function="false" hidden="false" localSheetId="10" name="텤" vbProcedure="false">#NAME?</definedName>
    <definedName function="false" hidden="false" localSheetId="10" name="폐기물" vbProcedure="false">#NAME?</definedName>
    <definedName function="false" hidden="false" localSheetId="10" name="폐기물갑지" vbProcedure="false">#NAME?</definedName>
    <definedName function="false" hidden="false" localSheetId="10" name="학산P2" vbProcedure="false">#NAME?</definedName>
    <definedName function="false" hidden="false" localSheetId="11" name="A" vbProcedure="false">'[175]'!$B$16384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DG" vbProcedure="false">#NAME?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eee" vbProcedure="false">{#N/A,#N/A,FALSE,"2~8번"}</definedName>
    <definedName function="false" hidden="false" localSheetId="11" name="FF" vbProcedure="false">{#N/A,#N/A,FALSE,"구조2"}</definedName>
    <definedName function="false" hidden="false" localSheetId="11" name="Q3WEE" vbProcedure="false">{#N/A,#N/A,FALSE,"조골재"}</definedName>
    <definedName function="false" hidden="false" localSheetId="11" name="QW" vbProcedure="false">{#N/A,#N/A,FALSE,"배수2"}</definedName>
    <definedName function="false" hidden="false" localSheetId="11" name="SDCFG\" vbProcedure="false">{#N/A,#N/A,FALSE,"운반시간"}</definedName>
    <definedName function="false" hidden="false" localSheetId="11" name="SDF" vbProcedure="false">{#N/A,#N/A,FALSE,"혼합골재"}</definedName>
    <definedName function="false" hidden="false" localSheetId="11" name="SDS" vbProcedure="false">{#N/A,#N/A,FALSE,"2~8번"}</definedName>
    <definedName function="false" hidden="false" localSheetId="11" name="wer" vbProcedure="false">{#N/A,#N/A,FALSE,"골재소요량";#N/A,#N/A,FALSE,"골재소요량"}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구조2_" vbProcedure="false">{#N/A,#N/A,FALSE,"구조2"}</definedName>
    <definedName function="false" hidden="false" localSheetId="11" name="wrn_단가표지_" vbProcedure="false">{#N/A,#N/A,FALSE,"단가표지"}</definedName>
    <definedName function="false" hidden="false" localSheetId="11" name="wrn_배수1_" vbProcedure="false">{#N/A,#N/A,FALSE,"배수1"}</definedName>
    <definedName function="false" hidden="false" localSheetId="11" name="wrn_배수2_" vbProcedure="false">{#N/A,#N/A,FALSE,"배수2"}</definedName>
    <definedName function="false" hidden="false" localSheetId="11" name="wrn_부대1_" vbProcedure="false">{#N/A,#N/A,FALSE,"부대1"}</definedName>
    <definedName function="false" hidden="false" localSheetId="11" name="wrn_부대2_" vbProcedure="false">{#N/A,#N/A,FALSE,"부대2"}</definedName>
    <definedName function="false" hidden="false" localSheetId="11" name="wrn_속도_" vbProcedure="false">{#N/A,#N/A,FALSE,"속도"}</definedName>
    <definedName function="false" hidden="false" localSheetId="11" name="wrn_운반시간_" vbProcedure="false">{#N/A,#N/A,FALSE,"운반시간"}</definedName>
    <definedName function="false" hidden="false" localSheetId="11" name="wrn_이정표_" vbProcedure="false">{#N/A,#N/A,FALSE,"이정표"}</definedName>
    <definedName function="false" hidden="false" localSheetId="11" name="wrn_조골재_" vbProcedure="false">{#N/A,#N/A,FALSE,"조골재"}</definedName>
    <definedName function="false" hidden="false" localSheetId="11" name="wrn_토공1_" vbProcedure="false">{#N/A,#N/A,FALSE,"구조1"}</definedName>
    <definedName function="false" hidden="false" localSheetId="11" name="wrn_토공2_" vbProcedure="false">{#N/A,#N/A,FALSE,"토공2"}</definedName>
    <definedName function="false" hidden="false" localSheetId="11" name="wrn_포장1_" vbProcedure="false">{#N/A,#N/A,FALSE,"포장1";#N/A,#N/A,FALSE,"포장1"}</definedName>
    <definedName function="false" hidden="false" localSheetId="11" name="wrn_포장2_" vbProcedure="false">{#N/A,#N/A,FALSE,"포장2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ㄱㄱㄱ" vbProcedure="false">#NAME?</definedName>
    <definedName function="false" hidden="false" localSheetId="11" name="ㄴㄴㄴ" vbProcedure="false">#NAME?</definedName>
    <definedName function="false" hidden="false" localSheetId="11" name="ㅁ" vbProcedure="false">#NAME?</definedName>
    <definedName function="false" hidden="false" localSheetId="11" name="ㅁㄴ" vbProcedure="false">{#N/A,#N/A,FALSE,"2~8번"}</definedName>
    <definedName function="false" hidden="false" localSheetId="11" name="ㅁㄴㅇ" vbProcedure="false">{#N/A,#N/A,FALSE,"배수1"}</definedName>
    <definedName function="false" hidden="false" localSheetId="11" name="ㅁㅁ" vbProcedure="false">{#N/A,#N/A,FALSE,"조골재"}</definedName>
    <definedName function="false" hidden="false" localSheetId="11" name="ㅁㅁㅁ" vbProcedure="false">#NAME?</definedName>
    <definedName function="false" hidden="false" localSheetId="11" name="ㅂㅈ" vbProcedure="false">{#N/A,#N/A,FALSE,"2~8번"}</definedName>
    <definedName function="false" hidden="false" localSheetId="11" name="ㅇㄴㅇㄴㅇ" vbProcedure="false">{#N/A,#N/A,FALSE,"조골재"}</definedName>
    <definedName function="false" hidden="false" localSheetId="11" name="ㅈ" vbProcedure="false">#NAME?</definedName>
    <definedName function="false" hidden="false" localSheetId="11" name="ㅈㄱ" vbProcedure="false">{#N/A,#N/A,FALSE,"조골재"}</definedName>
    <definedName function="false" hidden="false" localSheetId="11" name="ㅈㄷ" vbProcedure="false">#NAME?</definedName>
    <definedName function="false" hidden="false" localSheetId="11" name="ㅈㅈ" vbProcedure="false">{#N/A,#N/A,FALSE,"표지목차"}</definedName>
    <definedName function="false" hidden="false" localSheetId="11" name="ㅋ" vbProcedure="false">{#N/A,#N/A,FALSE,"조골재"}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ㅎ5" vbProcedure="false">{#N/A,#N/A,FALSE,"골재소요량";#N/A,#N/A,FALSE,"골재소요량"}</definedName>
    <definedName function="false" hidden="false" localSheetId="11" name="ㅏ" vbProcedure="false">{#N/A,#N/A,FALSE,"운반시간"}</definedName>
    <definedName function="false" hidden="false" localSheetId="11" name="ㅏㅓ" vbProcedure="false">{#N/A,#N/A,FALSE,"운반시간"}</definedName>
    <definedName function="false" hidden="false" localSheetId="11" name="ㅑ" vbProcedure="false">{#N/A,#N/A,FALSE,"조골재"}</definedName>
    <definedName function="false" hidden="false" localSheetId="11" name="ㅓ7" vbProcedure="false">{#N/A,#N/A,FALSE,"단가표지"}</definedName>
    <definedName function="false" hidden="false" localSheetId="11" name="ㅓㅓㅓ" vbProcedure="false">{#N/A,#N/A,FALSE,"골재소요량";#N/A,#N/A,FALSE,"골재소요량"}</definedName>
    <definedName function="false" hidden="false" localSheetId="11" name="ㅛ" vbProcedure="false">{#N/A,#N/A,FALSE,"부대1"}</definedName>
    <definedName function="false" hidden="false" localSheetId="11" name="ㅜ" vbProcedure="false">{#N/A,#N/A,FALSE,"조골재"}</definedName>
    <definedName function="false" hidden="false" localSheetId="11" name="ㅡ" vbProcedure="false">{#N/A,#N/A,FALSE,"2~8번"}</definedName>
    <definedName function="false" hidden="false" localSheetId="11" name="가" vbProcedure="false">#NAME?</definedName>
    <definedName function="false" hidden="false" localSheetId="11" name="간" vbProcedure="false">#NAME?</definedName>
    <definedName function="false" hidden="false" localSheetId="11" name="간지" vbProcedure="false">#NAME?</definedName>
    <definedName function="false" hidden="false" localSheetId="11" name="갑지2" vbProcedure="false">#NAME?</definedName>
    <definedName function="false" hidden="false" localSheetId="11" name="기계3" vbProcedure="false">#NAME?</definedName>
    <definedName function="false" hidden="false" localSheetId="11" name="김" vbProcedure="false">'[172]'!$B$16384</definedName>
    <definedName function="false" hidden="false" localSheetId="11" name="내역" vbProcedure="false">{#N/A,#N/A,FALSE,"부대1"}</definedName>
    <definedName function="false" hidden="false" localSheetId="11" name="논산" vbProcedure="false">{#N/A,#N/A,FALSE,"2~8번"}</definedName>
    <definedName function="false" hidden="false" localSheetId="11" name="몰1" vbProcedure="false">#NAME?</definedName>
    <definedName function="false" hidden="false" localSheetId="11" name="몰2" vbProcedure="false">#NAME?</definedName>
    <definedName function="false" hidden="false" localSheetId="11" name="몰3" vbProcedure="false">#NAME?</definedName>
    <definedName function="false" hidden="false" localSheetId="11" name="몰4" vbProcedure="false">#NAME?</definedName>
    <definedName function="false" hidden="false" localSheetId="11" name="몰5" vbProcedure="false">#NAME?</definedName>
    <definedName function="false" hidden="false" localSheetId="11" name="몰6" vbProcedure="false">#NAME?</definedName>
    <definedName function="false" hidden="false" localSheetId="11" name="방음벽" vbProcedure="false">{#N/A,#N/A,FALSE,"배수2"}</definedName>
    <definedName function="false" hidden="false" localSheetId="11" name="산출근거" vbProcedure="false">#NAME?</definedName>
    <definedName function="false" hidden="false" localSheetId="11" name="수량집계표" vbProcedure="false">'[173]'!$B$16384</definedName>
    <definedName function="false" hidden="false" localSheetId="11" name="수식" vbProcedure="false">#NAME?</definedName>
    <definedName function="false" hidden="false" localSheetId="11" name="시멘트" vbProcedure="false">#NAME?</definedName>
    <definedName function="false" hidden="false" localSheetId="11" name="시멘트6" vbProcedure="false">#NAME?</definedName>
    <definedName function="false" hidden="false" localSheetId="11" name="연장" vbProcedure="false">[169]산출근거!$J$6:$K$79</definedName>
    <definedName function="false" hidden="false" localSheetId="11" name="유" vbProcedure="false">#NAME?</definedName>
    <definedName function="false" hidden="false" localSheetId="11" name="유미애" vbProcedure="false">#NAME?</definedName>
    <definedName function="false" hidden="false" localSheetId="11" name="이정" vbProcedure="false">{#N/A,#N/A,FALSE,"2~8번"}</definedName>
    <definedName function="false" hidden="false" localSheetId="11" name="일반부" vbProcedure="false">{#N/A,#N/A,FALSE,"조골재"}</definedName>
    <definedName function="false" hidden="false" localSheetId="11" name="정" vbProcedure="false">'[170]'!$B$16384</definedName>
    <definedName function="false" hidden="false" localSheetId="11" name="정근" vbProcedure="false">'[171]'!$B$16384</definedName>
    <definedName function="false" hidden="false" localSheetId="11" name="주영돈" vbProcedure="false">#NAME?</definedName>
    <definedName function="false" hidden="false" localSheetId="11" name="집수정공" vbProcedure="false">#NAME?</definedName>
    <definedName function="false" hidden="false" localSheetId="11" name="집수정관경" vbProcedure="false">[169]산출근거!$H$6:$I$79</definedName>
    <definedName function="false" hidden="false" localSheetId="11" name="집수정규격" vbProcedure="false">[169]산출근거!$E$6:$G$77</definedName>
    <definedName function="false" hidden="false" localSheetId="11" name="집수정수량" vbProcedure="false">[169]산출근거!$AF$6:$AF$77</definedName>
    <definedName function="false" hidden="false" localSheetId="11" name="측구공" vbProcedure="false">#NAME?</definedName>
    <definedName function="false" hidden="false" localSheetId="11" name="템플리트모듈1" vbProcedure="false">#NAME?</definedName>
    <definedName function="false" hidden="false" localSheetId="11" name="템플리트모듈2" vbProcedure="false">#NAME?</definedName>
    <definedName function="false" hidden="false" localSheetId="11" name="템플리트모듈3" vbProcedure="false">#NAME?</definedName>
    <definedName function="false" hidden="false" localSheetId="11" name="템플리트모듈4" vbProcedure="false">#NAME?</definedName>
    <definedName function="false" hidden="false" localSheetId="11" name="템플리트모듈5" vbProcedure="false">#NAME?</definedName>
    <definedName function="false" hidden="false" localSheetId="11" name="템플리트모듈6" vbProcedure="false">#NAME?</definedName>
    <definedName function="false" hidden="false" localSheetId="11" name="텤" vbProcedure="false">#NAME?</definedName>
    <definedName function="false" hidden="false" localSheetId="11" name="폐기물" vbProcedure="false">#NAME?</definedName>
    <definedName function="false" hidden="false" localSheetId="11" name="폐기물갑지" vbProcedure="false">#NAME?</definedName>
    <definedName function="false" hidden="false" localSheetId="11" name="학산P2" vbProcedure="false">#NAME?</definedName>
    <definedName function="false" hidden="false" localSheetId="12" name="A" vbProcedure="false">'[175]'!$B$16384</definedName>
    <definedName function="false" hidden="false" localSheetId="12" name="aaaaa" vbProcedure="false">{#N/A,#N/A,FALSE,"조골재"}</definedName>
    <definedName function="false" hidden="false" localSheetId="12" name="aaaaaaaaaa" vbProcedure="false">{#N/A,#N/A,FALSE,"운반시간"}</definedName>
    <definedName function="false" hidden="false" localSheetId="12" name="DG" vbProcedure="false">#NAME?</definedName>
    <definedName function="false" hidden="false" localSheetId="12" name="dsaf" vbProcedure="false">{#N/A,#N/A,FALSE,"조골재"}</definedName>
    <definedName function="false" hidden="false" localSheetId="12" name="DSF" vbProcedure="false">{#N/A,#N/A,FALSE,"골재소요량";#N/A,#N/A,FALSE,"골재소요량"}</definedName>
    <definedName function="false" hidden="false" localSheetId="12" name="eee" vbProcedure="false">{#N/A,#N/A,FALSE,"2~8번"}</definedName>
    <definedName function="false" hidden="false" localSheetId="12" name="FF" vbProcedure="false">{#N/A,#N/A,FALSE,"구조2"}</definedName>
    <definedName function="false" hidden="false" localSheetId="12" name="Q3WEE" vbProcedure="false">{#N/A,#N/A,FALSE,"조골재"}</definedName>
    <definedName function="false" hidden="false" localSheetId="12" name="QW" vbProcedure="false">{#N/A,#N/A,FALSE,"배수2"}</definedName>
    <definedName function="false" hidden="false" localSheetId="12" name="SDCFG\" vbProcedure="false">{#N/A,#N/A,FALSE,"운반시간"}</definedName>
    <definedName function="false" hidden="false" localSheetId="12" name="SDF" vbProcedure="false">{#N/A,#N/A,FALSE,"혼합골재"}</definedName>
    <definedName function="false" hidden="false" localSheetId="12" name="SDS" vbProcedure="false">{#N/A,#N/A,FALSE,"2~8번"}</definedName>
    <definedName function="false" hidden="false" localSheetId="12" name="wer" vbProcedure="false">{#N/A,#N/A,FALSE,"골재소요량";#N/A,#N/A,FALSE,"골재소요량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구조2_" vbProcedure="false">{#N/A,#N/A,FALSE,"구조2"}</definedName>
    <definedName function="false" hidden="false" localSheetId="12" name="wrn_단가표지_" vbProcedure="false">{#N/A,#N/A,FALSE,"단가표지"}</definedName>
    <definedName function="false" hidden="false" localSheetId="12" name="wrn_배수1_" vbProcedure="false">{#N/A,#N/A,FALSE,"배수1"}</definedName>
    <definedName function="false" hidden="false" localSheetId="12" name="wrn_배수2_" vbProcedure="false">{#N/A,#N/A,FALSE,"배수2"}</definedName>
    <definedName function="false" hidden="false" localSheetId="12" name="wrn_부대1_" vbProcedure="false">{#N/A,#N/A,FALSE,"부대1"}</definedName>
    <definedName function="false" hidden="false" localSheetId="12" name="wrn_부대2_" vbProcedure="false">{#N/A,#N/A,FALSE,"부대2"}</definedName>
    <definedName function="false" hidden="false" localSheetId="12" name="wrn_속도_" vbProcedure="false">{#N/A,#N/A,FALSE,"속도"}</definedName>
    <definedName function="false" hidden="false" localSheetId="12" name="wrn_운반시간_" vbProcedure="false">{#N/A,#N/A,FALSE,"운반시간"}</definedName>
    <definedName function="false" hidden="false" localSheetId="12" name="wrn_이정표_" vbProcedure="false">{#N/A,#N/A,FALSE,"이정표"}</definedName>
    <definedName function="false" hidden="false" localSheetId="12" name="wrn_조골재_" vbProcedure="false">{#N/A,#N/A,FALSE,"조골재"}</definedName>
    <definedName function="false" hidden="false" localSheetId="12" name="wrn_토공1_" vbProcedure="false">{#N/A,#N/A,FALSE,"구조1"}</definedName>
    <definedName function="false" hidden="false" localSheetId="12" name="wrn_토공2_" vbProcedure="false">{#N/A,#N/A,FALSE,"토공2"}</definedName>
    <definedName function="false" hidden="false" localSheetId="12" name="wrn_포장1_" vbProcedure="false">{#N/A,#N/A,FALSE,"포장1";#N/A,#N/A,FALSE,"포장1"}</definedName>
    <definedName function="false" hidden="false" localSheetId="12" name="wrn_포장2_" vbProcedure="false">{#N/A,#N/A,FALSE,"포장2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ㄱㄱㄱ" vbProcedure="false">#NAME?</definedName>
    <definedName function="false" hidden="false" localSheetId="12" name="ㄴㄴㄴ" vbProcedure="false">#NAME?</definedName>
    <definedName function="false" hidden="false" localSheetId="12" name="ㅁ" vbProcedure="false">#NAME?</definedName>
    <definedName function="false" hidden="false" localSheetId="12" name="ㅁㄴ" vbProcedure="false">{#N/A,#N/A,FALSE,"2~8번"}</definedName>
    <definedName function="false" hidden="false" localSheetId="12" name="ㅁㄴㅇ" vbProcedure="false">{#N/A,#N/A,FALSE,"배수1"}</definedName>
    <definedName function="false" hidden="false" localSheetId="12" name="ㅁㅁ" vbProcedure="false">{#N/A,#N/A,FALSE,"조골재"}</definedName>
    <definedName function="false" hidden="false" localSheetId="12" name="ㅁㅁㅁ" vbProcedure="false">#NAME?</definedName>
    <definedName function="false" hidden="false" localSheetId="12" name="ㅂㅈ" vbProcedure="false">{#N/A,#N/A,FALSE,"2~8번"}</definedName>
    <definedName function="false" hidden="false" localSheetId="12" name="ㅇㄴㅇㄴㅇ" vbProcedure="false">{#N/A,#N/A,FALSE,"조골재"}</definedName>
    <definedName function="false" hidden="false" localSheetId="12" name="ㅈ" vbProcedure="false">#NAME?</definedName>
    <definedName function="false" hidden="false" localSheetId="12" name="ㅈㄱ" vbProcedure="false">{#N/A,#N/A,FALSE,"조골재"}</definedName>
    <definedName function="false" hidden="false" localSheetId="12" name="ㅈㄷ" vbProcedure="false">#NAME?</definedName>
    <definedName function="false" hidden="false" localSheetId="12" name="ㅈㅈ" vbProcedure="false">{#N/A,#N/A,FALSE,"표지목차"}</definedName>
    <definedName function="false" hidden="false" localSheetId="12" name="ㅋ" vbProcedure="false">{#N/A,#N/A,FALSE,"조골재"}</definedName>
    <definedName function="false" hidden="false" localSheetId="12" name="ㅌ" vbProcedure="false">{#N/A,#N/A,FALSE,"2~8번"}</definedName>
    <definedName function="false" hidden="false" localSheetId="12" name="ㅍ" vbProcedure="false">{#N/A,#N/A,FALSE,"2~8번"}</definedName>
    <definedName function="false" hidden="false" localSheetId="12" name="ㅎ5" vbProcedure="false">{#N/A,#N/A,FALSE,"골재소요량";#N/A,#N/A,FALSE,"골재소요량"}</definedName>
    <definedName function="false" hidden="false" localSheetId="12" name="ㅏ" vbProcedure="false">{#N/A,#N/A,FALSE,"운반시간"}</definedName>
    <definedName function="false" hidden="false" localSheetId="12" name="ㅏㅓ" vbProcedure="false">{#N/A,#N/A,FALSE,"운반시간"}</definedName>
    <definedName function="false" hidden="false" localSheetId="12" name="ㅑ" vbProcedure="false">{#N/A,#N/A,FALSE,"조골재"}</definedName>
    <definedName function="false" hidden="false" localSheetId="12" name="ㅓ7" vbProcedure="false">{#N/A,#N/A,FALSE,"단가표지"}</definedName>
    <definedName function="false" hidden="false" localSheetId="12" name="ㅓㅓㅓ" vbProcedure="false">{#N/A,#N/A,FALSE,"골재소요량";#N/A,#N/A,FALSE,"골재소요량"}</definedName>
    <definedName function="false" hidden="false" localSheetId="12" name="ㅛ" vbProcedure="false">{#N/A,#N/A,FALSE,"부대1"}</definedName>
    <definedName function="false" hidden="false" localSheetId="12" name="ㅜ" vbProcedure="false">{#N/A,#N/A,FALSE,"조골재"}</definedName>
    <definedName function="false" hidden="false" localSheetId="12" name="ㅡ" vbProcedure="false">{#N/A,#N/A,FALSE,"2~8번"}</definedName>
    <definedName function="false" hidden="false" localSheetId="12" name="가" vbProcedure="false">#NAME?</definedName>
    <definedName function="false" hidden="false" localSheetId="12" name="간" vbProcedure="false">#NAME?</definedName>
    <definedName function="false" hidden="false" localSheetId="12" name="간지" vbProcedure="false">#NAME?</definedName>
    <definedName function="false" hidden="false" localSheetId="12" name="갑지2" vbProcedure="false">#NAME?</definedName>
    <definedName function="false" hidden="false" localSheetId="12" name="기계3" vbProcedure="false">#NAME?</definedName>
    <definedName function="false" hidden="false" localSheetId="12" name="김" vbProcedure="false">'[172]'!$B$16384</definedName>
    <definedName function="false" hidden="false" localSheetId="12" name="내역" vbProcedure="false">{#N/A,#N/A,FALSE,"부대1"}</definedName>
    <definedName function="false" hidden="false" localSheetId="12" name="논산" vbProcedure="false">{#N/A,#N/A,FALSE,"2~8번"}</definedName>
    <definedName function="false" hidden="false" localSheetId="12" name="몰1" vbProcedure="false">#NAME?</definedName>
    <definedName function="false" hidden="false" localSheetId="12" name="몰2" vbProcedure="false">#NAME?</definedName>
    <definedName function="false" hidden="false" localSheetId="12" name="몰3" vbProcedure="false">#NAME?</definedName>
    <definedName function="false" hidden="false" localSheetId="12" name="몰4" vbProcedure="false">#NAME?</definedName>
    <definedName function="false" hidden="false" localSheetId="12" name="몰5" vbProcedure="false">#NAME?</definedName>
    <definedName function="false" hidden="false" localSheetId="12" name="몰6" vbProcedure="false">#NAME?</definedName>
    <definedName function="false" hidden="false" localSheetId="12" name="방음벽" vbProcedure="false">{#N/A,#N/A,FALSE,"배수2"}</definedName>
    <definedName function="false" hidden="false" localSheetId="12" name="산출근거" vbProcedure="false">#NAME?</definedName>
    <definedName function="false" hidden="false" localSheetId="12" name="수량집계표" vbProcedure="false">'[173]'!$B$16384</definedName>
    <definedName function="false" hidden="false" localSheetId="12" name="수식" vbProcedure="false">#NAME?</definedName>
    <definedName function="false" hidden="false" localSheetId="12" name="시멘트" vbProcedure="false">#NAME?</definedName>
    <definedName function="false" hidden="false" localSheetId="12" name="시멘트6" vbProcedure="false">#NAME?</definedName>
    <definedName function="false" hidden="false" localSheetId="12" name="연장" vbProcedure="false">[169]산출근거!$J$6:$K$79</definedName>
    <definedName function="false" hidden="false" localSheetId="12" name="유" vbProcedure="false">#NAME?</definedName>
    <definedName function="false" hidden="false" localSheetId="12" name="유미애" vbProcedure="false">#NAME?</definedName>
    <definedName function="false" hidden="false" localSheetId="12" name="이정" vbProcedure="false">{#N/A,#N/A,FALSE,"2~8번"}</definedName>
    <definedName function="false" hidden="false" localSheetId="12" name="일반부" vbProcedure="false">{#N/A,#N/A,FALSE,"조골재"}</definedName>
    <definedName function="false" hidden="false" localSheetId="12" name="정" vbProcedure="false">'[170]'!$B$16384</definedName>
    <definedName function="false" hidden="false" localSheetId="12" name="정근" vbProcedure="false">'[171]'!$B$16384</definedName>
    <definedName function="false" hidden="false" localSheetId="12" name="주영돈" vbProcedure="false">#NAME?</definedName>
    <definedName function="false" hidden="false" localSheetId="12" name="집수정공" vbProcedure="false">#NAME?</definedName>
    <definedName function="false" hidden="false" localSheetId="12" name="집수정관경" vbProcedure="false">[169]산출근거!$H$6:$I$79</definedName>
    <definedName function="false" hidden="false" localSheetId="12" name="집수정규격" vbProcedure="false">[169]산출근거!$E$6:$G$77</definedName>
    <definedName function="false" hidden="false" localSheetId="12" name="집수정수량" vbProcedure="false">[169]산출근거!$AF$6:$AF$77</definedName>
    <definedName function="false" hidden="false" localSheetId="12" name="측구공" vbProcedure="false">#NAME?</definedName>
    <definedName function="false" hidden="false" localSheetId="12" name="템플리트모듈1" vbProcedure="false">#NAME?</definedName>
    <definedName function="false" hidden="false" localSheetId="12" name="템플리트모듈2" vbProcedure="false">#NAME?</definedName>
    <definedName function="false" hidden="false" localSheetId="12" name="템플리트모듈3" vbProcedure="false">#NAME?</definedName>
    <definedName function="false" hidden="false" localSheetId="12" name="템플리트모듈4" vbProcedure="false">#NAME?</definedName>
    <definedName function="false" hidden="false" localSheetId="12" name="템플리트모듈5" vbProcedure="false">#NAME?</definedName>
    <definedName function="false" hidden="false" localSheetId="12" name="템플리트모듈6" vbProcedure="false">#NAME?</definedName>
    <definedName function="false" hidden="false" localSheetId="12" name="텤" vbProcedure="false">#NAME?</definedName>
    <definedName function="false" hidden="false" localSheetId="12" name="폐기물" vbProcedure="false">#NAME?</definedName>
    <definedName function="false" hidden="false" localSheetId="12" name="폐기물갑지" vbProcedure="false">#NAME?</definedName>
    <definedName function="false" hidden="false" localSheetId="12" name="학산P2" vbProcedure="false">#NAME?</definedName>
    <definedName function="false" hidden="false" localSheetId="13" name="A" vbProcedure="false">'[175]'!$B$16384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DG" vbProcedure="false">#NAME?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eee" vbProcedure="false">{#N/A,#N/A,FALSE,"2~8번"}</definedName>
    <definedName function="false" hidden="false" localSheetId="13" name="FF" vbProcedure="false">{#N/A,#N/A,FALSE,"구조2"}</definedName>
    <definedName function="false" hidden="false" localSheetId="13" name="Q3WEE" vbProcedure="false">{#N/A,#N/A,FALSE,"조골재"}</definedName>
    <definedName function="false" hidden="false" localSheetId="13" name="QW" vbProcedure="false">{#N/A,#N/A,FALSE,"배수2"}</definedName>
    <definedName function="false" hidden="false" localSheetId="13" name="SDCFG\" vbProcedure="false">{#N/A,#N/A,FALSE,"운반시간"}</definedName>
    <definedName function="false" hidden="false" localSheetId="13" name="SDF" vbProcedure="false">{#N/A,#N/A,FALSE,"혼합골재"}</definedName>
    <definedName function="false" hidden="false" localSheetId="13" name="SDS" vbProcedure="false">{#N/A,#N/A,FALSE,"2~8번"}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구조2_" vbProcedure="false">{#N/A,#N/A,FALSE,"구조2"}</definedName>
    <definedName function="false" hidden="false" localSheetId="13" name="wrn_단가표지_" vbProcedure="false">{#N/A,#N/A,FALSE,"단가표지"}</definedName>
    <definedName function="false" hidden="false" localSheetId="13" name="wrn_배수1_" vbProcedure="false">{#N/A,#N/A,FALSE,"배수1"}</definedName>
    <definedName function="false" hidden="false" localSheetId="13" name="wrn_배수2_" vbProcedure="false">{#N/A,#N/A,FALSE,"배수2"}</definedName>
    <definedName function="false" hidden="false" localSheetId="13" name="wrn_부대1_" vbProcedure="false">{#N/A,#N/A,FALSE,"부대1"}</definedName>
    <definedName function="false" hidden="false" localSheetId="13" name="wrn_부대2_" vbProcedure="false">{#N/A,#N/A,FALSE,"부대2"}</definedName>
    <definedName function="false" hidden="false" localSheetId="13" name="wrn_속도_" vbProcedure="false">{#N/A,#N/A,FALSE,"속도"}</definedName>
    <definedName function="false" hidden="false" localSheetId="13" name="wrn_운반시간_" vbProcedure="false">{#N/A,#N/A,FALSE,"운반시간"}</definedName>
    <definedName function="false" hidden="false" localSheetId="13" name="wrn_이정표_" vbProcedure="false">{#N/A,#N/A,FALSE,"이정표"}</definedName>
    <definedName function="false" hidden="false" localSheetId="13" name="wrn_조골재_" vbProcedure="false">{#N/A,#N/A,FALSE,"조골재"}</definedName>
    <definedName function="false" hidden="false" localSheetId="13" name="wrn_토공1_" vbProcedure="false">{#N/A,#N/A,FALSE,"구조1"}</definedName>
    <definedName function="false" hidden="false" localSheetId="13" name="wrn_토공2_" vbProcedure="false">{#N/A,#N/A,FALSE,"토공2"}</definedName>
    <definedName function="false" hidden="false" localSheetId="13" name="wrn_포장1_" vbProcedure="false">{#N/A,#N/A,FALSE,"포장1";#N/A,#N/A,FALSE,"포장1"}</definedName>
    <definedName function="false" hidden="false" localSheetId="13" name="wrn_포장2_" vbProcedure="false">{#N/A,#N/A,FALSE,"포장2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ㄱㄱㄱ" vbProcedure="false">#NAME?</definedName>
    <definedName function="false" hidden="false" localSheetId="13" name="ㄴㄴㄴ" vbProcedure="false">#NAME?</definedName>
    <definedName function="false" hidden="false" localSheetId="13" name="ㅁ" vbProcedure="false">#NAME?</definedName>
    <definedName function="false" hidden="false" localSheetId="13" name="ㅁㄴ" vbProcedure="false">{#N/A,#N/A,FALSE,"2~8번"}</definedName>
    <definedName function="false" hidden="false" localSheetId="13" name="ㅁㄴㅇ" vbProcedure="false">{#N/A,#N/A,FALSE,"배수1"}</definedName>
    <definedName function="false" hidden="false" localSheetId="13" name="ㅁㅁ" vbProcedure="false">{#N/A,#N/A,FALSE,"조골재"}</definedName>
    <definedName function="false" hidden="false" localSheetId="13" name="ㅁㅁㅁ" vbProcedure="false">#NAME?</definedName>
    <definedName function="false" hidden="false" localSheetId="13" name="ㅂㅈ" vbProcedure="false">{#N/A,#N/A,FALSE,"2~8번"}</definedName>
    <definedName function="false" hidden="false" localSheetId="13" name="ㅇㄴㅇㄴㅇ" vbProcedure="false">{#N/A,#N/A,FALSE,"조골재"}</definedName>
    <definedName function="false" hidden="false" localSheetId="13" name="ㅈ" vbProcedure="false">#NAME?</definedName>
    <definedName function="false" hidden="false" localSheetId="13" name="ㅈㄱ" vbProcedure="false">{#N/A,#N/A,FALSE,"조골재"}</definedName>
    <definedName function="false" hidden="false" localSheetId="13" name="ㅈㄷ" vbProcedure="false">#NAME?</definedName>
    <definedName function="false" hidden="false" localSheetId="13" name="ㅈㅈ" vbProcedure="false">{#N/A,#N/A,FALSE,"표지목차"}</definedName>
    <definedName function="false" hidden="false" localSheetId="13" name="ㅋ" vbProcedure="false">{#N/A,#N/A,FALSE,"조골재"}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ㅎ5" vbProcedure="false">{#N/A,#N/A,FALSE,"골재소요량";#N/A,#N/A,FALSE,"골재소요량"}</definedName>
    <definedName function="false" hidden="false" localSheetId="13" name="ㅏ" vbProcedure="false">{#N/A,#N/A,FALSE,"운반시간"}</definedName>
    <definedName function="false" hidden="false" localSheetId="13" name="ㅏㅓ" vbProcedure="false">{#N/A,#N/A,FALSE,"운반시간"}</definedName>
    <definedName function="false" hidden="false" localSheetId="13" name="ㅑ" vbProcedure="false">{#N/A,#N/A,FALSE,"조골재"}</definedName>
    <definedName function="false" hidden="false" localSheetId="13" name="ㅓ7" vbProcedure="false">{#N/A,#N/A,FALSE,"단가표지"}</definedName>
    <definedName function="false" hidden="false" localSheetId="13" name="ㅓㅓㅓ" vbProcedure="false">{#N/A,#N/A,FALSE,"골재소요량";#N/A,#N/A,FALSE,"골재소요량"}</definedName>
    <definedName function="false" hidden="false" localSheetId="13" name="ㅛ" vbProcedure="false">{#N/A,#N/A,FALSE,"부대1"}</definedName>
    <definedName function="false" hidden="false" localSheetId="13" name="ㅜ" vbProcedure="false">{#N/A,#N/A,FALSE,"조골재"}</definedName>
    <definedName function="false" hidden="false" localSheetId="13" name="ㅡ" vbProcedure="false">{#N/A,#N/A,FALSE,"2~8번"}</definedName>
    <definedName function="false" hidden="false" localSheetId="13" name="가" vbProcedure="false">#NAME?</definedName>
    <definedName function="false" hidden="false" localSheetId="13" name="간" vbProcedure="false">#NAME?</definedName>
    <definedName function="false" hidden="false" localSheetId="13" name="간지" vbProcedure="false">#NAME?</definedName>
    <definedName function="false" hidden="false" localSheetId="13" name="갑지2" vbProcedure="false">#NAME?</definedName>
    <definedName function="false" hidden="false" localSheetId="13" name="기계3" vbProcedure="false">#NAME?</definedName>
    <definedName function="false" hidden="false" localSheetId="13" name="김" vbProcedure="false">'[172]'!$B$16384</definedName>
    <definedName function="false" hidden="false" localSheetId="13" name="내역" vbProcedure="false">{#N/A,#N/A,FALSE,"부대1"}</definedName>
    <definedName function="false" hidden="false" localSheetId="13" name="논산" vbProcedure="false">{#N/A,#N/A,FALSE,"2~8번"}</definedName>
    <definedName function="false" hidden="false" localSheetId="13" name="몰1" vbProcedure="false">#NAME?</definedName>
    <definedName function="false" hidden="false" localSheetId="13" name="몰2" vbProcedure="false">#NAME?</definedName>
    <definedName function="false" hidden="false" localSheetId="13" name="몰3" vbProcedure="false">#NAME?</definedName>
    <definedName function="false" hidden="false" localSheetId="13" name="몰4" vbProcedure="false">#NAME?</definedName>
    <definedName function="false" hidden="false" localSheetId="13" name="몰5" vbProcedure="false">#NAME?</definedName>
    <definedName function="false" hidden="false" localSheetId="13" name="몰6" vbProcedure="false">#NAME?</definedName>
    <definedName function="false" hidden="false" localSheetId="13" name="방음벽" vbProcedure="false">{#N/A,#N/A,FALSE,"배수2"}</definedName>
    <definedName function="false" hidden="false" localSheetId="13" name="산출근거" vbProcedure="false">#NAME?</definedName>
    <definedName function="false" hidden="false" localSheetId="13" name="수량집계표" vbProcedure="false">'[173]'!$B$16384</definedName>
    <definedName function="false" hidden="false" localSheetId="13" name="수식" vbProcedure="false">#NAME?</definedName>
    <definedName function="false" hidden="false" localSheetId="13" name="시멘트" vbProcedure="false">#NAME?</definedName>
    <definedName function="false" hidden="false" localSheetId="13" name="시멘트6" vbProcedure="false">#NAME?</definedName>
    <definedName function="false" hidden="false" localSheetId="13" name="연장" vbProcedure="false">[169]산출근거!$J$6:$K$79</definedName>
    <definedName function="false" hidden="false" localSheetId="13" name="유" vbProcedure="false">#NAME?</definedName>
    <definedName function="false" hidden="false" localSheetId="13" name="유미애" vbProcedure="false">#NAME?</definedName>
    <definedName function="false" hidden="false" localSheetId="13" name="이정" vbProcedure="false">{#N/A,#N/A,FALSE,"2~8번"}</definedName>
    <definedName function="false" hidden="false" localSheetId="13" name="일반부" vbProcedure="false">{#N/A,#N/A,FALSE,"조골재"}</definedName>
    <definedName function="false" hidden="false" localSheetId="13" name="정" vbProcedure="false">'[170]'!$B$16384</definedName>
    <definedName function="false" hidden="false" localSheetId="13" name="정근" vbProcedure="false">'[171]'!$B$16384</definedName>
    <definedName function="false" hidden="false" localSheetId="13" name="주영돈" vbProcedure="false">#NAME?</definedName>
    <definedName function="false" hidden="false" localSheetId="13" name="집수정공" vbProcedure="false">#NAME?</definedName>
    <definedName function="false" hidden="false" localSheetId="13" name="집수정관경" vbProcedure="false">[169]산출근거!$H$6:$I$79</definedName>
    <definedName function="false" hidden="false" localSheetId="13" name="집수정규격" vbProcedure="false">[169]산출근거!$E$6:$G$77</definedName>
    <definedName function="false" hidden="false" localSheetId="13" name="집수정수량" vbProcedure="false">[169]산출근거!$AF$6:$AF$77</definedName>
    <definedName function="false" hidden="false" localSheetId="13" name="측구공" vbProcedure="false">#NAME?</definedName>
    <definedName function="false" hidden="false" localSheetId="13" name="템플리트모듈1" vbProcedure="false">#NAME?</definedName>
    <definedName function="false" hidden="false" localSheetId="13" name="템플리트모듈2" vbProcedure="false">#NAME?</definedName>
    <definedName function="false" hidden="false" localSheetId="13" name="템플리트모듈3" vbProcedure="false">#NAME?</definedName>
    <definedName function="false" hidden="false" localSheetId="13" name="템플리트모듈4" vbProcedure="false">#NAME?</definedName>
    <definedName function="false" hidden="false" localSheetId="13" name="템플리트모듈5" vbProcedure="false">#NAME?</definedName>
    <definedName function="false" hidden="false" localSheetId="13" name="템플리트모듈6" vbProcedure="false">#NAME?</definedName>
    <definedName function="false" hidden="false" localSheetId="13" name="텤" vbProcedure="false">#NAME?</definedName>
    <definedName function="false" hidden="false" localSheetId="13" name="폐기물" vbProcedure="false">#NAME?</definedName>
    <definedName function="false" hidden="false" localSheetId="13" name="폐기물갑지" vbProcedure="false">#NAME?</definedName>
    <definedName function="false" hidden="false" localSheetId="13" name="학산P2" vbProcedure="false">#NAME?</definedName>
    <definedName function="false" hidden="false" localSheetId="14" name="A" vbProcedure="false">'[175]'!$B$16384</definedName>
    <definedName function="false" hidden="false" localSheetId="14" name="aaaaa" vbProcedure="false">{#N/A,#N/A,FALSE,"조골재"}</definedName>
    <definedName function="false" hidden="false" localSheetId="14" name="aaaaaaaaaa" vbProcedure="false">{#N/A,#N/A,FALSE,"운반시간"}</definedName>
    <definedName function="false" hidden="false" localSheetId="14" name="DG" vbProcedure="false">#NAME?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eee" vbProcedure="false">{#N/A,#N/A,FALSE,"2~8번"}</definedName>
    <definedName function="false" hidden="false" localSheetId="14" name="Excel_BuiltIn__FilterDatabase" vbProcedure="false">'연결관 단위 연장별 수량집계표'!$B$1:$H$3</definedName>
    <definedName function="false" hidden="false" localSheetId="14" name="FF" vbProcedure="false">{#N/A,#N/A,FALSE,"구조2"}</definedName>
    <definedName function="false" hidden="false" localSheetId="14" name="Q3WEE" vbProcedure="false">{#N/A,#N/A,FALSE,"조골재"}</definedName>
    <definedName function="false" hidden="false" localSheetId="14" name="QW" vbProcedure="false">{#N/A,#N/A,FALSE,"배수2"}</definedName>
    <definedName function="false" hidden="false" localSheetId="14" name="SDCFG\" vbProcedure="false">{#N/A,#N/A,FALSE,"운반시간"}</definedName>
    <definedName function="false" hidden="false" localSheetId="14" name="SDF" vbProcedure="false">{#N/A,#N/A,FALSE,"혼합골재"}</definedName>
    <definedName function="false" hidden="false" localSheetId="14" name="SDS" vbProcedure="false">{#N/A,#N/A,FALSE,"2~8번"}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구조2_" vbProcedure="false">{#N/A,#N/A,FALSE,"구조2"}</definedName>
    <definedName function="false" hidden="false" localSheetId="14" name="wrn_단가표지_" vbProcedure="false">{#N/A,#N/A,FALSE,"단가표지"}</definedName>
    <definedName function="false" hidden="false" localSheetId="14" name="wrn_배수1_" vbProcedure="false">{#N/A,#N/A,FALSE,"배수1"}</definedName>
    <definedName function="false" hidden="false" localSheetId="14" name="wrn_배수2_" vbProcedure="false">{#N/A,#N/A,FALSE,"배수2"}</definedName>
    <definedName function="false" hidden="false" localSheetId="14" name="wrn_부대1_" vbProcedure="false">{#N/A,#N/A,FALSE,"부대1"}</definedName>
    <definedName function="false" hidden="false" localSheetId="14" name="wrn_부대2_" vbProcedure="false">{#N/A,#N/A,FALSE,"부대2"}</definedName>
    <definedName function="false" hidden="false" localSheetId="14" name="wrn_속도_" vbProcedure="false">{#N/A,#N/A,FALSE,"속도"}</definedName>
    <definedName function="false" hidden="false" localSheetId="14" name="wrn_운반시간_" vbProcedure="false">{#N/A,#N/A,FALSE,"운반시간"}</definedName>
    <definedName function="false" hidden="false" localSheetId="14" name="wrn_이정표_" vbProcedure="false">{#N/A,#N/A,FALSE,"이정표"}</definedName>
    <definedName function="false" hidden="false" localSheetId="14" name="wrn_조골재_" vbProcedure="false">{#N/A,#N/A,FALSE,"조골재"}</definedName>
    <definedName function="false" hidden="false" localSheetId="14" name="wrn_토공1_" vbProcedure="false">{#N/A,#N/A,FALSE,"구조1"}</definedName>
    <definedName function="false" hidden="false" localSheetId="14" name="wrn_토공2_" vbProcedure="false">{#N/A,#N/A,FALSE,"토공2"}</definedName>
    <definedName function="false" hidden="false" localSheetId="14" name="wrn_포장1_" vbProcedure="false">{#N/A,#N/A,FALSE,"포장1";#N/A,#N/A,FALSE,"포장1"}</definedName>
    <definedName function="false" hidden="false" localSheetId="14" name="wrn_포장2_" vbProcedure="false">{#N/A,#N/A,FALSE,"포장2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ㄱㄱㄱ" vbProcedure="false">#NAME?</definedName>
    <definedName function="false" hidden="false" localSheetId="14" name="ㄴㄴㄴ" vbProcedure="false">#NAME?</definedName>
    <definedName function="false" hidden="false" localSheetId="14" name="ㅁ" vbProcedure="false">#NAME?</definedName>
    <definedName function="false" hidden="false" localSheetId="14" name="ㅁㄴ" vbProcedure="false">{#N/A,#N/A,FALSE,"2~8번"}</definedName>
    <definedName function="false" hidden="false" localSheetId="14" name="ㅁㄴㅇ" vbProcedure="false">{#N/A,#N/A,FALSE,"배수1"}</definedName>
    <definedName function="false" hidden="false" localSheetId="14" name="ㅁㅁ" vbProcedure="false">{#N/A,#N/A,FALSE,"조골재"}</definedName>
    <definedName function="false" hidden="false" localSheetId="14" name="ㅁㅁㅁ" vbProcedure="false">#NAME?</definedName>
    <definedName function="false" hidden="false" localSheetId="14" name="ㅂㅈ" vbProcedure="false">{#N/A,#N/A,FALSE,"2~8번"}</definedName>
    <definedName function="false" hidden="false" localSheetId="14" name="ㅇㄴㅇㄴㅇ" vbProcedure="false">{#N/A,#N/A,FALSE,"조골재"}</definedName>
    <definedName function="false" hidden="false" localSheetId="14" name="ㅈ" vbProcedure="false">#NAME?</definedName>
    <definedName function="false" hidden="false" localSheetId="14" name="ㅈㄱ" vbProcedure="false">{#N/A,#N/A,FALSE,"조골재"}</definedName>
    <definedName function="false" hidden="false" localSheetId="14" name="ㅈㄷ" vbProcedure="false">#NAME?</definedName>
    <definedName function="false" hidden="false" localSheetId="14" name="ㅈㅈ" vbProcedure="false">{#N/A,#N/A,FALSE,"표지목차"}</definedName>
    <definedName function="false" hidden="false" localSheetId="14" name="ㅋ" vbProcedure="false">{#N/A,#N/A,FALSE,"조골재"}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ㅎ5" vbProcedure="false">{#N/A,#N/A,FALSE,"골재소요량";#N/A,#N/A,FALSE,"골재소요량"}</definedName>
    <definedName function="false" hidden="false" localSheetId="14" name="ㅏ" vbProcedure="false">{#N/A,#N/A,FALSE,"운반시간"}</definedName>
    <definedName function="false" hidden="false" localSheetId="14" name="ㅏㅓ" vbProcedure="false">{#N/A,#N/A,FALSE,"운반시간"}</definedName>
    <definedName function="false" hidden="false" localSheetId="14" name="ㅑ" vbProcedure="false">{#N/A,#N/A,FALSE,"조골재"}</definedName>
    <definedName function="false" hidden="false" localSheetId="14" name="ㅓ7" vbProcedure="false">{#N/A,#N/A,FALSE,"단가표지"}</definedName>
    <definedName function="false" hidden="false" localSheetId="14" name="ㅓㅓㅓ" vbProcedure="false">{#N/A,#N/A,FALSE,"골재소요량";#N/A,#N/A,FALSE,"골재소요량"}</definedName>
    <definedName function="false" hidden="false" localSheetId="14" name="ㅛ" vbProcedure="false">{#N/A,#N/A,FALSE,"부대1"}</definedName>
    <definedName function="false" hidden="false" localSheetId="14" name="ㅜ" vbProcedure="false">{#N/A,#N/A,FALSE,"조골재"}</definedName>
    <definedName function="false" hidden="false" localSheetId="14" name="ㅡ" vbProcedure="false">{#N/A,#N/A,FALSE,"2~8번"}</definedName>
    <definedName function="false" hidden="false" localSheetId="14" name="가" vbProcedure="false">#NAME?</definedName>
    <definedName function="false" hidden="false" localSheetId="14" name="간" vbProcedure="false">#NAME?</definedName>
    <definedName function="false" hidden="false" localSheetId="14" name="간지" vbProcedure="false">#NAME?</definedName>
    <definedName function="false" hidden="false" localSheetId="14" name="갑지2" vbProcedure="false">#NAME?</definedName>
    <definedName function="false" hidden="false" localSheetId="14" name="기계3" vbProcedure="false">#NAME?</definedName>
    <definedName function="false" hidden="false" localSheetId="14" name="김" vbProcedure="false">'[172]'!$B$16384</definedName>
    <definedName function="false" hidden="false" localSheetId="14" name="내역" vbProcedure="false">{#N/A,#N/A,FALSE,"부대1"}</definedName>
    <definedName function="false" hidden="false" localSheetId="14" name="논산" vbProcedure="false">{#N/A,#N/A,FALSE,"2~8번"}</definedName>
    <definedName function="false" hidden="false" localSheetId="14" name="몰1" vbProcedure="false">#NAME?</definedName>
    <definedName function="false" hidden="false" localSheetId="14" name="몰2" vbProcedure="false">#NAME?</definedName>
    <definedName function="false" hidden="false" localSheetId="14" name="몰3" vbProcedure="false">#NAME?</definedName>
    <definedName function="false" hidden="false" localSheetId="14" name="몰4" vbProcedure="false">#NAME?</definedName>
    <definedName function="false" hidden="false" localSheetId="14" name="몰5" vbProcedure="false">#NAME?</definedName>
    <definedName function="false" hidden="false" localSheetId="14" name="몰6" vbProcedure="false">#NAME?</definedName>
    <definedName function="false" hidden="false" localSheetId="14" name="방음벽" vbProcedure="false">{#N/A,#N/A,FALSE,"배수2"}</definedName>
    <definedName function="false" hidden="false" localSheetId="14" name="산출근거" vbProcedure="false">#NAME?</definedName>
    <definedName function="false" hidden="false" localSheetId="14" name="수량집계표" vbProcedure="false">'[173]'!$B$16384</definedName>
    <definedName function="false" hidden="false" localSheetId="14" name="수식" vbProcedure="false">#NAME?</definedName>
    <definedName function="false" hidden="false" localSheetId="14" name="시멘트" vbProcedure="false">#NAME?</definedName>
    <definedName function="false" hidden="false" localSheetId="14" name="시멘트6" vbProcedure="false">#NAME?</definedName>
    <definedName function="false" hidden="false" localSheetId="14" name="연장" vbProcedure="false">[169]산출근거!$J$6:$K$79</definedName>
    <definedName function="false" hidden="false" localSheetId="14" name="유" vbProcedure="false">#NAME?</definedName>
    <definedName function="false" hidden="false" localSheetId="14" name="유미애" vbProcedure="false">#NAME?</definedName>
    <definedName function="false" hidden="false" localSheetId="14" name="이정" vbProcedure="false">{#N/A,#N/A,FALSE,"2~8번"}</definedName>
    <definedName function="false" hidden="false" localSheetId="14" name="일반부" vbProcedure="false">{#N/A,#N/A,FALSE,"조골재"}</definedName>
    <definedName function="false" hidden="false" localSheetId="14" name="정" vbProcedure="false">'[170]'!$B$16384</definedName>
    <definedName function="false" hidden="false" localSheetId="14" name="정근" vbProcedure="false">'[171]'!$B$16384</definedName>
    <definedName function="false" hidden="false" localSheetId="14" name="주영돈" vbProcedure="false">#NAME?</definedName>
    <definedName function="false" hidden="false" localSheetId="14" name="집수정공" vbProcedure="false">#NAME?</definedName>
    <definedName function="false" hidden="false" localSheetId="14" name="집수정관경" vbProcedure="false">[169]산출근거!$H$6:$I$79</definedName>
    <definedName function="false" hidden="false" localSheetId="14" name="집수정규격" vbProcedure="false">[169]산출근거!$E$6:$G$77</definedName>
    <definedName function="false" hidden="false" localSheetId="14" name="집수정수량" vbProcedure="false">[169]산출근거!$AF$6:$AF$77</definedName>
    <definedName function="false" hidden="false" localSheetId="14" name="측구공" vbProcedure="false">#NAME?</definedName>
    <definedName function="false" hidden="false" localSheetId="14" name="템플리트모듈1" vbProcedure="false">#NAME?</definedName>
    <definedName function="false" hidden="false" localSheetId="14" name="템플리트모듈2" vbProcedure="false">#NAME?</definedName>
    <definedName function="false" hidden="false" localSheetId="14" name="템플리트모듈3" vbProcedure="false">#NAME?</definedName>
    <definedName function="false" hidden="false" localSheetId="14" name="템플리트모듈4" vbProcedure="false">#NAME?</definedName>
    <definedName function="false" hidden="false" localSheetId="14" name="템플리트모듈5" vbProcedure="false">#NAME?</definedName>
    <definedName function="false" hidden="false" localSheetId="14" name="템플리트모듈6" vbProcedure="false">#NAME?</definedName>
    <definedName function="false" hidden="false" localSheetId="14" name="텤" vbProcedure="false">#NAME?</definedName>
    <definedName function="false" hidden="false" localSheetId="14" name="폐기물" vbProcedure="false">#NAME?</definedName>
    <definedName function="false" hidden="false" localSheetId="14" name="폐기물갑지" vbProcedure="false">#NAME?</definedName>
    <definedName function="false" hidden="false" localSheetId="14" name="학산P2" vbProcedure="false">#NAME?</definedName>
    <definedName function="false" hidden="false" localSheetId="15" name="A" vbProcedure="false">'[175]'!$B$16384</definedName>
    <definedName function="false" hidden="false" localSheetId="15" name="aaaaa" vbProcedure="false">{#N/A,#N/A,FALSE,"조골재"}</definedName>
    <definedName function="false" hidden="false" localSheetId="15" name="aaaaaaaaaa" vbProcedure="false">{#N/A,#N/A,FALSE,"운반시간"}</definedName>
    <definedName function="false" hidden="false" localSheetId="15" name="DG" vbProcedure="false">#NAME?</definedName>
    <definedName function="false" hidden="false" localSheetId="15" name="dsaf" vbProcedure="false">{#N/A,#N/A,FALSE,"조골재"}</definedName>
    <definedName function="false" hidden="false" localSheetId="15" name="DSF" vbProcedure="false">{#N/A,#N/A,FALSE,"골재소요량";#N/A,#N/A,FALSE,"골재소요량"}</definedName>
    <definedName function="false" hidden="false" localSheetId="15" name="eee" vbProcedure="false">{#N/A,#N/A,FALSE,"2~8번"}</definedName>
    <definedName function="false" hidden="false" localSheetId="15" name="Excel_BuiltIn__FilterDatabase" vbProcedure="false">'연결관 단위 연장별 개소산출(차도부)'!$A$1:$K$3</definedName>
    <definedName function="false" hidden="false" localSheetId="15" name="FF" vbProcedure="false">{#N/A,#N/A,FALSE,"구조2"}</definedName>
    <definedName function="false" hidden="false" localSheetId="15" name="Q3WEE" vbProcedure="false">{#N/A,#N/A,FALSE,"조골재"}</definedName>
    <definedName function="false" hidden="false" localSheetId="15" name="QW" vbProcedure="false">{#N/A,#N/A,FALSE,"배수2"}</definedName>
    <definedName function="false" hidden="false" localSheetId="15" name="SDCFG\" vbProcedure="false">{#N/A,#N/A,FALSE,"운반시간"}</definedName>
    <definedName function="false" hidden="false" localSheetId="15" name="SDF" vbProcedure="false">{#N/A,#N/A,FALSE,"혼합골재"}</definedName>
    <definedName function="false" hidden="false" localSheetId="15" name="SDS" vbProcedure="false">{#N/A,#N/A,FALSE,"2~8번"}</definedName>
    <definedName function="false" hidden="false" localSheetId="15" name="wer" vbProcedure="false">{#N/A,#N/A,FALSE,"골재소요량";#N/A,#N/A,FALSE,"골재소요량"}</definedName>
    <definedName function="false" hidden="false" localSheetId="15" name="wrn_2번_" vbProcedure="false">{#N/A,#N/A,FALSE,"2~8번"}</definedName>
    <definedName function="false" hidden="false" localSheetId="15" name="wrn_골재소요량_" vbProcedure="false">{#N/A,#N/A,FALSE,"골재소요량";#N/A,#N/A,FALSE,"골재소요량"}</definedName>
    <definedName function="false" hidden="false" localSheetId="15" name="wrn_구조2_" vbProcedure="false">{#N/A,#N/A,FALSE,"구조2"}</definedName>
    <definedName function="false" hidden="false" localSheetId="15" name="wrn_단가표지_" vbProcedure="false">{#N/A,#N/A,FALSE,"단가표지"}</definedName>
    <definedName function="false" hidden="false" localSheetId="15" name="wrn_배수1_" vbProcedure="false">{#N/A,#N/A,FALSE,"배수1"}</definedName>
    <definedName function="false" hidden="false" localSheetId="15" name="wrn_배수2_" vbProcedure="false">{#N/A,#N/A,FALSE,"배수2"}</definedName>
    <definedName function="false" hidden="false" localSheetId="15" name="wrn_부대1_" vbProcedure="false">{#N/A,#N/A,FALSE,"부대1"}</definedName>
    <definedName function="false" hidden="false" localSheetId="15" name="wrn_부대2_" vbProcedure="false">{#N/A,#N/A,FALSE,"부대2"}</definedName>
    <definedName function="false" hidden="false" localSheetId="15" name="wrn_속도_" vbProcedure="false">{#N/A,#N/A,FALSE,"속도"}</definedName>
    <definedName function="false" hidden="false" localSheetId="15" name="wrn_운반시간_" vbProcedure="false">{#N/A,#N/A,FALSE,"운반시간"}</definedName>
    <definedName function="false" hidden="false" localSheetId="15" name="wrn_이정표_" vbProcedure="false">{#N/A,#N/A,FALSE,"이정표"}</definedName>
    <definedName function="false" hidden="false" localSheetId="15" name="wrn_조골재_" vbProcedure="false">{#N/A,#N/A,FALSE,"조골재"}</definedName>
    <definedName function="false" hidden="false" localSheetId="15" name="wrn_토공1_" vbProcedure="false">{#N/A,#N/A,FALSE,"구조1"}</definedName>
    <definedName function="false" hidden="false" localSheetId="15" name="wrn_토공2_" vbProcedure="false">{#N/A,#N/A,FALSE,"토공2"}</definedName>
    <definedName function="false" hidden="false" localSheetId="15" name="wrn_포장1_" vbProcedure="false">{#N/A,#N/A,FALSE,"포장1";#N/A,#N/A,FALSE,"포장1"}</definedName>
    <definedName function="false" hidden="false" localSheetId="15" name="wrn_포장2_" vbProcedure="false">{#N/A,#N/A,FALSE,"포장2"}</definedName>
    <definedName function="false" hidden="false" localSheetId="15" name="wrn_표지목차_" vbProcedure="false">{#N/A,#N/A,FALSE,"표지목차"}</definedName>
    <definedName function="false" hidden="false" localSheetId="15" name="wrn_혼합골재_" vbProcedure="false">{#N/A,#N/A,FALSE,"혼합골재"}</definedName>
    <definedName function="false" hidden="false" localSheetId="15" name="ㄱㄱㄱ" vbProcedure="false">#NAME?</definedName>
    <definedName function="false" hidden="false" localSheetId="15" name="ㄴㄴㄴ" vbProcedure="false">#NAME?</definedName>
    <definedName function="false" hidden="false" localSheetId="15" name="ㅁ" vbProcedure="false">#NAME?</definedName>
    <definedName function="false" hidden="false" localSheetId="15" name="ㅁㄴ" vbProcedure="false">{#N/A,#N/A,FALSE,"2~8번"}</definedName>
    <definedName function="false" hidden="false" localSheetId="15" name="ㅁㄴㅇ" vbProcedure="false">{#N/A,#N/A,FALSE,"배수1"}</definedName>
    <definedName function="false" hidden="false" localSheetId="15" name="ㅁㅁ" vbProcedure="false">{#N/A,#N/A,FALSE,"조골재"}</definedName>
    <definedName function="false" hidden="false" localSheetId="15" name="ㅁㅁㅁ" vbProcedure="false">#NAME?</definedName>
    <definedName function="false" hidden="false" localSheetId="15" name="ㅂㅈ" vbProcedure="false">{#N/A,#N/A,FALSE,"2~8번"}</definedName>
    <definedName function="false" hidden="false" localSheetId="15" name="ㅇㄴㅇㄴㅇ" vbProcedure="false">{#N/A,#N/A,FALSE,"조골재"}</definedName>
    <definedName function="false" hidden="false" localSheetId="15" name="ㅈ" vbProcedure="false">#NAME?</definedName>
    <definedName function="false" hidden="false" localSheetId="15" name="ㅈㄱ" vbProcedure="false">{#N/A,#N/A,FALSE,"조골재"}</definedName>
    <definedName function="false" hidden="false" localSheetId="15" name="ㅈㄷ" vbProcedure="false">#NAME?</definedName>
    <definedName function="false" hidden="false" localSheetId="15" name="ㅈㅈ" vbProcedure="false">{#N/A,#N/A,FALSE,"표지목차"}</definedName>
    <definedName function="false" hidden="false" localSheetId="15" name="ㅋ" vbProcedure="false">{#N/A,#N/A,FALSE,"조골재"}</definedName>
    <definedName function="false" hidden="false" localSheetId="15" name="ㅌ" vbProcedure="false">{#N/A,#N/A,FALSE,"2~8번"}</definedName>
    <definedName function="false" hidden="false" localSheetId="15" name="ㅍ" vbProcedure="false">{#N/A,#N/A,FALSE,"2~8번"}</definedName>
    <definedName function="false" hidden="false" localSheetId="15" name="ㅎ5" vbProcedure="false">{#N/A,#N/A,FALSE,"골재소요량";#N/A,#N/A,FALSE,"골재소요량"}</definedName>
    <definedName function="false" hidden="false" localSheetId="15" name="ㅏ" vbProcedure="false">{#N/A,#N/A,FALSE,"운반시간"}</definedName>
    <definedName function="false" hidden="false" localSheetId="15" name="ㅏㅓ" vbProcedure="false">{#N/A,#N/A,FALSE,"운반시간"}</definedName>
    <definedName function="false" hidden="false" localSheetId="15" name="ㅑ" vbProcedure="false">{#N/A,#N/A,FALSE,"조골재"}</definedName>
    <definedName function="false" hidden="false" localSheetId="15" name="ㅓ7" vbProcedure="false">{#N/A,#N/A,FALSE,"단가표지"}</definedName>
    <definedName function="false" hidden="false" localSheetId="15" name="ㅓㅓㅓ" vbProcedure="false">{#N/A,#N/A,FALSE,"골재소요량";#N/A,#N/A,FALSE,"골재소요량"}</definedName>
    <definedName function="false" hidden="false" localSheetId="15" name="ㅛ" vbProcedure="false">{#N/A,#N/A,FALSE,"부대1"}</definedName>
    <definedName function="false" hidden="false" localSheetId="15" name="ㅜ" vbProcedure="false">{#N/A,#N/A,FALSE,"조골재"}</definedName>
    <definedName function="false" hidden="false" localSheetId="15" name="ㅡ" vbProcedure="false">{#N/A,#N/A,FALSE,"2~8번"}</definedName>
    <definedName function="false" hidden="false" localSheetId="15" name="가" vbProcedure="false">#NAME?</definedName>
    <definedName function="false" hidden="false" localSheetId="15" name="간" vbProcedure="false">#NAME?</definedName>
    <definedName function="false" hidden="false" localSheetId="15" name="간지" vbProcedure="false">#NAME?</definedName>
    <definedName function="false" hidden="false" localSheetId="15" name="갑지2" vbProcedure="false">#NAME?</definedName>
    <definedName function="false" hidden="false" localSheetId="15" name="기계3" vbProcedure="false">#NAME?</definedName>
    <definedName function="false" hidden="false" localSheetId="15" name="김" vbProcedure="false">'[172]'!$B$16384</definedName>
    <definedName function="false" hidden="false" localSheetId="15" name="내역" vbProcedure="false">{#N/A,#N/A,FALSE,"부대1"}</definedName>
    <definedName function="false" hidden="false" localSheetId="15" name="논산" vbProcedure="false">{#N/A,#N/A,FALSE,"2~8번"}</definedName>
    <definedName function="false" hidden="false" localSheetId="15" name="몰1" vbProcedure="false">#NAME?</definedName>
    <definedName function="false" hidden="false" localSheetId="15" name="몰2" vbProcedure="false">#NAME?</definedName>
    <definedName function="false" hidden="false" localSheetId="15" name="몰3" vbProcedure="false">#NAME?</definedName>
    <definedName function="false" hidden="false" localSheetId="15" name="몰4" vbProcedure="false">#NAME?</definedName>
    <definedName function="false" hidden="false" localSheetId="15" name="몰5" vbProcedure="false">#NAME?</definedName>
    <definedName function="false" hidden="false" localSheetId="15" name="몰6" vbProcedure="false">#NAME?</definedName>
    <definedName function="false" hidden="false" localSheetId="15" name="방음벽" vbProcedure="false">{#N/A,#N/A,FALSE,"배수2"}</definedName>
    <definedName function="false" hidden="false" localSheetId="15" name="산출근거" vbProcedure="false">#NAME?</definedName>
    <definedName function="false" hidden="false" localSheetId="15" name="수량집계표" vbProcedure="false">'[173]'!$B$16384</definedName>
    <definedName function="false" hidden="false" localSheetId="15" name="수식" vbProcedure="false">#NAME?</definedName>
    <definedName function="false" hidden="false" localSheetId="15" name="시멘트" vbProcedure="false">#NAME?</definedName>
    <definedName function="false" hidden="false" localSheetId="15" name="시멘트6" vbProcedure="false">#NAME?</definedName>
    <definedName function="false" hidden="false" localSheetId="15" name="연장" vbProcedure="false">[169]산출근거!$J$6:$K$79</definedName>
    <definedName function="false" hidden="false" localSheetId="15" name="유" vbProcedure="false">#NAME?</definedName>
    <definedName function="false" hidden="false" localSheetId="15" name="유미애" vbProcedure="false">#NAME?</definedName>
    <definedName function="false" hidden="false" localSheetId="15" name="이정" vbProcedure="false">{#N/A,#N/A,FALSE,"2~8번"}</definedName>
    <definedName function="false" hidden="false" localSheetId="15" name="일반부" vbProcedure="false">{#N/A,#N/A,FALSE,"조골재"}</definedName>
    <definedName function="false" hidden="false" localSheetId="15" name="정" vbProcedure="false">'[170]'!$B$16384</definedName>
    <definedName function="false" hidden="false" localSheetId="15" name="정근" vbProcedure="false">'[171]'!$B$16384</definedName>
    <definedName function="false" hidden="false" localSheetId="15" name="주영돈" vbProcedure="false">#NAME?</definedName>
    <definedName function="false" hidden="false" localSheetId="15" name="집수정공" vbProcedure="false">#NAME?</definedName>
    <definedName function="false" hidden="false" localSheetId="15" name="집수정관경" vbProcedure="false">[169]산출근거!$H$6:$I$79</definedName>
    <definedName function="false" hidden="false" localSheetId="15" name="집수정규격" vbProcedure="false">[169]산출근거!$E$6:$G$77</definedName>
    <definedName function="false" hidden="false" localSheetId="15" name="집수정수량" vbProcedure="false">[169]산출근거!$AF$6:$AF$77</definedName>
    <definedName function="false" hidden="false" localSheetId="15" name="측구공" vbProcedure="false">#NAME?</definedName>
    <definedName function="false" hidden="false" localSheetId="15" name="템플리트모듈1" vbProcedure="false">#NAME?</definedName>
    <definedName function="false" hidden="false" localSheetId="15" name="템플리트모듈2" vbProcedure="false">#NAME?</definedName>
    <definedName function="false" hidden="false" localSheetId="15" name="템플리트모듈3" vbProcedure="false">#NAME?</definedName>
    <definedName function="false" hidden="false" localSheetId="15" name="템플리트모듈4" vbProcedure="false">#NAME?</definedName>
    <definedName function="false" hidden="false" localSheetId="15" name="템플리트모듈5" vbProcedure="false">#NAME?</definedName>
    <definedName function="false" hidden="false" localSheetId="15" name="템플리트모듈6" vbProcedure="false">#NAME?</definedName>
    <definedName function="false" hidden="false" localSheetId="15" name="텤" vbProcedure="false">#NAME?</definedName>
    <definedName function="false" hidden="false" localSheetId="15" name="폐기물" vbProcedure="false">#NAME?</definedName>
    <definedName function="false" hidden="false" localSheetId="15" name="폐기물갑지" vbProcedure="false">#NAME?</definedName>
    <definedName function="false" hidden="false" localSheetId="15" name="학산P2" vbProcedure="false">#NAME?</definedName>
    <definedName function="false" hidden="false" localSheetId="16" name="A" vbProcedure="false">'[175]'!$B$16384</definedName>
    <definedName function="false" hidden="false" localSheetId="16" name="aaaaa" vbProcedure="false">{#N/A,#N/A,FALSE,"조골재"}</definedName>
    <definedName function="false" hidden="false" localSheetId="16" name="aaaaaaaaaa" vbProcedure="false">{#N/A,#N/A,FALSE,"운반시간"}</definedName>
    <definedName function="false" hidden="false" localSheetId="16" name="DG" vbProcedure="false">#NAME?</definedName>
    <definedName function="false" hidden="false" localSheetId="16" name="dsaf" vbProcedure="false">{#N/A,#N/A,FALSE,"조골재"}</definedName>
    <definedName function="false" hidden="false" localSheetId="16" name="DSF" vbProcedure="false">{#N/A,#N/A,FALSE,"골재소요량";#N/A,#N/A,FALSE,"골재소요량"}</definedName>
    <definedName function="false" hidden="false" localSheetId="16" name="eee" vbProcedure="false">{#N/A,#N/A,FALSE,"2~8번"}</definedName>
    <definedName function="false" hidden="false" localSheetId="16" name="Excel_BuiltIn__FilterDatabase" vbProcedure="false">'연결관 단위 연장별 개소산출(보도부) '!$A$1:$K$3</definedName>
    <definedName function="false" hidden="false" localSheetId="16" name="FF" vbProcedure="false">{#N/A,#N/A,FALSE,"구조2"}</definedName>
    <definedName function="false" hidden="false" localSheetId="16" name="Q3WEE" vbProcedure="false">{#N/A,#N/A,FALSE,"조골재"}</definedName>
    <definedName function="false" hidden="false" localSheetId="16" name="QW" vbProcedure="false">{#N/A,#N/A,FALSE,"배수2"}</definedName>
    <definedName function="false" hidden="false" localSheetId="16" name="SDCFG\" vbProcedure="false">{#N/A,#N/A,FALSE,"운반시간"}</definedName>
    <definedName function="false" hidden="false" localSheetId="16" name="SDF" vbProcedure="false">{#N/A,#N/A,FALSE,"혼합골재"}</definedName>
    <definedName function="false" hidden="false" localSheetId="16" name="SDS" vbProcedure="false">{#N/A,#N/A,FALSE,"2~8번"}</definedName>
    <definedName function="false" hidden="false" localSheetId="16" name="wer" vbProcedure="false">{#N/A,#N/A,FALSE,"골재소요량";#N/A,#N/A,FALSE,"골재소요량"}</definedName>
    <definedName function="false" hidden="false" localSheetId="16" name="wrn_2번_" vbProcedure="false">{#N/A,#N/A,FALSE,"2~8번"}</definedName>
    <definedName function="false" hidden="false" localSheetId="16" name="wrn_골재소요량_" vbProcedure="false">{#N/A,#N/A,FALSE,"골재소요량";#N/A,#N/A,FALSE,"골재소요량"}</definedName>
    <definedName function="false" hidden="false" localSheetId="16" name="wrn_구조2_" vbProcedure="false">{#N/A,#N/A,FALSE,"구조2"}</definedName>
    <definedName function="false" hidden="false" localSheetId="16" name="wrn_단가표지_" vbProcedure="false">{#N/A,#N/A,FALSE,"단가표지"}</definedName>
    <definedName function="false" hidden="false" localSheetId="16" name="wrn_배수1_" vbProcedure="false">{#N/A,#N/A,FALSE,"배수1"}</definedName>
    <definedName function="false" hidden="false" localSheetId="16" name="wrn_배수2_" vbProcedure="false">{#N/A,#N/A,FALSE,"배수2"}</definedName>
    <definedName function="false" hidden="false" localSheetId="16" name="wrn_부대1_" vbProcedure="false">{#N/A,#N/A,FALSE,"부대1"}</definedName>
    <definedName function="false" hidden="false" localSheetId="16" name="wrn_부대2_" vbProcedure="false">{#N/A,#N/A,FALSE,"부대2"}</definedName>
    <definedName function="false" hidden="false" localSheetId="16" name="wrn_속도_" vbProcedure="false">{#N/A,#N/A,FALSE,"속도"}</definedName>
    <definedName function="false" hidden="false" localSheetId="16" name="wrn_운반시간_" vbProcedure="false">{#N/A,#N/A,FALSE,"운반시간"}</definedName>
    <definedName function="false" hidden="false" localSheetId="16" name="wrn_이정표_" vbProcedure="false">{#N/A,#N/A,FALSE,"이정표"}</definedName>
    <definedName function="false" hidden="false" localSheetId="16" name="wrn_조골재_" vbProcedure="false">{#N/A,#N/A,FALSE,"조골재"}</definedName>
    <definedName function="false" hidden="false" localSheetId="16" name="wrn_토공1_" vbProcedure="false">{#N/A,#N/A,FALSE,"구조1"}</definedName>
    <definedName function="false" hidden="false" localSheetId="16" name="wrn_토공2_" vbProcedure="false">{#N/A,#N/A,FALSE,"토공2"}</definedName>
    <definedName function="false" hidden="false" localSheetId="16" name="wrn_포장1_" vbProcedure="false">{#N/A,#N/A,FALSE,"포장1";#N/A,#N/A,FALSE,"포장1"}</definedName>
    <definedName function="false" hidden="false" localSheetId="16" name="wrn_포장2_" vbProcedure="false">{#N/A,#N/A,FALSE,"포장2"}</definedName>
    <definedName function="false" hidden="false" localSheetId="16" name="wrn_표지목차_" vbProcedure="false">{#N/A,#N/A,FALSE,"표지목차"}</definedName>
    <definedName function="false" hidden="false" localSheetId="16" name="wrn_혼합골재_" vbProcedure="false">{#N/A,#N/A,FALSE,"혼합골재"}</definedName>
    <definedName function="false" hidden="false" localSheetId="16" name="ㄱㄱㄱ" vbProcedure="false">#NAME?</definedName>
    <definedName function="false" hidden="false" localSheetId="16" name="ㄴㄴㄴ" vbProcedure="false">#NAME?</definedName>
    <definedName function="false" hidden="false" localSheetId="16" name="ㅁ" vbProcedure="false">#NAME?</definedName>
    <definedName function="false" hidden="false" localSheetId="16" name="ㅁㄴ" vbProcedure="false">{#N/A,#N/A,FALSE,"2~8번"}</definedName>
    <definedName function="false" hidden="false" localSheetId="16" name="ㅁㄴㅇ" vbProcedure="false">{#N/A,#N/A,FALSE,"배수1"}</definedName>
    <definedName function="false" hidden="false" localSheetId="16" name="ㅁㅁ" vbProcedure="false">{#N/A,#N/A,FALSE,"조골재"}</definedName>
    <definedName function="false" hidden="false" localSheetId="16" name="ㅁㅁㅁ" vbProcedure="false">#NAME?</definedName>
    <definedName function="false" hidden="false" localSheetId="16" name="ㅂㅈ" vbProcedure="false">{#N/A,#N/A,FALSE,"2~8번"}</definedName>
    <definedName function="false" hidden="false" localSheetId="16" name="ㅇㄴㅇㄴㅇ" vbProcedure="false">{#N/A,#N/A,FALSE,"조골재"}</definedName>
    <definedName function="false" hidden="false" localSheetId="16" name="ㅈ" vbProcedure="false">#NAME?</definedName>
    <definedName function="false" hidden="false" localSheetId="16" name="ㅈㄱ" vbProcedure="false">{#N/A,#N/A,FALSE,"조골재"}</definedName>
    <definedName function="false" hidden="false" localSheetId="16" name="ㅈㄷ" vbProcedure="false">#NAME?</definedName>
    <definedName function="false" hidden="false" localSheetId="16" name="ㅈㅈ" vbProcedure="false">{#N/A,#N/A,FALSE,"표지목차"}</definedName>
    <definedName function="false" hidden="false" localSheetId="16" name="ㅋ" vbProcedure="false">{#N/A,#N/A,FALSE,"조골재"}</definedName>
    <definedName function="false" hidden="false" localSheetId="16" name="ㅌ" vbProcedure="false">{#N/A,#N/A,FALSE,"2~8번"}</definedName>
    <definedName function="false" hidden="false" localSheetId="16" name="ㅍ" vbProcedure="false">{#N/A,#N/A,FALSE,"2~8번"}</definedName>
    <definedName function="false" hidden="false" localSheetId="16" name="ㅎ5" vbProcedure="false">{#N/A,#N/A,FALSE,"골재소요량";#N/A,#N/A,FALSE,"골재소요량"}</definedName>
    <definedName function="false" hidden="false" localSheetId="16" name="ㅏ" vbProcedure="false">{#N/A,#N/A,FALSE,"운반시간"}</definedName>
    <definedName function="false" hidden="false" localSheetId="16" name="ㅏㅓ" vbProcedure="false">{#N/A,#N/A,FALSE,"운반시간"}</definedName>
    <definedName function="false" hidden="false" localSheetId="16" name="ㅑ" vbProcedure="false">{#N/A,#N/A,FALSE,"조골재"}</definedName>
    <definedName function="false" hidden="false" localSheetId="16" name="ㅓ7" vbProcedure="false">{#N/A,#N/A,FALSE,"단가표지"}</definedName>
    <definedName function="false" hidden="false" localSheetId="16" name="ㅓㅓㅓ" vbProcedure="false">{#N/A,#N/A,FALSE,"골재소요량";#N/A,#N/A,FALSE,"골재소요량"}</definedName>
    <definedName function="false" hidden="false" localSheetId="16" name="ㅛ" vbProcedure="false">{#N/A,#N/A,FALSE,"부대1"}</definedName>
    <definedName function="false" hidden="false" localSheetId="16" name="ㅜ" vbProcedure="false">{#N/A,#N/A,FALSE,"조골재"}</definedName>
    <definedName function="false" hidden="false" localSheetId="16" name="ㅡ" vbProcedure="false">{#N/A,#N/A,FALSE,"2~8번"}</definedName>
    <definedName function="false" hidden="false" localSheetId="16" name="가" vbProcedure="false">#NAME?</definedName>
    <definedName function="false" hidden="false" localSheetId="16" name="간" vbProcedure="false">#NAME?</definedName>
    <definedName function="false" hidden="false" localSheetId="16" name="간지" vbProcedure="false">#NAME?</definedName>
    <definedName function="false" hidden="false" localSheetId="16" name="갑지2" vbProcedure="false">#NAME?</definedName>
    <definedName function="false" hidden="false" localSheetId="16" name="기계3" vbProcedure="false">#NAME?</definedName>
    <definedName function="false" hidden="false" localSheetId="16" name="김" vbProcedure="false">'[172]'!$B$16384</definedName>
    <definedName function="false" hidden="false" localSheetId="16" name="내역" vbProcedure="false">{#N/A,#N/A,FALSE,"부대1"}</definedName>
    <definedName function="false" hidden="false" localSheetId="16" name="논산" vbProcedure="false">{#N/A,#N/A,FALSE,"2~8번"}</definedName>
    <definedName function="false" hidden="false" localSheetId="16" name="몰1" vbProcedure="false">#NAME?</definedName>
    <definedName function="false" hidden="false" localSheetId="16" name="몰2" vbProcedure="false">#NAME?</definedName>
    <definedName function="false" hidden="false" localSheetId="16" name="몰3" vbProcedure="false">#NAME?</definedName>
    <definedName function="false" hidden="false" localSheetId="16" name="몰4" vbProcedure="false">#NAME?</definedName>
    <definedName function="false" hidden="false" localSheetId="16" name="몰5" vbProcedure="false">#NAME?</definedName>
    <definedName function="false" hidden="false" localSheetId="16" name="몰6" vbProcedure="false">#NAME?</definedName>
    <definedName function="false" hidden="false" localSheetId="16" name="방음벽" vbProcedure="false">{#N/A,#N/A,FALSE,"배수2"}</definedName>
    <definedName function="false" hidden="false" localSheetId="16" name="산출근거" vbProcedure="false">#NAME?</definedName>
    <definedName function="false" hidden="false" localSheetId="16" name="수량집계표" vbProcedure="false">'[173]'!$B$16384</definedName>
    <definedName function="false" hidden="false" localSheetId="16" name="수식" vbProcedure="false">#NAME?</definedName>
    <definedName function="false" hidden="false" localSheetId="16" name="시멘트" vbProcedure="false">#NAME?</definedName>
    <definedName function="false" hidden="false" localSheetId="16" name="시멘트6" vbProcedure="false">#NAME?</definedName>
    <definedName function="false" hidden="false" localSheetId="16" name="연장" vbProcedure="false">[169]산출근거!$J$6:$K$79</definedName>
    <definedName function="false" hidden="false" localSheetId="16" name="유" vbProcedure="false">#NAME?</definedName>
    <definedName function="false" hidden="false" localSheetId="16" name="유미애" vbProcedure="false">#NAME?</definedName>
    <definedName function="false" hidden="false" localSheetId="16" name="이정" vbProcedure="false">{#N/A,#N/A,FALSE,"2~8번"}</definedName>
    <definedName function="false" hidden="false" localSheetId="16" name="일반부" vbProcedure="false">{#N/A,#N/A,FALSE,"조골재"}</definedName>
    <definedName function="false" hidden="false" localSheetId="16" name="정" vbProcedure="false">'[170]'!$B$16384</definedName>
    <definedName function="false" hidden="false" localSheetId="16" name="정근" vbProcedure="false">'[171]'!$B$16384</definedName>
    <definedName function="false" hidden="false" localSheetId="16" name="주영돈" vbProcedure="false">#NAME?</definedName>
    <definedName function="false" hidden="false" localSheetId="16" name="집수정공" vbProcedure="false">#NAME?</definedName>
    <definedName function="false" hidden="false" localSheetId="16" name="집수정관경" vbProcedure="false">[169]산출근거!$H$6:$I$79</definedName>
    <definedName function="false" hidden="false" localSheetId="16" name="집수정규격" vbProcedure="false">[169]산출근거!$E$6:$G$77</definedName>
    <definedName function="false" hidden="false" localSheetId="16" name="집수정수량" vbProcedure="false">[169]산출근거!$AF$6:$AF$77</definedName>
    <definedName function="false" hidden="false" localSheetId="16" name="측구공" vbProcedure="false">#NAME?</definedName>
    <definedName function="false" hidden="false" localSheetId="16" name="템플리트모듈1" vbProcedure="false">#NAME?</definedName>
    <definedName function="false" hidden="false" localSheetId="16" name="템플리트모듈2" vbProcedure="false">#NAME?</definedName>
    <definedName function="false" hidden="false" localSheetId="16" name="템플리트모듈3" vbProcedure="false">#NAME?</definedName>
    <definedName function="false" hidden="false" localSheetId="16" name="템플리트모듈4" vbProcedure="false">#NAME?</definedName>
    <definedName function="false" hidden="false" localSheetId="16" name="템플리트모듈5" vbProcedure="false">#NAME?</definedName>
    <definedName function="false" hidden="false" localSheetId="16" name="템플리트모듈6" vbProcedure="false">#NAME?</definedName>
    <definedName function="false" hidden="false" localSheetId="16" name="텤" vbProcedure="false">#NAME?</definedName>
    <definedName function="false" hidden="false" localSheetId="16" name="폐기물" vbProcedure="false">#NAME?</definedName>
    <definedName function="false" hidden="false" localSheetId="16" name="폐기물갑지" vbProcedure="false">#NAME?</definedName>
    <definedName function="false" hidden="false" localSheetId="16" name="학산P2" vbProcedure="false">#NAME?</definedName>
    <definedName function="false" hidden="false" localSheetId="17" name="A" vbProcedure="false">'[175]'!$B$16384</definedName>
    <definedName function="false" hidden="false" localSheetId="17" name="aaaaa" vbProcedure="false">{#N/A,#N/A,FALSE,"조골재"}</definedName>
    <definedName function="false" hidden="false" localSheetId="17" name="aaaaaaaaaa" vbProcedure="false">{#N/A,#N/A,FALSE,"운반시간"}</definedName>
    <definedName function="false" hidden="false" localSheetId="17" name="DG" vbProcedure="false">#NAME?</definedName>
    <definedName function="false" hidden="false" localSheetId="17" name="dsaf" vbProcedure="false">{#N/A,#N/A,FALSE,"조골재"}</definedName>
    <definedName function="false" hidden="false" localSheetId="17" name="DSF" vbProcedure="false">{#N/A,#N/A,FALSE,"골재소요량";#N/A,#N/A,FALSE,"골재소요량"}</definedName>
    <definedName function="false" hidden="false" localSheetId="17" name="eee" vbProcedure="false">{#N/A,#N/A,FALSE,"2~8번"}</definedName>
    <definedName function="false" hidden="false" localSheetId="17" name="FF" vbProcedure="false">{#N/A,#N/A,FALSE,"구조2"}</definedName>
    <definedName function="false" hidden="false" localSheetId="17" name="Q3WEE" vbProcedure="false">{#N/A,#N/A,FALSE,"조골재"}</definedName>
    <definedName function="false" hidden="false" localSheetId="17" name="QW" vbProcedure="false">{#N/A,#N/A,FALSE,"배수2"}</definedName>
    <definedName function="false" hidden="false" localSheetId="17" name="SDCFG\" vbProcedure="false">{#N/A,#N/A,FALSE,"운반시간"}</definedName>
    <definedName function="false" hidden="false" localSheetId="17" name="SDF" vbProcedure="false">{#N/A,#N/A,FALSE,"혼합골재"}</definedName>
    <definedName function="false" hidden="false" localSheetId="17" name="SDS" vbProcedure="false">{#N/A,#N/A,FALSE,"2~8번"}</definedName>
    <definedName function="false" hidden="false" localSheetId="17" name="wer" vbProcedure="false">{#N/A,#N/A,FALSE,"골재소요량";#N/A,#N/A,FALSE,"골재소요량"}</definedName>
    <definedName function="false" hidden="false" localSheetId="17" name="wrn_2번_" vbProcedure="false">{#N/A,#N/A,FALSE,"2~8번"}</definedName>
    <definedName function="false" hidden="false" localSheetId="17" name="wrn_골재소요량_" vbProcedure="false">{#N/A,#N/A,FALSE,"골재소요량";#N/A,#N/A,FALSE,"골재소요량"}</definedName>
    <definedName function="false" hidden="false" localSheetId="17" name="wrn_구조2_" vbProcedure="false">{#N/A,#N/A,FALSE,"구조2"}</definedName>
    <definedName function="false" hidden="false" localSheetId="17" name="wrn_단가표지_" vbProcedure="false">{#N/A,#N/A,FALSE,"단가표지"}</definedName>
    <definedName function="false" hidden="false" localSheetId="17" name="wrn_배수1_" vbProcedure="false">{#N/A,#N/A,FALSE,"배수1"}</definedName>
    <definedName function="false" hidden="false" localSheetId="17" name="wrn_배수2_" vbProcedure="false">{#N/A,#N/A,FALSE,"배수2"}</definedName>
    <definedName function="false" hidden="false" localSheetId="17" name="wrn_부대1_" vbProcedure="false">{#N/A,#N/A,FALSE,"부대1"}</definedName>
    <definedName function="false" hidden="false" localSheetId="17" name="wrn_부대2_" vbProcedure="false">{#N/A,#N/A,FALSE,"부대2"}</definedName>
    <definedName function="false" hidden="false" localSheetId="17" name="wrn_속도_" vbProcedure="false">{#N/A,#N/A,FALSE,"속도"}</definedName>
    <definedName function="false" hidden="false" localSheetId="17" name="wrn_운반시간_" vbProcedure="false">{#N/A,#N/A,FALSE,"운반시간"}</definedName>
    <definedName function="false" hidden="false" localSheetId="17" name="wrn_이정표_" vbProcedure="false">{#N/A,#N/A,FALSE,"이정표"}</definedName>
    <definedName function="false" hidden="false" localSheetId="17" name="wrn_조골재_" vbProcedure="false">{#N/A,#N/A,FALSE,"조골재"}</definedName>
    <definedName function="false" hidden="false" localSheetId="17" name="wrn_토공1_" vbProcedure="false">{#N/A,#N/A,FALSE,"구조1"}</definedName>
    <definedName function="false" hidden="false" localSheetId="17" name="wrn_토공2_" vbProcedure="false">{#N/A,#N/A,FALSE,"토공2"}</definedName>
    <definedName function="false" hidden="false" localSheetId="17" name="wrn_포장1_" vbProcedure="false">{#N/A,#N/A,FALSE,"포장1";#N/A,#N/A,FALSE,"포장1"}</definedName>
    <definedName function="false" hidden="false" localSheetId="17" name="wrn_포장2_" vbProcedure="false">{#N/A,#N/A,FALSE,"포장2"}</definedName>
    <definedName function="false" hidden="false" localSheetId="17" name="wrn_표지목차_" vbProcedure="false">{#N/A,#N/A,FALSE,"표지목차"}</definedName>
    <definedName function="false" hidden="false" localSheetId="17" name="wrn_혼합골재_" vbProcedure="false">{#N/A,#N/A,FALSE,"혼합골재"}</definedName>
    <definedName function="false" hidden="false" localSheetId="17" name="ㄱㄱㄱ" vbProcedure="false">#NAME?</definedName>
    <definedName function="false" hidden="false" localSheetId="17" name="ㄴㄴㄴ" vbProcedure="false">#NAME?</definedName>
    <definedName function="false" hidden="false" localSheetId="17" name="ㅁ" vbProcedure="false">#NAME?</definedName>
    <definedName function="false" hidden="false" localSheetId="17" name="ㅁㄴ" vbProcedure="false">{#N/A,#N/A,FALSE,"2~8번"}</definedName>
    <definedName function="false" hidden="false" localSheetId="17" name="ㅁㄴㅇ" vbProcedure="false">{#N/A,#N/A,FALSE,"배수1"}</definedName>
    <definedName function="false" hidden="false" localSheetId="17" name="ㅁㅁ" vbProcedure="false">{#N/A,#N/A,FALSE,"조골재"}</definedName>
    <definedName function="false" hidden="false" localSheetId="17" name="ㅁㅁㅁ" vbProcedure="false">#NAME?</definedName>
    <definedName function="false" hidden="false" localSheetId="17" name="ㅂㅈ" vbProcedure="false">{#N/A,#N/A,FALSE,"2~8번"}</definedName>
    <definedName function="false" hidden="false" localSheetId="17" name="ㅇㄴㅇㄴㅇ" vbProcedure="false">{#N/A,#N/A,FALSE,"조골재"}</definedName>
    <definedName function="false" hidden="false" localSheetId="17" name="ㅈ" vbProcedure="false">#NAME?</definedName>
    <definedName function="false" hidden="false" localSheetId="17" name="ㅈㄱ" vbProcedure="false">{#N/A,#N/A,FALSE,"조골재"}</definedName>
    <definedName function="false" hidden="false" localSheetId="17" name="ㅈㄷ" vbProcedure="false">#NAME?</definedName>
    <definedName function="false" hidden="false" localSheetId="17" name="ㅈㅈ" vbProcedure="false">{#N/A,#N/A,FALSE,"표지목차"}</definedName>
    <definedName function="false" hidden="false" localSheetId="17" name="ㅋ" vbProcedure="false">{#N/A,#N/A,FALSE,"조골재"}</definedName>
    <definedName function="false" hidden="false" localSheetId="17" name="ㅌ" vbProcedure="false">{#N/A,#N/A,FALSE,"2~8번"}</definedName>
    <definedName function="false" hidden="false" localSheetId="17" name="ㅍ" vbProcedure="false">{#N/A,#N/A,FALSE,"2~8번"}</definedName>
    <definedName function="false" hidden="false" localSheetId="17" name="ㅎ5" vbProcedure="false">{#N/A,#N/A,FALSE,"골재소요량";#N/A,#N/A,FALSE,"골재소요량"}</definedName>
    <definedName function="false" hidden="false" localSheetId="17" name="ㅏ" vbProcedure="false">{#N/A,#N/A,FALSE,"운반시간"}</definedName>
    <definedName function="false" hidden="false" localSheetId="17" name="ㅏㅓ" vbProcedure="false">{#N/A,#N/A,FALSE,"운반시간"}</definedName>
    <definedName function="false" hidden="false" localSheetId="17" name="ㅑ" vbProcedure="false">{#N/A,#N/A,FALSE,"조골재"}</definedName>
    <definedName function="false" hidden="false" localSheetId="17" name="ㅓ7" vbProcedure="false">{#N/A,#N/A,FALSE,"단가표지"}</definedName>
    <definedName function="false" hidden="false" localSheetId="17" name="ㅓㅓㅓ" vbProcedure="false">{#N/A,#N/A,FALSE,"골재소요량";#N/A,#N/A,FALSE,"골재소요량"}</definedName>
    <definedName function="false" hidden="false" localSheetId="17" name="ㅛ" vbProcedure="false">{#N/A,#N/A,FALSE,"부대1"}</definedName>
    <definedName function="false" hidden="false" localSheetId="17" name="ㅜ" vbProcedure="false">{#N/A,#N/A,FALSE,"조골재"}</definedName>
    <definedName function="false" hidden="false" localSheetId="17" name="ㅡ" vbProcedure="false">{#N/A,#N/A,FALSE,"2~8번"}</definedName>
    <definedName function="false" hidden="false" localSheetId="17" name="가" vbProcedure="false">#NAME?</definedName>
    <definedName function="false" hidden="false" localSheetId="17" name="간" vbProcedure="false">#NAME?</definedName>
    <definedName function="false" hidden="false" localSheetId="17" name="간지" vbProcedure="false">#NAME?</definedName>
    <definedName function="false" hidden="false" localSheetId="17" name="갑지2" vbProcedure="false">#NAME?</definedName>
    <definedName function="false" hidden="false" localSheetId="17" name="기계3" vbProcedure="false">#NAME?</definedName>
    <definedName function="false" hidden="false" localSheetId="17" name="김" vbProcedure="false">'[172]'!$B$16384</definedName>
    <definedName function="false" hidden="false" localSheetId="17" name="내역" vbProcedure="false">{#N/A,#N/A,FALSE,"부대1"}</definedName>
    <definedName function="false" hidden="false" localSheetId="17" name="논산" vbProcedure="false">{#N/A,#N/A,FALSE,"2~8번"}</definedName>
    <definedName function="false" hidden="false" localSheetId="17" name="몰1" vbProcedure="false">#NAME?</definedName>
    <definedName function="false" hidden="false" localSheetId="17" name="몰2" vbProcedure="false">#NAME?</definedName>
    <definedName function="false" hidden="false" localSheetId="17" name="몰3" vbProcedure="false">#NAME?</definedName>
    <definedName function="false" hidden="false" localSheetId="17" name="몰4" vbProcedure="false">#NAME?</definedName>
    <definedName function="false" hidden="false" localSheetId="17" name="몰5" vbProcedure="false">#NAME?</definedName>
    <definedName function="false" hidden="false" localSheetId="17" name="몰6" vbProcedure="false">#NAME?</definedName>
    <definedName function="false" hidden="false" localSheetId="17" name="방음벽" vbProcedure="false">{#N/A,#N/A,FALSE,"배수2"}</definedName>
    <definedName function="false" hidden="false" localSheetId="17" name="산출근거" vbProcedure="false">#NAME?</definedName>
    <definedName function="false" hidden="false" localSheetId="17" name="수량집계표" vbProcedure="false">'[173]'!$B$16384</definedName>
    <definedName function="false" hidden="false" localSheetId="17" name="수식" vbProcedure="false">#NAME?</definedName>
    <definedName function="false" hidden="false" localSheetId="17" name="시멘트" vbProcedure="false">#NAME?</definedName>
    <definedName function="false" hidden="false" localSheetId="17" name="시멘트6" vbProcedure="false">#NAME?</definedName>
    <definedName function="false" hidden="false" localSheetId="17" name="연장" vbProcedure="false">[169]산출근거!$J$6:$K$79</definedName>
    <definedName function="false" hidden="false" localSheetId="17" name="유" vbProcedure="false">#NAME?</definedName>
    <definedName function="false" hidden="false" localSheetId="17" name="유미애" vbProcedure="false">#NAME?</definedName>
    <definedName function="false" hidden="false" localSheetId="17" name="이정" vbProcedure="false">{#N/A,#N/A,FALSE,"2~8번"}</definedName>
    <definedName function="false" hidden="false" localSheetId="17" name="일반부" vbProcedure="false">{#N/A,#N/A,FALSE,"조골재"}</definedName>
    <definedName function="false" hidden="false" localSheetId="17" name="정" vbProcedure="false">'[170]'!$B$16384</definedName>
    <definedName function="false" hidden="false" localSheetId="17" name="정근" vbProcedure="false">'[171]'!$B$16384</definedName>
    <definedName function="false" hidden="false" localSheetId="17" name="주영돈" vbProcedure="false">#NAME?</definedName>
    <definedName function="false" hidden="false" localSheetId="17" name="집수정공" vbProcedure="false">#NAME?</definedName>
    <definedName function="false" hidden="false" localSheetId="17" name="집수정관경" vbProcedure="false">[169]산출근거!$H$6:$I$79</definedName>
    <definedName function="false" hidden="false" localSheetId="17" name="집수정규격" vbProcedure="false">[169]산출근거!$E$6:$G$77</definedName>
    <definedName function="false" hidden="false" localSheetId="17" name="집수정수량" vbProcedure="false">[169]산출근거!$AF$6:$AF$77</definedName>
    <definedName function="false" hidden="false" localSheetId="17" name="측구공" vbProcedure="false">#NAME?</definedName>
    <definedName function="false" hidden="false" localSheetId="17" name="템플리트모듈1" vbProcedure="false">#NAME?</definedName>
    <definedName function="false" hidden="false" localSheetId="17" name="템플리트모듈2" vbProcedure="false">#NAME?</definedName>
    <definedName function="false" hidden="false" localSheetId="17" name="템플리트모듈3" vbProcedure="false">#NAME?</definedName>
    <definedName function="false" hidden="false" localSheetId="17" name="템플리트모듈4" vbProcedure="false">#NAME?</definedName>
    <definedName function="false" hidden="false" localSheetId="17" name="템플리트모듈5" vbProcedure="false">#NAME?</definedName>
    <definedName function="false" hidden="false" localSheetId="17" name="템플리트모듈6" vbProcedure="false">#NAME?</definedName>
    <definedName function="false" hidden="false" localSheetId="17" name="텤" vbProcedure="false">#NAME?</definedName>
    <definedName function="false" hidden="false" localSheetId="17" name="폐기물" vbProcedure="false">#NAME?</definedName>
    <definedName function="false" hidden="false" localSheetId="17" name="폐기물갑지" vbProcedure="false">#NAME?</definedName>
    <definedName function="false" hidden="false" localSheetId="17" name="학산P2" vbProcedure="false">#NAME?</definedName>
    <definedName function="false" hidden="false" localSheetId="18" name="A" vbProcedure="false">'[175]'!$B$16384</definedName>
    <definedName function="false" hidden="false" localSheetId="18" name="aaaaa" vbProcedure="false">{#N/A,#N/A,FALSE,"조골재"}</definedName>
    <definedName function="false" hidden="false" localSheetId="18" name="aaaaaaaaaa" vbProcedure="false">{#N/A,#N/A,FALSE,"운반시간"}</definedName>
    <definedName function="false" hidden="false" localSheetId="18" name="DG" vbProcedure="false">#NAME?</definedName>
    <definedName function="false" hidden="false" localSheetId="18" name="dsaf" vbProcedure="false">{#N/A,#N/A,FALSE,"조골재"}</definedName>
    <definedName function="false" hidden="false" localSheetId="18" name="DSF" vbProcedure="false">{#N/A,#N/A,FALSE,"골재소요량";#N/A,#N/A,FALSE,"골재소요량"}</definedName>
    <definedName function="false" hidden="false" localSheetId="18" name="eee" vbProcedure="false">{#N/A,#N/A,FALSE,"2~8번"}</definedName>
    <definedName function="false" hidden="false" localSheetId="18" name="FF" vbProcedure="false">{#N/A,#N/A,FALSE,"구조2"}</definedName>
    <definedName function="false" hidden="false" localSheetId="18" name="Q3WEE" vbProcedure="false">{#N/A,#N/A,FALSE,"조골재"}</definedName>
    <definedName function="false" hidden="false" localSheetId="18" name="QW" vbProcedure="false">{#N/A,#N/A,FALSE,"배수2"}</definedName>
    <definedName function="false" hidden="false" localSheetId="18" name="SDCFG\" vbProcedure="false">{#N/A,#N/A,FALSE,"운반시간"}</definedName>
    <definedName function="false" hidden="false" localSheetId="18" name="SDF" vbProcedure="false">{#N/A,#N/A,FALSE,"혼합골재"}</definedName>
    <definedName function="false" hidden="false" localSheetId="18" name="SDS" vbProcedure="false">{#N/A,#N/A,FALSE,"2~8번"}</definedName>
    <definedName function="false" hidden="false" localSheetId="18" name="wer" vbProcedure="false">{#N/A,#N/A,FALSE,"골재소요량";#N/A,#N/A,FALSE,"골재소요량"}</definedName>
    <definedName function="false" hidden="false" localSheetId="18" name="wrn_2번_" vbProcedure="false">{#N/A,#N/A,FALSE,"2~8번"}</definedName>
    <definedName function="false" hidden="false" localSheetId="18" name="wrn_골재소요량_" vbProcedure="false">{#N/A,#N/A,FALSE,"골재소요량";#N/A,#N/A,FALSE,"골재소요량"}</definedName>
    <definedName function="false" hidden="false" localSheetId="18" name="wrn_구조2_" vbProcedure="false">{#N/A,#N/A,FALSE,"구조2"}</definedName>
    <definedName function="false" hidden="false" localSheetId="18" name="wrn_단가표지_" vbProcedure="false">{#N/A,#N/A,FALSE,"단가표지"}</definedName>
    <definedName function="false" hidden="false" localSheetId="18" name="wrn_배수1_" vbProcedure="false">{#N/A,#N/A,FALSE,"배수1"}</definedName>
    <definedName function="false" hidden="false" localSheetId="18" name="wrn_배수2_" vbProcedure="false">{#N/A,#N/A,FALSE,"배수2"}</definedName>
    <definedName function="false" hidden="false" localSheetId="18" name="wrn_부대1_" vbProcedure="false">{#N/A,#N/A,FALSE,"부대1"}</definedName>
    <definedName function="false" hidden="false" localSheetId="18" name="wrn_부대2_" vbProcedure="false">{#N/A,#N/A,FALSE,"부대2"}</definedName>
    <definedName function="false" hidden="false" localSheetId="18" name="wrn_속도_" vbProcedure="false">{#N/A,#N/A,FALSE,"속도"}</definedName>
    <definedName function="false" hidden="false" localSheetId="18" name="wrn_운반시간_" vbProcedure="false">{#N/A,#N/A,FALSE,"운반시간"}</definedName>
    <definedName function="false" hidden="false" localSheetId="18" name="wrn_이정표_" vbProcedure="false">{#N/A,#N/A,FALSE,"이정표"}</definedName>
    <definedName function="false" hidden="false" localSheetId="18" name="wrn_조골재_" vbProcedure="false">{#N/A,#N/A,FALSE,"조골재"}</definedName>
    <definedName function="false" hidden="false" localSheetId="18" name="wrn_토공1_" vbProcedure="false">{#N/A,#N/A,FALSE,"구조1"}</definedName>
    <definedName function="false" hidden="false" localSheetId="18" name="wrn_토공2_" vbProcedure="false">{#N/A,#N/A,FALSE,"토공2"}</definedName>
    <definedName function="false" hidden="false" localSheetId="18" name="wrn_포장1_" vbProcedure="false">{#N/A,#N/A,FALSE,"포장1";#N/A,#N/A,FALSE,"포장1"}</definedName>
    <definedName function="false" hidden="false" localSheetId="18" name="wrn_포장2_" vbProcedure="false">{#N/A,#N/A,FALSE,"포장2"}</definedName>
    <definedName function="false" hidden="false" localSheetId="18" name="wrn_표지목차_" vbProcedure="false">{#N/A,#N/A,FALSE,"표지목차"}</definedName>
    <definedName function="false" hidden="false" localSheetId="18" name="wrn_혼합골재_" vbProcedure="false">{#N/A,#N/A,FALSE,"혼합골재"}</definedName>
    <definedName function="false" hidden="false" localSheetId="18" name="ㄱㄱㄱ" vbProcedure="false">#NAME?</definedName>
    <definedName function="false" hidden="false" localSheetId="18" name="ㄴㄴㄴ" vbProcedure="false">#NAME?</definedName>
    <definedName function="false" hidden="false" localSheetId="18" name="ㅁ" vbProcedure="false">#NAME?</definedName>
    <definedName function="false" hidden="false" localSheetId="18" name="ㅁㄴ" vbProcedure="false">{#N/A,#N/A,FALSE,"2~8번"}</definedName>
    <definedName function="false" hidden="false" localSheetId="18" name="ㅁㄴㅇ" vbProcedure="false">{#N/A,#N/A,FALSE,"배수1"}</definedName>
    <definedName function="false" hidden="false" localSheetId="18" name="ㅁㅁ" vbProcedure="false">{#N/A,#N/A,FALSE,"조골재"}</definedName>
    <definedName function="false" hidden="false" localSheetId="18" name="ㅁㅁㅁ" vbProcedure="false">#NAME?</definedName>
    <definedName function="false" hidden="false" localSheetId="18" name="ㅂㅈ" vbProcedure="false">{#N/A,#N/A,FALSE,"2~8번"}</definedName>
    <definedName function="false" hidden="false" localSheetId="18" name="ㅇㄴㅇㄴㅇ" vbProcedure="false">{#N/A,#N/A,FALSE,"조골재"}</definedName>
    <definedName function="false" hidden="false" localSheetId="18" name="ㅈ" vbProcedure="false">#NAME?</definedName>
    <definedName function="false" hidden="false" localSheetId="18" name="ㅈㄱ" vbProcedure="false">{#N/A,#N/A,FALSE,"조골재"}</definedName>
    <definedName function="false" hidden="false" localSheetId="18" name="ㅈㄷ" vbProcedure="false">#NAME?</definedName>
    <definedName function="false" hidden="false" localSheetId="18" name="ㅈㅈ" vbProcedure="false">{#N/A,#N/A,FALSE,"표지목차"}</definedName>
    <definedName function="false" hidden="false" localSheetId="18" name="ㅋ" vbProcedure="false">{#N/A,#N/A,FALSE,"조골재"}</definedName>
    <definedName function="false" hidden="false" localSheetId="18" name="ㅌ" vbProcedure="false">{#N/A,#N/A,FALSE,"2~8번"}</definedName>
    <definedName function="false" hidden="false" localSheetId="18" name="ㅍ" vbProcedure="false">{#N/A,#N/A,FALSE,"2~8번"}</definedName>
    <definedName function="false" hidden="false" localSheetId="18" name="ㅎ5" vbProcedure="false">{#N/A,#N/A,FALSE,"골재소요량";#N/A,#N/A,FALSE,"골재소요량"}</definedName>
    <definedName function="false" hidden="false" localSheetId="18" name="ㅏ" vbProcedure="false">{#N/A,#N/A,FALSE,"운반시간"}</definedName>
    <definedName function="false" hidden="false" localSheetId="18" name="ㅏㅓ" vbProcedure="false">{#N/A,#N/A,FALSE,"운반시간"}</definedName>
    <definedName function="false" hidden="false" localSheetId="18" name="ㅑ" vbProcedure="false">{#N/A,#N/A,FALSE,"조골재"}</definedName>
    <definedName function="false" hidden="false" localSheetId="18" name="ㅓ7" vbProcedure="false">{#N/A,#N/A,FALSE,"단가표지"}</definedName>
    <definedName function="false" hidden="false" localSheetId="18" name="ㅓㅓㅓ" vbProcedure="false">{#N/A,#N/A,FALSE,"골재소요량";#N/A,#N/A,FALSE,"골재소요량"}</definedName>
    <definedName function="false" hidden="false" localSheetId="18" name="ㅛ" vbProcedure="false">{#N/A,#N/A,FALSE,"부대1"}</definedName>
    <definedName function="false" hidden="false" localSheetId="18" name="ㅜ" vbProcedure="false">{#N/A,#N/A,FALSE,"조골재"}</definedName>
    <definedName function="false" hidden="false" localSheetId="18" name="ㅡ" vbProcedure="false">{#N/A,#N/A,FALSE,"2~8번"}</definedName>
    <definedName function="false" hidden="false" localSheetId="18" name="가" vbProcedure="false">#NAME?</definedName>
    <definedName function="false" hidden="false" localSheetId="18" name="간" vbProcedure="false">#NAME?</definedName>
    <definedName function="false" hidden="false" localSheetId="18" name="간지" vbProcedure="false">#NAME?</definedName>
    <definedName function="false" hidden="false" localSheetId="18" name="갑지2" vbProcedure="false">#NAME?</definedName>
    <definedName function="false" hidden="false" localSheetId="18" name="기계3" vbProcedure="false">#NAME?</definedName>
    <definedName function="false" hidden="false" localSheetId="18" name="김" vbProcedure="false">'[172]'!$B$16384</definedName>
    <definedName function="false" hidden="false" localSheetId="18" name="내역" vbProcedure="false">{#N/A,#N/A,FALSE,"부대1"}</definedName>
    <definedName function="false" hidden="false" localSheetId="18" name="논산" vbProcedure="false">{#N/A,#N/A,FALSE,"2~8번"}</definedName>
    <definedName function="false" hidden="false" localSheetId="18" name="몰1" vbProcedure="false">#NAME?</definedName>
    <definedName function="false" hidden="false" localSheetId="18" name="몰2" vbProcedure="false">#NAME?</definedName>
    <definedName function="false" hidden="false" localSheetId="18" name="몰3" vbProcedure="false">#NAME?</definedName>
    <definedName function="false" hidden="false" localSheetId="18" name="몰4" vbProcedure="false">#NAME?</definedName>
    <definedName function="false" hidden="false" localSheetId="18" name="몰5" vbProcedure="false">#NAME?</definedName>
    <definedName function="false" hidden="false" localSheetId="18" name="몰6" vbProcedure="false">#NAME?</definedName>
    <definedName function="false" hidden="false" localSheetId="18" name="방음벽" vbProcedure="false">{#N/A,#N/A,FALSE,"배수2"}</definedName>
    <definedName function="false" hidden="false" localSheetId="18" name="산출근거" vbProcedure="false">#NAME?</definedName>
    <definedName function="false" hidden="false" localSheetId="18" name="수량집계표" vbProcedure="false">'[173]'!$B$16384</definedName>
    <definedName function="false" hidden="false" localSheetId="18" name="수식" vbProcedure="false">#NAME?</definedName>
    <definedName function="false" hidden="false" localSheetId="18" name="시멘트" vbProcedure="false">#NAME?</definedName>
    <definedName function="false" hidden="false" localSheetId="18" name="시멘트6" vbProcedure="false">#NAME?</definedName>
    <definedName function="false" hidden="false" localSheetId="18" name="연장" vbProcedure="false">[169]산출근거!$J$6:$K$79</definedName>
    <definedName function="false" hidden="false" localSheetId="18" name="유" vbProcedure="false">#NAME?</definedName>
    <definedName function="false" hidden="false" localSheetId="18" name="유미애" vbProcedure="false">#NAME?</definedName>
    <definedName function="false" hidden="false" localSheetId="18" name="이정" vbProcedure="false">{#N/A,#N/A,FALSE,"2~8번"}</definedName>
    <definedName function="false" hidden="false" localSheetId="18" name="일반부" vbProcedure="false">{#N/A,#N/A,FALSE,"조골재"}</definedName>
    <definedName function="false" hidden="false" localSheetId="18" name="정" vbProcedure="false">'[170]'!$B$16384</definedName>
    <definedName function="false" hidden="false" localSheetId="18" name="정근" vbProcedure="false">'[171]'!$B$16384</definedName>
    <definedName function="false" hidden="false" localSheetId="18" name="주영돈" vbProcedure="false">#NAME?</definedName>
    <definedName function="false" hidden="false" localSheetId="18" name="집수정공" vbProcedure="false">#NAME?</definedName>
    <definedName function="false" hidden="false" localSheetId="18" name="집수정관경" vbProcedure="false">[169]산출근거!$H$6:$I$79</definedName>
    <definedName function="false" hidden="false" localSheetId="18" name="집수정규격" vbProcedure="false">[169]산출근거!$E$6:$G$77</definedName>
    <definedName function="false" hidden="false" localSheetId="18" name="집수정수량" vbProcedure="false">[169]산출근거!$AF$6:$AF$77</definedName>
    <definedName function="false" hidden="false" localSheetId="18" name="측구공" vbProcedure="false">#NAME?</definedName>
    <definedName function="false" hidden="false" localSheetId="18" name="템플리트모듈1" vbProcedure="false">#NAME?</definedName>
    <definedName function="false" hidden="false" localSheetId="18" name="템플리트모듈2" vbProcedure="false">#NAME?</definedName>
    <definedName function="false" hidden="false" localSheetId="18" name="템플리트모듈3" vbProcedure="false">#NAME?</definedName>
    <definedName function="false" hidden="false" localSheetId="18" name="템플리트모듈4" vbProcedure="false">#NAME?</definedName>
    <definedName function="false" hidden="false" localSheetId="18" name="템플리트모듈5" vbProcedure="false">#NAME?</definedName>
    <definedName function="false" hidden="false" localSheetId="18" name="템플리트모듈6" vbProcedure="false">#NAME?</definedName>
    <definedName function="false" hidden="false" localSheetId="18" name="텤" vbProcedure="false">#NAME?</definedName>
    <definedName function="false" hidden="false" localSheetId="18" name="폐기물" vbProcedure="false">#NAME?</definedName>
    <definedName function="false" hidden="false" localSheetId="18" name="폐기물갑지" vbProcedure="false">#NAME?</definedName>
    <definedName function="false" hidden="false" localSheetId="18" name="학산P2" vbProcedure="false">#NAME?</definedName>
    <definedName function="false" hidden="false" localSheetId="19" name="A" vbProcedure="false">'[174]'!$B$16384</definedName>
    <definedName function="false" hidden="false" localSheetId="19" name="aaaaa" vbProcedure="false">{#N/A,#N/A,FALSE,"조골재"}</definedName>
    <definedName function="false" hidden="false" localSheetId="19" name="aaaaaaaaaa" vbProcedure="false">{#N/A,#N/A,FALSE,"운반시간"}</definedName>
    <definedName function="false" hidden="false" localSheetId="19" name="DG" vbProcedure="false">#NAME?</definedName>
    <definedName function="false" hidden="false" localSheetId="19" name="dsaf" vbProcedure="false">{#N/A,#N/A,FALSE,"조골재"}</definedName>
    <definedName function="false" hidden="false" localSheetId="19" name="DSF" vbProcedure="false">{#N/A,#N/A,FALSE,"골재소요량";#N/A,#N/A,FALSE,"골재소요량"}</definedName>
    <definedName function="false" hidden="false" localSheetId="19" name="eee" vbProcedure="false">{#N/A,#N/A,FALSE,"2~8번"}</definedName>
    <definedName function="false" hidden="false" localSheetId="19" name="FF" vbProcedure="false">{#N/A,#N/A,FALSE,"구조2"}</definedName>
    <definedName function="false" hidden="false" localSheetId="19" name="Q3WEE" vbProcedure="false">{#N/A,#N/A,FALSE,"조골재"}</definedName>
    <definedName function="false" hidden="false" localSheetId="19" name="QW" vbProcedure="false">{#N/A,#N/A,FALSE,"배수2"}</definedName>
    <definedName function="false" hidden="false" localSheetId="19" name="SDCFG\" vbProcedure="false">{#N/A,#N/A,FALSE,"운반시간"}</definedName>
    <definedName function="false" hidden="false" localSheetId="19" name="SDF" vbProcedure="false">{#N/A,#N/A,FALSE,"혼합골재"}</definedName>
    <definedName function="false" hidden="false" localSheetId="19" name="SDS" vbProcedure="false">{#N/A,#N/A,FALSE,"2~8번"}</definedName>
    <definedName function="false" hidden="false" localSheetId="19" name="wer" vbProcedure="false">{#N/A,#N/A,FALSE,"골재소요량";#N/A,#N/A,FALSE,"골재소요량"}</definedName>
    <definedName function="false" hidden="false" localSheetId="19" name="wrn_2번_" vbProcedure="false">{#N/A,#N/A,FALSE,"2~8번"}</definedName>
    <definedName function="false" hidden="false" localSheetId="19" name="wrn_골재소요량_" vbProcedure="false">{#N/A,#N/A,FALSE,"골재소요량";#N/A,#N/A,FALSE,"골재소요량"}</definedName>
    <definedName function="false" hidden="false" localSheetId="19" name="wrn_구조2_" vbProcedure="false">{#N/A,#N/A,FALSE,"구조2"}</definedName>
    <definedName function="false" hidden="false" localSheetId="19" name="wrn_단가표지_" vbProcedure="false">{#N/A,#N/A,FALSE,"단가표지"}</definedName>
    <definedName function="false" hidden="false" localSheetId="19" name="wrn_배수1_" vbProcedure="false">{#N/A,#N/A,FALSE,"배수1"}</definedName>
    <definedName function="false" hidden="false" localSheetId="19" name="wrn_배수2_" vbProcedure="false">{#N/A,#N/A,FALSE,"배수2"}</definedName>
    <definedName function="false" hidden="false" localSheetId="19" name="wrn_부대1_" vbProcedure="false">{#N/A,#N/A,FALSE,"부대1"}</definedName>
    <definedName function="false" hidden="false" localSheetId="19" name="wrn_부대2_" vbProcedure="false">{#N/A,#N/A,FALSE,"부대2"}</definedName>
    <definedName function="false" hidden="false" localSheetId="19" name="wrn_속도_" vbProcedure="false">{#N/A,#N/A,FALSE,"속도"}</definedName>
    <definedName function="false" hidden="false" localSheetId="19" name="wrn_운반시간_" vbProcedure="false">{#N/A,#N/A,FALSE,"운반시간"}</definedName>
    <definedName function="false" hidden="false" localSheetId="19" name="wrn_이정표_" vbProcedure="false">{#N/A,#N/A,FALSE,"이정표"}</definedName>
    <definedName function="false" hidden="false" localSheetId="19" name="wrn_조골재_" vbProcedure="false">{#N/A,#N/A,FALSE,"조골재"}</definedName>
    <definedName function="false" hidden="false" localSheetId="19" name="wrn_토공1_" vbProcedure="false">{#N/A,#N/A,FALSE,"구조1"}</definedName>
    <definedName function="false" hidden="false" localSheetId="19" name="wrn_토공2_" vbProcedure="false">{#N/A,#N/A,FALSE,"토공2"}</definedName>
    <definedName function="false" hidden="false" localSheetId="19" name="wrn_포장1_" vbProcedure="false">{#N/A,#N/A,FALSE,"포장1";#N/A,#N/A,FALSE,"포장1"}</definedName>
    <definedName function="false" hidden="false" localSheetId="19" name="wrn_포장2_" vbProcedure="false">{#N/A,#N/A,FALSE,"포장2"}</definedName>
    <definedName function="false" hidden="false" localSheetId="19" name="wrn_표지목차_" vbProcedure="false">{#N/A,#N/A,FALSE,"표지목차"}</definedName>
    <definedName function="false" hidden="false" localSheetId="19" name="wrn_혼합골재_" vbProcedure="false">{#N/A,#N/A,FALSE,"혼합골재"}</definedName>
    <definedName function="false" hidden="false" localSheetId="19" name="ㄱㄱㄱ" vbProcedure="false">#NAME?</definedName>
    <definedName function="false" hidden="false" localSheetId="19" name="ㄴㄴㄴ" vbProcedure="false">#NAME?</definedName>
    <definedName function="false" hidden="false" localSheetId="19" name="ㅁ" vbProcedure="false">#NAME?</definedName>
    <definedName function="false" hidden="false" localSheetId="19" name="ㅁㄴ" vbProcedure="false">{#N/A,#N/A,FALSE,"2~8번"}</definedName>
    <definedName function="false" hidden="false" localSheetId="19" name="ㅁㄴㅇ" vbProcedure="false">{#N/A,#N/A,FALSE,"배수1"}</definedName>
    <definedName function="false" hidden="false" localSheetId="19" name="ㅁㅁ" vbProcedure="false">{#N/A,#N/A,FALSE,"조골재"}</definedName>
    <definedName function="false" hidden="false" localSheetId="19" name="ㅁㅁㅁ" vbProcedure="false">#NAME?</definedName>
    <definedName function="false" hidden="false" localSheetId="19" name="ㅂㅈ" vbProcedure="false">{#N/A,#N/A,FALSE,"2~8번"}</definedName>
    <definedName function="false" hidden="false" localSheetId="19" name="ㅇㄴㅇㄴㅇ" vbProcedure="false">{#N/A,#N/A,FALSE,"조골재"}</definedName>
    <definedName function="false" hidden="false" localSheetId="19" name="ㅈ" vbProcedure="false">#NAME?</definedName>
    <definedName function="false" hidden="false" localSheetId="19" name="ㅈㄱ" vbProcedure="false">{#N/A,#N/A,FALSE,"조골재"}</definedName>
    <definedName function="false" hidden="false" localSheetId="19" name="ㅈㄷ" vbProcedure="false">#NAME?</definedName>
    <definedName function="false" hidden="false" localSheetId="19" name="ㅈㅈ" vbProcedure="false">{#N/A,#N/A,FALSE,"표지목차"}</definedName>
    <definedName function="false" hidden="false" localSheetId="19" name="ㅋ" vbProcedure="false">{#N/A,#N/A,FALSE,"조골재"}</definedName>
    <definedName function="false" hidden="false" localSheetId="19" name="ㅌ" vbProcedure="false">{#N/A,#N/A,FALSE,"2~8번"}</definedName>
    <definedName function="false" hidden="false" localSheetId="19" name="ㅍ" vbProcedure="false">{#N/A,#N/A,FALSE,"2~8번"}</definedName>
    <definedName function="false" hidden="false" localSheetId="19" name="ㅎ5" vbProcedure="false">{#N/A,#N/A,FALSE,"골재소요량";#N/A,#N/A,FALSE,"골재소요량"}</definedName>
    <definedName function="false" hidden="false" localSheetId="19" name="ㅏ" vbProcedure="false">{#N/A,#N/A,FALSE,"운반시간"}</definedName>
    <definedName function="false" hidden="false" localSheetId="19" name="ㅏㅓ" vbProcedure="false">{#N/A,#N/A,FALSE,"운반시간"}</definedName>
    <definedName function="false" hidden="false" localSheetId="19" name="ㅑ" vbProcedure="false">{#N/A,#N/A,FALSE,"조골재"}</definedName>
    <definedName function="false" hidden="false" localSheetId="19" name="ㅓ7" vbProcedure="false">{#N/A,#N/A,FALSE,"단가표지"}</definedName>
    <definedName function="false" hidden="false" localSheetId="19" name="ㅓㅓㅓ" vbProcedure="false">{#N/A,#N/A,FALSE,"골재소요량";#N/A,#N/A,FALSE,"골재소요량"}</definedName>
    <definedName function="false" hidden="false" localSheetId="19" name="ㅛ" vbProcedure="false">{#N/A,#N/A,FALSE,"부대1"}</definedName>
    <definedName function="false" hidden="false" localSheetId="19" name="ㅜ" vbProcedure="false">{#N/A,#N/A,FALSE,"조골재"}</definedName>
    <definedName function="false" hidden="false" localSheetId="19" name="ㅡ" vbProcedure="false">{#N/A,#N/A,FALSE,"2~8번"}</definedName>
    <definedName function="false" hidden="false" localSheetId="19" name="가" vbProcedure="false">#NAME?</definedName>
    <definedName function="false" hidden="false" localSheetId="19" name="간" vbProcedure="false">#NAME?</definedName>
    <definedName function="false" hidden="false" localSheetId="19" name="간지" vbProcedure="false">#NAME?</definedName>
    <definedName function="false" hidden="false" localSheetId="19" name="갑지2" vbProcedure="false">#NAME?</definedName>
    <definedName function="false" hidden="false" localSheetId="19" name="기계3" vbProcedure="false">#NAME?</definedName>
    <definedName function="false" hidden="false" localSheetId="19" name="김" vbProcedure="false">'[172]'!$B$16384</definedName>
    <definedName function="false" hidden="false" localSheetId="19" name="내역" vbProcedure="false">{#N/A,#N/A,FALSE,"부대1"}</definedName>
    <definedName function="false" hidden="false" localSheetId="19" name="논산" vbProcedure="false">{#N/A,#N/A,FALSE,"2~8번"}</definedName>
    <definedName function="false" hidden="false" localSheetId="19" name="몰1" vbProcedure="false">#NAME?</definedName>
    <definedName function="false" hidden="false" localSheetId="19" name="몰2" vbProcedure="false">#NAME?</definedName>
    <definedName function="false" hidden="false" localSheetId="19" name="몰3" vbProcedure="false">#NAME?</definedName>
    <definedName function="false" hidden="false" localSheetId="19" name="몰4" vbProcedure="false">#NAME?</definedName>
    <definedName function="false" hidden="false" localSheetId="19" name="몰5" vbProcedure="false">#NAME?</definedName>
    <definedName function="false" hidden="false" localSheetId="19" name="몰6" vbProcedure="false">#NAME?</definedName>
    <definedName function="false" hidden="false" localSheetId="19" name="방음벽" vbProcedure="false">{#N/A,#N/A,FALSE,"배수2"}</definedName>
    <definedName function="false" hidden="false" localSheetId="19" name="산출근거" vbProcedure="false">#NAME?</definedName>
    <definedName function="false" hidden="false" localSheetId="19" name="수량집계표" vbProcedure="false">'[173]'!$B$16384</definedName>
    <definedName function="false" hidden="false" localSheetId="19" name="수식" vbProcedure="false">#NAME?</definedName>
    <definedName function="false" hidden="false" localSheetId="19" name="시멘트" vbProcedure="false">#NAME?</definedName>
    <definedName function="false" hidden="false" localSheetId="19" name="시멘트6" vbProcedure="false">#NAME?</definedName>
    <definedName function="false" hidden="false" localSheetId="19" name="연장" vbProcedure="false">[169]산출근거!$J$6:$K$79</definedName>
    <definedName function="false" hidden="false" localSheetId="19" name="유" vbProcedure="false">#NAME?</definedName>
    <definedName function="false" hidden="false" localSheetId="19" name="유미애" vbProcedure="false">#NAME?</definedName>
    <definedName function="false" hidden="false" localSheetId="19" name="이정" vbProcedure="false">{#N/A,#N/A,FALSE,"2~8번"}</definedName>
    <definedName function="false" hidden="false" localSheetId="19" name="일반부" vbProcedure="false">{#N/A,#N/A,FALSE,"조골재"}</definedName>
    <definedName function="false" hidden="false" localSheetId="19" name="정" vbProcedure="false">'[170]'!$B$16384</definedName>
    <definedName function="false" hidden="false" localSheetId="19" name="정근" vbProcedure="false">'[171]'!$B$16384</definedName>
    <definedName function="false" hidden="false" localSheetId="19" name="주영돈" vbProcedure="false">#NAME?</definedName>
    <definedName function="false" hidden="false" localSheetId="19" name="집수정공" vbProcedure="false">#NAME?</definedName>
    <definedName function="false" hidden="false" localSheetId="19" name="집수정관경" vbProcedure="false">[169]산출근거!$H$6:$I$79</definedName>
    <definedName function="false" hidden="false" localSheetId="19" name="집수정규격" vbProcedure="false">[169]산출근거!$E$6:$G$77</definedName>
    <definedName function="false" hidden="false" localSheetId="19" name="집수정수량" vbProcedure="false">[169]산출근거!$AF$6:$AF$77</definedName>
    <definedName function="false" hidden="false" localSheetId="19" name="측구공" vbProcedure="false">#NAME?</definedName>
    <definedName function="false" hidden="false" localSheetId="19" name="템플리트모듈1" vbProcedure="false">#NAME?</definedName>
    <definedName function="false" hidden="false" localSheetId="19" name="템플리트모듈2" vbProcedure="false">#NAME?</definedName>
    <definedName function="false" hidden="false" localSheetId="19" name="템플리트모듈3" vbProcedure="false">#NAME?</definedName>
    <definedName function="false" hidden="false" localSheetId="19" name="템플리트모듈4" vbProcedure="false">#NAME?</definedName>
    <definedName function="false" hidden="false" localSheetId="19" name="템플리트모듈5" vbProcedure="false">#NAME?</definedName>
    <definedName function="false" hidden="false" localSheetId="19" name="템플리트모듈6" vbProcedure="false">#NAME?</definedName>
    <definedName function="false" hidden="false" localSheetId="19" name="텤" vbProcedure="false">#NAME?</definedName>
    <definedName function="false" hidden="false" localSheetId="19" name="폐기물" vbProcedure="false">#NAME?</definedName>
    <definedName function="false" hidden="false" localSheetId="19" name="폐기물갑지" vbProcedure="false">#NAME?</definedName>
    <definedName function="false" hidden="false" localSheetId="19" name="학산P2" vbProcedure="false">#NAME?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8" name="A12__A13_" vbProcedure="false">#REF!</definedName>
    <definedName function="false" hidden="false" localSheetId="18" name="A1__A200_" vbProcedure="false">#REF!</definedName>
    <definedName function="false" hidden="false" localSheetId="18" name="A1__A2_" vbProcedure="false">#REF!</definedName>
    <definedName function="false" hidden="false" localSheetId="19" name="A12__A13_" vbProcedure="false">#REF!</definedName>
    <definedName function="false" hidden="false" localSheetId="19" name="A1__A200_" vbProcedure="false">#REF!</definedName>
    <definedName function="false" hidden="false" localSheetId="19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673">
  <si>
    <t xml:space="preserve"> 오수 토공집계표</t>
  </si>
  <si>
    <t xml:space="preserve">공종</t>
  </si>
  <si>
    <t xml:space="preserve">단위</t>
  </si>
  <si>
    <t xml:space="preserve">토사</t>
  </si>
  <si>
    <t xml:space="preserve">풍화암</t>
  </si>
  <si>
    <t xml:space="preserve">연암</t>
  </si>
  <si>
    <t xml:space="preserve">보통암</t>
  </si>
  <si>
    <t xml:space="preserve">계</t>
  </si>
  <si>
    <t xml:space="preserve">비고</t>
  </si>
  <si>
    <t xml:space="preserve">용  수  터  파  기</t>
  </si>
  <si>
    <t xml:space="preserve">인력</t>
  </si>
  <si>
    <t xml:space="preserve">m3</t>
  </si>
  <si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기계</t>
    </r>
  </si>
  <si>
    <t xml:space="preserve">연  암</t>
  </si>
  <si>
    <t xml:space="preserve">백호우</t>
  </si>
  <si>
    <r>
      <rPr>
        <sz val="9"/>
        <rFont val="Noto Sans"/>
        <family val="2"/>
      </rPr>
      <t xml:space="preserve">백호우  </t>
    </r>
    <r>
      <rPr>
        <sz val="9"/>
        <rFont val="굴림"/>
        <family val="3"/>
        <charset val="129"/>
      </rPr>
      <t xml:space="preserve">+
</t>
    </r>
    <r>
      <rPr>
        <sz val="9"/>
        <rFont val="Noto Sans"/>
        <family val="2"/>
      </rPr>
      <t xml:space="preserve">대형브레이커</t>
    </r>
  </si>
  <si>
    <t xml:space="preserve">소계</t>
  </si>
  <si>
    <t xml:space="preserve">일 반 터  파  기</t>
  </si>
  <si>
    <t xml:space="preserve">되</t>
  </si>
  <si>
    <r>
      <rPr>
        <sz val="9"/>
        <rFont val="Noto Sans"/>
        <family val="2"/>
      </rPr>
      <t xml:space="preserve">다짐도
</t>
    </r>
    <r>
      <rPr>
        <sz val="9"/>
        <rFont val="굴림"/>
        <family val="3"/>
        <charset val="129"/>
      </rPr>
      <t xml:space="preserve">95%</t>
    </r>
  </si>
  <si>
    <t xml:space="preserve">메</t>
  </si>
  <si>
    <t xml:space="preserve">기계Ⅰ</t>
  </si>
  <si>
    <t xml:space="preserve">우</t>
  </si>
  <si>
    <t xml:space="preserve">기계Ⅱ</t>
  </si>
  <si>
    <t xml:space="preserve">기</t>
  </si>
  <si>
    <t xml:space="preserve">잔 토 처 리</t>
  </si>
  <si>
    <t xml:space="preserve">직   접
잔  토
처  리</t>
  </si>
  <si>
    <t xml:space="preserve">부족토</t>
  </si>
  <si>
    <t xml:space="preserve">▣ 오수관로 공종별 토공 총괄 집계표</t>
  </si>
  <si>
    <t xml:space="preserve">구분</t>
  </si>
  <si>
    <r>
      <rPr>
        <b val="true"/>
        <sz val="9"/>
        <rFont val="Noto Sans"/>
        <family val="2"/>
      </rPr>
      <t xml:space="preserve">용 수 터 파 기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일 반 터 파 기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되  메  우  기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잔  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부족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t xml:space="preserve">비  고</t>
  </si>
  <si>
    <t xml:space="preserve">인  력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기계</t>
    </r>
  </si>
  <si>
    <r>
      <rPr>
        <b val="true"/>
        <sz val="9"/>
        <rFont val="Noto Sans"/>
        <family val="2"/>
      </rPr>
      <t xml:space="preserve">기계
</t>
    </r>
    <r>
      <rPr>
        <b val="true"/>
        <sz val="9"/>
        <rFont val="돋움"/>
        <family val="3"/>
        <charset val="129"/>
      </rPr>
      <t xml:space="preserve">(B/H 1.0)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기계
</t>
    </r>
    <r>
      <rPr>
        <b val="true"/>
        <sz val="9"/>
        <rFont val="돋움"/>
        <family val="3"/>
        <charset val="129"/>
      </rPr>
      <t xml:space="preserve">(D/Z 19)</t>
    </r>
  </si>
  <si>
    <t xml:space="preserve">오
수
관
로</t>
  </si>
  <si>
    <t xml:space="preserve">토 사 구 간</t>
  </si>
  <si>
    <t xml:space="preserve">풍화암구간</t>
  </si>
  <si>
    <t xml:space="preserve">연 암 구 간</t>
  </si>
  <si>
    <t xml:space="preserve">보통암구간</t>
  </si>
  <si>
    <t xml:space="preserve">소   계</t>
  </si>
  <si>
    <t xml:space="preserve">오수
연결관
</t>
  </si>
  <si>
    <r>
      <rPr>
        <sz val="9"/>
        <rFont val="Noto Sans"/>
        <family val="2"/>
      </rPr>
      <t xml:space="preserve">토사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t xml:space="preserve">연암구간</t>
  </si>
  <si>
    <t xml:space="preserve">압
송
관
로</t>
  </si>
  <si>
    <t xml:space="preserve">토사구간</t>
  </si>
  <si>
    <t xml:space="preserve">토공량 총계</t>
  </si>
  <si>
    <r>
      <rPr>
        <b val="true"/>
        <sz val="9"/>
        <rFont val="Noto Sans"/>
        <family val="2"/>
      </rPr>
      <t xml:space="preserve">※하천횡단구간은 우기를 피하여 건기시에 시공하여야 하며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하천횡단구간 관로토공 산출시 계획 하천단면에서 터파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용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를 적용하였으나 시공 전 현장여건을 고려하여</t>
    </r>
  </si>
  <si>
    <r>
      <rPr>
        <b val="true"/>
        <sz val="9"/>
        <rFont val="Noto Sans"/>
        <family val="2"/>
      </rPr>
      <t xml:space="preserve">  터파기 단면 및 수로이설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물푸기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터파기 기준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육상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중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용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등에 대하여 반듯이 감독관과 협의 후 시공하여야 한다</t>
    </r>
    <r>
      <rPr>
        <b val="true"/>
        <sz val="9"/>
        <rFont val="굴림체"/>
        <family val="3"/>
        <charset val="129"/>
      </rPr>
      <t xml:space="preserve">.</t>
    </r>
  </si>
  <si>
    <t xml:space="preserve">용수터파기</t>
  </si>
  <si>
    <t xml:space="preserve">일 반 터 파 기</t>
  </si>
  <si>
    <t xml:space="preserve">유
황
폴
리
머
관</t>
  </si>
  <si>
    <t xml:space="preserve">SA</t>
  </si>
  <si>
    <t xml:space="preserve">D600</t>
  </si>
  <si>
    <t xml:space="preserve">공구별연장조서</t>
  </si>
  <si>
    <t xml:space="preserve">D700</t>
  </si>
  <si>
    <t xml:space="preserve">유황폴리머관</t>
  </si>
  <si>
    <t xml:space="preserve">레진콘크리트관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유리섬유복합관</t>
  </si>
  <si>
    <t xml:space="preserve">D800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t xml:space="preserve">SB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t xml:space="preserve">SC</t>
  </si>
  <si>
    <t xml:space="preserve">SD</t>
  </si>
  <si>
    <t xml:space="preserve">SE</t>
  </si>
  <si>
    <t xml:space="preserve">레
진
콘
크
리
트
관</t>
  </si>
  <si>
    <r>
      <rPr>
        <sz val="9"/>
        <rFont val="돋움"/>
        <family val="3"/>
        <charset val="129"/>
      </rPr>
      <t xml:space="preserve">P
V
C
</t>
    </r>
    <r>
      <rPr>
        <sz val="9"/>
        <rFont val="Noto Sans"/>
        <family val="2"/>
      </rPr>
      <t xml:space="preserve">이
중
벽
관</t>
    </r>
  </si>
  <si>
    <t xml:space="preserve">FA</t>
  </si>
  <si>
    <t xml:space="preserve">D400</t>
  </si>
  <si>
    <t xml:space="preserve">D450</t>
  </si>
  <si>
    <t xml:space="preserve">D500</t>
  </si>
  <si>
    <t xml:space="preserve">FB</t>
  </si>
  <si>
    <t xml:space="preserve">FC</t>
  </si>
  <si>
    <t xml:space="preserve">FD</t>
  </si>
  <si>
    <r>
      <rPr>
        <sz val="9"/>
        <rFont val="돋움"/>
        <family val="3"/>
        <charset val="129"/>
      </rPr>
      <t xml:space="preserve">P
E
</t>
    </r>
    <r>
      <rPr>
        <sz val="9"/>
        <rFont val="Noto Sans"/>
        <family val="2"/>
      </rPr>
      <t xml:space="preserve">삼
중
벽
관</t>
    </r>
  </si>
  <si>
    <t xml:space="preserve">유
리
섬
유
복
합
관</t>
  </si>
  <si>
    <t xml:space="preserve">관 연 장 총 계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용수</t>
    </r>
    <r>
      <rPr>
        <b val="true"/>
        <sz val="18"/>
        <rFont val="돋움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토사</t>
    </r>
    <r>
      <rPr>
        <b val="true"/>
        <sz val="18"/>
        <rFont val="돋움"/>
        <family val="3"/>
        <charset val="129"/>
      </rPr>
      <t xml:space="preserve">)</t>
    </r>
  </si>
  <si>
    <t xml:space="preserve">A-</t>
  </si>
  <si>
    <r>
      <rPr>
        <sz val="8"/>
        <rFont val="돋움"/>
        <family val="3"/>
        <charset val="129"/>
      </rPr>
      <t xml:space="preserve">PVC</t>
    </r>
    <r>
      <rPr>
        <sz val="8"/>
        <rFont val="Noto Sans"/>
        <family val="2"/>
      </rPr>
      <t xml:space="preserve">이중벽관</t>
    </r>
  </si>
  <si>
    <t xml:space="preserve">C-</t>
  </si>
  <si>
    <t xml:space="preserve">유리섬유</t>
  </si>
  <si>
    <t xml:space="preserve">E-</t>
  </si>
  <si>
    <t xml:space="preserve">레진콘크리트</t>
  </si>
  <si>
    <t xml:space="preserve">B-</t>
  </si>
  <si>
    <r>
      <rPr>
        <sz val="8"/>
        <rFont val="돋움"/>
        <family val="3"/>
        <charset val="129"/>
      </rPr>
      <t xml:space="preserve">PE</t>
    </r>
    <r>
      <rPr>
        <sz val="8"/>
        <rFont val="Noto Sans"/>
        <family val="2"/>
      </rPr>
      <t xml:space="preserve">삼중벽관</t>
    </r>
  </si>
  <si>
    <t xml:space="preserve">D-</t>
  </si>
  <si>
    <t xml:space="preserve">도로명</t>
  </si>
  <si>
    <t xml:space="preserve">관로명</t>
  </si>
  <si>
    <t xml:space="preserve">관경</t>
  </si>
  <si>
    <t xml:space="preserve">관두께</t>
  </si>
  <si>
    <r>
      <rPr>
        <sz val="8"/>
        <rFont val="Noto Sans"/>
        <family val="2"/>
      </rPr>
      <t xml:space="preserve">저폭</t>
    </r>
    <r>
      <rPr>
        <sz val="8"/>
        <rFont val="돋움"/>
        <family val="3"/>
        <charset val="129"/>
      </rPr>
      <t xml:space="preserve">(B)</t>
    </r>
  </si>
  <si>
    <t xml:space="preserve">연  장</t>
  </si>
  <si>
    <t xml:space="preserve">포장두께</t>
  </si>
  <si>
    <r>
      <rPr>
        <sz val="8"/>
        <rFont val="Noto Sans"/>
        <family val="2"/>
      </rPr>
      <t xml:space="preserve">토피고</t>
    </r>
    <r>
      <rPr>
        <sz val="8"/>
        <rFont val="돋움"/>
        <family val="3"/>
        <charset val="129"/>
      </rPr>
      <t xml:space="preserve">(M)</t>
    </r>
  </si>
  <si>
    <t xml:space="preserve">기 초</t>
  </si>
  <si>
    <r>
      <rPr>
        <sz val="8"/>
        <rFont val="Noto Sans"/>
        <family val="2"/>
      </rPr>
      <t xml:space="preserve">단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터파기</t>
  </si>
  <si>
    <t xml:space="preserve">기초</t>
  </si>
  <si>
    <r>
      <rPr>
        <sz val="8"/>
        <rFont val="Noto Sans"/>
        <family val="2"/>
      </rPr>
      <t xml:space="preserve">되메우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)</t>
    </r>
  </si>
  <si>
    <t xml:space="preserve">잔토</t>
  </si>
  <si>
    <t xml:space="preserve">TEPAGI</t>
  </si>
  <si>
    <t xml:space="preserve">기초연장</t>
  </si>
  <si>
    <t xml:space="preserve">되메우기</t>
  </si>
  <si>
    <t xml:space="preserve">되메움높이</t>
  </si>
  <si>
    <t xml:space="preserve">기계계산</t>
  </si>
  <si>
    <t xml:space="preserve">BASE H</t>
  </si>
  <si>
    <t xml:space="preserve">BASE UB</t>
  </si>
  <si>
    <t xml:space="preserve">BASE</t>
  </si>
  <si>
    <t xml:space="preserve">CIRCLE</t>
  </si>
  <si>
    <t xml:space="preserve">TRI</t>
  </si>
  <si>
    <t xml:space="preserve">체인번호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종 류</t>
  </si>
  <si>
    <t xml:space="preserve">㎥</t>
  </si>
  <si>
    <r>
      <rPr>
        <sz val="8"/>
        <rFont val="Noto Sans"/>
        <family val="2"/>
      </rPr>
      <t xml:space="preserve">기 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기 계</t>
    </r>
    <r>
      <rPr>
        <sz val="8"/>
        <rFont val="돋움"/>
        <family val="3"/>
        <charset val="129"/>
      </rPr>
      <t xml:space="preserve">2</t>
    </r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[1]</t>
    </r>
  </si>
  <si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[2]</t>
    </r>
  </si>
  <si>
    <t xml:space="preserve">RH</t>
  </si>
  <si>
    <t xml:space="preserve">㎡</t>
  </si>
  <si>
    <t xml:space="preserve">총 계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토사</t>
    </r>
    <r>
      <rPr>
        <b val="true"/>
        <sz val="1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1-5-072</t>
  </si>
  <si>
    <t xml:space="preserve">NO. 33+13.63</t>
  </si>
  <si>
    <t xml:space="preserve">NO. 34</t>
  </si>
  <si>
    <r>
      <rPr>
        <b val="true"/>
        <sz val="8"/>
        <color rgb="FF0000FF"/>
        <rFont val="돋움"/>
        <family val="3"/>
        <charset val="129"/>
      </rPr>
      <t xml:space="preserve">2</t>
    </r>
    <r>
      <rPr>
        <b val="true"/>
        <sz val="8"/>
        <color rgb="FF0000FF"/>
        <rFont val="Noto Sans"/>
        <family val="2"/>
      </rPr>
      <t xml:space="preserve">공구</t>
    </r>
  </si>
  <si>
    <t xml:space="preserve">리핑</t>
  </si>
  <si>
    <t xml:space="preserve">NO. 35</t>
  </si>
  <si>
    <t xml:space="preserve">NO. 35+2.32</t>
  </si>
  <si>
    <t xml:space="preserve">1-5-073</t>
  </si>
  <si>
    <t xml:space="preserve">NO. 27+17.41</t>
  </si>
  <si>
    <t xml:space="preserve">NO. 28</t>
  </si>
  <si>
    <t xml:space="preserve">NO. 29</t>
  </si>
  <si>
    <t xml:space="preserve">NO. 31+2.37</t>
  </si>
  <si>
    <t xml:space="preserve">NO. 33+3.1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1-5-118</t>
  </si>
  <si>
    <t xml:space="preserve">NO. 24+7.25</t>
  </si>
  <si>
    <t xml:space="preserve">NO. 25</t>
  </si>
  <si>
    <t xml:space="preserve">NO. 25+12.75</t>
  </si>
  <si>
    <t xml:space="preserve">1-5-1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1-5-13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1-5-218</t>
  </si>
  <si>
    <t xml:space="preserve">NO. 18</t>
  </si>
  <si>
    <t xml:space="preserve">NO. 21</t>
  </si>
  <si>
    <t xml:space="preserve">NO. 22</t>
  </si>
  <si>
    <t xml:space="preserve">NO. 28+16.97</t>
  </si>
  <si>
    <t xml:space="preserve">1-5-219</t>
  </si>
  <si>
    <t xml:space="preserve">NO. 8+5.44</t>
  </si>
  <si>
    <t xml:space="preserve">NO. 13</t>
  </si>
  <si>
    <t xml:space="preserve">NO. 14</t>
  </si>
  <si>
    <t xml:space="preserve">NO. 15</t>
  </si>
  <si>
    <t xml:space="preserve">NO. 16</t>
  </si>
  <si>
    <t xml:space="preserve">NO. 17</t>
  </si>
  <si>
    <t xml:space="preserve">1-5-220</t>
  </si>
  <si>
    <t xml:space="preserve">NO. 6+17.19</t>
  </si>
  <si>
    <t xml:space="preserve">1-5-213</t>
  </si>
  <si>
    <t xml:space="preserve">NO. 28+14.28</t>
  </si>
  <si>
    <t xml:space="preserve">NO. 30</t>
  </si>
  <si>
    <t xml:space="preserve">NO. 30+7.0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</t>
    </r>
  </si>
  <si>
    <t xml:space="preserve">1-5-071</t>
  </si>
  <si>
    <t xml:space="preserve">NO. 2+11.25</t>
  </si>
  <si>
    <t xml:space="preserve">NO. 3</t>
  </si>
  <si>
    <t xml:space="preserve">NO. 4</t>
  </si>
  <si>
    <t xml:space="preserve">NO. 4+15.25</t>
  </si>
  <si>
    <t xml:space="preserve">NO. 0+12.75</t>
  </si>
  <si>
    <t xml:space="preserve">NO. 1</t>
  </si>
  <si>
    <t xml:space="preserve">1-5-070</t>
  </si>
  <si>
    <t xml:space="preserve">NO. 6+17.76</t>
  </si>
  <si>
    <t xml:space="preserve">NO. 9+4.76</t>
  </si>
  <si>
    <t xml:space="preserve">NO. 9+13.59</t>
  </si>
  <si>
    <t xml:space="preserve">NO. 5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</t>
    </r>
  </si>
  <si>
    <t xml:space="preserve">1-5-162</t>
  </si>
  <si>
    <t xml:space="preserve">NO. 6+1.11</t>
  </si>
  <si>
    <t xml:space="preserve">NO. 7</t>
  </si>
  <si>
    <t xml:space="preserve">NO. 7+7.54</t>
  </si>
  <si>
    <t xml:space="preserve">1-5-074</t>
  </si>
  <si>
    <t xml:space="preserve">NO. 47+6.25</t>
  </si>
  <si>
    <t xml:space="preserve">NO. 48+20.00</t>
  </si>
  <si>
    <t xml:space="preserve">NO. 49+7.25</t>
  </si>
  <si>
    <t xml:space="preserve">NO. 50</t>
  </si>
  <si>
    <t xml:space="preserve">NO. 50+12.75</t>
  </si>
  <si>
    <t xml:space="preserve">1-5-075</t>
  </si>
  <si>
    <t xml:space="preserve">NO. 44+6.25</t>
  </si>
  <si>
    <t xml:space="preserve">NO. 45+1.25</t>
  </si>
  <si>
    <t xml:space="preserve">NO. 46+11.25</t>
  </si>
  <si>
    <t xml:space="preserve">1-5-076</t>
  </si>
  <si>
    <t xml:space="preserve">NO. 40+4.28</t>
  </si>
  <si>
    <t xml:space="preserve">NO. 41</t>
  </si>
  <si>
    <t xml:space="preserve">NO. 42</t>
  </si>
  <si>
    <t xml:space="preserve">NO. 43</t>
  </si>
  <si>
    <t xml:space="preserve">1-5-077</t>
  </si>
  <si>
    <t xml:space="preserve">NO. 37+19.00</t>
  </si>
  <si>
    <t xml:space="preserve">NO. 38</t>
  </si>
  <si>
    <t xml:space="preserve">NO. 39</t>
  </si>
  <si>
    <t xml:space="preserve">NO. 40</t>
  </si>
  <si>
    <t xml:space="preserve">1-5-100</t>
  </si>
  <si>
    <t xml:space="preserve">NO. 31+8.69</t>
  </si>
  <si>
    <t xml:space="preserve">1-5-101</t>
  </si>
  <si>
    <t xml:space="preserve">NO. 28+8.69</t>
  </si>
  <si>
    <t xml:space="preserve">NO. 29+3.69</t>
  </si>
  <si>
    <t xml:space="preserve">NO. 30+13.69</t>
  </si>
  <si>
    <t xml:space="preserve">1-5-102</t>
  </si>
  <si>
    <t xml:space="preserve">NO. 25+10.50</t>
  </si>
  <si>
    <t xml:space="preserve">NO. 26</t>
  </si>
  <si>
    <t xml:space="preserve">1-5-137-2</t>
  </si>
  <si>
    <t xml:space="preserve">NO. 13+0.50</t>
  </si>
  <si>
    <t xml:space="preserve">NO. 17+5.75</t>
  </si>
  <si>
    <t xml:space="preserve">1-5-160</t>
  </si>
  <si>
    <t xml:space="preserve">NO. 8+2.59</t>
  </si>
  <si>
    <t xml:space="preserve">NO. 8+17.59</t>
  </si>
  <si>
    <t xml:space="preserve">1-5-161</t>
  </si>
  <si>
    <t xml:space="preserve">NO. 8</t>
  </si>
  <si>
    <t xml:space="preserve">1-5-135</t>
  </si>
  <si>
    <t xml:space="preserve">NO. 18+18.37</t>
  </si>
  <si>
    <t xml:space="preserve">NO. 19</t>
  </si>
  <si>
    <t xml:space="preserve">NO. 20</t>
  </si>
  <si>
    <t xml:space="preserve">1-5-137-1</t>
  </si>
  <si>
    <t xml:space="preserve">1-5-165</t>
  </si>
  <si>
    <t xml:space="preserve">NO. 5+13.43</t>
  </si>
  <si>
    <t xml:space="preserve">NO. 6</t>
  </si>
  <si>
    <t xml:space="preserve">NO. 7+10.15</t>
  </si>
  <si>
    <t xml:space="preserve">1-5-079</t>
  </si>
  <si>
    <t xml:space="preserve">NO. 46</t>
  </si>
  <si>
    <t xml:space="preserve">1-5-080</t>
  </si>
  <si>
    <t xml:space="preserve">1-5-139</t>
  </si>
  <si>
    <t xml:space="preserve">NO. 16+13.09</t>
  </si>
  <si>
    <t xml:space="preserve">1-5-140</t>
  </si>
  <si>
    <t xml:space="preserve">NO. 13+13.09</t>
  </si>
  <si>
    <t xml:space="preserve">NO. 14+8.09</t>
  </si>
  <si>
    <t xml:space="preserve">NO. 15+18.09</t>
  </si>
  <si>
    <t xml:space="preserve">1-5-141</t>
  </si>
  <si>
    <t xml:space="preserve">1-5-164</t>
  </si>
  <si>
    <t xml:space="preserve">NO. 1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1-5-078</t>
  </si>
  <si>
    <t xml:space="preserve">NO. 0-12.75</t>
  </si>
  <si>
    <t xml:space="preserve">NO. 0</t>
  </si>
  <si>
    <t xml:space="preserve">1-5-066</t>
  </si>
  <si>
    <t xml:space="preserve">NO. 10</t>
  </si>
  <si>
    <t xml:space="preserve">NO. 12</t>
  </si>
  <si>
    <t xml:space="preserve">NO. 12+1.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</t>
    </r>
  </si>
  <si>
    <t xml:space="preserve">1-5-117</t>
  </si>
  <si>
    <t xml:space="preserve">1-5-099</t>
  </si>
  <si>
    <t xml:space="preserve">NO. 0+13.75</t>
  </si>
  <si>
    <t xml:space="preserve">NO. 3+12.82</t>
  </si>
  <si>
    <t xml:space="preserve">1-5-195</t>
  </si>
  <si>
    <t xml:space="preserve">NO. 23+2.64</t>
  </si>
  <si>
    <t xml:space="preserve">1-5-096</t>
  </si>
  <si>
    <t xml:space="preserve">NO. 12+11.25</t>
  </si>
  <si>
    <t xml:space="preserve">NO. 12+19.00</t>
  </si>
  <si>
    <t xml:space="preserve">1-5-09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6</t>
    </r>
  </si>
  <si>
    <t xml:space="preserve">1-5-134</t>
  </si>
  <si>
    <t xml:space="preserve">NO. 3+0.82</t>
  </si>
  <si>
    <t xml:space="preserve">NO. 3+12.85</t>
  </si>
  <si>
    <t xml:space="preserve">1-5-130</t>
  </si>
  <si>
    <t xml:space="preserve">1-5-132</t>
  </si>
  <si>
    <t xml:space="preserve">NO. 8+2.47</t>
  </si>
  <si>
    <t xml:space="preserve">NO. 9</t>
  </si>
  <si>
    <t xml:space="preserve">NO. 9+15.84</t>
  </si>
  <si>
    <t xml:space="preserve">NO. 11+7.43</t>
  </si>
  <si>
    <t xml:space="preserve">1-5-13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</t>
    </r>
  </si>
  <si>
    <t xml:space="preserve">1-5-212</t>
  </si>
  <si>
    <t xml:space="preserve">NO. 137+4.98</t>
  </si>
  <si>
    <t xml:space="preserve">NO. 138</t>
  </si>
  <si>
    <t xml:space="preserve">NO. 140</t>
  </si>
  <si>
    <t xml:space="preserve">NO. 140+19.14</t>
  </si>
  <si>
    <t xml:space="preserve">1-5-211</t>
  </si>
  <si>
    <t xml:space="preserve">NO. 141</t>
  </si>
  <si>
    <t xml:space="preserve">NO. 142</t>
  </si>
  <si>
    <t xml:space="preserve">NO. 143</t>
  </si>
  <si>
    <t xml:space="preserve">NO. 144</t>
  </si>
  <si>
    <t xml:space="preserve">1-5-210</t>
  </si>
  <si>
    <t xml:space="preserve">NO. 148</t>
  </si>
  <si>
    <t xml:space="preserve">NO. 148+10.32</t>
  </si>
  <si>
    <t xml:space="preserve">1-5-217</t>
  </si>
  <si>
    <t xml:space="preserve">NO. 136+9.23</t>
  </si>
  <si>
    <t xml:space="preserve">NO. 137</t>
  </si>
  <si>
    <t xml:space="preserve">NO. 137+7.43</t>
  </si>
  <si>
    <t xml:space="preserve">1-5-214</t>
  </si>
  <si>
    <t xml:space="preserve">NO. 148+11.16</t>
  </si>
  <si>
    <t xml:space="preserve">NO. 149</t>
  </si>
  <si>
    <t xml:space="preserve">NO. 149+2.06</t>
  </si>
  <si>
    <t xml:space="preserve">1-5-215</t>
  </si>
  <si>
    <t xml:space="preserve">NO. 139+7.16</t>
  </si>
  <si>
    <t xml:space="preserve">1-5-2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4</t>
    </r>
  </si>
  <si>
    <t xml:space="preserve">1-5-097</t>
  </si>
  <si>
    <t xml:space="preserve">NO. 5+10.00</t>
  </si>
  <si>
    <t xml:space="preserve">NO. 0+11.25</t>
  </si>
  <si>
    <t xml:space="preserve">1-5-09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3</t>
    </r>
  </si>
  <si>
    <t xml:space="preserve">1-5-131</t>
  </si>
  <si>
    <t xml:space="preserve">NO. 8+6.89</t>
  </si>
  <si>
    <t xml:space="preserve">1-5-129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1-5-226</t>
  </si>
  <si>
    <t xml:space="preserve">NO. 5+4.46</t>
  </si>
  <si>
    <t xml:space="preserve">NO. 7+8.28</t>
  </si>
  <si>
    <t xml:space="preserve">NO. 8+0.28</t>
  </si>
  <si>
    <t xml:space="preserve">1-5-204-2</t>
  </si>
  <si>
    <t xml:space="preserve">NO. 46+6.00</t>
  </si>
  <si>
    <t xml:space="preserve">NO. 47</t>
  </si>
  <si>
    <t xml:space="preserve">NO. 48</t>
  </si>
  <si>
    <t xml:space="preserve">NO. 48+6.25</t>
  </si>
  <si>
    <t xml:space="preserve">1-5-204-1</t>
  </si>
  <si>
    <t xml:space="preserve">1-5-206</t>
  </si>
  <si>
    <t xml:space="preserve">NO. 49</t>
  </si>
  <si>
    <t xml:space="preserve">NO. 51</t>
  </si>
  <si>
    <t xml:space="preserve">NO. 52</t>
  </si>
  <si>
    <t xml:space="preserve">NO. 52+5.32</t>
  </si>
  <si>
    <t xml:space="preserve">1-5-221</t>
  </si>
  <si>
    <t xml:space="preserve">NO. 32+6.08</t>
  </si>
  <si>
    <t xml:space="preserve">NO. 33</t>
  </si>
  <si>
    <t xml:space="preserve">NO. 36</t>
  </si>
  <si>
    <t xml:space="preserve">NO. 37</t>
  </si>
  <si>
    <t xml:space="preserve">1-5-222</t>
  </si>
  <si>
    <t xml:space="preserve">NO. 27+17.84</t>
  </si>
  <si>
    <t xml:space="preserve">NO. 29+2.80</t>
  </si>
  <si>
    <t xml:space="preserve">NO. 31+1.61</t>
  </si>
  <si>
    <t xml:space="preserve">NO. 32</t>
  </si>
  <si>
    <t xml:space="preserve">1-5-223</t>
  </si>
  <si>
    <t xml:space="preserve">NO. 23</t>
  </si>
  <si>
    <t xml:space="preserve">NO. 24</t>
  </si>
  <si>
    <t xml:space="preserve">NO. 24+13.32</t>
  </si>
  <si>
    <t xml:space="preserve">1-5-224</t>
  </si>
  <si>
    <t xml:space="preserve">NO. 21+10.48</t>
  </si>
  <si>
    <t xml:space="preserve">1-5-225</t>
  </si>
  <si>
    <t xml:space="preserve">NO. 18+19.07</t>
  </si>
  <si>
    <t xml:space="preserve">1-5-178</t>
  </si>
  <si>
    <t xml:space="preserve">NO. 1+1.11</t>
  </si>
  <si>
    <t xml:space="preserve">NO. 2</t>
  </si>
  <si>
    <t xml:space="preserve">NO. 3+16.75</t>
  </si>
  <si>
    <t xml:space="preserve">NO. 4+8.75</t>
  </si>
  <si>
    <t xml:space="preserve">NO. 5+9.99</t>
  </si>
  <si>
    <t xml:space="preserve">1-5-202</t>
  </si>
  <si>
    <t xml:space="preserve">NO. 47+10.00</t>
  </si>
  <si>
    <t xml:space="preserve">NO. 52+6.69</t>
  </si>
  <si>
    <t xml:space="preserve">1-5-172</t>
  </si>
  <si>
    <t xml:space="preserve">NO. 13+1.06</t>
  </si>
  <si>
    <t xml:space="preserve">NO. 13+19.06</t>
  </si>
  <si>
    <t xml:space="preserve">1-5-166</t>
  </si>
  <si>
    <t xml:space="preserve">NO. 18+13.88</t>
  </si>
  <si>
    <t xml:space="preserve">NO. 21+16.52</t>
  </si>
  <si>
    <t xml:space="preserve">NO. 23+6.93</t>
  </si>
  <si>
    <t xml:space="preserve">1-5-154</t>
  </si>
  <si>
    <t xml:space="preserve">NO. 37+18.19</t>
  </si>
  <si>
    <t xml:space="preserve">NO. 38+16.84</t>
  </si>
  <si>
    <t xml:space="preserve">1-5-176</t>
  </si>
  <si>
    <t xml:space="preserve">NO. 6+18.06</t>
  </si>
  <si>
    <t xml:space="preserve">1-5-159</t>
  </si>
  <si>
    <t xml:space="preserve">NO. 31+10.36</t>
  </si>
  <si>
    <t xml:space="preserve">NO. 32+13.21</t>
  </si>
  <si>
    <t xml:space="preserve">1-5-157</t>
  </si>
  <si>
    <t xml:space="preserve">1-5-17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2</t>
    </r>
  </si>
  <si>
    <t xml:space="preserve">1-5-156</t>
  </si>
  <si>
    <t xml:space="preserve">NO. 1+1.56</t>
  </si>
  <si>
    <t xml:space="preserve">NO. 5+6.34</t>
  </si>
  <si>
    <t xml:space="preserve">1-5-155</t>
  </si>
  <si>
    <t xml:space="preserve">NO. 9+2.00</t>
  </si>
  <si>
    <t xml:space="preserve">NO. 9+16.18</t>
  </si>
  <si>
    <t xml:space="preserve">1-5-153</t>
  </si>
  <si>
    <t xml:space="preserve">NO. 0+14.06</t>
  </si>
  <si>
    <t xml:space="preserve">NO. 4+9.95</t>
  </si>
  <si>
    <t xml:space="preserve">1-5-152</t>
  </si>
  <si>
    <t xml:space="preserve">NO. 9+15.8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5</t>
    </r>
  </si>
  <si>
    <t xml:space="preserve">1-5-201</t>
  </si>
  <si>
    <t xml:space="preserve">NO. 0+15.81</t>
  </si>
  <si>
    <t xml:space="preserve">NO. 0+17.01</t>
  </si>
  <si>
    <t xml:space="preserve">1-5-197</t>
  </si>
  <si>
    <t xml:space="preserve">NO. 22+13.16</t>
  </si>
  <si>
    <t xml:space="preserve">NO. 35+8.45</t>
  </si>
  <si>
    <t xml:space="preserve">NO. 36+10.87</t>
  </si>
  <si>
    <t xml:space="preserve">1-5-194</t>
  </si>
  <si>
    <t xml:space="preserve">NO. 36+19.53</t>
  </si>
  <si>
    <t xml:space="preserve">NO. 50+14.65</t>
  </si>
  <si>
    <t xml:space="preserve">1-5-198</t>
  </si>
  <si>
    <t xml:space="preserve">1-5-199</t>
  </si>
  <si>
    <t xml:space="preserve">NO. 22+7.7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</t>
    </r>
  </si>
  <si>
    <t xml:space="preserve">1-5-203</t>
  </si>
  <si>
    <t xml:space="preserve">NO. 0-14.13</t>
  </si>
  <si>
    <t xml:space="preserve">NO. 0+18.23</t>
  </si>
  <si>
    <t xml:space="preserve">1-5-208</t>
  </si>
  <si>
    <t xml:space="preserve">NO. 26+17.42</t>
  </si>
  <si>
    <t xml:space="preserve">1-5-20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1-5-067</t>
  </si>
  <si>
    <t xml:space="preserve">NO. 18+13.28</t>
  </si>
  <si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(4)1-5-196</t>
    </r>
  </si>
  <si>
    <t xml:space="preserve">1-5-196</t>
  </si>
  <si>
    <t xml:space="preserve">NO. 0+9.14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5</t>
    </r>
  </si>
  <si>
    <t xml:space="preserve">1-5-205</t>
  </si>
  <si>
    <t xml:space="preserve">NO. 0+15.93</t>
  </si>
  <si>
    <t xml:space="preserve">NO. 10+15.48</t>
  </si>
  <si>
    <t xml:space="preserve">NO. 12+7.98</t>
  </si>
  <si>
    <t xml:space="preserve">1-5-209</t>
  </si>
  <si>
    <t xml:space="preserve">NO. 16+3.60</t>
  </si>
  <si>
    <t xml:space="preserve">NO. 22+6.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9</t>
    </r>
  </si>
  <si>
    <t xml:space="preserve">1-5-158</t>
  </si>
  <si>
    <t xml:space="preserve">NO. 0+18.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</t>
    </r>
  </si>
  <si>
    <t xml:space="preserve">1-5-228</t>
  </si>
  <si>
    <t xml:space="preserve">NO. 0-17.10</t>
  </si>
  <si>
    <t xml:space="preserve">NO. 0+15.37</t>
  </si>
  <si>
    <t xml:space="preserve">1-5-227</t>
  </si>
  <si>
    <t xml:space="preserve">방축천좌안</t>
  </si>
  <si>
    <t xml:space="preserve">1-5-235</t>
  </si>
  <si>
    <t xml:space="preserve">NO. 4+3.98</t>
  </si>
  <si>
    <t xml:space="preserve">NO. 9+8.11</t>
  </si>
  <si>
    <t xml:space="preserve">1-5-234</t>
  </si>
  <si>
    <t xml:space="preserve">NO. 10+7.66</t>
  </si>
  <si>
    <t xml:space="preserve">NO. 20+4.23</t>
  </si>
  <si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(5)1-5-200</t>
    </r>
  </si>
  <si>
    <t xml:space="preserve">1-5-200</t>
  </si>
  <si>
    <t xml:space="preserve">NO. 0+1.82</t>
  </si>
  <si>
    <t xml:space="preserve">NO. 0+9.3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0</t>
    </r>
  </si>
  <si>
    <t xml:space="preserve">1-5-136</t>
  </si>
  <si>
    <t xml:space="preserve">NO. 11+17.30</t>
  </si>
  <si>
    <t xml:space="preserve">NO. 11+19.11</t>
  </si>
  <si>
    <t xml:space="preserve">NO. 12+1.30</t>
  </si>
  <si>
    <t xml:space="preserve">NO. 12+2.35</t>
  </si>
  <si>
    <t xml:space="preserve">NO. 12+2.91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풍화암</t>
    </r>
    <r>
      <rPr>
        <b val="true"/>
        <sz val="18"/>
        <rFont val="돋움"/>
        <family val="3"/>
        <charset val="129"/>
      </rPr>
      <t xml:space="preserve">)</t>
    </r>
  </si>
  <si>
    <t xml:space="preserve">NO. 11+11.76</t>
  </si>
  <si>
    <t xml:space="preserve">NO. 13+18.76</t>
  </si>
  <si>
    <t xml:space="preserve">NO. 16+5.76</t>
  </si>
  <si>
    <t xml:space="preserve">NO. 0+16.00</t>
  </si>
  <si>
    <t xml:space="preserve">NO. 2+7.57</t>
  </si>
  <si>
    <t xml:space="preserve">NO. 5+6.48</t>
  </si>
  <si>
    <t xml:space="preserve">NO. 2+9.25</t>
  </si>
  <si>
    <t xml:space="preserve">NO. 5+2.17</t>
  </si>
  <si>
    <t xml:space="preserve">NO. 149+5.44</t>
  </si>
  <si>
    <t xml:space="preserve">NO. 150+15.91</t>
  </si>
  <si>
    <t xml:space="preserve">NO. 26+16.06</t>
  </si>
  <si>
    <t xml:space="preserve">NO. 27</t>
  </si>
  <si>
    <t xml:space="preserve">NO. 31</t>
  </si>
  <si>
    <t xml:space="preserve">NO. 20+10.00</t>
  </si>
  <si>
    <t xml:space="preserve">NO. 20+15.31</t>
  </si>
  <si>
    <t xml:space="preserve">NO. 25+7.31</t>
  </si>
  <si>
    <t xml:space="preserve">1-5-163</t>
  </si>
  <si>
    <t xml:space="preserve">NO. 26+12.81</t>
  </si>
  <si>
    <t xml:space="preserve">1-5-069</t>
  </si>
  <si>
    <t xml:space="preserve">NO. 0+6.34</t>
  </si>
  <si>
    <t xml:space="preserve">NO. 1+17.14</t>
  </si>
  <si>
    <t xml:space="preserve">1-5-068</t>
  </si>
  <si>
    <t xml:space="preserve">NO. 17+12.37</t>
  </si>
  <si>
    <t xml:space="preserve">NO. 18+0.95</t>
  </si>
  <si>
    <t xml:space="preserve">NO. 18+12.95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연암</t>
    </r>
    <r>
      <rPr>
        <b val="true"/>
        <sz val="18"/>
        <rFont val="돋움"/>
        <family val="3"/>
        <charset val="129"/>
      </rPr>
      <t xml:space="preserve">)</t>
    </r>
  </si>
  <si>
    <t xml:space="preserve">NO. 2+8.18</t>
  </si>
  <si>
    <t xml:space="preserve">NO. 16+12.59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통암</t>
    </r>
    <r>
      <rPr>
        <b val="true"/>
        <sz val="18"/>
        <rFont val="돋움"/>
        <family val="3"/>
        <charset val="129"/>
      </rPr>
      <t xml:space="preserve">)</t>
    </r>
  </si>
  <si>
    <t xml:space="preserve">NO. 2+13.79</t>
  </si>
  <si>
    <t xml:space="preserve">NO. 3+5.85</t>
  </si>
  <si>
    <t xml:space="preserve">오 수 연 결 관  토 공 집 계 표</t>
  </si>
  <si>
    <t xml:space="preserve">구 분</t>
  </si>
  <si>
    <t xml:space="preserve"> 터 파 기</t>
  </si>
  <si>
    <t xml:space="preserve">되 메 우 기</t>
  </si>
  <si>
    <t xml:space="preserve">잔  토</t>
  </si>
  <si>
    <t xml:space="preserve">비 고</t>
  </si>
  <si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인력</t>
    </r>
  </si>
  <si>
    <t xml:space="preserve">토  사</t>
  </si>
  <si>
    <t xml:space="preserve">리핑암</t>
  </si>
  <si>
    <t xml:space="preserve">연 암</t>
  </si>
  <si>
    <t xml:space="preserve">인 력</t>
  </si>
  <si>
    <t xml:space="preserve">기 계</t>
  </si>
  <si>
    <t xml:space="preserve">토 사</t>
  </si>
  <si>
    <t xml:space="preserve">암</t>
  </si>
  <si>
    <t xml:space="preserve">연   암</t>
  </si>
  <si>
    <t xml:space="preserve">발파암</t>
  </si>
  <si>
    <t xml:space="preserve"> 오 수 연 결 관  토 공 산 출</t>
  </si>
  <si>
    <t xml:space="preserve">연장</t>
  </si>
  <si>
    <t xml:space="preserve">토질</t>
  </si>
  <si>
    <r>
      <rPr>
        <sz val="9"/>
        <rFont val="Noto Sans"/>
        <family val="2"/>
      </rPr>
      <t xml:space="preserve">수  량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터 파 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되메우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잔 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족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인력</t>
    </r>
  </si>
  <si>
    <t xml:space="preserve">단위수량</t>
  </si>
  <si>
    <t xml:space="preserve">수 량</t>
  </si>
  <si>
    <t xml:space="preserve">차 도 부</t>
  </si>
  <si>
    <t xml:space="preserve">소  계</t>
  </si>
  <si>
    <t xml:space="preserve">보 도 부</t>
  </si>
  <si>
    <t xml:space="preserve">총  계</t>
  </si>
  <si>
    <r>
      <rPr>
        <b val="true"/>
        <sz val="16"/>
        <rFont val="Noto Sans"/>
        <family val="2"/>
      </rPr>
      <t xml:space="preserve">연결관 토공 단위수량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-D150)</t>
    </r>
  </si>
  <si>
    <t xml:space="preserve">구배</t>
  </si>
  <si>
    <t xml:space="preserve">접속
평균
관경</t>
  </si>
  <si>
    <r>
      <rPr>
        <b val="true"/>
        <sz val="9"/>
        <rFont val="Noto Sans"/>
        <family val="2"/>
      </rPr>
      <t xml:space="preserve">본관
</t>
    </r>
    <r>
      <rPr>
        <b val="true"/>
        <sz val="9"/>
        <rFont val="굴림"/>
        <family val="3"/>
        <charset val="129"/>
      </rPr>
      <t xml:space="preserve">D+2T
(</t>
    </r>
    <r>
      <rPr>
        <b val="true"/>
        <sz val="9"/>
        <rFont val="Noto Sans"/>
        <family val="2"/>
      </rPr>
      <t xml:space="preserve">평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연결관
</t>
    </r>
    <r>
      <rPr>
        <b val="true"/>
        <sz val="9"/>
        <rFont val="굴림"/>
        <family val="3"/>
        <charset val="129"/>
      </rPr>
      <t xml:space="preserve">d+2t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T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b val="true"/>
        <sz val="9"/>
        <rFont val="굴림"/>
        <family val="3"/>
        <charset val="129"/>
      </rPr>
      <t xml:space="preserve">H
(</t>
    </r>
    <r>
      <rPr>
        <b val="true"/>
        <sz val="9"/>
        <rFont val="Noto Sans"/>
        <family val="2"/>
      </rPr>
      <t xml:space="preserve">토피</t>
    </r>
    <r>
      <rPr>
        <b val="true"/>
        <sz val="9"/>
        <rFont val="굴림"/>
        <family val="3"/>
        <charset val="129"/>
      </rPr>
      <t xml:space="preserve">)</t>
    </r>
  </si>
  <si>
    <t xml:space="preserve">H1</t>
  </si>
  <si>
    <t xml:space="preserve">H2</t>
  </si>
  <si>
    <t xml:space="preserve">H3</t>
  </si>
  <si>
    <t xml:space="preserve">H4</t>
  </si>
  <si>
    <t xml:space="preserve">H5</t>
  </si>
  <si>
    <r>
      <rPr>
        <b val="true"/>
        <sz val="9"/>
        <rFont val="Noto Sans"/>
        <family val="2"/>
      </rPr>
      <t xml:space="preserve">단 위 수 량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PVC(VG1)</t>
    </r>
    <r>
      <rPr>
        <sz val="9"/>
        <rFont val="Noto Sans"/>
        <family val="2"/>
      </rPr>
      <t xml:space="preserve">관</t>
    </r>
  </si>
  <si>
    <t xml:space="preserve">진동및 전압콘크리트관</t>
  </si>
  <si>
    <t xml:space="preserve">d+2T</t>
  </si>
  <si>
    <r>
      <rPr>
        <b val="true"/>
        <sz val="16"/>
        <rFont val="Noto Sans"/>
        <family val="2"/>
      </rPr>
      <t xml:space="preserve">연결관 토공 단위수량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-D150)</t>
    </r>
  </si>
  <si>
    <t xml:space="preserve">B</t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굴림"/>
        <family val="3"/>
        <charset val="129"/>
      </rPr>
      <t xml:space="preserve">)</t>
    </r>
  </si>
  <si>
    <t xml:space="preserve">공      종</t>
  </si>
  <si>
    <t xml:space="preserve">구   분</t>
  </si>
  <si>
    <t xml:space="preserve">산   출   근   거</t>
  </si>
  <si>
    <t xml:space="preserve">토사터파기</t>
  </si>
  <si>
    <t xml:space="preserve">[{{(B1+B2)/2}×H5+{(B1+B4)/2}×H3}×1/2×L5]</t>
  </si>
  <si>
    <t xml:space="preserve">+[{(B2+B3)/2}×T×L1]</t>
  </si>
  <si>
    <t xml:space="preserve">잔   토</t>
  </si>
  <si>
    <t xml:space="preserve">{π×(d+2t)²}/4×L4</t>
  </si>
  <si>
    <r>
      <rPr>
        <sz val="10"/>
        <rFont val="Noto Sans"/>
        <family val="2"/>
      </rPr>
      <t xml:space="preserve">터파기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잔토</t>
    </r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암</t>
    </r>
    <r>
      <rPr>
        <b val="true"/>
        <sz val="16"/>
        <rFont val="굴림"/>
        <family val="3"/>
        <charset val="129"/>
      </rPr>
      <t xml:space="preserve">)</t>
    </r>
  </si>
  <si>
    <t xml:space="preserve">암터파기 및 잔토</t>
  </si>
  <si>
    <t xml:space="preserve">부 족 토</t>
  </si>
  <si>
    <t xml:space="preserve">되메우기 전량</t>
  </si>
  <si>
    <r>
      <rPr>
        <sz val="10"/>
        <rFont val="Noto Sans"/>
        <family val="2"/>
      </rPr>
      <t xml:space="preserve">터파기</t>
    </r>
    <r>
      <rPr>
        <sz val="10"/>
        <rFont val="굴림"/>
        <family val="3"/>
        <charset val="129"/>
      </rPr>
      <t xml:space="preserve">-{π×(d+2t)²}/4×L3</t>
    </r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굴림"/>
        <family val="3"/>
        <charset val="129"/>
      </rPr>
      <t xml:space="preserve">)</t>
    </r>
  </si>
  <si>
    <t xml:space="preserve">공    종</t>
  </si>
  <si>
    <t xml:space="preserve">[{(B+B1)/2}×H4+{(B+B2)/2}×H3]×1/2×{(L1+L3)/2}</t>
  </si>
  <si>
    <t xml:space="preserve">{π×(d+2t)²}/4×L3</t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암</t>
    </r>
    <r>
      <rPr>
        <b val="true"/>
        <sz val="16"/>
        <rFont val="굴림"/>
        <family val="3"/>
        <charset val="129"/>
      </rPr>
      <t xml:space="preserve">)</t>
    </r>
  </si>
  <si>
    <t xml:space="preserve">브레이카</t>
  </si>
  <si>
    <t xml:space="preserve"> 연결관 단위 연장별 수량 집계표</t>
  </si>
  <si>
    <t xml:space="preserve">구    분</t>
  </si>
  <si>
    <t xml:space="preserve">연 결 관</t>
  </si>
  <si>
    <t xml:space="preserve">암 선 별 분 류</t>
  </si>
  <si>
    <t xml:space="preserve">단위연장</t>
  </si>
  <si>
    <t xml:space="preserve">연결개소</t>
  </si>
  <si>
    <t xml:space="preserve">차   도   부</t>
  </si>
  <si>
    <t xml:space="preserve"> 소    계</t>
  </si>
  <si>
    <t xml:space="preserve">보   도   부</t>
  </si>
  <si>
    <t xml:space="preserve">소    계</t>
  </si>
  <si>
    <t xml:space="preserve">총    계</t>
  </si>
  <si>
    <r>
      <rPr>
        <b val="true"/>
        <sz val="14"/>
        <rFont val="Noto Sans"/>
        <family val="2"/>
      </rPr>
      <t xml:space="preserve"> 연결관 단위 연장별 수량 산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도부</t>
    </r>
    <r>
      <rPr>
        <b val="true"/>
        <sz val="14"/>
        <rFont val="굴림"/>
        <family val="3"/>
        <charset val="129"/>
      </rPr>
      <t xml:space="preserve">)</t>
    </r>
  </si>
  <si>
    <t xml:space="preserve">본관
관경</t>
  </si>
  <si>
    <t xml:space="preserve">연결관</t>
  </si>
  <si>
    <t xml:space="preserve">관  경</t>
  </si>
  <si>
    <t xml:space="preserve">개소당
연  장</t>
  </si>
  <si>
    <r>
      <rPr>
        <b val="true"/>
        <sz val="9"/>
        <color rgb="FFFF0000"/>
        <rFont val="굴림"/>
        <family val="3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공구</t>
    </r>
  </si>
  <si>
    <r>
      <rPr>
        <b val="true"/>
        <sz val="14"/>
        <rFont val="Noto Sans"/>
        <family val="2"/>
      </rPr>
      <t xml:space="preserve"> 연결관 단위 연장별 수량 산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보도부</t>
    </r>
    <r>
      <rPr>
        <b val="true"/>
        <sz val="14"/>
        <rFont val="굴림"/>
        <family val="3"/>
        <charset val="129"/>
      </rPr>
      <t xml:space="preserve">)</t>
    </r>
  </si>
  <si>
    <t xml:space="preserve">본관 
관경</t>
  </si>
  <si>
    <r>
      <rPr>
        <b val="true"/>
        <sz val="9"/>
        <color rgb="FF0000FF"/>
        <rFont val="굴림"/>
        <family val="3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공구</t>
    </r>
  </si>
  <si>
    <r>
      <rPr>
        <b val="true"/>
        <sz val="14"/>
        <rFont val="Noto Sans"/>
        <family val="2"/>
      </rPr>
      <t xml:space="preserve">오수연결관 평균토피산정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도부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피고</t>
    </r>
    <r>
      <rPr>
        <sz val="9"/>
        <rFont val="굴림"/>
        <family val="3"/>
        <charset val="129"/>
      </rPr>
      <t xml:space="preserve">(M)</t>
    </r>
  </si>
  <si>
    <t xml:space="preserve">평균토피</t>
  </si>
  <si>
    <r>
      <rPr>
        <sz val="9"/>
        <rFont val="Noto Sans"/>
        <family val="2"/>
      </rPr>
      <t xml:space="preserve">거리</t>
    </r>
    <r>
      <rPr>
        <sz val="9"/>
        <rFont val="굴림"/>
        <family val="3"/>
        <charset val="129"/>
      </rPr>
      <t xml:space="preserve">×</t>
    </r>
    <r>
      <rPr>
        <sz val="9"/>
        <rFont val="Noto Sans"/>
        <family val="2"/>
      </rPr>
      <t xml:space="preserve">관경</t>
    </r>
  </si>
  <si>
    <r>
      <rPr>
        <sz val="9"/>
        <rFont val="Noto Sans"/>
        <family val="2"/>
      </rPr>
      <t xml:space="preserve">거리</t>
    </r>
    <r>
      <rPr>
        <sz val="9"/>
        <rFont val="굴림"/>
        <family val="3"/>
        <charset val="129"/>
      </rPr>
      <t xml:space="preserve">×</t>
    </r>
    <r>
      <rPr>
        <sz val="9"/>
        <rFont val="Noto Sans"/>
        <family val="2"/>
      </rPr>
      <t xml:space="preserve">토피</t>
    </r>
  </si>
  <si>
    <t xml:space="preserve">M/M</t>
  </si>
  <si>
    <t xml:space="preserve">m</t>
  </si>
  <si>
    <t xml:space="preserve">(m)</t>
  </si>
  <si>
    <t xml:space="preserve">합  계</t>
  </si>
  <si>
    <r>
      <rPr>
        <b val="true"/>
        <sz val="14"/>
        <rFont val="Noto Sans"/>
        <family val="2"/>
      </rPr>
      <t xml:space="preserve">오수연결관 평균토피산정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보도부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2-100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</t>
    </r>
  </si>
  <si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돋움"/>
        <family val="3"/>
        <charset val="129"/>
      </rPr>
      <t xml:space="preserve">)3-1001</t>
    </r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01</t>
    </r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2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3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4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6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3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8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05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09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20</t>
    </r>
  </si>
  <si>
    <t xml:space="preserve"> △ 오수연결관 토공 산출근거</t>
  </si>
  <si>
    <t xml:space="preserve">본관 관경</t>
  </si>
  <si>
    <t xml:space="preserve">연  결  관</t>
  </si>
  <si>
    <t xml:space="preserve">개소당연장</t>
  </si>
  <si>
    <t xml:space="preserve">총연장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0</t>
    </r>
  </si>
  <si>
    <t xml:space="preserve">1-5-017</t>
  </si>
  <si>
    <t xml:space="preserve">1-5-018</t>
  </si>
  <si>
    <t xml:space="preserve">방축천우안</t>
  </si>
  <si>
    <t xml:space="preserve">1-5-027</t>
  </si>
  <si>
    <t xml:space="preserve">1-5-035</t>
  </si>
  <si>
    <t xml:space="preserve">1-5-036</t>
  </si>
  <si>
    <r>
      <rPr>
        <sz val="9"/>
        <rFont val="Noto Sans"/>
        <family val="2"/>
      </rPr>
      <t xml:space="preserve">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3-4001</t>
    </r>
  </si>
  <si>
    <t xml:space="preserve">1-5-051</t>
  </si>
  <si>
    <t xml:space="preserve">1-5-052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32</t>
    </r>
  </si>
  <si>
    <t xml:space="preserve">1-5-05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8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9</t>
    </r>
  </si>
  <si>
    <t xml:space="preserve">1-5-081</t>
  </si>
  <si>
    <t xml:space="preserve">1-5-089</t>
  </si>
  <si>
    <t xml:space="preserve">1-5-091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4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2</t>
    </r>
  </si>
  <si>
    <t xml:space="preserve">1-5-105</t>
  </si>
  <si>
    <t xml:space="preserve">1-5-042</t>
  </si>
  <si>
    <t xml:space="preserve">1-5-082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4</t>
    </r>
  </si>
  <si>
    <t xml:space="preserve">1-5-108</t>
  </si>
  <si>
    <t xml:space="preserve">1-5-10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1</t>
    </r>
  </si>
  <si>
    <t xml:space="preserve">1-5-110-1</t>
  </si>
  <si>
    <t xml:space="preserve">1-5-113</t>
  </si>
  <si>
    <t xml:space="preserve">1-5-114</t>
  </si>
  <si>
    <t xml:space="preserve">1-5-120</t>
  </si>
  <si>
    <t xml:space="preserve">1-5-121</t>
  </si>
  <si>
    <t xml:space="preserve">1-5-12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0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7</t>
    </r>
  </si>
  <si>
    <t xml:space="preserve">1-5-146</t>
  </si>
  <si>
    <t xml:space="preserve">1-5-151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9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9</t>
    </r>
  </si>
  <si>
    <t xml:space="preserve">1-5-171</t>
  </si>
  <si>
    <r>
      <rPr>
        <sz val="9"/>
        <color rgb="FFFF0000"/>
        <rFont val="Noto Sans"/>
        <family val="2"/>
      </rPr>
      <t xml:space="preserve">중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집</t>
    </r>
    <r>
      <rPr>
        <sz val="9"/>
        <color rgb="FFFF0000"/>
        <rFont val="돋움"/>
        <family val="3"/>
        <charset val="129"/>
      </rPr>
      <t xml:space="preserve">)1-1047</t>
    </r>
  </si>
  <si>
    <t xml:space="preserve">1-5-183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t xml:space="preserve">1-5-18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</t>
    </r>
  </si>
  <si>
    <t xml:space="preserve">1-5-23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0E+00"/>
    <numFmt numFmtId="173" formatCode="0.\년"/>
    <numFmt numFmtId="174" formatCode="_-* #,##0_-;\-* #,##0_-;_-* \-_-;_-@_-"/>
    <numFmt numFmtId="175" formatCode="_-* #,##0.00_-;\-* #,##0.00_-;_-* \-??_-;_-@_-"/>
    <numFmt numFmtId="176" formatCode="#,##0.00;[RED]#,##0.00"/>
    <numFmt numFmtId="177" formatCode="0.0"/>
    <numFmt numFmtId="178" formatCode="&quot;년 &quot;"/>
    <numFmt numFmtId="179" formatCode="0.0000%"/>
    <numFmt numFmtId="180" formatCode="_ * #,##0_ ;_ * \-#,##0_ ;_ * \-_ ;_ @_ "/>
    <numFmt numFmtId="181" formatCode="[$-409]#,##0_);\(#,##0\)"/>
    <numFmt numFmtId="182" formatCode="_ &quot;SFr.&quot;* #,##0.00_ ;_ &quot;SFr.&quot;* \-#,##0.00_ ;_ &quot;SFr.&quot;* \-??_ ;_ @_ "/>
    <numFmt numFmtId="183" formatCode="0.00%"/>
    <numFmt numFmtId="184" formatCode="#,##0.00_ "/>
    <numFmt numFmtId="185" formatCode="0.00000%"/>
    <numFmt numFmtId="186" formatCode="[$-409]#,##0.00_);[RED]\(#,##0.00\)"/>
    <numFmt numFmtId="187" formatCode="[$-409]#,##0_);[RED]\(#,##0\)"/>
    <numFmt numFmtId="188" formatCode="0%"/>
    <numFmt numFmtId="189" formatCode="#,##0.0"/>
    <numFmt numFmtId="190" formatCode="\\#,##0;&quot;\-&quot;#,##0"/>
    <numFmt numFmtId="191" formatCode="#,##0.00_);[RED]\(#,##0.00\)"/>
    <numFmt numFmtId="192" formatCode="#,##0.000_ "/>
    <numFmt numFmtId="193" formatCode="General"/>
    <numFmt numFmtId="194" formatCode="0_);[RED]\(0\)"/>
    <numFmt numFmtId="195" formatCode="_-* #,##0.0_-;\-* #,##0.0_-;_-* \-_-;_-@_-"/>
    <numFmt numFmtId="196" formatCode="0.00_);[RED]\(0.00\)"/>
    <numFmt numFmtId="197" formatCode="#,##0_);[RED]\(#,##0\)"/>
    <numFmt numFmtId="198" formatCode="#,##0.000_);[RED]\(#,##0.000\)"/>
    <numFmt numFmtId="199" formatCode="0.000_);[RED]\(0.000\)"/>
    <numFmt numFmtId="200" formatCode="0.000_ "/>
    <numFmt numFmtId="201" formatCode="&quot;L=&quot;0.0"/>
    <numFmt numFmtId="202" formatCode="&quot;1:&quot;0.0"/>
    <numFmt numFmtId="203" formatCode="\D0"/>
    <numFmt numFmtId="204" formatCode="0.0_);[RED]\(0.0\)"/>
    <numFmt numFmtId="205" formatCode="0.000"/>
    <numFmt numFmtId="206" formatCode="_-* #,##0.00_-;\-* #,##0.00_-;_-* \-_-;_-@_-"/>
    <numFmt numFmtId="207" formatCode="0.0_ "/>
    <numFmt numFmtId="208" formatCode="0_ 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0"/>
      <name val="-윤명조130"/>
      <family val="1"/>
      <charset val="129"/>
    </font>
    <font>
      <b val="true"/>
      <sz val="16"/>
      <name val="Noto Sans"/>
      <family val="2"/>
    </font>
    <font>
      <b val="true"/>
      <sz val="12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-윤명조130"/>
      <family val="1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8"/>
      <color rgb="FF0000FF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8"/>
      <color rgb="FF0000FF"/>
      <name val="Noto Sans"/>
      <family val="2"/>
    </font>
    <font>
      <sz val="16"/>
      <name val="굴림"/>
      <family val="3"/>
      <charset val="129"/>
    </font>
    <font>
      <sz val="10"/>
      <name val="Noto Sans"/>
      <family val="2"/>
    </font>
    <font>
      <b val="true"/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sz val="10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1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78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9" fillId="0" borderId="0" applyFont="true" applyBorder="false" applyAlignment="true" applyProtection="false">
      <alignment horizontal="right" vertical="bottom" textRotation="0" wrapText="false" indent="0" shrinkToFit="false"/>
    </xf>
    <xf numFmtId="183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1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17" applyFont="true" applyBorder="true" applyAlignment="true" applyProtection="false">
      <alignment horizontal="general" vertical="center" textRotation="0" wrapText="false" indent="0" shrinkToFit="false"/>
    </xf>
    <xf numFmtId="180" fontId="45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0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0" fillId="4" borderId="2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4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11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2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2" fillId="0" borderId="2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7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0" fillId="0" borderId="3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2" fillId="0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33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3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3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59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47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4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1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0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52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6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6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9" fillId="6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6" borderId="2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9" fillId="6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52" fillId="0" borderId="44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44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4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9" fillId="4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4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9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9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4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9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9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29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2" fillId="0" borderId="30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0" borderId="3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9" fillId="26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26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9" fillId="26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64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8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5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4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6" fillId="4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0" xfId="1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6" fillId="7" borderId="59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7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7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6" fillId="7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7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7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2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6" fillId="0" borderId="22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6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5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7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7" borderId="47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7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7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7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7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2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22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2"/>
    <cellStyle name="??&amp;O?&amp;H?_x0008_??_x0007__x0001__x0001_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6"/>
    <cellStyle name="?W?_laroux" xfId="127"/>
    <cellStyle name="_U수량" xfId="128"/>
    <cellStyle name="_U수량_01.기반시설공" xfId="129"/>
    <cellStyle name="_U수량_01.도로Ⅰ-포장공" xfId="130"/>
    <cellStyle name="_U수량_3배수공" xfId="131"/>
    <cellStyle name="_U수량_3배수공_01.기반시설공" xfId="132"/>
    <cellStyle name="_U수량_3배수공_01.도로Ⅰ-포장공" xfId="133"/>
    <cellStyle name="_U수량_3배수공_road II" xfId="134"/>
    <cellStyle name="_U수량_3배수공_road II_도로Ⅰ-포장공" xfId="135"/>
    <cellStyle name="_U수량_3배수공_roadI" xfId="136"/>
    <cellStyle name="_U수량_3배수공_roadI_도로I포장공" xfId="137"/>
    <cellStyle name="_U수량_3배수공_roadI_도로I포장공_도로II-1" xfId="138"/>
    <cellStyle name="_U수량_3배수공_roadI_도로I포장공_도로II-1_도로Ⅰ-포장공" xfId="139"/>
    <cellStyle name="_U수량_3배수공_roadI_도로Ⅰ-포장공" xfId="140"/>
    <cellStyle name="_U수량_3배수공_도로1구조물공" xfId="141"/>
    <cellStyle name="_U수량_3배수공_도로1구조물공_도로I포장공" xfId="142"/>
    <cellStyle name="_U수량_3배수공_도로1구조물공_도로I포장공_도로II-1" xfId="143"/>
    <cellStyle name="_U수량_3배수공_도로1구조물공_도로I포장공_도로II-1_도로Ⅰ-포장공" xfId="144"/>
    <cellStyle name="_U수량_3배수공_도로1구조물공_도로Ⅰ-포장공" xfId="145"/>
    <cellStyle name="_U수량_3배수공_도로II-1" xfId="146"/>
    <cellStyle name="_U수량_3배수공_도로II-1_도로Ⅰ-포장공" xfId="147"/>
    <cellStyle name="_U수량_3배수공_도로I포장공1" xfId="148"/>
    <cellStyle name="_U수량_3배수공_도로I포장공1_도로Ⅰ-포장공" xfId="149"/>
    <cellStyle name="_U수량_3배수공_맹동공사비집계(토목)" xfId="150"/>
    <cellStyle name="_U수량_3배수공_설계예산서" xfId="151"/>
    <cellStyle name="_U수량_3배수공_이윤조정" xfId="152"/>
    <cellStyle name="_U수량_3배수공_폐기물수량산출" xfId="153"/>
    <cellStyle name="_U수량_3배수공_폐기물예산서및수량산출서" xfId="154"/>
    <cellStyle name="_U수량_road II" xfId="155"/>
    <cellStyle name="_U수량_road II_도로Ⅰ-포장공" xfId="156"/>
    <cellStyle name="_U수량_roadI" xfId="157"/>
    <cellStyle name="_U수량_roadI_도로I포장공" xfId="158"/>
    <cellStyle name="_U수량_roadI_도로I포장공_도로II-1" xfId="159"/>
    <cellStyle name="_U수량_roadI_도로I포장공_도로II-1_도로Ⅰ-포장공" xfId="160"/>
    <cellStyle name="_U수량_roadI_도로Ⅰ-포장공" xfId="161"/>
    <cellStyle name="_U수량_강경읍염천리" xfId="162"/>
    <cellStyle name="_U수량_강경읍염천리_01.기반시설공" xfId="163"/>
    <cellStyle name="_U수량_강경읍염천리_01.도로Ⅰ-포장공" xfId="164"/>
    <cellStyle name="_U수량_강경읍염천리_3배수공" xfId="165"/>
    <cellStyle name="_U수량_강경읍염천리_3배수공_01.기반시설공" xfId="166"/>
    <cellStyle name="_U수량_강경읍염천리_3배수공_01.도로Ⅰ-포장공" xfId="167"/>
    <cellStyle name="_U수량_강경읍염천리_3배수공_road II" xfId="168"/>
    <cellStyle name="_U수량_강경읍염천리_3배수공_road II_도로Ⅰ-포장공" xfId="169"/>
    <cellStyle name="_U수량_강경읍염천리_3배수공_roadI" xfId="170"/>
    <cellStyle name="_U수량_강경읍염천리_3배수공_roadI_도로I포장공" xfId="171"/>
    <cellStyle name="_U수량_강경읍염천리_3배수공_roadI_도로I포장공_도로II-1" xfId="172"/>
    <cellStyle name="_U수량_강경읍염천리_3배수공_roadI_도로I포장공_도로II-1_도로Ⅰ-포장공" xfId="173"/>
    <cellStyle name="_U수량_강경읍염천리_3배수공_roadI_도로Ⅰ-포장공" xfId="174"/>
    <cellStyle name="_U수량_강경읍염천리_3배수공_도로1구조물공" xfId="175"/>
    <cellStyle name="_U수량_강경읍염천리_3배수공_도로1구조물공_도로I포장공" xfId="176"/>
    <cellStyle name="_U수량_강경읍염천리_3배수공_도로1구조물공_도로I포장공_도로II-1" xfId="177"/>
    <cellStyle name="_U수량_강경읍염천리_3배수공_도로1구조물공_도로I포장공_도로II-1_도로Ⅰ-포장공" xfId="178"/>
    <cellStyle name="_U수량_강경읍염천리_3배수공_도로1구조물공_도로Ⅰ-포장공" xfId="179"/>
    <cellStyle name="_U수량_강경읍염천리_3배수공_도로II-1" xfId="180"/>
    <cellStyle name="_U수량_강경읍염천리_3배수공_도로II-1_도로Ⅰ-포장공" xfId="181"/>
    <cellStyle name="_U수량_강경읍염천리_3배수공_도로I포장공1" xfId="182"/>
    <cellStyle name="_U수량_강경읍염천리_3배수공_도로I포장공1_도로Ⅰ-포장공" xfId="183"/>
    <cellStyle name="_U수량_강경읍염천리_3배수공_맹동공사비집계(토목)" xfId="184"/>
    <cellStyle name="_U수량_강경읍염천리_3배수공_설계예산서" xfId="185"/>
    <cellStyle name="_U수량_강경읍염천리_3배수공_이윤조정" xfId="186"/>
    <cellStyle name="_U수량_강경읍염천리_3배수공_폐기물수량산출" xfId="187"/>
    <cellStyle name="_U수량_강경읍염천리_3배수공_폐기물예산서및수량산출서" xfId="188"/>
    <cellStyle name="_U수량_강경읍염천리_road II" xfId="189"/>
    <cellStyle name="_U수량_강경읍염천리_road II_도로Ⅰ-포장공" xfId="190"/>
    <cellStyle name="_U수량_강경읍염천리_roadI" xfId="191"/>
    <cellStyle name="_U수량_강경읍염천리_roadI_도로I포장공" xfId="192"/>
    <cellStyle name="_U수량_강경읍염천리_roadI_도로I포장공_도로II-1" xfId="193"/>
    <cellStyle name="_U수량_강경읍염천리_roadI_도로I포장공_도로II-1_도로Ⅰ-포장공" xfId="194"/>
    <cellStyle name="_U수량_강경읍염천리_roadI_도로Ⅰ-포장공" xfId="195"/>
    <cellStyle name="_U수량_강경읍염천리_대야포장공" xfId="196"/>
    <cellStyle name="_U수량_강경읍염천리_대야포장공_01.기반시설공" xfId="197"/>
    <cellStyle name="_U수량_강경읍염천리_대야포장공_01.도로Ⅰ-포장공" xfId="198"/>
    <cellStyle name="_U수량_강경읍염천리_대야포장공_road II" xfId="199"/>
    <cellStyle name="_U수량_강경읍염천리_대야포장공_road II_도로Ⅰ-포장공" xfId="200"/>
    <cellStyle name="_U수량_강경읍염천리_대야포장공_roadI" xfId="201"/>
    <cellStyle name="_U수량_강경읍염천리_대야포장공_roadI_도로I포장공" xfId="202"/>
    <cellStyle name="_U수량_강경읍염천리_대야포장공_roadI_도로I포장공_도로II-1" xfId="203"/>
    <cellStyle name="_U수량_강경읍염천리_대야포장공_roadI_도로I포장공_도로II-1_도로Ⅰ-포장공" xfId="204"/>
    <cellStyle name="_U수량_강경읍염천리_대야포장공_roadI_도로Ⅰ-포장공" xfId="205"/>
    <cellStyle name="_U수량_강경읍염천리_대야포장공_대야배수공" xfId="206"/>
    <cellStyle name="_U수량_강경읍염천리_대야포장공_대야배수공_01.기반시설공" xfId="207"/>
    <cellStyle name="_U수량_강경읍염천리_대야포장공_대야배수공_01.도로Ⅰ-포장공" xfId="208"/>
    <cellStyle name="_U수량_강경읍염천리_대야포장공_대야배수공_3배수공" xfId="209"/>
    <cellStyle name="_U수량_강경읍염천리_대야포장공_대야배수공_3배수공_01.기반시설공" xfId="210"/>
    <cellStyle name="_U수량_강경읍염천리_대야포장공_대야배수공_3배수공_01.도로Ⅰ-포장공" xfId="211"/>
    <cellStyle name="_U수량_강경읍염천리_대야포장공_대야배수공_3배수공_road II" xfId="212"/>
    <cellStyle name="_U수량_강경읍염천리_대야포장공_대야배수공_3배수공_road II_도로Ⅰ-포장공" xfId="213"/>
    <cellStyle name="_U수량_강경읍염천리_대야포장공_대야배수공_3배수공_roadI" xfId="214"/>
    <cellStyle name="_U수량_강경읍염천리_대야포장공_대야배수공_3배수공_roadI_도로I포장공" xfId="215"/>
    <cellStyle name="_U수량_강경읍염천리_대야포장공_대야배수공_3배수공_roadI_도로I포장공_도로II-1" xfId="216"/>
    <cellStyle name="_U수량_강경읍염천리_대야포장공_대야배수공_3배수공_roadI_도로I포장공_도로II-1_도로Ⅰ-포장공" xfId="217"/>
    <cellStyle name="_U수량_강경읍염천리_대야포장공_대야배수공_3배수공_roadI_도로Ⅰ-포장공" xfId="218"/>
    <cellStyle name="_U수량_강경읍염천리_대야포장공_대야배수공_3배수공_도로1구조물공" xfId="219"/>
    <cellStyle name="_U수량_강경읍염천리_대야포장공_대야배수공_3배수공_도로1구조물공_도로I포장공" xfId="220"/>
    <cellStyle name="_U수량_강경읍염천리_대야포장공_대야배수공_3배수공_도로1구조물공_도로I포장공_도로II-1" xfId="221"/>
    <cellStyle name="_U수량_강경읍염천리_대야포장공_대야배수공_3배수공_도로1구조물공_도로I포장공_도로II-1_도로Ⅰ-포장공" xfId="222"/>
    <cellStyle name="_U수량_강경읍염천리_대야포장공_대야배수공_3배수공_도로1구조물공_도로Ⅰ-포장공" xfId="223"/>
    <cellStyle name="_U수량_강경읍염천리_대야포장공_대야배수공_3배수공_도로II-1" xfId="224"/>
    <cellStyle name="_U수량_강경읍염천리_대야포장공_대야배수공_3배수공_도로II-1_도로Ⅰ-포장공" xfId="225"/>
    <cellStyle name="_U수량_강경읍염천리_대야포장공_대야배수공_3배수공_도로I포장공1" xfId="226"/>
    <cellStyle name="_U수량_강경읍염천리_대야포장공_대야배수공_3배수공_도로I포장공1_도로Ⅰ-포장공" xfId="227"/>
    <cellStyle name="_U수량_강경읍염천리_대야포장공_대야배수공_3배수공_맹동공사비집계(토목)" xfId="228"/>
    <cellStyle name="_U수량_강경읍염천리_대야포장공_대야배수공_3배수공_설계예산서" xfId="229"/>
    <cellStyle name="_U수량_강경읍염천리_대야포장공_대야배수공_3배수공_이윤조정" xfId="230"/>
    <cellStyle name="_U수량_강경읍염천리_대야포장공_대야배수공_3배수공_폐기물수량산출" xfId="231"/>
    <cellStyle name="_U수량_강경읍염천리_대야포장공_대야배수공_3배수공_폐기물예산서및수량산출서" xfId="232"/>
    <cellStyle name="_U수량_강경읍염천리_대야포장공_대야배수공_road II" xfId="233"/>
    <cellStyle name="_U수량_강경읍염천리_대야포장공_대야배수공_road II_도로Ⅰ-포장공" xfId="234"/>
    <cellStyle name="_U수량_강경읍염천리_대야포장공_대야배수공_roadI" xfId="235"/>
    <cellStyle name="_U수량_강경읍염천리_대야포장공_대야배수공_roadI_도로I포장공" xfId="236"/>
    <cellStyle name="_U수량_강경읍염천리_대야포장공_대야배수공_roadI_도로I포장공_도로II-1" xfId="237"/>
    <cellStyle name="_U수량_강경읍염천리_대야포장공_대야배수공_roadI_도로I포장공_도로II-1_도로Ⅰ-포장공" xfId="238"/>
    <cellStyle name="_U수량_강경읍염천리_대야포장공_대야배수공_roadI_도로Ⅰ-포장공" xfId="239"/>
    <cellStyle name="_U수량_강경읍염천리_대야포장공_대야배수공_도로1구조물공" xfId="240"/>
    <cellStyle name="_U수량_강경읍염천리_대야포장공_대야배수공_도로1구조물공_도로I포장공" xfId="241"/>
    <cellStyle name="_U수량_강경읍염천리_대야포장공_대야배수공_도로1구조물공_도로I포장공_도로II-1" xfId="242"/>
    <cellStyle name="_U수량_강경읍염천리_대야포장공_대야배수공_도로1구조물공_도로I포장공_도로II-1_도로Ⅰ-포장공" xfId="243"/>
    <cellStyle name="_U수량_강경읍염천리_대야포장공_대야배수공_도로1구조물공_도로Ⅰ-포장공" xfId="244"/>
    <cellStyle name="_U수량_강경읍염천리_대야포장공_대야배수공_도로II-1" xfId="245"/>
    <cellStyle name="_U수량_강경읍염천리_대야포장공_대야배수공_도로II-1_도로Ⅰ-포장공" xfId="246"/>
    <cellStyle name="_U수량_강경읍염천리_대야포장공_대야배수공_도로I포장공1" xfId="247"/>
    <cellStyle name="_U수량_강경읍염천리_대야포장공_대야배수공_도로I포장공1_도로Ⅰ-포장공" xfId="248"/>
    <cellStyle name="_U수량_강경읍염천리_대야포장공_대야배수공_맹동공사비집계(토목)" xfId="249"/>
    <cellStyle name="_U수량_강경읍염천리_대야포장공_대야배수공_설계예산서" xfId="250"/>
    <cellStyle name="_U수량_강경읍염천리_대야포장공_대야배수공_이윤조정" xfId="251"/>
    <cellStyle name="_U수량_강경읍염천리_대야포장공_대야배수공_폐기물수량산출" xfId="252"/>
    <cellStyle name="_U수량_강경읍염천리_대야포장공_대야배수공_폐기물예산서및수량산출서" xfId="253"/>
    <cellStyle name="_U수량_강경읍염천리_대야포장공_도로1구조물공" xfId="254"/>
    <cellStyle name="_U수량_강경읍염천리_대야포장공_도로1구조물공_도로I포장공" xfId="255"/>
    <cellStyle name="_U수량_강경읍염천리_대야포장공_도로1구조물공_도로I포장공_도로II-1" xfId="256"/>
    <cellStyle name="_U수량_강경읍염천리_대야포장공_도로1구조물공_도로I포장공_도로II-1_도로Ⅰ-포장공" xfId="257"/>
    <cellStyle name="_U수량_강경읍염천리_대야포장공_도로1구조물공_도로Ⅰ-포장공" xfId="258"/>
    <cellStyle name="_U수량_강경읍염천리_대야포장공_도로II-1" xfId="259"/>
    <cellStyle name="_U수량_강경읍염천리_대야포장공_도로II-1_도로Ⅰ-포장공" xfId="260"/>
    <cellStyle name="_U수량_강경읍염천리_대야포장공_도로I포장공1" xfId="261"/>
    <cellStyle name="_U수량_강경읍염천리_대야포장공_도로I포장공1_도로Ⅰ-포장공" xfId="262"/>
    <cellStyle name="_U수량_강경읍염천리_대야포장공_맹동공사비집계(토목)" xfId="263"/>
    <cellStyle name="_U수량_강경읍염천리_대야포장공_맹동총집계0728" xfId="264"/>
    <cellStyle name="_U수량_강경읍염천리_대야포장공_맹동총집계0728_01.기반시설공" xfId="265"/>
    <cellStyle name="_U수량_강경읍염천리_대야포장공_맹동총집계0728_설계예산서" xfId="266"/>
    <cellStyle name="_U수량_강경읍염천리_대야포장공_맹동총집계0728_이윤조정" xfId="267"/>
    <cellStyle name="_U수량_강경읍염천리_대야포장공_맹동총집계0728_폐기물수량산출" xfId="268"/>
    <cellStyle name="_U수량_강경읍염천리_대야포장공_맹동총집계0728_폐기물예산서및수량산출서" xfId="269"/>
    <cellStyle name="_U수량_강경읍염천리_대야포장공_설계예산서" xfId="270"/>
    <cellStyle name="_U수량_강경읍염천리_대야포장공_이윤조정" xfId="271"/>
    <cellStyle name="_U수량_강경읍염천리_대야포장공_폐기물수량산출" xfId="272"/>
    <cellStyle name="_U수량_강경읍염천리_대야포장공_폐기물예산서및수량산출서" xfId="273"/>
    <cellStyle name="_U수량_강경읍염천리_도로1구조물공" xfId="274"/>
    <cellStyle name="_U수량_강경읍염천리_도로1구조물공_도로I포장공" xfId="275"/>
    <cellStyle name="_U수량_강경읍염천리_도로1구조물공_도로I포장공_도로II-1" xfId="276"/>
    <cellStyle name="_U수량_강경읍염천리_도로1구조물공_도로I포장공_도로II-1_도로Ⅰ-포장공" xfId="277"/>
    <cellStyle name="_U수량_강경읍염천리_도로1구조물공_도로Ⅰ-포장공" xfId="278"/>
    <cellStyle name="_U수량_강경읍염천리_도로II-1" xfId="279"/>
    <cellStyle name="_U수량_강경읍염천리_도로II-1_도로Ⅰ-포장공" xfId="280"/>
    <cellStyle name="_U수량_강경읍염천리_도로I포장공1" xfId="281"/>
    <cellStyle name="_U수량_강경읍염천리_도로I포장공1_도로Ⅰ-포장공" xfId="282"/>
    <cellStyle name="_U수량_강경읍염천리_맹동공사비집계(토목)" xfId="283"/>
    <cellStyle name="_U수량_강경읍염천리_맹동총집계0728" xfId="284"/>
    <cellStyle name="_U수량_강경읍염천리_맹동총집계0728_01.기반시설공" xfId="285"/>
    <cellStyle name="_U수량_강경읍염천리_맹동총집계0728_설계예산서" xfId="286"/>
    <cellStyle name="_U수량_강경읍염천리_맹동총집계0728_이윤조정" xfId="287"/>
    <cellStyle name="_U수량_강경읍염천리_맹동총집계0728_폐기물수량산출" xfId="288"/>
    <cellStyle name="_U수량_강경읍염천리_맹동총집계0728_폐기물예산서및수량산출서" xfId="289"/>
    <cellStyle name="_U수량_강경읍염천리_설계예산서" xfId="290"/>
    <cellStyle name="_U수량_강경읍염천리_수량산출1" xfId="291"/>
    <cellStyle name="_U수량_강경읍염천리_수량산출1_01.기반시설공" xfId="292"/>
    <cellStyle name="_U수량_강경읍염천리_수량산출1_01.도로Ⅰ-포장공" xfId="293"/>
    <cellStyle name="_U수량_강경읍염천리_수량산출1_road II" xfId="294"/>
    <cellStyle name="_U수량_강경읍염천리_수량산출1_road II_도로Ⅰ-포장공" xfId="295"/>
    <cellStyle name="_U수량_강경읍염천리_수량산출1_roadI" xfId="296"/>
    <cellStyle name="_U수량_강경읍염천리_수량산출1_roadI_도로I포장공" xfId="297"/>
    <cellStyle name="_U수량_강경읍염천리_수량산출1_roadI_도로I포장공_도로II-1" xfId="298"/>
    <cellStyle name="_U수량_강경읍염천리_수량산출1_roadI_도로I포장공_도로II-1_도로Ⅰ-포장공" xfId="299"/>
    <cellStyle name="_U수량_강경읍염천리_수량산출1_roadI_도로Ⅰ-포장공" xfId="300"/>
    <cellStyle name="_U수량_강경읍염천리_수량산출1_구조물" xfId="301"/>
    <cellStyle name="_U수량_강경읍염천리_수량산출1_구조물_설계예산서" xfId="302"/>
    <cellStyle name="_U수량_강경읍염천리_수량산출1_구조물_수량집계" xfId="303"/>
    <cellStyle name="_U수량_강경읍염천리_수량산출1_구조물_수량집계_설계예산서" xfId="304"/>
    <cellStyle name="_U수량_강경읍염천리_수량산출1_구조물_수량집계_성대리수량산출" xfId="305"/>
    <cellStyle name="_U수량_강경읍염천리_수량산출1_구조물_수량집계_성대리수량산출_설계예산서" xfId="306"/>
    <cellStyle name="_U수량_강경읍염천리_수량산출1_구조물_수량집계_성대리수량산출_이윤조정" xfId="307"/>
    <cellStyle name="_U수량_강경읍염천리_수량산출1_구조물_수량집계_수량산출" xfId="308"/>
    <cellStyle name="_U수량_강경읍염천리_수량산출1_구조물_수량집계_수량산출_설계예산서" xfId="309"/>
    <cellStyle name="_U수량_강경읍염천리_수량산출1_구조물_수량집계_수량산출_이윤조정" xfId="310"/>
    <cellStyle name="_U수량_강경읍염천리_수량산출1_구조물_수량집계_원암리수량산출" xfId="311"/>
    <cellStyle name="_U수량_강경읍염천리_수량산출1_구조물_수량집계_원암리수량산출_설계예산서" xfId="312"/>
    <cellStyle name="_U수량_강경읍염천리_수량산출1_구조물_수량집계_원암리수량산출_이윤조정" xfId="313"/>
    <cellStyle name="_U수량_강경읍염천리_수량산출1_구조물_수량집계_이윤조정" xfId="314"/>
    <cellStyle name="_U수량_강경읍염천리_수량산출1_구조물_수량집계_호안공수량산출" xfId="315"/>
    <cellStyle name="_U수량_강경읍염천리_수량산출1_구조물_수량집계_호안공수량산출_설계예산서" xfId="316"/>
    <cellStyle name="_U수량_강경읍염천리_수량산출1_구조물_수량집계_호안공수량산출_이윤조정" xfId="317"/>
    <cellStyle name="_U수량_강경읍염천리_수량산출1_구조물_이윤조정" xfId="318"/>
    <cellStyle name="_U수량_강경읍염천리_수량산출1_도로1구조물공" xfId="319"/>
    <cellStyle name="_U수량_강경읍염천리_수량산출1_도로1구조물공_도로I포장공" xfId="320"/>
    <cellStyle name="_U수량_강경읍염천리_수량산출1_도로1구조물공_도로I포장공_도로II-1" xfId="321"/>
    <cellStyle name="_U수량_강경읍염천리_수량산출1_도로1구조물공_도로I포장공_도로II-1_도로Ⅰ-포장공" xfId="322"/>
    <cellStyle name="_U수량_강경읍염천리_수량산출1_도로1구조물공_도로Ⅰ-포장공" xfId="323"/>
    <cellStyle name="_U수량_강경읍염천리_수량산출1_도로II-1" xfId="324"/>
    <cellStyle name="_U수량_강경읍염천리_수량산출1_도로II-1_도로Ⅰ-포장공" xfId="325"/>
    <cellStyle name="_U수량_강경읍염천리_수량산출1_도로I포장공1" xfId="326"/>
    <cellStyle name="_U수량_강경읍염천리_수량산출1_도로I포장공1_도로Ⅰ-포장공" xfId="327"/>
    <cellStyle name="_U수량_강경읍염천리_수량산출1_맹동공사비집계(토목)" xfId="328"/>
    <cellStyle name="_U수량_강경읍염천리_수량산출1_설계예산서" xfId="329"/>
    <cellStyle name="_U수량_강경읍염천리_수량산출1_수량집계" xfId="330"/>
    <cellStyle name="_U수량_강경읍염천리_수량산출1_수량집계_설계예산서" xfId="331"/>
    <cellStyle name="_U수량_강경읍염천리_수량산출1_수량집계_성대리수량산출" xfId="332"/>
    <cellStyle name="_U수량_강경읍염천리_수량산출1_수량집계_성대리수량산출_설계예산서" xfId="333"/>
    <cellStyle name="_U수량_강경읍염천리_수량산출1_수량집계_성대리수량산출_이윤조정" xfId="334"/>
    <cellStyle name="_U수량_강경읍염천리_수량산출1_수량집계_수량산출" xfId="335"/>
    <cellStyle name="_U수량_강경읍염천리_수량산출1_수량집계_수량산출_설계예산서" xfId="336"/>
    <cellStyle name="_U수량_강경읍염천리_수량산출1_수량집계_수량산출_이윤조정" xfId="337"/>
    <cellStyle name="_U수량_강경읍염천리_수량산출1_수량집계_원암리수량산출" xfId="338"/>
    <cellStyle name="_U수량_강경읍염천리_수량산출1_수량집계_원암리수량산출_설계예산서" xfId="339"/>
    <cellStyle name="_U수량_강경읍염천리_수량산출1_수량집계_원암리수량산출_이윤조정" xfId="340"/>
    <cellStyle name="_U수량_강경읍염천리_수량산출1_수량집계_이윤조정" xfId="341"/>
    <cellStyle name="_U수량_강경읍염천리_수량산출1_수량집계_호안공수량산출" xfId="342"/>
    <cellStyle name="_U수량_강경읍염천리_수량산출1_수량집계_호안공수량산출_설계예산서" xfId="343"/>
    <cellStyle name="_U수량_강경읍염천리_수량산출1_수량집계_호안공수량산출_이윤조정" xfId="344"/>
    <cellStyle name="_U수량_강경읍염천리_수량산출1_이윤조정" xfId="345"/>
    <cellStyle name="_U수량_강경읍염천리_수량산출1_토공" xfId="346"/>
    <cellStyle name="_U수량_강경읍염천리_수량산출1_토공_설계예산서" xfId="347"/>
    <cellStyle name="_U수량_강경읍염천리_수량산출1_토공_수량집계" xfId="348"/>
    <cellStyle name="_U수량_강경읍염천리_수량산출1_토공_수량집계_설계예산서" xfId="349"/>
    <cellStyle name="_U수량_강경읍염천리_수량산출1_토공_수량집계_성대리수량산출" xfId="350"/>
    <cellStyle name="_U수량_강경읍염천리_수량산출1_토공_수량집계_성대리수량산출_설계예산서" xfId="351"/>
    <cellStyle name="_U수량_강경읍염천리_수량산출1_토공_수량집계_성대리수량산출_이윤조정" xfId="352"/>
    <cellStyle name="_U수량_강경읍염천리_수량산출1_토공_수량집계_수량산출" xfId="353"/>
    <cellStyle name="_U수량_강경읍염천리_수량산출1_토공_수량집계_수량산출_설계예산서" xfId="354"/>
    <cellStyle name="_U수량_강경읍염천리_수량산출1_토공_수량집계_수량산출_이윤조정" xfId="355"/>
    <cellStyle name="_U수량_강경읍염천리_수량산출1_토공_수량집계_원암리수량산출" xfId="356"/>
    <cellStyle name="_U수량_강경읍염천리_수량산출1_토공_수량집계_원암리수량산출_설계예산서" xfId="357"/>
    <cellStyle name="_U수량_강경읍염천리_수량산출1_토공_수량집계_원암리수량산출_이윤조정" xfId="358"/>
    <cellStyle name="_U수량_강경읍염천리_수량산출1_토공_수량집계_이윤조정" xfId="359"/>
    <cellStyle name="_U수량_강경읍염천리_수량산출1_토공_수량집계_호안공수량산출" xfId="360"/>
    <cellStyle name="_U수량_강경읍염천리_수량산출1_토공_수량집계_호안공수량산출_설계예산서" xfId="361"/>
    <cellStyle name="_U수량_강경읍염천리_수량산출1_토공_수량집계_호안공수량산출_이윤조정" xfId="362"/>
    <cellStyle name="_U수량_강경읍염천리_수량산출1_토공_이윤조정" xfId="363"/>
    <cellStyle name="_U수량_강경읍염천리_수량산출1_폐기물수량산출" xfId="364"/>
    <cellStyle name="_U수량_강경읍염천리_수량산출1_폐기물예산서및수량산출서" xfId="365"/>
    <cellStyle name="_U수량_강경읍염천리_수량집계" xfId="366"/>
    <cellStyle name="_U수량_강경읍염천리_수량집계_설계예산서" xfId="367"/>
    <cellStyle name="_U수량_강경읍염천리_수량집계_성대리수량산출" xfId="368"/>
    <cellStyle name="_U수량_강경읍염천리_수량집계_성대리수량산출_설계예산서" xfId="369"/>
    <cellStyle name="_U수량_강경읍염천리_수량집계_성대리수량산출_이윤조정" xfId="370"/>
    <cellStyle name="_U수량_강경읍염천리_수량집계_수량산출" xfId="371"/>
    <cellStyle name="_U수량_강경읍염천리_수량집계_수량산출_설계예산서" xfId="372"/>
    <cellStyle name="_U수량_강경읍염천리_수량집계_수량산출_이윤조정" xfId="373"/>
    <cellStyle name="_U수량_강경읍염천리_수량집계_원암리수량산출" xfId="374"/>
    <cellStyle name="_U수량_강경읍염천리_수량집계_원암리수량산출_설계예산서" xfId="375"/>
    <cellStyle name="_U수량_강경읍염천리_수량집계_원암리수량산출_이윤조정" xfId="376"/>
    <cellStyle name="_U수량_강경읍염천리_수량집계_이윤조정" xfId="377"/>
    <cellStyle name="_U수량_강경읍염천리_수량집계_호안공수량산출" xfId="378"/>
    <cellStyle name="_U수량_강경읍염천리_수량집계_호안공수량산출_설계예산서" xfId="379"/>
    <cellStyle name="_U수량_강경읍염천리_수량집계_호안공수량산출_이윤조정" xfId="380"/>
    <cellStyle name="_U수량_강경읍염천리_이윤조정" xfId="381"/>
    <cellStyle name="_U수량_강경읍염천리_토적표" xfId="382"/>
    <cellStyle name="_U수량_강경읍염천리_토적표_01.기반시설공" xfId="383"/>
    <cellStyle name="_U수량_강경읍염천리_토적표_01.도로Ⅰ-포장공" xfId="384"/>
    <cellStyle name="_U수량_강경읍염천리_토적표_road II" xfId="385"/>
    <cellStyle name="_U수량_강경읍염천리_토적표_road II_도로Ⅰ-포장공" xfId="386"/>
    <cellStyle name="_U수량_강경읍염천리_토적표_roadI" xfId="387"/>
    <cellStyle name="_U수량_강경읍염천리_토적표_roadI_도로I포장공" xfId="388"/>
    <cellStyle name="_U수량_강경읍염천리_토적표_roadI_도로I포장공_도로II-1" xfId="389"/>
    <cellStyle name="_U수량_강경읍염천리_토적표_roadI_도로I포장공_도로II-1_도로Ⅰ-포장공" xfId="390"/>
    <cellStyle name="_U수량_강경읍염천리_토적표_roadI_도로Ⅰ-포장공" xfId="391"/>
    <cellStyle name="_U수량_강경읍염천리_토적표_도로1구조물공" xfId="392"/>
    <cellStyle name="_U수량_강경읍염천리_토적표_도로1구조물공_도로I포장공" xfId="393"/>
    <cellStyle name="_U수량_강경읍염천리_토적표_도로1구조물공_도로I포장공_도로II-1" xfId="394"/>
    <cellStyle name="_U수량_강경읍염천리_토적표_도로1구조물공_도로I포장공_도로II-1_도로Ⅰ-포장공" xfId="395"/>
    <cellStyle name="_U수량_강경읍염천리_토적표_도로1구조물공_도로Ⅰ-포장공" xfId="396"/>
    <cellStyle name="_U수량_강경읍염천리_토적표_도로II-1" xfId="397"/>
    <cellStyle name="_U수량_강경읍염천리_토적표_도로II-1_도로Ⅰ-포장공" xfId="398"/>
    <cellStyle name="_U수량_강경읍염천리_토적표_도로I포장공1" xfId="399"/>
    <cellStyle name="_U수량_강경읍염천리_토적표_도로I포장공1_도로Ⅰ-포장공" xfId="400"/>
    <cellStyle name="_U수량_강경읍염천리_토적표_맹동공사비집계(토목)" xfId="401"/>
    <cellStyle name="_U수량_강경읍염천리_토적표_설계예산서" xfId="402"/>
    <cellStyle name="_U수량_강경읍염천리_토적표_이윤조정" xfId="403"/>
    <cellStyle name="_U수량_강경읍염천리_토적표_폐기물수량산출" xfId="404"/>
    <cellStyle name="_U수량_강경읍염천리_토적표_폐기물예산서및수량산출서" xfId="405"/>
    <cellStyle name="_U수량_강경읍염천리_폐기물수량산출" xfId="406"/>
    <cellStyle name="_U수량_강경읍염천리_폐기물예산서및수량산출서" xfId="407"/>
    <cellStyle name="_U수량_강경읍염천리_폐도토공" xfId="408"/>
    <cellStyle name="_U수량_강경읍염천리_폐도토공_구조물" xfId="409"/>
    <cellStyle name="_U수량_강경읍염천리_폐도토공_구조물_설계예산서" xfId="410"/>
    <cellStyle name="_U수량_강경읍염천리_폐도토공_구조물_수량집계" xfId="411"/>
    <cellStyle name="_U수량_강경읍염천리_폐도토공_구조물_수량집계_설계예산서" xfId="412"/>
    <cellStyle name="_U수량_강경읍염천리_폐도토공_구조물_수량집계_성대리수량산출" xfId="413"/>
    <cellStyle name="_U수량_강경읍염천리_폐도토공_구조물_수량집계_성대리수량산출_설계예산서" xfId="414"/>
    <cellStyle name="_U수량_강경읍염천리_폐도토공_구조물_수량집계_성대리수량산출_이윤조정" xfId="415"/>
    <cellStyle name="_U수량_강경읍염천리_폐도토공_구조물_수량집계_수량산출" xfId="416"/>
    <cellStyle name="_U수량_강경읍염천리_폐도토공_구조물_수량집계_수량산출_설계예산서" xfId="417"/>
    <cellStyle name="_U수량_강경읍염천리_폐도토공_구조물_수량집계_수량산출_이윤조정" xfId="418"/>
    <cellStyle name="_U수량_강경읍염천리_폐도토공_구조물_수량집계_원암리수량산출" xfId="419"/>
    <cellStyle name="_U수량_강경읍염천리_폐도토공_구조물_수량집계_원암리수량산출_설계예산서" xfId="420"/>
    <cellStyle name="_U수량_강경읍염천리_폐도토공_구조물_수량집계_원암리수량산출_이윤조정" xfId="421"/>
    <cellStyle name="_U수량_강경읍염천리_폐도토공_구조물_수량집계_이윤조정" xfId="422"/>
    <cellStyle name="_U수량_강경읍염천리_폐도토공_구조물_수량집계_호안공수량산출" xfId="423"/>
    <cellStyle name="_U수량_강경읍염천리_폐도토공_구조물_수량집계_호안공수량산출_설계예산서" xfId="424"/>
    <cellStyle name="_U수량_강경읍염천리_폐도토공_구조물_수량집계_호안공수량산출_이윤조정" xfId="425"/>
    <cellStyle name="_U수량_강경읍염천리_폐도토공_구조물_이윤조정" xfId="426"/>
    <cellStyle name="_U수량_강경읍염천리_폐도토공_설계예산서" xfId="427"/>
    <cellStyle name="_U수량_강경읍염천리_폐도토공_수량집계" xfId="428"/>
    <cellStyle name="_U수량_강경읍염천리_폐도토공_수량집계_설계예산서" xfId="429"/>
    <cellStyle name="_U수량_강경읍염천리_폐도토공_수량집계_성대리수량산출" xfId="430"/>
    <cellStyle name="_U수량_강경읍염천리_폐도토공_수량집계_성대리수량산출_설계예산서" xfId="431"/>
    <cellStyle name="_U수량_강경읍염천리_폐도토공_수량집계_성대리수량산출_이윤조정" xfId="432"/>
    <cellStyle name="_U수량_강경읍염천리_폐도토공_수량집계_수량산출" xfId="433"/>
    <cellStyle name="_U수량_강경읍염천리_폐도토공_수량집계_수량산출_설계예산서" xfId="434"/>
    <cellStyle name="_U수량_강경읍염천리_폐도토공_수량집계_수량산출_이윤조정" xfId="435"/>
    <cellStyle name="_U수량_강경읍염천리_폐도토공_수량집계_원암리수량산출" xfId="436"/>
    <cellStyle name="_U수량_강경읍염천리_폐도토공_수량집계_원암리수량산출_설계예산서" xfId="437"/>
    <cellStyle name="_U수량_강경읍염천리_폐도토공_수량집계_원암리수량산출_이윤조정" xfId="438"/>
    <cellStyle name="_U수량_강경읍염천리_폐도토공_수량집계_이윤조정" xfId="439"/>
    <cellStyle name="_U수량_강경읍염천리_폐도토공_수량집계_호안공수량산출" xfId="440"/>
    <cellStyle name="_U수량_강경읍염천리_폐도토공_수량집계_호안공수량산출_설계예산서" xfId="441"/>
    <cellStyle name="_U수량_강경읍염천리_폐도토공_수량집계_호안공수량산출_이윤조정" xfId="442"/>
    <cellStyle name="_U수량_강경읍염천리_폐도토공_이윤조정" xfId="443"/>
    <cellStyle name="_U수량_강경읍염천리_폐도토공_토공" xfId="444"/>
    <cellStyle name="_U수량_강경읍염천리_폐도토공_토공_설계예산서" xfId="445"/>
    <cellStyle name="_U수량_강경읍염천리_폐도토공_토공_수량집계" xfId="446"/>
    <cellStyle name="_U수량_강경읍염천리_폐도토공_토공_수량집계_설계예산서" xfId="447"/>
    <cellStyle name="_U수량_강경읍염천리_폐도토공_토공_수량집계_성대리수량산출" xfId="448"/>
    <cellStyle name="_U수량_강경읍염천리_폐도토공_토공_수량집계_성대리수량산출_설계예산서" xfId="449"/>
    <cellStyle name="_U수량_강경읍염천리_폐도토공_토공_수량집계_성대리수량산출_이윤조정" xfId="450"/>
    <cellStyle name="_U수량_강경읍염천리_폐도토공_토공_수량집계_수량산출" xfId="451"/>
    <cellStyle name="_U수량_강경읍염천리_폐도토공_토공_수량집계_수량산출_설계예산서" xfId="452"/>
    <cellStyle name="_U수량_강경읍염천리_폐도토공_토공_수량집계_수량산출_이윤조정" xfId="453"/>
    <cellStyle name="_U수량_강경읍염천리_폐도토공_토공_수량집계_원암리수량산출" xfId="454"/>
    <cellStyle name="_U수량_강경읍염천리_폐도토공_토공_수량집계_원암리수량산출_설계예산서" xfId="455"/>
    <cellStyle name="_U수량_강경읍염천리_폐도토공_토공_수량집계_원암리수량산출_이윤조정" xfId="456"/>
    <cellStyle name="_U수량_강경읍염천리_폐도토공_토공_수량집계_이윤조정" xfId="457"/>
    <cellStyle name="_U수량_강경읍염천리_폐도토공_토공_수량집계_호안공수량산출" xfId="458"/>
    <cellStyle name="_U수량_강경읍염천리_폐도토공_토공_수량집계_호안공수량산출_설계예산서" xfId="459"/>
    <cellStyle name="_U수량_강경읍염천리_폐도토공_토공_수량집계_호안공수량산출_이윤조정" xfId="460"/>
    <cellStyle name="_U수량_강경읍염천리_폐도토공_토공_이윤조정" xfId="461"/>
    <cellStyle name="_U수량_강경읍염천리_포장공" xfId="462"/>
    <cellStyle name="_U수량_공설시장내" xfId="463"/>
    <cellStyle name="_U수량_공설시장내_01.기반시설공" xfId="464"/>
    <cellStyle name="_U수량_공설시장내_01.도로Ⅰ-포장공" xfId="465"/>
    <cellStyle name="_U수량_공설시장내_3배수공" xfId="466"/>
    <cellStyle name="_U수량_공설시장내_3배수공_01.기반시설공" xfId="467"/>
    <cellStyle name="_U수량_공설시장내_3배수공_01.도로Ⅰ-포장공" xfId="468"/>
    <cellStyle name="_U수량_공설시장내_3배수공_road II" xfId="469"/>
    <cellStyle name="_U수량_공설시장내_3배수공_road II_도로Ⅰ-포장공" xfId="470"/>
    <cellStyle name="_U수량_공설시장내_3배수공_roadI" xfId="471"/>
    <cellStyle name="_U수량_공설시장내_3배수공_roadI_도로I포장공" xfId="472"/>
    <cellStyle name="_U수량_공설시장내_3배수공_roadI_도로I포장공_도로II-1" xfId="473"/>
    <cellStyle name="_U수량_공설시장내_3배수공_roadI_도로I포장공_도로II-1_도로Ⅰ-포장공" xfId="474"/>
    <cellStyle name="_U수량_공설시장내_3배수공_roadI_도로Ⅰ-포장공" xfId="475"/>
    <cellStyle name="_U수량_공설시장내_3배수공_도로1구조물공" xfId="476"/>
    <cellStyle name="_U수량_공설시장내_3배수공_도로1구조물공_도로I포장공" xfId="477"/>
    <cellStyle name="_U수량_공설시장내_3배수공_도로1구조물공_도로I포장공_도로II-1" xfId="478"/>
    <cellStyle name="_U수량_공설시장내_3배수공_도로1구조물공_도로I포장공_도로II-1_도로Ⅰ-포장공" xfId="479"/>
    <cellStyle name="_U수량_공설시장내_3배수공_도로1구조물공_도로Ⅰ-포장공" xfId="480"/>
    <cellStyle name="_U수량_공설시장내_3배수공_도로II-1" xfId="481"/>
    <cellStyle name="_U수량_공설시장내_3배수공_도로II-1_도로Ⅰ-포장공" xfId="482"/>
    <cellStyle name="_U수량_공설시장내_3배수공_도로I포장공1" xfId="483"/>
    <cellStyle name="_U수량_공설시장내_3배수공_도로I포장공1_도로Ⅰ-포장공" xfId="484"/>
    <cellStyle name="_U수량_공설시장내_3배수공_맹동공사비집계(토목)" xfId="485"/>
    <cellStyle name="_U수량_공설시장내_3배수공_설계예산서" xfId="486"/>
    <cellStyle name="_U수량_공설시장내_3배수공_이윤조정" xfId="487"/>
    <cellStyle name="_U수량_공설시장내_3배수공_폐기물수량산출" xfId="488"/>
    <cellStyle name="_U수량_공설시장내_3배수공_폐기물예산서및수량산출서" xfId="489"/>
    <cellStyle name="_U수량_공설시장내_road II" xfId="490"/>
    <cellStyle name="_U수량_공설시장내_road II_도로Ⅰ-포장공" xfId="491"/>
    <cellStyle name="_U수량_공설시장내_roadI" xfId="492"/>
    <cellStyle name="_U수량_공설시장내_roadI_도로I포장공" xfId="493"/>
    <cellStyle name="_U수량_공설시장내_roadI_도로I포장공_도로II-1" xfId="494"/>
    <cellStyle name="_U수량_공설시장내_roadI_도로I포장공_도로II-1_도로Ⅰ-포장공" xfId="495"/>
    <cellStyle name="_U수량_공설시장내_roadI_도로Ⅰ-포장공" xfId="496"/>
    <cellStyle name="_U수량_공설시장내_대야포장공" xfId="497"/>
    <cellStyle name="_U수량_공설시장내_대야포장공_01.기반시설공" xfId="498"/>
    <cellStyle name="_U수량_공설시장내_대야포장공_01.도로Ⅰ-포장공" xfId="499"/>
    <cellStyle name="_U수량_공설시장내_대야포장공_road II" xfId="500"/>
    <cellStyle name="_U수량_공설시장내_대야포장공_road II_도로Ⅰ-포장공" xfId="501"/>
    <cellStyle name="_U수량_공설시장내_대야포장공_roadI" xfId="502"/>
    <cellStyle name="_U수량_공설시장내_대야포장공_roadI_도로I포장공" xfId="503"/>
    <cellStyle name="_U수량_공설시장내_대야포장공_roadI_도로I포장공_도로II-1" xfId="504"/>
    <cellStyle name="_U수량_공설시장내_대야포장공_roadI_도로I포장공_도로II-1_도로Ⅰ-포장공" xfId="505"/>
    <cellStyle name="_U수량_공설시장내_대야포장공_roadI_도로Ⅰ-포장공" xfId="506"/>
    <cellStyle name="_U수량_공설시장내_대야포장공_대야배수공" xfId="507"/>
    <cellStyle name="_U수량_공설시장내_대야포장공_대야배수공_01.기반시설공" xfId="508"/>
    <cellStyle name="_U수량_공설시장내_대야포장공_대야배수공_01.도로Ⅰ-포장공" xfId="509"/>
    <cellStyle name="_U수량_공설시장내_대야포장공_대야배수공_3배수공" xfId="510"/>
    <cellStyle name="_U수량_공설시장내_대야포장공_대야배수공_3배수공_01.기반시설공" xfId="511"/>
    <cellStyle name="_U수량_공설시장내_대야포장공_대야배수공_3배수공_01.도로Ⅰ-포장공" xfId="512"/>
    <cellStyle name="_U수량_공설시장내_대야포장공_대야배수공_3배수공_road II" xfId="513"/>
    <cellStyle name="_U수량_공설시장내_대야포장공_대야배수공_3배수공_road II_도로Ⅰ-포장공" xfId="514"/>
    <cellStyle name="_U수량_공설시장내_대야포장공_대야배수공_3배수공_roadI" xfId="515"/>
    <cellStyle name="_U수량_공설시장내_대야포장공_대야배수공_3배수공_roadI_도로I포장공" xfId="516"/>
    <cellStyle name="_U수량_공설시장내_대야포장공_대야배수공_3배수공_roadI_도로I포장공_도로II-1" xfId="517"/>
    <cellStyle name="_U수량_공설시장내_대야포장공_대야배수공_3배수공_roadI_도로I포장공_도로II-1_도로Ⅰ-포장공" xfId="518"/>
    <cellStyle name="_U수량_공설시장내_대야포장공_대야배수공_3배수공_roadI_도로Ⅰ-포장공" xfId="519"/>
    <cellStyle name="_U수량_공설시장내_대야포장공_대야배수공_3배수공_도로1구조물공" xfId="520"/>
    <cellStyle name="_U수량_공설시장내_대야포장공_대야배수공_3배수공_도로1구조물공_도로I포장공" xfId="521"/>
    <cellStyle name="_U수량_공설시장내_대야포장공_대야배수공_3배수공_도로1구조물공_도로I포장공_도로II-1" xfId="522"/>
    <cellStyle name="_U수량_공설시장내_대야포장공_대야배수공_3배수공_도로1구조물공_도로I포장공_도로II-1_도로Ⅰ-포장공" xfId="523"/>
    <cellStyle name="_U수량_공설시장내_대야포장공_대야배수공_3배수공_도로1구조물공_도로Ⅰ-포장공" xfId="524"/>
    <cellStyle name="_U수량_공설시장내_대야포장공_대야배수공_3배수공_도로II-1" xfId="525"/>
    <cellStyle name="_U수량_공설시장내_대야포장공_대야배수공_3배수공_도로II-1_도로Ⅰ-포장공" xfId="526"/>
    <cellStyle name="_U수량_공설시장내_대야포장공_대야배수공_3배수공_도로I포장공1" xfId="527"/>
    <cellStyle name="_U수량_공설시장내_대야포장공_대야배수공_3배수공_도로I포장공1_도로Ⅰ-포장공" xfId="528"/>
    <cellStyle name="_U수량_공설시장내_대야포장공_대야배수공_3배수공_맹동공사비집계(토목)" xfId="529"/>
    <cellStyle name="_U수량_공설시장내_대야포장공_대야배수공_3배수공_설계예산서" xfId="530"/>
    <cellStyle name="_U수량_공설시장내_대야포장공_대야배수공_3배수공_이윤조정" xfId="531"/>
    <cellStyle name="_U수량_공설시장내_대야포장공_대야배수공_3배수공_폐기물수량산출" xfId="532"/>
    <cellStyle name="_U수량_공설시장내_대야포장공_대야배수공_3배수공_폐기물예산서및수량산출서" xfId="533"/>
    <cellStyle name="_U수량_공설시장내_대야포장공_대야배수공_road II" xfId="534"/>
    <cellStyle name="_U수량_공설시장내_대야포장공_대야배수공_road II_도로Ⅰ-포장공" xfId="535"/>
    <cellStyle name="_U수량_공설시장내_대야포장공_대야배수공_roadI" xfId="536"/>
    <cellStyle name="_U수량_공설시장내_대야포장공_대야배수공_roadI_도로I포장공" xfId="537"/>
    <cellStyle name="_U수량_공설시장내_대야포장공_대야배수공_roadI_도로I포장공_도로II-1" xfId="538"/>
    <cellStyle name="_U수량_공설시장내_대야포장공_대야배수공_roadI_도로I포장공_도로II-1_도로Ⅰ-포장공" xfId="539"/>
    <cellStyle name="_U수량_공설시장내_대야포장공_대야배수공_roadI_도로Ⅰ-포장공" xfId="540"/>
    <cellStyle name="_U수량_공설시장내_대야포장공_대야배수공_도로1구조물공" xfId="541"/>
    <cellStyle name="_U수량_공설시장내_대야포장공_대야배수공_도로1구조물공_도로I포장공" xfId="542"/>
    <cellStyle name="_U수량_공설시장내_대야포장공_대야배수공_도로1구조물공_도로I포장공_도로II-1" xfId="543"/>
    <cellStyle name="_U수량_공설시장내_대야포장공_대야배수공_도로1구조물공_도로I포장공_도로II-1_도로Ⅰ-포장공" xfId="544"/>
    <cellStyle name="_U수량_공설시장내_대야포장공_대야배수공_도로1구조물공_도로Ⅰ-포장공" xfId="545"/>
    <cellStyle name="_U수량_공설시장내_대야포장공_대야배수공_도로II-1" xfId="546"/>
    <cellStyle name="_U수량_공설시장내_대야포장공_대야배수공_도로II-1_도로Ⅰ-포장공" xfId="547"/>
    <cellStyle name="_U수량_공설시장내_대야포장공_대야배수공_도로I포장공1" xfId="548"/>
    <cellStyle name="_U수량_공설시장내_대야포장공_대야배수공_도로I포장공1_도로Ⅰ-포장공" xfId="549"/>
    <cellStyle name="_U수량_공설시장내_대야포장공_대야배수공_맹동공사비집계(토목)" xfId="550"/>
    <cellStyle name="_U수량_공설시장내_대야포장공_대야배수공_설계예산서" xfId="551"/>
    <cellStyle name="_U수량_공설시장내_대야포장공_대야배수공_이윤조정" xfId="552"/>
    <cellStyle name="_U수량_공설시장내_대야포장공_대야배수공_폐기물수량산출" xfId="553"/>
    <cellStyle name="_U수량_공설시장내_대야포장공_대야배수공_폐기물예산서및수량산출서" xfId="554"/>
    <cellStyle name="_U수량_공설시장내_대야포장공_도로1구조물공" xfId="555"/>
    <cellStyle name="_U수량_공설시장내_대야포장공_도로1구조물공_도로I포장공" xfId="556"/>
    <cellStyle name="_U수량_공설시장내_대야포장공_도로1구조물공_도로I포장공_도로II-1" xfId="557"/>
    <cellStyle name="_U수량_공설시장내_대야포장공_도로1구조물공_도로I포장공_도로II-1_도로Ⅰ-포장공" xfId="558"/>
    <cellStyle name="_U수량_공설시장내_대야포장공_도로1구조물공_도로Ⅰ-포장공" xfId="559"/>
    <cellStyle name="_U수량_공설시장내_대야포장공_도로II-1" xfId="560"/>
    <cellStyle name="_U수량_공설시장내_대야포장공_도로II-1_도로Ⅰ-포장공" xfId="561"/>
    <cellStyle name="_U수량_공설시장내_대야포장공_도로I포장공1" xfId="562"/>
    <cellStyle name="_U수량_공설시장내_대야포장공_도로I포장공1_도로Ⅰ-포장공" xfId="563"/>
    <cellStyle name="_U수량_공설시장내_대야포장공_맹동공사비집계(토목)" xfId="564"/>
    <cellStyle name="_U수량_공설시장내_대야포장공_맹동총집계0728" xfId="565"/>
    <cellStyle name="_U수량_공설시장내_대야포장공_맹동총집계0728_01.기반시설공" xfId="566"/>
    <cellStyle name="_U수량_공설시장내_대야포장공_맹동총집계0728_설계예산서" xfId="567"/>
    <cellStyle name="_U수량_공설시장내_대야포장공_맹동총집계0728_이윤조정" xfId="568"/>
    <cellStyle name="_U수량_공설시장내_대야포장공_맹동총집계0728_폐기물수량산출" xfId="569"/>
    <cellStyle name="_U수량_공설시장내_대야포장공_맹동총집계0728_폐기물예산서및수량산출서" xfId="570"/>
    <cellStyle name="_U수량_공설시장내_대야포장공_설계예산서" xfId="571"/>
    <cellStyle name="_U수량_공설시장내_대야포장공_이윤조정" xfId="572"/>
    <cellStyle name="_U수량_공설시장내_대야포장공_폐기물수량산출" xfId="573"/>
    <cellStyle name="_U수량_공설시장내_대야포장공_폐기물예산서및수량산출서" xfId="574"/>
    <cellStyle name="_U수량_공설시장내_도로1구조물공" xfId="575"/>
    <cellStyle name="_U수량_공설시장내_도로1구조물공_도로I포장공" xfId="576"/>
    <cellStyle name="_U수량_공설시장내_도로1구조물공_도로I포장공_도로II-1" xfId="577"/>
    <cellStyle name="_U수량_공설시장내_도로1구조물공_도로I포장공_도로II-1_도로Ⅰ-포장공" xfId="578"/>
    <cellStyle name="_U수량_공설시장내_도로1구조물공_도로Ⅰ-포장공" xfId="579"/>
    <cellStyle name="_U수량_공설시장내_도로II-1" xfId="580"/>
    <cellStyle name="_U수량_공설시장내_도로II-1_도로Ⅰ-포장공" xfId="581"/>
    <cellStyle name="_U수량_공설시장내_도로I포장공1" xfId="582"/>
    <cellStyle name="_U수량_공설시장내_도로I포장공1_도로Ⅰ-포장공" xfId="583"/>
    <cellStyle name="_U수량_공설시장내_맹동공사비집계(토목)" xfId="584"/>
    <cellStyle name="_U수량_공설시장내_맹동총집계0728" xfId="585"/>
    <cellStyle name="_U수량_공설시장내_맹동총집계0728_01.기반시설공" xfId="586"/>
    <cellStyle name="_U수량_공설시장내_맹동총집계0728_설계예산서" xfId="587"/>
    <cellStyle name="_U수량_공설시장내_맹동총집계0728_이윤조정" xfId="588"/>
    <cellStyle name="_U수량_공설시장내_맹동총집계0728_폐기물수량산출" xfId="589"/>
    <cellStyle name="_U수량_공설시장내_맹동총집계0728_폐기물예산서및수량산출서" xfId="590"/>
    <cellStyle name="_U수량_공설시장내_설계예산서" xfId="591"/>
    <cellStyle name="_U수량_공설시장내_이윤조정" xfId="592"/>
    <cellStyle name="_U수량_공설시장내_폐기물수량산출" xfId="593"/>
    <cellStyle name="_U수량_공설시장내_폐기물예산서및수량산출서" xfId="594"/>
    <cellStyle name="_U수량_공설시장내_포장공" xfId="595"/>
    <cellStyle name="_U수량_대야포장공" xfId="596"/>
    <cellStyle name="_U수량_대야포장공_01.기반시설공" xfId="597"/>
    <cellStyle name="_U수량_대야포장공_01.도로Ⅰ-포장공" xfId="598"/>
    <cellStyle name="_U수량_대야포장공_road II" xfId="599"/>
    <cellStyle name="_U수량_대야포장공_road II_도로Ⅰ-포장공" xfId="600"/>
    <cellStyle name="_U수량_대야포장공_roadI" xfId="601"/>
    <cellStyle name="_U수량_대야포장공_roadI_도로I포장공" xfId="602"/>
    <cellStyle name="_U수량_대야포장공_roadI_도로I포장공_도로II-1" xfId="603"/>
    <cellStyle name="_U수량_대야포장공_roadI_도로I포장공_도로II-1_도로Ⅰ-포장공" xfId="604"/>
    <cellStyle name="_U수량_대야포장공_roadI_도로Ⅰ-포장공" xfId="605"/>
    <cellStyle name="_U수량_대야포장공_대야배수공" xfId="606"/>
    <cellStyle name="_U수량_대야포장공_대야배수공_01.기반시설공" xfId="607"/>
    <cellStyle name="_U수량_대야포장공_대야배수공_01.도로Ⅰ-포장공" xfId="608"/>
    <cellStyle name="_U수량_대야포장공_대야배수공_3배수공" xfId="609"/>
    <cellStyle name="_U수량_대야포장공_대야배수공_3배수공_01.기반시설공" xfId="610"/>
    <cellStyle name="_U수량_대야포장공_대야배수공_3배수공_01.도로Ⅰ-포장공" xfId="611"/>
    <cellStyle name="_U수량_대야포장공_대야배수공_3배수공_road II" xfId="612"/>
    <cellStyle name="_U수량_대야포장공_대야배수공_3배수공_road II_도로Ⅰ-포장공" xfId="613"/>
    <cellStyle name="_U수량_대야포장공_대야배수공_3배수공_roadI" xfId="614"/>
    <cellStyle name="_U수량_대야포장공_대야배수공_3배수공_roadI_도로I포장공" xfId="615"/>
    <cellStyle name="_U수량_대야포장공_대야배수공_3배수공_roadI_도로I포장공_도로II-1" xfId="616"/>
    <cellStyle name="_U수량_대야포장공_대야배수공_3배수공_roadI_도로I포장공_도로II-1_도로Ⅰ-포장공" xfId="617"/>
    <cellStyle name="_U수량_대야포장공_대야배수공_3배수공_roadI_도로Ⅰ-포장공" xfId="618"/>
    <cellStyle name="_U수량_대야포장공_대야배수공_3배수공_도로1구조물공" xfId="619"/>
    <cellStyle name="_U수량_대야포장공_대야배수공_3배수공_도로1구조물공_도로I포장공" xfId="620"/>
    <cellStyle name="_U수량_대야포장공_대야배수공_3배수공_도로1구조물공_도로I포장공_도로II-1" xfId="621"/>
    <cellStyle name="_U수량_대야포장공_대야배수공_3배수공_도로1구조물공_도로I포장공_도로II-1_도로Ⅰ-포장공" xfId="622"/>
    <cellStyle name="_U수량_대야포장공_대야배수공_3배수공_도로1구조물공_도로Ⅰ-포장공" xfId="623"/>
    <cellStyle name="_U수량_대야포장공_대야배수공_3배수공_도로II-1" xfId="624"/>
    <cellStyle name="_U수량_대야포장공_대야배수공_3배수공_도로II-1_도로Ⅰ-포장공" xfId="625"/>
    <cellStyle name="_U수량_대야포장공_대야배수공_3배수공_도로I포장공1" xfId="626"/>
    <cellStyle name="_U수량_대야포장공_대야배수공_3배수공_도로I포장공1_도로Ⅰ-포장공" xfId="627"/>
    <cellStyle name="_U수량_대야포장공_대야배수공_3배수공_맹동공사비집계(토목)" xfId="628"/>
    <cellStyle name="_U수량_대야포장공_대야배수공_3배수공_설계예산서" xfId="629"/>
    <cellStyle name="_U수량_대야포장공_대야배수공_3배수공_이윤조정" xfId="630"/>
    <cellStyle name="_U수량_대야포장공_대야배수공_3배수공_폐기물수량산출" xfId="631"/>
    <cellStyle name="_U수량_대야포장공_대야배수공_3배수공_폐기물예산서및수량산출서" xfId="632"/>
    <cellStyle name="_U수량_대야포장공_대야배수공_road II" xfId="633"/>
    <cellStyle name="_U수량_대야포장공_대야배수공_road II_도로Ⅰ-포장공" xfId="634"/>
    <cellStyle name="_U수량_대야포장공_대야배수공_roadI" xfId="635"/>
    <cellStyle name="_U수량_대야포장공_대야배수공_roadI_도로I포장공" xfId="636"/>
    <cellStyle name="_U수량_대야포장공_대야배수공_roadI_도로I포장공_도로II-1" xfId="637"/>
    <cellStyle name="_U수량_대야포장공_대야배수공_roadI_도로I포장공_도로II-1_도로Ⅰ-포장공" xfId="638"/>
    <cellStyle name="_U수량_대야포장공_대야배수공_roadI_도로Ⅰ-포장공" xfId="639"/>
    <cellStyle name="_U수량_대야포장공_대야배수공_도로1구조물공" xfId="640"/>
    <cellStyle name="_U수량_대야포장공_대야배수공_도로1구조물공_도로I포장공" xfId="641"/>
    <cellStyle name="_U수량_대야포장공_대야배수공_도로1구조물공_도로I포장공_도로II-1" xfId="642"/>
    <cellStyle name="_U수량_대야포장공_대야배수공_도로1구조물공_도로I포장공_도로II-1_도로Ⅰ-포장공" xfId="643"/>
    <cellStyle name="_U수량_대야포장공_대야배수공_도로1구조물공_도로Ⅰ-포장공" xfId="644"/>
    <cellStyle name="_U수량_대야포장공_대야배수공_도로II-1" xfId="645"/>
    <cellStyle name="_U수량_대야포장공_대야배수공_도로II-1_도로Ⅰ-포장공" xfId="646"/>
    <cellStyle name="_U수량_대야포장공_대야배수공_도로I포장공1" xfId="647"/>
    <cellStyle name="_U수량_대야포장공_대야배수공_도로I포장공1_도로Ⅰ-포장공" xfId="648"/>
    <cellStyle name="_U수량_대야포장공_대야배수공_맹동공사비집계(토목)" xfId="649"/>
    <cellStyle name="_U수량_대야포장공_대야배수공_설계예산서" xfId="650"/>
    <cellStyle name="_U수량_대야포장공_대야배수공_이윤조정" xfId="651"/>
    <cellStyle name="_U수량_대야포장공_대야배수공_폐기물수량산출" xfId="652"/>
    <cellStyle name="_U수량_대야포장공_대야배수공_폐기물예산서및수량산출서" xfId="653"/>
    <cellStyle name="_U수량_대야포장공_도로1구조물공" xfId="654"/>
    <cellStyle name="_U수량_대야포장공_도로1구조물공_도로I포장공" xfId="655"/>
    <cellStyle name="_U수량_대야포장공_도로1구조물공_도로I포장공_도로II-1" xfId="656"/>
    <cellStyle name="_U수량_대야포장공_도로1구조물공_도로I포장공_도로II-1_도로Ⅰ-포장공" xfId="657"/>
    <cellStyle name="_U수량_대야포장공_도로1구조물공_도로Ⅰ-포장공" xfId="658"/>
    <cellStyle name="_U수량_대야포장공_도로II-1" xfId="659"/>
    <cellStyle name="_U수량_대야포장공_도로II-1_도로Ⅰ-포장공" xfId="660"/>
    <cellStyle name="_U수량_대야포장공_도로I포장공1" xfId="661"/>
    <cellStyle name="_U수량_대야포장공_도로I포장공1_도로Ⅰ-포장공" xfId="662"/>
    <cellStyle name="_U수량_대야포장공_맹동공사비집계(토목)" xfId="663"/>
    <cellStyle name="_U수량_대야포장공_맹동총집계0728" xfId="664"/>
    <cellStyle name="_U수량_대야포장공_맹동총집계0728_01.기반시설공" xfId="665"/>
    <cellStyle name="_U수량_대야포장공_맹동총집계0728_설계예산서" xfId="666"/>
    <cellStyle name="_U수량_대야포장공_맹동총집계0728_이윤조정" xfId="667"/>
    <cellStyle name="_U수량_대야포장공_맹동총집계0728_폐기물수량산출" xfId="668"/>
    <cellStyle name="_U수량_대야포장공_맹동총집계0728_폐기물예산서및수량산출서" xfId="669"/>
    <cellStyle name="_U수량_대야포장공_설계예산서" xfId="670"/>
    <cellStyle name="_U수량_대야포장공_이윤조정" xfId="671"/>
    <cellStyle name="_U수량_대야포장공_폐기물수량산출" xfId="672"/>
    <cellStyle name="_U수량_대야포장공_폐기물예산서및수량산출서" xfId="673"/>
    <cellStyle name="_U수량_도로1구조물공" xfId="674"/>
    <cellStyle name="_U수량_도로1구조물공_도로I포장공" xfId="675"/>
    <cellStyle name="_U수량_도로1구조물공_도로I포장공_도로II-1" xfId="676"/>
    <cellStyle name="_U수량_도로1구조물공_도로I포장공_도로II-1_도로Ⅰ-포장공" xfId="677"/>
    <cellStyle name="_U수량_도로1구조물공_도로Ⅰ-포장공" xfId="678"/>
    <cellStyle name="_U수량_도로II-1" xfId="679"/>
    <cellStyle name="_U수량_도로II-1_도로Ⅰ-포장공" xfId="680"/>
    <cellStyle name="_U수량_도로I포장공1" xfId="681"/>
    <cellStyle name="_U수량_도로I포장공1_도로Ⅰ-포장공" xfId="682"/>
    <cellStyle name="_U수량_맹동공사비집계(토목)" xfId="683"/>
    <cellStyle name="_U수량_맹동총집계0728" xfId="684"/>
    <cellStyle name="_U수량_맹동총집계0728_01.기반시설공" xfId="685"/>
    <cellStyle name="_U수량_맹동총집계0728_설계예산서" xfId="686"/>
    <cellStyle name="_U수량_맹동총집계0728_이윤조정" xfId="687"/>
    <cellStyle name="_U수량_맹동총집계0728_폐기물수량산출" xfId="688"/>
    <cellStyle name="_U수량_맹동총집계0728_폐기물예산서및수량산출서" xfId="689"/>
    <cellStyle name="_U수량_설계예산서" xfId="690"/>
    <cellStyle name="_U수량_수량산출1" xfId="691"/>
    <cellStyle name="_U수량_수량산출1_01.기반시설공" xfId="692"/>
    <cellStyle name="_U수량_수량산출1_01.도로Ⅰ-포장공" xfId="693"/>
    <cellStyle name="_U수량_수량산출1_road II" xfId="694"/>
    <cellStyle name="_U수량_수량산출1_road II_도로Ⅰ-포장공" xfId="695"/>
    <cellStyle name="_U수량_수량산출1_roadI" xfId="696"/>
    <cellStyle name="_U수량_수량산출1_roadI_도로I포장공" xfId="697"/>
    <cellStyle name="_U수량_수량산출1_roadI_도로I포장공_도로II-1" xfId="698"/>
    <cellStyle name="_U수량_수량산출1_roadI_도로I포장공_도로II-1_도로Ⅰ-포장공" xfId="699"/>
    <cellStyle name="_U수량_수량산출1_roadI_도로Ⅰ-포장공" xfId="700"/>
    <cellStyle name="_U수량_수량산출1_구조물" xfId="701"/>
    <cellStyle name="_U수량_수량산출1_구조물_설계예산서" xfId="702"/>
    <cellStyle name="_U수량_수량산출1_구조물_수량집계" xfId="703"/>
    <cellStyle name="_U수량_수량산출1_구조물_수량집계_설계예산서" xfId="704"/>
    <cellStyle name="_U수량_수량산출1_구조물_수량집계_성대리수량산출" xfId="705"/>
    <cellStyle name="_U수량_수량산출1_구조물_수량집계_성대리수량산출_설계예산서" xfId="706"/>
    <cellStyle name="_U수량_수량산출1_구조물_수량집계_성대리수량산출_이윤조정" xfId="707"/>
    <cellStyle name="_U수량_수량산출1_구조물_수량집계_수량산출" xfId="708"/>
    <cellStyle name="_U수량_수량산출1_구조물_수량집계_수량산출_설계예산서" xfId="709"/>
    <cellStyle name="_U수량_수량산출1_구조물_수량집계_수량산출_이윤조정" xfId="710"/>
    <cellStyle name="_U수량_수량산출1_구조물_수량집계_원암리수량산출" xfId="711"/>
    <cellStyle name="_U수량_수량산출1_구조물_수량집계_원암리수량산출_설계예산서" xfId="712"/>
    <cellStyle name="_U수량_수량산출1_구조물_수량집계_원암리수량산출_이윤조정" xfId="713"/>
    <cellStyle name="_U수량_수량산출1_구조물_수량집계_이윤조정" xfId="714"/>
    <cellStyle name="_U수량_수량산출1_구조물_수량집계_호안공수량산출" xfId="715"/>
    <cellStyle name="_U수량_수량산출1_구조물_수량집계_호안공수량산출_설계예산서" xfId="716"/>
    <cellStyle name="_U수량_수량산출1_구조물_수량집계_호안공수량산출_이윤조정" xfId="717"/>
    <cellStyle name="_U수량_수량산출1_구조물_이윤조정" xfId="718"/>
    <cellStyle name="_U수량_수량산출1_도로1구조물공" xfId="719"/>
    <cellStyle name="_U수량_수량산출1_도로1구조물공_도로I포장공" xfId="720"/>
    <cellStyle name="_U수량_수량산출1_도로1구조물공_도로I포장공_도로II-1" xfId="721"/>
    <cellStyle name="_U수량_수량산출1_도로1구조물공_도로I포장공_도로II-1_도로Ⅰ-포장공" xfId="722"/>
    <cellStyle name="_U수량_수량산출1_도로1구조물공_도로Ⅰ-포장공" xfId="723"/>
    <cellStyle name="_U수량_수량산출1_도로II-1" xfId="724"/>
    <cellStyle name="_U수량_수량산출1_도로II-1_도로Ⅰ-포장공" xfId="725"/>
    <cellStyle name="_U수량_수량산출1_도로I포장공1" xfId="726"/>
    <cellStyle name="_U수량_수량산출1_도로I포장공1_도로Ⅰ-포장공" xfId="727"/>
    <cellStyle name="_U수량_수량산출1_맹동공사비집계(토목)" xfId="728"/>
    <cellStyle name="_U수량_수량산출1_설계예산서" xfId="729"/>
    <cellStyle name="_U수량_수량산출1_수량집계" xfId="730"/>
    <cellStyle name="_U수량_수량산출1_수량집계_설계예산서" xfId="731"/>
    <cellStyle name="_U수량_수량산출1_수량집계_성대리수량산출" xfId="732"/>
    <cellStyle name="_U수량_수량산출1_수량집계_성대리수량산출_설계예산서" xfId="733"/>
    <cellStyle name="_U수량_수량산출1_수량집계_성대리수량산출_이윤조정" xfId="734"/>
    <cellStyle name="_U수량_수량산출1_수량집계_수량산출" xfId="735"/>
    <cellStyle name="_U수량_수량산출1_수량집계_수량산출_설계예산서" xfId="736"/>
    <cellStyle name="_U수량_수량산출1_수량집계_수량산출_이윤조정" xfId="737"/>
    <cellStyle name="_U수량_수량산출1_수량집계_원암리수량산출" xfId="738"/>
    <cellStyle name="_U수량_수량산출1_수량집계_원암리수량산출_설계예산서" xfId="739"/>
    <cellStyle name="_U수량_수량산출1_수량집계_원암리수량산출_이윤조정" xfId="740"/>
    <cellStyle name="_U수량_수량산출1_수량집계_이윤조정" xfId="741"/>
    <cellStyle name="_U수량_수량산출1_수량집계_호안공수량산출" xfId="742"/>
    <cellStyle name="_U수량_수량산출1_수량집계_호안공수량산출_설계예산서" xfId="743"/>
    <cellStyle name="_U수량_수량산출1_수량집계_호안공수량산출_이윤조정" xfId="744"/>
    <cellStyle name="_U수량_수량산출1_이윤조정" xfId="745"/>
    <cellStyle name="_U수량_수량산출1_토공" xfId="746"/>
    <cellStyle name="_U수량_수량산출1_토공_설계예산서" xfId="747"/>
    <cellStyle name="_U수량_수량산출1_토공_수량집계" xfId="748"/>
    <cellStyle name="_U수량_수량산출1_토공_수량집계_설계예산서" xfId="749"/>
    <cellStyle name="_U수량_수량산출1_토공_수량집계_성대리수량산출" xfId="750"/>
    <cellStyle name="_U수량_수량산출1_토공_수량집계_성대리수량산출_설계예산서" xfId="751"/>
    <cellStyle name="_U수량_수량산출1_토공_수량집계_성대리수량산출_이윤조정" xfId="752"/>
    <cellStyle name="_U수량_수량산출1_토공_수량집계_수량산출" xfId="753"/>
    <cellStyle name="_U수량_수량산출1_토공_수량집계_수량산출_설계예산서" xfId="754"/>
    <cellStyle name="_U수량_수량산출1_토공_수량집계_수량산출_이윤조정" xfId="755"/>
    <cellStyle name="_U수량_수량산출1_토공_수량집계_원암리수량산출" xfId="756"/>
    <cellStyle name="_U수량_수량산출1_토공_수량집계_원암리수량산출_설계예산서" xfId="757"/>
    <cellStyle name="_U수량_수량산출1_토공_수량집계_원암리수량산출_이윤조정" xfId="758"/>
    <cellStyle name="_U수량_수량산출1_토공_수량집계_이윤조정" xfId="759"/>
    <cellStyle name="_U수량_수량산출1_토공_수량집계_호안공수량산출" xfId="760"/>
    <cellStyle name="_U수량_수량산출1_토공_수량집계_호안공수량산출_설계예산서" xfId="761"/>
    <cellStyle name="_U수량_수량산출1_토공_수량집계_호안공수량산출_이윤조정" xfId="762"/>
    <cellStyle name="_U수량_수량산출1_토공_이윤조정" xfId="763"/>
    <cellStyle name="_U수량_수량산출1_폐기물수량산출" xfId="764"/>
    <cellStyle name="_U수량_수량산출1_폐기물예산서및수량산출서" xfId="765"/>
    <cellStyle name="_U수량_수량집계" xfId="766"/>
    <cellStyle name="_U수량_수량집계_설계예산서" xfId="767"/>
    <cellStyle name="_U수량_수량집계_성대리수량산출" xfId="768"/>
    <cellStyle name="_U수량_수량집계_성대리수량산출_설계예산서" xfId="769"/>
    <cellStyle name="_U수량_수량집계_성대리수량산출_이윤조정" xfId="770"/>
    <cellStyle name="_U수량_수량집계_수량산출" xfId="771"/>
    <cellStyle name="_U수량_수량집계_수량산출_설계예산서" xfId="772"/>
    <cellStyle name="_U수량_수량집계_수량산출_이윤조정" xfId="773"/>
    <cellStyle name="_U수량_수량집계_원암리수량산출" xfId="774"/>
    <cellStyle name="_U수량_수량집계_원암리수량산출_설계예산서" xfId="775"/>
    <cellStyle name="_U수량_수량집계_원암리수량산출_이윤조정" xfId="776"/>
    <cellStyle name="_U수량_수량집계_이윤조정" xfId="777"/>
    <cellStyle name="_U수량_수량집계_호안공수량산출" xfId="778"/>
    <cellStyle name="_U수량_수량집계_호안공수량산출_설계예산서" xfId="779"/>
    <cellStyle name="_U수량_수량집계_호안공수량산출_이윤조정" xfId="780"/>
    <cellStyle name="_U수량_이윤조정" xfId="781"/>
    <cellStyle name="_U수량_취암sample" xfId="782"/>
    <cellStyle name="_U수량_취암sample_01.기반시설공" xfId="783"/>
    <cellStyle name="_U수량_취암sample_01.도로Ⅰ-포장공" xfId="784"/>
    <cellStyle name="_U수량_취암sample_3배수공" xfId="785"/>
    <cellStyle name="_U수량_취암sample_3배수공_01.기반시설공" xfId="786"/>
    <cellStyle name="_U수량_취암sample_3배수공_01.도로Ⅰ-포장공" xfId="787"/>
    <cellStyle name="_U수량_취암sample_3배수공_road II" xfId="788"/>
    <cellStyle name="_U수량_취암sample_3배수공_road II_도로Ⅰ-포장공" xfId="789"/>
    <cellStyle name="_U수량_취암sample_3배수공_roadI" xfId="790"/>
    <cellStyle name="_U수량_취암sample_3배수공_roadI_도로I포장공" xfId="791"/>
    <cellStyle name="_U수량_취암sample_3배수공_roadI_도로I포장공_도로II-1" xfId="792"/>
    <cellStyle name="_U수량_취암sample_3배수공_roadI_도로I포장공_도로II-1_도로Ⅰ-포장공" xfId="793"/>
    <cellStyle name="_U수량_취암sample_3배수공_roadI_도로Ⅰ-포장공" xfId="794"/>
    <cellStyle name="_U수량_취암sample_3배수공_도로1구조물공" xfId="795"/>
    <cellStyle name="_U수량_취암sample_3배수공_도로1구조물공_도로I포장공" xfId="796"/>
    <cellStyle name="_U수량_취암sample_3배수공_도로1구조물공_도로I포장공_도로II-1" xfId="797"/>
    <cellStyle name="_U수량_취암sample_3배수공_도로1구조물공_도로I포장공_도로II-1_도로Ⅰ-포장공" xfId="798"/>
    <cellStyle name="_U수량_취암sample_3배수공_도로1구조물공_도로Ⅰ-포장공" xfId="799"/>
    <cellStyle name="_U수량_취암sample_3배수공_도로II-1" xfId="800"/>
    <cellStyle name="_U수량_취암sample_3배수공_도로II-1_도로Ⅰ-포장공" xfId="801"/>
    <cellStyle name="_U수량_취암sample_3배수공_도로I포장공1" xfId="802"/>
    <cellStyle name="_U수량_취암sample_3배수공_도로I포장공1_도로Ⅰ-포장공" xfId="803"/>
    <cellStyle name="_U수량_취암sample_3배수공_맹동공사비집계(토목)" xfId="804"/>
    <cellStyle name="_U수량_취암sample_3배수공_설계예산서" xfId="805"/>
    <cellStyle name="_U수량_취암sample_3배수공_이윤조정" xfId="806"/>
    <cellStyle name="_U수량_취암sample_3배수공_폐기물수량산출" xfId="807"/>
    <cellStyle name="_U수량_취암sample_3배수공_폐기물예산서및수량산출서" xfId="808"/>
    <cellStyle name="_U수량_취암sample_road II" xfId="809"/>
    <cellStyle name="_U수량_취암sample_road II_도로Ⅰ-포장공" xfId="810"/>
    <cellStyle name="_U수량_취암sample_roadI" xfId="811"/>
    <cellStyle name="_U수량_취암sample_roadI_도로I포장공" xfId="812"/>
    <cellStyle name="_U수량_취암sample_roadI_도로I포장공_도로II-1" xfId="813"/>
    <cellStyle name="_U수량_취암sample_roadI_도로I포장공_도로II-1_도로Ⅰ-포장공" xfId="814"/>
    <cellStyle name="_U수량_취암sample_roadI_도로Ⅰ-포장공" xfId="815"/>
    <cellStyle name="_U수량_취암sample_대야포장공" xfId="816"/>
    <cellStyle name="_U수량_취암sample_대야포장공_01.기반시설공" xfId="817"/>
    <cellStyle name="_U수량_취암sample_대야포장공_01.도로Ⅰ-포장공" xfId="818"/>
    <cellStyle name="_U수량_취암sample_대야포장공_road II" xfId="819"/>
    <cellStyle name="_U수량_취암sample_대야포장공_road II_도로Ⅰ-포장공" xfId="820"/>
    <cellStyle name="_U수량_취암sample_대야포장공_roadI" xfId="821"/>
    <cellStyle name="_U수량_취암sample_대야포장공_roadI_도로I포장공" xfId="822"/>
    <cellStyle name="_U수량_취암sample_대야포장공_roadI_도로I포장공_도로II-1" xfId="823"/>
    <cellStyle name="_U수량_취암sample_대야포장공_roadI_도로I포장공_도로II-1_도로Ⅰ-포장공" xfId="824"/>
    <cellStyle name="_U수량_취암sample_대야포장공_roadI_도로Ⅰ-포장공" xfId="825"/>
    <cellStyle name="_U수량_취암sample_대야포장공_대야배수공" xfId="826"/>
    <cellStyle name="_U수량_취암sample_대야포장공_대야배수공_01.기반시설공" xfId="827"/>
    <cellStyle name="_U수량_취암sample_대야포장공_대야배수공_01.도로Ⅰ-포장공" xfId="828"/>
    <cellStyle name="_U수량_취암sample_대야포장공_대야배수공_3배수공" xfId="829"/>
    <cellStyle name="_U수량_취암sample_대야포장공_대야배수공_3배수공_01.기반시설공" xfId="830"/>
    <cellStyle name="_U수량_취암sample_대야포장공_대야배수공_3배수공_01.도로Ⅰ-포장공" xfId="831"/>
    <cellStyle name="_U수량_취암sample_대야포장공_대야배수공_3배수공_road II" xfId="832"/>
    <cellStyle name="_U수량_취암sample_대야포장공_대야배수공_3배수공_road II_도로Ⅰ-포장공" xfId="833"/>
    <cellStyle name="_U수량_취암sample_대야포장공_대야배수공_3배수공_roadI" xfId="834"/>
    <cellStyle name="_U수량_취암sample_대야포장공_대야배수공_3배수공_roadI_도로I포장공" xfId="835"/>
    <cellStyle name="_U수량_취암sample_대야포장공_대야배수공_3배수공_roadI_도로I포장공_도로II-1" xfId="836"/>
    <cellStyle name="_U수량_취암sample_대야포장공_대야배수공_3배수공_roadI_도로I포장공_도로II-1_도로Ⅰ-포장공" xfId="837"/>
    <cellStyle name="_U수량_취암sample_대야포장공_대야배수공_3배수공_roadI_도로Ⅰ-포장공" xfId="838"/>
    <cellStyle name="_U수량_취암sample_대야포장공_대야배수공_3배수공_도로1구조물공" xfId="839"/>
    <cellStyle name="_U수량_취암sample_대야포장공_대야배수공_3배수공_도로1구조물공_도로I포장공" xfId="840"/>
    <cellStyle name="_U수량_취암sample_대야포장공_대야배수공_3배수공_도로1구조물공_도로I포장공_도로II-1" xfId="841"/>
    <cellStyle name="_U수량_취암sample_대야포장공_대야배수공_3배수공_도로1구조물공_도로I포장공_도로II-1_도로Ⅰ-포장공" xfId="842"/>
    <cellStyle name="_U수량_취암sample_대야포장공_대야배수공_3배수공_도로1구조물공_도로Ⅰ-포장공" xfId="843"/>
    <cellStyle name="_U수량_취암sample_대야포장공_대야배수공_3배수공_도로II-1" xfId="844"/>
    <cellStyle name="_U수량_취암sample_대야포장공_대야배수공_3배수공_도로II-1_도로Ⅰ-포장공" xfId="845"/>
    <cellStyle name="_U수량_취암sample_대야포장공_대야배수공_3배수공_도로I포장공1" xfId="846"/>
    <cellStyle name="_U수량_취암sample_대야포장공_대야배수공_3배수공_도로I포장공1_도로Ⅰ-포장공" xfId="847"/>
    <cellStyle name="_U수량_취암sample_대야포장공_대야배수공_3배수공_맹동공사비집계(토목)" xfId="848"/>
    <cellStyle name="_U수량_취암sample_대야포장공_대야배수공_3배수공_설계예산서" xfId="849"/>
    <cellStyle name="_U수량_취암sample_대야포장공_대야배수공_3배수공_이윤조정" xfId="850"/>
    <cellStyle name="_U수량_취암sample_대야포장공_대야배수공_3배수공_폐기물수량산출" xfId="851"/>
    <cellStyle name="_U수량_취암sample_대야포장공_대야배수공_3배수공_폐기물예산서및수량산출서" xfId="852"/>
    <cellStyle name="_U수량_취암sample_대야포장공_대야배수공_road II" xfId="853"/>
    <cellStyle name="_U수량_취암sample_대야포장공_대야배수공_road II_도로Ⅰ-포장공" xfId="854"/>
    <cellStyle name="_U수량_취암sample_대야포장공_대야배수공_roadI" xfId="855"/>
    <cellStyle name="_U수량_취암sample_대야포장공_대야배수공_roadI_도로I포장공" xfId="856"/>
    <cellStyle name="_U수량_취암sample_대야포장공_대야배수공_roadI_도로I포장공_도로II-1" xfId="857"/>
    <cellStyle name="_U수량_취암sample_대야포장공_대야배수공_roadI_도로I포장공_도로II-1_도로Ⅰ-포장공" xfId="858"/>
    <cellStyle name="_U수량_취암sample_대야포장공_대야배수공_roadI_도로Ⅰ-포장공" xfId="859"/>
    <cellStyle name="_U수량_취암sample_대야포장공_대야배수공_도로1구조물공" xfId="860"/>
    <cellStyle name="_U수량_취암sample_대야포장공_대야배수공_도로1구조물공_도로I포장공" xfId="861"/>
    <cellStyle name="_U수량_취암sample_대야포장공_대야배수공_도로1구조물공_도로I포장공_도로II-1" xfId="862"/>
    <cellStyle name="_U수량_취암sample_대야포장공_대야배수공_도로1구조물공_도로I포장공_도로II-1_도로Ⅰ-포장공" xfId="863"/>
    <cellStyle name="_U수량_취암sample_대야포장공_대야배수공_도로1구조물공_도로Ⅰ-포장공" xfId="864"/>
    <cellStyle name="_U수량_취암sample_대야포장공_대야배수공_도로II-1" xfId="865"/>
    <cellStyle name="_U수량_취암sample_대야포장공_대야배수공_도로II-1_도로Ⅰ-포장공" xfId="866"/>
    <cellStyle name="_U수량_취암sample_대야포장공_대야배수공_도로I포장공1" xfId="867"/>
    <cellStyle name="_U수량_취암sample_대야포장공_대야배수공_도로I포장공1_도로Ⅰ-포장공" xfId="868"/>
    <cellStyle name="_U수량_취암sample_대야포장공_대야배수공_맹동공사비집계(토목)" xfId="869"/>
    <cellStyle name="_U수량_취암sample_대야포장공_대야배수공_설계예산서" xfId="870"/>
    <cellStyle name="_U수량_취암sample_대야포장공_대야배수공_이윤조정" xfId="871"/>
    <cellStyle name="_U수량_취암sample_대야포장공_대야배수공_폐기물수량산출" xfId="872"/>
    <cellStyle name="_U수량_취암sample_대야포장공_대야배수공_폐기물예산서및수량산출서" xfId="873"/>
    <cellStyle name="_U수량_취암sample_대야포장공_도로1구조물공" xfId="874"/>
    <cellStyle name="_U수량_취암sample_대야포장공_도로1구조물공_도로I포장공" xfId="875"/>
    <cellStyle name="_U수량_취암sample_대야포장공_도로1구조물공_도로I포장공_도로II-1" xfId="876"/>
    <cellStyle name="_U수량_취암sample_대야포장공_도로1구조물공_도로I포장공_도로II-1_도로Ⅰ-포장공" xfId="877"/>
    <cellStyle name="_U수량_취암sample_대야포장공_도로1구조물공_도로Ⅰ-포장공" xfId="878"/>
    <cellStyle name="_U수량_취암sample_대야포장공_도로II-1" xfId="879"/>
    <cellStyle name="_U수량_취암sample_대야포장공_도로II-1_도로Ⅰ-포장공" xfId="880"/>
    <cellStyle name="_U수량_취암sample_대야포장공_도로I포장공1" xfId="881"/>
    <cellStyle name="_U수량_취암sample_대야포장공_도로I포장공1_도로Ⅰ-포장공" xfId="882"/>
    <cellStyle name="_U수량_취암sample_대야포장공_맹동공사비집계(토목)" xfId="883"/>
    <cellStyle name="_U수량_취암sample_대야포장공_맹동총집계0728" xfId="884"/>
    <cellStyle name="_U수량_취암sample_대야포장공_맹동총집계0728_01.기반시설공" xfId="885"/>
    <cellStyle name="_U수량_취암sample_대야포장공_맹동총집계0728_설계예산서" xfId="886"/>
    <cellStyle name="_U수량_취암sample_대야포장공_맹동총집계0728_이윤조정" xfId="887"/>
    <cellStyle name="_U수량_취암sample_대야포장공_맹동총집계0728_폐기물수량산출" xfId="888"/>
    <cellStyle name="_U수량_취암sample_대야포장공_맹동총집계0728_폐기물예산서및수량산출서" xfId="889"/>
    <cellStyle name="_U수량_취암sample_대야포장공_설계예산서" xfId="890"/>
    <cellStyle name="_U수량_취암sample_대야포장공_이윤조정" xfId="891"/>
    <cellStyle name="_U수량_취암sample_대야포장공_폐기물수량산출" xfId="892"/>
    <cellStyle name="_U수량_취암sample_대야포장공_폐기물예산서및수량산출서" xfId="893"/>
    <cellStyle name="_U수량_취암sample_도로1구조물공" xfId="894"/>
    <cellStyle name="_U수량_취암sample_도로1구조물공_도로I포장공" xfId="895"/>
    <cellStyle name="_U수량_취암sample_도로1구조물공_도로I포장공_도로II-1" xfId="896"/>
    <cellStyle name="_U수량_취암sample_도로1구조물공_도로I포장공_도로II-1_도로Ⅰ-포장공" xfId="897"/>
    <cellStyle name="_U수량_취암sample_도로1구조물공_도로Ⅰ-포장공" xfId="898"/>
    <cellStyle name="_U수량_취암sample_도로II-1" xfId="899"/>
    <cellStyle name="_U수량_취암sample_도로II-1_도로Ⅰ-포장공" xfId="900"/>
    <cellStyle name="_U수량_취암sample_도로I포장공1" xfId="901"/>
    <cellStyle name="_U수량_취암sample_도로I포장공1_도로Ⅰ-포장공" xfId="902"/>
    <cellStyle name="_U수량_취암sample_맹동공사비집계(토목)" xfId="903"/>
    <cellStyle name="_U수량_취암sample_맹동총집계0728" xfId="904"/>
    <cellStyle name="_U수량_취암sample_맹동총집계0728_01.기반시설공" xfId="905"/>
    <cellStyle name="_U수량_취암sample_맹동총집계0728_설계예산서" xfId="906"/>
    <cellStyle name="_U수량_취암sample_맹동총집계0728_이윤조정" xfId="907"/>
    <cellStyle name="_U수량_취암sample_맹동총집계0728_폐기물수량산출" xfId="908"/>
    <cellStyle name="_U수량_취암sample_맹동총집계0728_폐기물예산서및수량산출서" xfId="909"/>
    <cellStyle name="_U수량_취암sample_설계예산서" xfId="910"/>
    <cellStyle name="_U수량_취암sample_이윤조정" xfId="911"/>
    <cellStyle name="_U수량_취암sample_폐기물수량산출" xfId="912"/>
    <cellStyle name="_U수량_취암sample_폐기물예산서및수량산출서" xfId="913"/>
    <cellStyle name="_U수량_취암sample_포장공" xfId="914"/>
    <cellStyle name="_U수량_토적표" xfId="915"/>
    <cellStyle name="_U수량_토적표_01.기반시설공" xfId="916"/>
    <cellStyle name="_U수량_토적표_01.도로Ⅰ-포장공" xfId="917"/>
    <cellStyle name="_U수량_토적표_road II" xfId="918"/>
    <cellStyle name="_U수량_토적표_road II_도로Ⅰ-포장공" xfId="919"/>
    <cellStyle name="_U수량_토적표_roadI" xfId="920"/>
    <cellStyle name="_U수량_토적표_roadI_도로I포장공" xfId="921"/>
    <cellStyle name="_U수량_토적표_roadI_도로I포장공_도로II-1" xfId="922"/>
    <cellStyle name="_U수량_토적표_roadI_도로I포장공_도로II-1_도로Ⅰ-포장공" xfId="923"/>
    <cellStyle name="_U수량_토적표_roadI_도로Ⅰ-포장공" xfId="924"/>
    <cellStyle name="_U수량_토적표_도로1구조물공" xfId="925"/>
    <cellStyle name="_U수량_토적표_도로1구조물공_도로I포장공" xfId="926"/>
    <cellStyle name="_U수량_토적표_도로1구조물공_도로I포장공_도로II-1" xfId="927"/>
    <cellStyle name="_U수량_토적표_도로1구조물공_도로I포장공_도로II-1_도로Ⅰ-포장공" xfId="928"/>
    <cellStyle name="_U수량_토적표_도로1구조물공_도로Ⅰ-포장공" xfId="929"/>
    <cellStyle name="_U수량_토적표_도로II-1" xfId="930"/>
    <cellStyle name="_U수량_토적표_도로II-1_도로Ⅰ-포장공" xfId="931"/>
    <cellStyle name="_U수량_토적표_도로I포장공1" xfId="932"/>
    <cellStyle name="_U수량_토적표_도로I포장공1_도로Ⅰ-포장공" xfId="933"/>
    <cellStyle name="_U수량_토적표_맹동공사비집계(토목)" xfId="934"/>
    <cellStyle name="_U수량_토적표_설계예산서" xfId="935"/>
    <cellStyle name="_U수량_토적표_이윤조정" xfId="936"/>
    <cellStyle name="_U수량_토적표_폐기물수량산출" xfId="937"/>
    <cellStyle name="_U수량_토적표_폐기물예산서및수량산출서" xfId="938"/>
    <cellStyle name="_U수량_폐기물수량산출" xfId="939"/>
    <cellStyle name="_U수량_폐기물예산서및수량산출서" xfId="940"/>
    <cellStyle name="_U수량_폐도토공" xfId="941"/>
    <cellStyle name="_U수량_폐도토공_구조물" xfId="942"/>
    <cellStyle name="_U수량_폐도토공_구조물_설계예산서" xfId="943"/>
    <cellStyle name="_U수량_폐도토공_구조물_수량집계" xfId="944"/>
    <cellStyle name="_U수량_폐도토공_구조물_수량집계_설계예산서" xfId="945"/>
    <cellStyle name="_U수량_폐도토공_구조물_수량집계_성대리수량산출" xfId="946"/>
    <cellStyle name="_U수량_폐도토공_구조물_수량집계_성대리수량산출_설계예산서" xfId="947"/>
    <cellStyle name="_U수량_폐도토공_구조물_수량집계_성대리수량산출_이윤조정" xfId="948"/>
    <cellStyle name="_U수량_폐도토공_구조물_수량집계_수량산출" xfId="949"/>
    <cellStyle name="_U수량_폐도토공_구조물_수량집계_수량산출_설계예산서" xfId="950"/>
    <cellStyle name="_U수량_폐도토공_구조물_수량집계_수량산출_이윤조정" xfId="951"/>
    <cellStyle name="_U수량_폐도토공_구조물_수량집계_원암리수량산출" xfId="952"/>
    <cellStyle name="_U수량_폐도토공_구조물_수량집계_원암리수량산출_설계예산서" xfId="953"/>
    <cellStyle name="_U수량_폐도토공_구조물_수량집계_원암리수량산출_이윤조정" xfId="954"/>
    <cellStyle name="_U수량_폐도토공_구조물_수량집계_이윤조정" xfId="955"/>
    <cellStyle name="_U수량_폐도토공_구조물_수량집계_호안공수량산출" xfId="956"/>
    <cellStyle name="_U수량_폐도토공_구조물_수량집계_호안공수량산출_설계예산서" xfId="957"/>
    <cellStyle name="_U수량_폐도토공_구조물_수량집계_호안공수량산출_이윤조정" xfId="958"/>
    <cellStyle name="_U수량_폐도토공_구조물_이윤조정" xfId="959"/>
    <cellStyle name="_U수량_폐도토공_설계예산서" xfId="960"/>
    <cellStyle name="_U수량_폐도토공_수량집계" xfId="961"/>
    <cellStyle name="_U수량_폐도토공_수량집계_설계예산서" xfId="962"/>
    <cellStyle name="_U수량_폐도토공_수량집계_성대리수량산출" xfId="963"/>
    <cellStyle name="_U수량_폐도토공_수량집계_성대리수량산출_설계예산서" xfId="964"/>
    <cellStyle name="_U수량_폐도토공_수량집계_성대리수량산출_이윤조정" xfId="965"/>
    <cellStyle name="_U수량_폐도토공_수량집계_수량산출" xfId="966"/>
    <cellStyle name="_U수량_폐도토공_수량집계_수량산출_설계예산서" xfId="967"/>
    <cellStyle name="_U수량_폐도토공_수량집계_수량산출_이윤조정" xfId="968"/>
    <cellStyle name="_U수량_폐도토공_수량집계_원암리수량산출" xfId="969"/>
    <cellStyle name="_U수량_폐도토공_수량집계_원암리수량산출_설계예산서" xfId="970"/>
    <cellStyle name="_U수량_폐도토공_수량집계_원암리수량산출_이윤조정" xfId="971"/>
    <cellStyle name="_U수량_폐도토공_수량집계_이윤조정" xfId="972"/>
    <cellStyle name="_U수량_폐도토공_수량집계_호안공수량산출" xfId="973"/>
    <cellStyle name="_U수량_폐도토공_수량집계_호안공수량산출_설계예산서" xfId="974"/>
    <cellStyle name="_U수량_폐도토공_수량집계_호안공수량산출_이윤조정" xfId="975"/>
    <cellStyle name="_U수량_폐도토공_이윤조정" xfId="976"/>
    <cellStyle name="_U수량_폐도토공_토공" xfId="977"/>
    <cellStyle name="_U수량_폐도토공_토공_설계예산서" xfId="978"/>
    <cellStyle name="_U수량_폐도토공_토공_수량집계" xfId="979"/>
    <cellStyle name="_U수량_폐도토공_토공_수량집계_설계예산서" xfId="980"/>
    <cellStyle name="_U수량_폐도토공_토공_수량집계_성대리수량산출" xfId="981"/>
    <cellStyle name="_U수량_폐도토공_토공_수량집계_성대리수량산출_설계예산서" xfId="982"/>
    <cellStyle name="_U수량_폐도토공_토공_수량집계_성대리수량산출_이윤조정" xfId="983"/>
    <cellStyle name="_U수량_폐도토공_토공_수량집계_수량산출" xfId="984"/>
    <cellStyle name="_U수량_폐도토공_토공_수량집계_수량산출_설계예산서" xfId="985"/>
    <cellStyle name="_U수량_폐도토공_토공_수량집계_수량산출_이윤조정" xfId="986"/>
    <cellStyle name="_U수량_폐도토공_토공_수량집계_원암리수량산출" xfId="987"/>
    <cellStyle name="_U수량_폐도토공_토공_수량집계_원암리수량산출_설계예산서" xfId="988"/>
    <cellStyle name="_U수량_폐도토공_토공_수량집계_원암리수량산출_이윤조정" xfId="989"/>
    <cellStyle name="_U수량_폐도토공_토공_수량집계_이윤조정" xfId="990"/>
    <cellStyle name="_U수량_폐도토공_토공_수량집계_호안공수량산출" xfId="991"/>
    <cellStyle name="_U수량_폐도토공_토공_수량집계_호안공수량산출_설계예산서" xfId="992"/>
    <cellStyle name="_U수량_폐도토공_토공_수량집계_호안공수량산출_이윤조정" xfId="993"/>
    <cellStyle name="_U수량_폐도토공_토공_이윤조정" xfId="994"/>
    <cellStyle name="AeE­ [0]_ 2ÆAAþº° " xfId="995"/>
    <cellStyle name="AeE­ [0]_INQUIRY ¿μ¾÷AßAø " xfId="996"/>
    <cellStyle name="AeE­_ 2ÆAAþº° " xfId="997"/>
    <cellStyle name="AeE­_INQUIRY ¿μ¾÷AßAø " xfId="998"/>
    <cellStyle name="ALIGNMENT" xfId="999"/>
    <cellStyle name="AÞ¸¶ [0]_ 2ÆAAþº° " xfId="1000"/>
    <cellStyle name="AÞ¸¶ [0]_INQUIRY ¿μ¾÷AßAø " xfId="1001"/>
    <cellStyle name="AÞ¸¶_ 2ÆAAþº° " xfId="1002"/>
    <cellStyle name="AÞ¸¶_INQUIRY ¿μ¾÷AßAø " xfId="1003"/>
    <cellStyle name="Calc Currency (0)" xfId="1004"/>
    <cellStyle name="category" xfId="1005"/>
    <cellStyle name="Comma" xfId="1006"/>
    <cellStyle name="Comma [0]_ SG&amp;A Bridge " xfId="1007"/>
    <cellStyle name="comma zerodec" xfId="1008"/>
    <cellStyle name="Comma_ SG&amp;A Bridge " xfId="1009"/>
    <cellStyle name="Curren" xfId="1010"/>
    <cellStyle name="Curren?y_mud plant bolted_Sheet1 (2)" xfId="1011"/>
    <cellStyle name="Currenby_Cash&amp;DSO Chart" xfId="1012"/>
    <cellStyle name="Currency" xfId="1013"/>
    <cellStyle name="Currency [0]_ SG&amp;A Bridge " xfId="1014"/>
    <cellStyle name="Currency1" xfId="1015"/>
    <cellStyle name="Currency_ SG&amp;A Bridge " xfId="1016"/>
    <cellStyle name="C￥AØ_ 2ÆAAþº° " xfId="1017"/>
    <cellStyle name="Date" xfId="1018"/>
    <cellStyle name="Dezimal [0]_Compiling Utility Macros" xfId="1019"/>
    <cellStyle name="Dezimal_Compiling Utility Macros" xfId="1020"/>
    <cellStyle name="Dollar (zero dec)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" xfId="1029"/>
    <cellStyle name="Heading2" xfId="1030"/>
    <cellStyle name="Hyperlink_NEGS" xfId="1031"/>
    <cellStyle name="Input [yellow]" xfId="1032"/>
    <cellStyle name="loo" xfId="1033"/>
    <cellStyle name="Midtitle" xfId="1034"/>
    <cellStyle name="Milliers [0]_Arabian Spec" xfId="1035"/>
    <cellStyle name="Milliers_Arabian Spec" xfId="1036"/>
    <cellStyle name="Model" xfId="1037"/>
    <cellStyle name="Mon?aire [0]_Arabian Spec" xfId="1038"/>
    <cellStyle name="Mon?aire_Arabian Spec" xfId="1039"/>
    <cellStyle name="no dec" xfId="1040"/>
    <cellStyle name="Normal - Style1" xfId="1041"/>
    <cellStyle name="Normal - Style2" xfId="1042"/>
    <cellStyle name="Normal - Style3" xfId="1043"/>
    <cellStyle name="Normal - Style4" xfId="1044"/>
    <cellStyle name="Normal - Style5" xfId="1045"/>
    <cellStyle name="Normal - Style6" xfId="1046"/>
    <cellStyle name="Normal - Style7" xfId="1047"/>
    <cellStyle name="Normal - Style8" xfId="1048"/>
    <cellStyle name="Normal - 유형1" xfId="1049"/>
    <cellStyle name="Normal_ SG&amp;A Bridge " xfId="1050"/>
    <cellStyle name="Percent" xfId="1051"/>
    <cellStyle name="Percent [2]" xfId="1052"/>
    <cellStyle name="Percent_01.기반시설공" xfId="1053"/>
    <cellStyle name="Standard_Anpassen der Amortisation" xfId="1054"/>
    <cellStyle name="subhead" xfId="1055"/>
    <cellStyle name="testtitle" xfId="1056"/>
    <cellStyle name="title [1]" xfId="1057"/>
    <cellStyle name="title [2]" xfId="1058"/>
    <cellStyle name="Total" xfId="1059"/>
    <cellStyle name="W?rung [0]_Compiling Utility Macros" xfId="1060"/>
    <cellStyle name="W?rung_Compiling Utility Macros" xfId="1061"/>
    <cellStyle name="ÄÞ¸¶ [0]_»óºÎ¼ö·®Áý°è " xfId="1062"/>
    <cellStyle name="ÄÞ¸¶_»óºÎ¼ö·®Áý°è " xfId="1063"/>
    <cellStyle name="ÅëÈ­ [0]_»óºÎ¼ö·®Áý°è " xfId="1064"/>
    <cellStyle name="ÅëÈ­_»óºÎ¼ö·®Áý°è " xfId="1065"/>
    <cellStyle name="Ç¥ÁØ_»óºÎ¼ö·®Áý°è " xfId="1066"/>
    <cellStyle name="Œ…?æ맖?e [0.00]_laroux" xfId="1067"/>
    <cellStyle name="Œ…?æ맖?e_laroux" xfId="1068"/>
    <cellStyle name="’E‰Y [0.00]_laroux" xfId="1069"/>
    <cellStyle name="’E‰Y_laroux" xfId="1070"/>
    <cellStyle name="標準_Akia(F）-8" xfId="1071"/>
    <cellStyle name="강조색1" xfId="1072"/>
    <cellStyle name="강조색2" xfId="1073"/>
    <cellStyle name="강조색3" xfId="1074"/>
    <cellStyle name="강조색4" xfId="1075"/>
    <cellStyle name="강조색5" xfId="1076"/>
    <cellStyle name="강조색6" xfId="1077"/>
    <cellStyle name="경고문" xfId="1078"/>
    <cellStyle name="계산" xfId="1079"/>
    <cellStyle name="고정소숫점" xfId="1080"/>
    <cellStyle name="고정출력1" xfId="1081"/>
    <cellStyle name="고정출력2" xfId="1082"/>
    <cellStyle name="나쁨" xfId="1083"/>
    <cellStyle name="날짜" xfId="1084"/>
    <cellStyle name="내역서" xfId="1085"/>
    <cellStyle name="달러" xfId="1086"/>
    <cellStyle name="뒤에 오는 하이퍼링크_1차포장공1" xfId="1087"/>
    <cellStyle name="똿떓죶Ø괻 [0.00]_PRODUCT DETAIL Q1" xfId="1088"/>
    <cellStyle name="똿떓죶Ø괻_PRODUCT DETAIL Q1" xfId="1089"/>
    <cellStyle name="똿뗦먛귟 [0.00]_PRODUCT DETAIL Q1" xfId="1090"/>
    <cellStyle name="똿뗦먛귟_PRODUCT DETAIL Q1" xfId="1091"/>
    <cellStyle name="메모" xfId="1092"/>
    <cellStyle name="묮뎋 [0.00]_PRODUCT DETAIL Q1" xfId="1093"/>
    <cellStyle name="묮뎋_PRODUCT DETAIL Q1" xfId="1094"/>
    <cellStyle name="믅됞 [0.00]_PRODUCT DETAIL Q1" xfId="1095"/>
    <cellStyle name="믅됞_PRODUCT DETAIL Q1" xfId="1096"/>
    <cellStyle name="백분율 [0]" xfId="1097"/>
    <cellStyle name="백분율 [2]" xfId="1098"/>
    <cellStyle name="보통" xfId="1099"/>
    <cellStyle name="뷭?_BOOKSHIP" xfId="1100"/>
    <cellStyle name="선택영역" xfId="1101"/>
    <cellStyle name="설명 텍스트" xfId="1102"/>
    <cellStyle name="셀 확인" xfId="1103"/>
    <cellStyle name="스타일 1" xfId="1104"/>
    <cellStyle name="안건회계법인" xfId="1105"/>
    <cellStyle name="연결된 셀" xfId="1106"/>
    <cellStyle name="요약" xfId="1107"/>
    <cellStyle name="유1" xfId="1108"/>
    <cellStyle name="일반" xfId="1109"/>
    <cellStyle name="입력" xfId="1110"/>
    <cellStyle name="자리수" xfId="1111"/>
    <cellStyle name="자리수0" xfId="1112"/>
    <cellStyle name="제목" xfId="1113"/>
    <cellStyle name="제목 1" xfId="1114"/>
    <cellStyle name="제목 2" xfId="1115"/>
    <cellStyle name="제목 3" xfId="1116"/>
    <cellStyle name="제목 4" xfId="1117"/>
    <cellStyle name="좋음" xfId="1118"/>
    <cellStyle name="지정되지 않음" xfId="1119"/>
    <cellStyle name="출력" xfId="1120"/>
    <cellStyle name="콤마 [000]" xfId="1121"/>
    <cellStyle name="콤마 [0]_ 4.하중계산  " xfId="1122"/>
    <cellStyle name="콤마 [2]" xfId="1123"/>
    <cellStyle name="콤마_ 4.하중계산  " xfId="1124"/>
    <cellStyle name="통화 [0㉝〸" xfId="1125"/>
    <cellStyle name="통화 [0㉝〸?iap(충복판)_ 용접_ 피로" xfId="1126"/>
    <cellStyle name="퍼센트" xfId="1127"/>
    <cellStyle name="표준_01.오수공수량집계" xfId="1128"/>
    <cellStyle name="표준_1-2생활권_오수연결관" xfId="1129"/>
    <cellStyle name="표준_배수공1" xfId="1130"/>
    <cellStyle name="표준_본관토공_관기초수정_12_마지막고치기" xfId="1131"/>
    <cellStyle name="표준_연결관" xfId="1132"/>
    <cellStyle name="합산" xfId="1133"/>
    <cellStyle name="화폐기호" xfId="1134"/>
    <cellStyle name="화폐기호0" xfId="1135"/>
  </cellStyles>
  <dxfs count="1">
    <dxf>
      <font>
        <name val="돋움"/>
        <charset val="129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externalLink" Target="externalLinks/externalLink58.xml"/><Relationship Id="rId80" Type="http://schemas.openxmlformats.org/officeDocument/2006/relationships/externalLink" Target="externalLinks/externalLink59.xml"/><Relationship Id="rId81" Type="http://schemas.openxmlformats.org/officeDocument/2006/relationships/externalLink" Target="externalLinks/externalLink60.xml"/><Relationship Id="rId82" Type="http://schemas.openxmlformats.org/officeDocument/2006/relationships/externalLink" Target="externalLinks/externalLink61.xml"/><Relationship Id="rId83" Type="http://schemas.openxmlformats.org/officeDocument/2006/relationships/externalLink" Target="externalLinks/externalLink62.xml"/><Relationship Id="rId84" Type="http://schemas.openxmlformats.org/officeDocument/2006/relationships/externalLink" Target="externalLinks/externalLink63.xml"/><Relationship Id="rId85" Type="http://schemas.openxmlformats.org/officeDocument/2006/relationships/externalLink" Target="externalLinks/externalLink64.xml"/><Relationship Id="rId86" Type="http://schemas.openxmlformats.org/officeDocument/2006/relationships/externalLink" Target="externalLinks/externalLink65.xml"/><Relationship Id="rId87" Type="http://schemas.openxmlformats.org/officeDocument/2006/relationships/externalLink" Target="externalLinks/externalLink66.xml"/><Relationship Id="rId88" Type="http://schemas.openxmlformats.org/officeDocument/2006/relationships/externalLink" Target="externalLinks/externalLink67.xml"/><Relationship Id="rId89" Type="http://schemas.openxmlformats.org/officeDocument/2006/relationships/externalLink" Target="externalLinks/externalLink68.xml"/><Relationship Id="rId90" Type="http://schemas.openxmlformats.org/officeDocument/2006/relationships/externalLink" Target="externalLinks/externalLink69.xml"/><Relationship Id="rId91" Type="http://schemas.openxmlformats.org/officeDocument/2006/relationships/externalLink" Target="externalLinks/externalLink70.xml"/><Relationship Id="rId92" Type="http://schemas.openxmlformats.org/officeDocument/2006/relationships/externalLink" Target="externalLinks/externalLink71.xml"/><Relationship Id="rId93" Type="http://schemas.openxmlformats.org/officeDocument/2006/relationships/externalLink" Target="externalLinks/externalLink72.xml"/><Relationship Id="rId94" Type="http://schemas.openxmlformats.org/officeDocument/2006/relationships/externalLink" Target="externalLinks/externalLink73.xml"/><Relationship Id="rId95" Type="http://schemas.openxmlformats.org/officeDocument/2006/relationships/externalLink" Target="externalLinks/externalLink74.xml"/><Relationship Id="rId96" Type="http://schemas.openxmlformats.org/officeDocument/2006/relationships/externalLink" Target="externalLinks/externalLink75.xml"/><Relationship Id="rId97" Type="http://schemas.openxmlformats.org/officeDocument/2006/relationships/externalLink" Target="externalLinks/externalLink76.xml"/><Relationship Id="rId98" Type="http://schemas.openxmlformats.org/officeDocument/2006/relationships/externalLink" Target="externalLinks/externalLink77.xml"/><Relationship Id="rId99" Type="http://schemas.openxmlformats.org/officeDocument/2006/relationships/externalLink" Target="externalLinks/externalLink78.xml"/><Relationship Id="rId100" Type="http://schemas.openxmlformats.org/officeDocument/2006/relationships/externalLink" Target="externalLinks/externalLink79.xml"/><Relationship Id="rId101" Type="http://schemas.openxmlformats.org/officeDocument/2006/relationships/externalLink" Target="externalLinks/externalLink80.xml"/><Relationship Id="rId102" Type="http://schemas.openxmlformats.org/officeDocument/2006/relationships/externalLink" Target="externalLinks/externalLink81.xml"/><Relationship Id="rId103" Type="http://schemas.openxmlformats.org/officeDocument/2006/relationships/externalLink" Target="externalLinks/externalLink82.xml"/><Relationship Id="rId104" Type="http://schemas.openxmlformats.org/officeDocument/2006/relationships/externalLink" Target="externalLinks/externalLink83.xml"/><Relationship Id="rId105" Type="http://schemas.openxmlformats.org/officeDocument/2006/relationships/externalLink" Target="externalLinks/externalLink84.xml"/><Relationship Id="rId106" Type="http://schemas.openxmlformats.org/officeDocument/2006/relationships/externalLink" Target="externalLinks/externalLink85.xml"/><Relationship Id="rId107" Type="http://schemas.openxmlformats.org/officeDocument/2006/relationships/externalLink" Target="externalLinks/externalLink86.xml"/><Relationship Id="rId108" Type="http://schemas.openxmlformats.org/officeDocument/2006/relationships/externalLink" Target="externalLinks/externalLink87.xml"/><Relationship Id="rId109" Type="http://schemas.openxmlformats.org/officeDocument/2006/relationships/externalLink" Target="externalLinks/externalLink88.xml"/><Relationship Id="rId110" Type="http://schemas.openxmlformats.org/officeDocument/2006/relationships/externalLink" Target="externalLinks/externalLink89.xml"/><Relationship Id="rId111" Type="http://schemas.openxmlformats.org/officeDocument/2006/relationships/externalLink" Target="externalLinks/externalLink90.xml"/><Relationship Id="rId112" Type="http://schemas.openxmlformats.org/officeDocument/2006/relationships/externalLink" Target="externalLinks/externalLink91.xml"/><Relationship Id="rId113" Type="http://schemas.openxmlformats.org/officeDocument/2006/relationships/externalLink" Target="externalLinks/externalLink92.xml"/><Relationship Id="rId114" Type="http://schemas.openxmlformats.org/officeDocument/2006/relationships/externalLink" Target="externalLinks/externalLink93.xml"/><Relationship Id="rId115" Type="http://schemas.openxmlformats.org/officeDocument/2006/relationships/externalLink" Target="externalLinks/externalLink94.xml"/><Relationship Id="rId116" Type="http://schemas.openxmlformats.org/officeDocument/2006/relationships/externalLink" Target="externalLinks/externalLink95.xml"/><Relationship Id="rId117" Type="http://schemas.openxmlformats.org/officeDocument/2006/relationships/externalLink" Target="externalLinks/externalLink96.xml"/><Relationship Id="rId118" Type="http://schemas.openxmlformats.org/officeDocument/2006/relationships/externalLink" Target="externalLinks/externalLink97.xml"/><Relationship Id="rId119" Type="http://schemas.openxmlformats.org/officeDocument/2006/relationships/externalLink" Target="externalLinks/externalLink98.xml"/><Relationship Id="rId120" Type="http://schemas.openxmlformats.org/officeDocument/2006/relationships/externalLink" Target="externalLinks/externalLink99.xml"/><Relationship Id="rId121" Type="http://schemas.openxmlformats.org/officeDocument/2006/relationships/externalLink" Target="externalLinks/externalLink100.xml"/><Relationship Id="rId122" Type="http://schemas.openxmlformats.org/officeDocument/2006/relationships/externalLink" Target="externalLinks/externalLink101.xml"/><Relationship Id="rId123" Type="http://schemas.openxmlformats.org/officeDocument/2006/relationships/externalLink" Target="externalLinks/externalLink102.xml"/><Relationship Id="rId124" Type="http://schemas.openxmlformats.org/officeDocument/2006/relationships/externalLink" Target="externalLinks/externalLink103.xml"/><Relationship Id="rId125" Type="http://schemas.openxmlformats.org/officeDocument/2006/relationships/externalLink" Target="externalLinks/externalLink104.xml"/><Relationship Id="rId126" Type="http://schemas.openxmlformats.org/officeDocument/2006/relationships/externalLink" Target="externalLinks/externalLink105.xml"/><Relationship Id="rId127" Type="http://schemas.openxmlformats.org/officeDocument/2006/relationships/externalLink" Target="externalLinks/externalLink106.xml"/><Relationship Id="rId128" Type="http://schemas.openxmlformats.org/officeDocument/2006/relationships/externalLink" Target="externalLinks/externalLink107.xml"/><Relationship Id="rId129" Type="http://schemas.openxmlformats.org/officeDocument/2006/relationships/externalLink" Target="externalLinks/externalLink108.xml"/><Relationship Id="rId130" Type="http://schemas.openxmlformats.org/officeDocument/2006/relationships/externalLink" Target="externalLinks/externalLink109.xml"/><Relationship Id="rId131" Type="http://schemas.openxmlformats.org/officeDocument/2006/relationships/externalLink" Target="externalLinks/externalLink110.xml"/><Relationship Id="rId132" Type="http://schemas.openxmlformats.org/officeDocument/2006/relationships/externalLink" Target="externalLinks/externalLink111.xml"/><Relationship Id="rId133" Type="http://schemas.openxmlformats.org/officeDocument/2006/relationships/externalLink" Target="externalLinks/externalLink112.xml"/><Relationship Id="rId134" Type="http://schemas.openxmlformats.org/officeDocument/2006/relationships/externalLink" Target="externalLinks/externalLink113.xml"/><Relationship Id="rId135" Type="http://schemas.openxmlformats.org/officeDocument/2006/relationships/externalLink" Target="externalLinks/externalLink114.xml"/><Relationship Id="rId136" Type="http://schemas.openxmlformats.org/officeDocument/2006/relationships/externalLink" Target="externalLinks/externalLink115.xml"/><Relationship Id="rId137" Type="http://schemas.openxmlformats.org/officeDocument/2006/relationships/externalLink" Target="externalLinks/externalLink116.xml"/><Relationship Id="rId138" Type="http://schemas.openxmlformats.org/officeDocument/2006/relationships/externalLink" Target="externalLinks/externalLink117.xml"/><Relationship Id="rId139" Type="http://schemas.openxmlformats.org/officeDocument/2006/relationships/externalLink" Target="externalLinks/externalLink118.xml"/><Relationship Id="rId140" Type="http://schemas.openxmlformats.org/officeDocument/2006/relationships/externalLink" Target="externalLinks/externalLink119.xml"/><Relationship Id="rId141" Type="http://schemas.openxmlformats.org/officeDocument/2006/relationships/externalLink" Target="externalLinks/externalLink120.xml"/><Relationship Id="rId142" Type="http://schemas.openxmlformats.org/officeDocument/2006/relationships/externalLink" Target="externalLinks/externalLink121.xml"/><Relationship Id="rId143" Type="http://schemas.openxmlformats.org/officeDocument/2006/relationships/externalLink" Target="externalLinks/externalLink122.xml"/><Relationship Id="rId144" Type="http://schemas.openxmlformats.org/officeDocument/2006/relationships/externalLink" Target="externalLinks/externalLink123.xml"/><Relationship Id="rId145" Type="http://schemas.openxmlformats.org/officeDocument/2006/relationships/externalLink" Target="externalLinks/externalLink124.xml"/><Relationship Id="rId146" Type="http://schemas.openxmlformats.org/officeDocument/2006/relationships/externalLink" Target="externalLinks/externalLink125.xml"/><Relationship Id="rId147" Type="http://schemas.openxmlformats.org/officeDocument/2006/relationships/externalLink" Target="externalLinks/externalLink126.xml"/><Relationship Id="rId148" Type="http://schemas.openxmlformats.org/officeDocument/2006/relationships/externalLink" Target="externalLinks/externalLink127.xml"/><Relationship Id="rId149" Type="http://schemas.openxmlformats.org/officeDocument/2006/relationships/externalLink" Target="externalLinks/externalLink128.xml"/><Relationship Id="rId150" Type="http://schemas.openxmlformats.org/officeDocument/2006/relationships/externalLink" Target="externalLinks/externalLink129.xml"/><Relationship Id="rId151" Type="http://schemas.openxmlformats.org/officeDocument/2006/relationships/externalLink" Target="externalLinks/externalLink130.xml"/><Relationship Id="rId152" Type="http://schemas.openxmlformats.org/officeDocument/2006/relationships/externalLink" Target="externalLinks/externalLink131.xml"/><Relationship Id="rId153" Type="http://schemas.openxmlformats.org/officeDocument/2006/relationships/externalLink" Target="externalLinks/externalLink132.xml"/><Relationship Id="rId154" Type="http://schemas.openxmlformats.org/officeDocument/2006/relationships/externalLink" Target="externalLinks/externalLink133.xml"/><Relationship Id="rId155" Type="http://schemas.openxmlformats.org/officeDocument/2006/relationships/externalLink" Target="externalLinks/externalLink134.xml"/><Relationship Id="rId156" Type="http://schemas.openxmlformats.org/officeDocument/2006/relationships/externalLink" Target="externalLinks/externalLink135.xml"/><Relationship Id="rId157" Type="http://schemas.openxmlformats.org/officeDocument/2006/relationships/externalLink" Target="externalLinks/externalLink136.xml"/><Relationship Id="rId158" Type="http://schemas.openxmlformats.org/officeDocument/2006/relationships/externalLink" Target="externalLinks/externalLink137.xml"/><Relationship Id="rId159" Type="http://schemas.openxmlformats.org/officeDocument/2006/relationships/externalLink" Target="externalLinks/externalLink138.xml"/><Relationship Id="rId160" Type="http://schemas.openxmlformats.org/officeDocument/2006/relationships/externalLink" Target="externalLinks/externalLink139.xml"/><Relationship Id="rId161" Type="http://schemas.openxmlformats.org/officeDocument/2006/relationships/externalLink" Target="externalLinks/externalLink140.xml"/><Relationship Id="rId162" Type="http://schemas.openxmlformats.org/officeDocument/2006/relationships/externalLink" Target="externalLinks/externalLink141.xml"/><Relationship Id="rId163" Type="http://schemas.openxmlformats.org/officeDocument/2006/relationships/externalLink" Target="externalLinks/externalLink142.xml"/><Relationship Id="rId164" Type="http://schemas.openxmlformats.org/officeDocument/2006/relationships/externalLink" Target="externalLinks/externalLink143.xml"/><Relationship Id="rId165" Type="http://schemas.openxmlformats.org/officeDocument/2006/relationships/externalLink" Target="externalLinks/externalLink144.xml"/><Relationship Id="rId166" Type="http://schemas.openxmlformats.org/officeDocument/2006/relationships/externalLink" Target="externalLinks/externalLink145.xml"/><Relationship Id="rId167" Type="http://schemas.openxmlformats.org/officeDocument/2006/relationships/externalLink" Target="externalLinks/externalLink146.xml"/><Relationship Id="rId168" Type="http://schemas.openxmlformats.org/officeDocument/2006/relationships/externalLink" Target="externalLinks/externalLink147.xml"/><Relationship Id="rId169" Type="http://schemas.openxmlformats.org/officeDocument/2006/relationships/externalLink" Target="externalLinks/externalLink148.xml"/><Relationship Id="rId170" Type="http://schemas.openxmlformats.org/officeDocument/2006/relationships/externalLink" Target="externalLinks/externalLink149.xml"/><Relationship Id="rId171" Type="http://schemas.openxmlformats.org/officeDocument/2006/relationships/externalLink" Target="externalLinks/externalLink150.xml"/><Relationship Id="rId172" Type="http://schemas.openxmlformats.org/officeDocument/2006/relationships/externalLink" Target="externalLinks/externalLink151.xml"/><Relationship Id="rId173" Type="http://schemas.openxmlformats.org/officeDocument/2006/relationships/externalLink" Target="externalLinks/externalLink152.xml"/><Relationship Id="rId174" Type="http://schemas.openxmlformats.org/officeDocument/2006/relationships/externalLink" Target="externalLinks/externalLink153.xml"/><Relationship Id="rId175" Type="http://schemas.openxmlformats.org/officeDocument/2006/relationships/externalLink" Target="externalLinks/externalLink154.xml"/><Relationship Id="rId176" Type="http://schemas.openxmlformats.org/officeDocument/2006/relationships/externalLink" Target="externalLinks/externalLink155.xml"/><Relationship Id="rId177" Type="http://schemas.openxmlformats.org/officeDocument/2006/relationships/externalLink" Target="externalLinks/externalLink156.xml"/><Relationship Id="rId178" Type="http://schemas.openxmlformats.org/officeDocument/2006/relationships/externalLink" Target="externalLinks/externalLink157.xml"/><Relationship Id="rId179" Type="http://schemas.openxmlformats.org/officeDocument/2006/relationships/externalLink" Target="externalLinks/externalLink158.xml"/><Relationship Id="rId180" Type="http://schemas.openxmlformats.org/officeDocument/2006/relationships/externalLink" Target="externalLinks/externalLink159.xml"/><Relationship Id="rId181" Type="http://schemas.openxmlformats.org/officeDocument/2006/relationships/externalLink" Target="externalLinks/externalLink160.xml"/><Relationship Id="rId182" Type="http://schemas.openxmlformats.org/officeDocument/2006/relationships/externalLink" Target="externalLinks/externalLink161.xml"/><Relationship Id="rId183" Type="http://schemas.openxmlformats.org/officeDocument/2006/relationships/externalLink" Target="externalLinks/externalLink162.xml"/><Relationship Id="rId184" Type="http://schemas.openxmlformats.org/officeDocument/2006/relationships/externalLink" Target="externalLinks/externalLink163.xml"/><Relationship Id="rId185" Type="http://schemas.openxmlformats.org/officeDocument/2006/relationships/externalLink" Target="externalLinks/externalLink164.xml"/><Relationship Id="rId186" Type="http://schemas.openxmlformats.org/officeDocument/2006/relationships/externalLink" Target="externalLinks/externalLink165.xml"/><Relationship Id="rId187" Type="http://schemas.openxmlformats.org/officeDocument/2006/relationships/externalLink" Target="externalLinks/externalLink166.xml"/><Relationship Id="rId188" Type="http://schemas.openxmlformats.org/officeDocument/2006/relationships/externalLink" Target="externalLinks/externalLink167.xml"/><Relationship Id="rId189" Type="http://schemas.openxmlformats.org/officeDocument/2006/relationships/externalLink" Target="externalLinks/externalLink168.xml"/><Relationship Id="rId190" Type="http://schemas.openxmlformats.org/officeDocument/2006/relationships/externalLink" Target="externalLinks/externalLink169.xml"/><Relationship Id="rId191" Type="http://schemas.openxmlformats.org/officeDocument/2006/relationships/externalLink" Target="externalLinks/externalLink170.xml"/><Relationship Id="rId192" Type="http://schemas.openxmlformats.org/officeDocument/2006/relationships/externalLink" Target="externalLinks/externalLink171.xml"/><Relationship Id="rId193" Type="http://schemas.openxmlformats.org/officeDocument/2006/relationships/externalLink" Target="externalLinks/externalLink172.xml"/><Relationship Id="rId194" Type="http://schemas.openxmlformats.org/officeDocument/2006/relationships/externalLink" Target="externalLinks/externalLink173.xml"/><Relationship Id="rId195" Type="http://schemas.openxmlformats.org/officeDocument/2006/relationships/externalLink" Target="externalLinks/externalLink174.xml"/><Relationship Id="rId196" Type="http://schemas.openxmlformats.org/officeDocument/2006/relationships/externalLink" Target="externalLinks/externalLink175.xml"/><Relationship Id="rId197" Type="http://schemas.openxmlformats.org/officeDocument/2006/relationships/externalLink" Target="externalLinks/externalLink176.xml"/><Relationship Id="rId198" Type="http://schemas.openxmlformats.org/officeDocument/2006/relationships/externalLink" Target="externalLinks/externalLink177.xml"/><Relationship Id="rId199" Type="http://schemas.openxmlformats.org/officeDocument/2006/relationships/externalLink" Target="externalLinks/externalLink178.xml"/><Relationship Id="rId200" Type="http://schemas.openxmlformats.org/officeDocument/2006/relationships/externalLink" Target="externalLinks/externalLink179.xml"/><Relationship Id="rId201" Type="http://schemas.openxmlformats.org/officeDocument/2006/relationships/externalLink" Target="externalLinks/externalLink180.xml"/><Relationship Id="rId202" Type="http://schemas.openxmlformats.org/officeDocument/2006/relationships/externalLink" Target="externalLinks/externalLink181.xml"/><Relationship Id="rId203" Type="http://schemas.openxmlformats.org/officeDocument/2006/relationships/externalLink" Target="externalLinks/externalLink182.xml"/><Relationship Id="rId204" Type="http://schemas.openxmlformats.org/officeDocument/2006/relationships/externalLink" Target="externalLinks/externalLink183.xml"/><Relationship Id="rId205" Type="http://schemas.openxmlformats.org/officeDocument/2006/relationships/externalLink" Target="externalLinks/externalLink184.xml"/><Relationship Id="rId206" Type="http://schemas.openxmlformats.org/officeDocument/2006/relationships/externalLink" Target="externalLinks/externalLink185.xml"/><Relationship Id="rId207" Type="http://schemas.openxmlformats.org/officeDocument/2006/relationships/externalLink" Target="externalLinks/externalLink186.xml"/><Relationship Id="rId2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SOIL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8149;&#47932;&#44288;/&#48512;&#51648;&#54252;&#5110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PIER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EXABUT/HAILABUT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51665;&#49688;&#51221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8512;&#45824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53468;&#54868;/&#48149;&#44592;&#49324;-&#51665;&#49688;&#51221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44221;&#51032;&#49440;/&#49688;&#47049;/&#53664;&#44277;(2&#52264;)/&#50724;&#54224;&#49688;/3&#45824;&#45824;&#54028;&#54805;&#44288;&#5366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51060;&#48337;&#54840;-&#51665;&#49688;&#51221;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&#48149;&#44592;&#49324;-&#50745;&#4831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2.&#53664;&#44277;/&#48149;&#44592;&#49324;-&#45800;&#50948;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7732;&#4831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305;&#51068;&#44256;&#46321;&#54617;&#44368;/&#44148;&#52629;&#54728;&#44032;&#44288;&#47144;&#46020;&#49436;&#47448;/EXCEL/SUCK/HANBIT/3-2/3-2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My%20Documents/&#51228;&#51452;&#50724;&#46972;/&#49345;&#49688;/PHASE1-1&#49688;&#4704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%06WINNT/Profiles/Administrator/&#48148;&#53461;%20&#54868;&#47732;/&#54637;&#44277;&#49688;&#47049;/&#44288;&#47196;&#53664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148;&#52629;/&#44148;&#51221;&#44148;&#52629;/&#50689;&#51452;&#44221;&#47452;&#54984;&#47144;&#50896;/&#49688;&#47049;/Excel/EXCEL/SUCK/HANBIT/3-2/3-2P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E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E: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E: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E:/1.&#51089;&#50629;&#48169;/PJ2003/2.&#48512;&#49328;&#48152;&#49569;&#49440;/&#51665;&#49688;&#51221;(0.9x0.9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E: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F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2.7734375" defaultRowHeight="30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88"/>
    <col collapsed="false" customWidth="true" hidden="false" outlineLevel="0" max="3" min="3" style="2" width="8.66"/>
    <col collapsed="false" customWidth="true" hidden="false" outlineLevel="0" max="4" min="4" style="1" width="3.77"/>
    <col collapsed="false" customWidth="true" hidden="false" outlineLevel="0" max="5" min="5" style="2" width="10.33"/>
    <col collapsed="false" customWidth="true" hidden="false" outlineLevel="0" max="8" min="6" style="2" width="9.33"/>
    <col collapsed="false" customWidth="true" hidden="false" outlineLevel="0" max="9" min="9" style="2" width="10.33"/>
    <col collapsed="false" customWidth="true" hidden="false" outlineLevel="0" max="10" min="10" style="2" width="4.77"/>
    <col collapsed="false" customWidth="false" hidden="false" outlineLevel="0" max="257" min="11" style="2" width="12.77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/>
      <c r="B2" s="5"/>
      <c r="C2" s="5"/>
      <c r="D2" s="6"/>
      <c r="E2" s="5"/>
      <c r="F2" s="5"/>
      <c r="G2" s="5"/>
      <c r="H2" s="5"/>
      <c r="I2" s="5"/>
      <c r="J2" s="5"/>
    </row>
    <row r="3" s="11" customFormat="true" ht="35.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</row>
    <row r="4" s="11" customFormat="true" ht="21.95" hidden="false" customHeight="true" outlineLevel="0" collapsed="false">
      <c r="A4" s="12" t="s">
        <v>9</v>
      </c>
      <c r="B4" s="13" t="s">
        <v>10</v>
      </c>
      <c r="C4" s="13" t="s">
        <v>3</v>
      </c>
      <c r="D4" s="14" t="s">
        <v>11</v>
      </c>
      <c r="E4" s="15" t="n">
        <f aca="false">토공집계표!C4+토공집계표!C9+토공집계표!C14</f>
        <v>0</v>
      </c>
      <c r="F4" s="15"/>
      <c r="G4" s="15"/>
      <c r="H4" s="15"/>
      <c r="I4" s="15" t="n">
        <f aca="false">ROUND(SUM(E4:H4),2)</f>
        <v>0</v>
      </c>
      <c r="J4" s="16"/>
    </row>
    <row r="5" s="11" customFormat="true" ht="21.95" hidden="false" customHeight="true" outlineLevel="0" collapsed="false">
      <c r="A5" s="12"/>
      <c r="B5" s="17" t="s">
        <v>12</v>
      </c>
      <c r="C5" s="18" t="s">
        <v>4</v>
      </c>
      <c r="D5" s="19" t="s">
        <v>11</v>
      </c>
      <c r="E5" s="20" t="n">
        <f aca="false">토공집계표!D4+토공집계표!D9+토공집계표!D14</f>
        <v>0</v>
      </c>
      <c r="F5" s="20" t="n">
        <f aca="false">토공집계표!D5+토공집계표!D10</f>
        <v>0</v>
      </c>
      <c r="G5" s="20"/>
      <c r="H5" s="20"/>
      <c r="I5" s="21" t="n">
        <f aca="false">ROUND(SUM(E5:H5),2)</f>
        <v>0</v>
      </c>
      <c r="J5" s="22"/>
    </row>
    <row r="6" s="11" customFormat="true" ht="21.95" hidden="false" customHeight="true" outlineLevel="0" collapsed="false">
      <c r="A6" s="12"/>
      <c r="B6" s="17"/>
      <c r="C6" s="18" t="s">
        <v>13</v>
      </c>
      <c r="D6" s="19" t="s">
        <v>11</v>
      </c>
      <c r="E6" s="20"/>
      <c r="F6" s="20"/>
      <c r="G6" s="20" t="n">
        <f aca="false">토공집계표!D6+토공집계표!D11</f>
        <v>0</v>
      </c>
      <c r="H6" s="20"/>
      <c r="I6" s="21" t="n">
        <f aca="false">ROUND(SUM(E6:H6),2)</f>
        <v>0</v>
      </c>
      <c r="J6" s="22"/>
    </row>
    <row r="7" s="11" customFormat="true" ht="21.95" hidden="false" customHeight="true" outlineLevel="0" collapsed="false">
      <c r="A7" s="12"/>
      <c r="B7" s="17"/>
      <c r="C7" s="18" t="s">
        <v>6</v>
      </c>
      <c r="D7" s="19" t="s">
        <v>11</v>
      </c>
      <c r="E7" s="20"/>
      <c r="F7" s="20"/>
      <c r="G7" s="20"/>
      <c r="H7" s="20" t="n">
        <f aca="false">토공집계표!D7+토공집계표!D12</f>
        <v>0</v>
      </c>
      <c r="I7" s="21" t="n">
        <f aca="false">ROUND(SUM(E7:H7),2)</f>
        <v>0</v>
      </c>
      <c r="J7" s="22"/>
    </row>
    <row r="8" s="11" customFormat="true" ht="21.95" hidden="false" customHeight="true" outlineLevel="0" collapsed="false">
      <c r="A8" s="12"/>
      <c r="B8" s="17" t="s">
        <v>14</v>
      </c>
      <c r="C8" s="17" t="s">
        <v>3</v>
      </c>
      <c r="D8" s="19" t="s">
        <v>11</v>
      </c>
      <c r="E8" s="21" t="n">
        <f aca="false">토공집계표!E4+토공집계표!E9+토공집계표!E14</f>
        <v>0</v>
      </c>
      <c r="F8" s="21"/>
      <c r="G8" s="21"/>
      <c r="H8" s="21"/>
      <c r="I8" s="21" t="n">
        <f aca="false">ROUND(SUM(E8:H8),2)</f>
        <v>0</v>
      </c>
      <c r="J8" s="23"/>
    </row>
    <row r="9" s="11" customFormat="true" ht="21.95" hidden="false" customHeight="true" outlineLevel="0" collapsed="false">
      <c r="A9" s="12"/>
      <c r="B9" s="24" t="s">
        <v>15</v>
      </c>
      <c r="C9" s="17" t="s">
        <v>4</v>
      </c>
      <c r="D9" s="19" t="s">
        <v>11</v>
      </c>
      <c r="E9" s="21"/>
      <c r="F9" s="21" t="n">
        <f aca="false">토공집계표!E5+토공집계표!E10</f>
        <v>0</v>
      </c>
      <c r="G9" s="21"/>
      <c r="H9" s="21"/>
      <c r="I9" s="21" t="n">
        <f aca="false">ROUND(SUM(E9:H9),2)</f>
        <v>0</v>
      </c>
      <c r="J9" s="23"/>
    </row>
    <row r="10" s="11" customFormat="true" ht="21.95" hidden="false" customHeight="true" outlineLevel="0" collapsed="false">
      <c r="A10" s="12"/>
      <c r="B10" s="24"/>
      <c r="C10" s="17" t="s">
        <v>13</v>
      </c>
      <c r="D10" s="19" t="s">
        <v>11</v>
      </c>
      <c r="E10" s="21"/>
      <c r="F10" s="21"/>
      <c r="G10" s="21" t="n">
        <f aca="false">토공집계표!E6+토공집계표!E11</f>
        <v>0</v>
      </c>
      <c r="H10" s="21"/>
      <c r="I10" s="21" t="n">
        <f aca="false">ROUND(SUM(E10:H10),2)</f>
        <v>0</v>
      </c>
      <c r="J10" s="23"/>
    </row>
    <row r="11" s="11" customFormat="true" ht="21.95" hidden="false" customHeight="true" outlineLevel="0" collapsed="false">
      <c r="A11" s="12"/>
      <c r="B11" s="24"/>
      <c r="C11" s="17" t="s">
        <v>6</v>
      </c>
      <c r="D11" s="19" t="s">
        <v>11</v>
      </c>
      <c r="E11" s="21"/>
      <c r="F11" s="21"/>
      <c r="G11" s="21"/>
      <c r="H11" s="21" t="n">
        <f aca="false">토공집계표!E7+토공집계표!E12</f>
        <v>0</v>
      </c>
      <c r="I11" s="21" t="n">
        <f aca="false">ROUND(SUM(E11:H11),2)</f>
        <v>0</v>
      </c>
      <c r="J11" s="23"/>
    </row>
    <row r="12" s="11" customFormat="true" ht="21.95" hidden="false" customHeight="true" outlineLevel="0" collapsed="false">
      <c r="A12" s="12"/>
      <c r="B12" s="25" t="s">
        <v>16</v>
      </c>
      <c r="C12" s="25"/>
      <c r="D12" s="26" t="s">
        <v>11</v>
      </c>
      <c r="E12" s="27" t="n">
        <f aca="false">SUM(E4:E11)</f>
        <v>0</v>
      </c>
      <c r="F12" s="27" t="n">
        <f aca="false">SUM(F4:F11)</f>
        <v>0</v>
      </c>
      <c r="G12" s="27" t="n">
        <f aca="false">SUM(G4:G11)</f>
        <v>0</v>
      </c>
      <c r="H12" s="27" t="n">
        <f aca="false">SUM(H4:H11)</f>
        <v>0</v>
      </c>
      <c r="I12" s="27" t="n">
        <f aca="false">ROUND(SUM(E12:H12),2)</f>
        <v>0</v>
      </c>
      <c r="J12" s="28"/>
    </row>
    <row r="13" s="11" customFormat="true" ht="21.95" hidden="false" customHeight="true" outlineLevel="0" collapsed="false">
      <c r="A13" s="12" t="s">
        <v>17</v>
      </c>
      <c r="B13" s="13" t="s">
        <v>10</v>
      </c>
      <c r="C13" s="13" t="s">
        <v>3</v>
      </c>
      <c r="D13" s="14" t="s">
        <v>11</v>
      </c>
      <c r="E13" s="15" t="n">
        <f aca="false">토공집계표!F4+토공집계표!F9+토공집계표!F14</f>
        <v>77.66</v>
      </c>
      <c r="F13" s="15"/>
      <c r="G13" s="15"/>
      <c r="H13" s="15"/>
      <c r="I13" s="15" t="n">
        <f aca="false">ROUND(SUM(E13:H13),2)</f>
        <v>77.66</v>
      </c>
      <c r="J13" s="16"/>
    </row>
    <row r="14" s="11" customFormat="true" ht="21.95" hidden="false" customHeight="true" outlineLevel="0" collapsed="false">
      <c r="A14" s="12"/>
      <c r="B14" s="17" t="s">
        <v>12</v>
      </c>
      <c r="C14" s="18" t="s">
        <v>4</v>
      </c>
      <c r="D14" s="19" t="s">
        <v>11</v>
      </c>
      <c r="E14" s="20" t="n">
        <f aca="false">토공집계표!G4+토공집계표!G9+토공집계표!G14</f>
        <v>0</v>
      </c>
      <c r="F14" s="20" t="n">
        <f aca="false">토공집계표!G5+토공집계표!G10</f>
        <v>8.03</v>
      </c>
      <c r="G14" s="20"/>
      <c r="H14" s="20"/>
      <c r="I14" s="21" t="n">
        <f aca="false">ROUND(SUM(E14:H14),2)</f>
        <v>8.03</v>
      </c>
      <c r="J14" s="22"/>
    </row>
    <row r="15" s="11" customFormat="true" ht="21.95" hidden="false" customHeight="true" outlineLevel="0" collapsed="false">
      <c r="A15" s="12"/>
      <c r="B15" s="17"/>
      <c r="C15" s="18" t="s">
        <v>13</v>
      </c>
      <c r="D15" s="19" t="s">
        <v>11</v>
      </c>
      <c r="E15" s="20"/>
      <c r="F15" s="20"/>
      <c r="G15" s="20" t="n">
        <f aca="false">토공집계표!G6+토공집계표!G11</f>
        <v>2.01</v>
      </c>
      <c r="H15" s="20"/>
      <c r="I15" s="21" t="n">
        <f aca="false">ROUND(SUM(E15:H15),2)</f>
        <v>2.01</v>
      </c>
      <c r="J15" s="22"/>
    </row>
    <row r="16" s="11" customFormat="true" ht="21.95" hidden="false" customHeight="true" outlineLevel="0" collapsed="false">
      <c r="A16" s="12"/>
      <c r="B16" s="17"/>
      <c r="C16" s="18" t="s">
        <v>6</v>
      </c>
      <c r="D16" s="19" t="s">
        <v>11</v>
      </c>
      <c r="E16" s="20"/>
      <c r="F16" s="20"/>
      <c r="G16" s="20"/>
      <c r="H16" s="20" t="n">
        <f aca="false">토공집계표!G7+토공집계표!G12</f>
        <v>0</v>
      </c>
      <c r="I16" s="21" t="n">
        <f aca="false">ROUND(SUM(E16:H16),2)</f>
        <v>0</v>
      </c>
      <c r="J16" s="22"/>
    </row>
    <row r="17" s="11" customFormat="true" ht="21.95" hidden="false" customHeight="true" outlineLevel="0" collapsed="false">
      <c r="A17" s="12"/>
      <c r="B17" s="17" t="s">
        <v>14</v>
      </c>
      <c r="C17" s="17" t="s">
        <v>3</v>
      </c>
      <c r="D17" s="19" t="s">
        <v>11</v>
      </c>
      <c r="E17" s="21" t="n">
        <f aca="false">토공집계표!H4+토공집계표!H9+토공집계표!H14</f>
        <v>43297.898671734</v>
      </c>
      <c r="F17" s="21"/>
      <c r="G17" s="21"/>
      <c r="H17" s="21"/>
      <c r="I17" s="21" t="n">
        <f aca="false">ROUND(SUM(E17:H17),2)</f>
        <v>43297.9</v>
      </c>
      <c r="J17" s="23"/>
    </row>
    <row r="18" s="11" customFormat="true" ht="21.95" hidden="false" customHeight="true" outlineLevel="0" collapsed="false">
      <c r="A18" s="12"/>
      <c r="B18" s="24" t="s">
        <v>15</v>
      </c>
      <c r="C18" s="17" t="s">
        <v>4</v>
      </c>
      <c r="D18" s="19" t="s">
        <v>11</v>
      </c>
      <c r="E18" s="21"/>
      <c r="F18" s="21" t="n">
        <f aca="false">토공집계표!H5+토공집계표!H10</f>
        <v>2900.56491368856</v>
      </c>
      <c r="H18" s="21"/>
      <c r="I18" s="21" t="n">
        <f aca="false">ROUND(SUM(E18:H18),2)</f>
        <v>2900.56</v>
      </c>
      <c r="J18" s="23"/>
    </row>
    <row r="19" s="11" customFormat="true" ht="21.95" hidden="false" customHeight="true" outlineLevel="0" collapsed="false">
      <c r="A19" s="12"/>
      <c r="B19" s="24"/>
      <c r="C19" s="17" t="s">
        <v>13</v>
      </c>
      <c r="D19" s="19" t="s">
        <v>11</v>
      </c>
      <c r="E19" s="21"/>
      <c r="F19" s="21"/>
      <c r="G19" s="21" t="n">
        <f aca="false">토공집계표!H6+토공집계표!H11</f>
        <v>454.782340987596</v>
      </c>
      <c r="H19" s="21"/>
      <c r="I19" s="21" t="n">
        <f aca="false">ROUND(SUM(E19:H19),2)</f>
        <v>454.78</v>
      </c>
      <c r="J19" s="23"/>
    </row>
    <row r="20" s="11" customFormat="true" ht="21.95" hidden="false" customHeight="true" outlineLevel="0" collapsed="false">
      <c r="A20" s="12"/>
      <c r="B20" s="24"/>
      <c r="C20" s="17" t="s">
        <v>6</v>
      </c>
      <c r="D20" s="19" t="s">
        <v>11</v>
      </c>
      <c r="E20" s="21"/>
      <c r="F20" s="21"/>
      <c r="G20" s="21"/>
      <c r="H20" s="21" t="n">
        <f aca="false">토공집계표!H7+토공집계표!H12</f>
        <v>578.799504</v>
      </c>
      <c r="I20" s="21" t="n">
        <f aca="false">ROUND(SUM(E20:H20),2)</f>
        <v>578.8</v>
      </c>
      <c r="J20" s="23"/>
      <c r="K20" s="29"/>
    </row>
    <row r="21" s="11" customFormat="true" ht="21.95" hidden="false" customHeight="true" outlineLevel="0" collapsed="false">
      <c r="A21" s="12"/>
      <c r="B21" s="25" t="s">
        <v>16</v>
      </c>
      <c r="C21" s="25"/>
      <c r="D21" s="26" t="s">
        <v>11</v>
      </c>
      <c r="E21" s="27" t="n">
        <f aca="false">SUM(E13:E20)</f>
        <v>43375.558671734</v>
      </c>
      <c r="F21" s="27" t="n">
        <f aca="false">SUM(F13:F20)</f>
        <v>2908.59491368856</v>
      </c>
      <c r="G21" s="27" t="n">
        <f aca="false">SUM(G13:G20)</f>
        <v>456.792340987596</v>
      </c>
      <c r="H21" s="27" t="n">
        <f aca="false">SUM(H13:H20)</f>
        <v>578.799504</v>
      </c>
      <c r="I21" s="27" t="n">
        <f aca="false">ROUND(SUM(E21:H21),2)</f>
        <v>47319.75</v>
      </c>
      <c r="J21" s="28"/>
    </row>
    <row r="22" s="11" customFormat="true" ht="21.95" hidden="false" customHeight="true" outlineLevel="0" collapsed="false">
      <c r="A22" s="30" t="s">
        <v>18</v>
      </c>
      <c r="B22" s="31" t="s">
        <v>19</v>
      </c>
      <c r="C22" s="13" t="s">
        <v>10</v>
      </c>
      <c r="D22" s="14" t="s">
        <v>11</v>
      </c>
      <c r="E22" s="15" t="n">
        <f aca="false">토공집계표!I4+토공집계표!I9+토공집계표!I14</f>
        <v>76.57</v>
      </c>
      <c r="F22" s="15" t="n">
        <f aca="false">토공집계표!I5+토공집계표!I10</f>
        <v>7.9</v>
      </c>
      <c r="G22" s="15" t="n">
        <f aca="false">토공집계표!I6+토공집계표!I11</f>
        <v>1.98</v>
      </c>
      <c r="H22" s="15" t="n">
        <f aca="false">토공집계표!I7+토공집계표!I12</f>
        <v>0</v>
      </c>
      <c r="I22" s="15" t="n">
        <f aca="false">ROUND(SUM(E22:H22),2)</f>
        <v>86.45</v>
      </c>
      <c r="J22" s="16"/>
    </row>
    <row r="23" s="11" customFormat="true" ht="21.95" hidden="false" customHeight="true" outlineLevel="0" collapsed="false">
      <c r="A23" s="32" t="s">
        <v>20</v>
      </c>
      <c r="B23" s="31"/>
      <c r="C23" s="17" t="s">
        <v>21</v>
      </c>
      <c r="D23" s="19" t="s">
        <v>11</v>
      </c>
      <c r="E23" s="21" t="n">
        <f aca="false">토공집계표!J4+토공집계표!J9+토공집계표!J14</f>
        <v>36134.4769188061</v>
      </c>
      <c r="F23" s="21" t="n">
        <f aca="false">토공집계표!J5+토공집계표!J10</f>
        <v>2271.20419840056</v>
      </c>
      <c r="G23" s="21" t="n">
        <f aca="false">토공집계표!J6+토공집계표!J11</f>
        <v>357.252156775596</v>
      </c>
      <c r="H23" s="21" t="n">
        <f aca="false">토공집계표!J7+토공집계표!J12</f>
        <v>367.4448</v>
      </c>
      <c r="I23" s="21" t="n">
        <f aca="false">ROUND(SUM(E23:H23),2)</f>
        <v>39130.38</v>
      </c>
      <c r="J23" s="23"/>
    </row>
    <row r="24" s="11" customFormat="true" ht="21.95" hidden="false" customHeight="true" outlineLevel="0" collapsed="false">
      <c r="A24" s="32" t="s">
        <v>22</v>
      </c>
      <c r="B24" s="31"/>
      <c r="C24" s="17" t="s">
        <v>23</v>
      </c>
      <c r="D24" s="19" t="s">
        <v>11</v>
      </c>
      <c r="E24" s="21" t="n">
        <f aca="false">토공집계표!K4+토공집계표!K9+토공집계표!K14</f>
        <v>2213.93971957657</v>
      </c>
      <c r="F24" s="21" t="n">
        <f aca="false">토공집계표!K5+토공집계표!K10</f>
        <v>156.849204569826</v>
      </c>
      <c r="G24" s="21" t="n">
        <f aca="false">토공집계표!K6+토공집계표!K11</f>
        <v>24.2460102402709</v>
      </c>
      <c r="H24" s="21" t="n">
        <f aca="false">토공집계표!K7+토공집계표!K12</f>
        <v>52.8343742544892</v>
      </c>
      <c r="I24" s="21" t="n">
        <f aca="false">ROUND(SUM(E24:H24),2)</f>
        <v>2447.87</v>
      </c>
      <c r="J24" s="23"/>
    </row>
    <row r="25" s="11" customFormat="true" ht="21.95" hidden="false" customHeight="true" outlineLevel="0" collapsed="false">
      <c r="A25" s="33" t="s">
        <v>24</v>
      </c>
      <c r="B25" s="34" t="s">
        <v>16</v>
      </c>
      <c r="C25" s="34"/>
      <c r="D25" s="35" t="s">
        <v>11</v>
      </c>
      <c r="E25" s="36" t="n">
        <f aca="false">SUM(E22:E24)</f>
        <v>38424.9866383827</v>
      </c>
      <c r="F25" s="36" t="n">
        <f aca="false">SUM(F22:F24)</f>
        <v>2435.95340297038</v>
      </c>
      <c r="G25" s="36" t="n">
        <f aca="false">SUM(G22:G24)</f>
        <v>383.478167015867</v>
      </c>
      <c r="H25" s="36" t="n">
        <f aca="false">SUM(H22:H24)</f>
        <v>420.279174254489</v>
      </c>
      <c r="I25" s="36" t="n">
        <f aca="false">ROUND(SUM(E25:H25),2)</f>
        <v>41664.7</v>
      </c>
      <c r="J25" s="37"/>
    </row>
    <row r="26" s="11" customFormat="true" ht="21.95" hidden="false" customHeight="true" outlineLevel="0" collapsed="false">
      <c r="A26" s="12" t="s">
        <v>25</v>
      </c>
      <c r="B26" s="38" t="s">
        <v>26</v>
      </c>
      <c r="C26" s="18" t="s">
        <v>3</v>
      </c>
      <c r="D26" s="39" t="s">
        <v>11</v>
      </c>
      <c r="E26" s="20" t="n">
        <f aca="false">토공집계표!M4+토공집계표!M9+토공집계표!M14</f>
        <v>4950.57203335134</v>
      </c>
      <c r="F26" s="20"/>
      <c r="G26" s="20"/>
      <c r="H26" s="20"/>
      <c r="I26" s="20" t="n">
        <f aca="false">ROUND(SUM(E26:H26),2)</f>
        <v>4950.57</v>
      </c>
      <c r="J26" s="22"/>
    </row>
    <row r="27" s="11" customFormat="true" ht="21.95" hidden="false" customHeight="true" outlineLevel="0" collapsed="false">
      <c r="A27" s="12"/>
      <c r="B27" s="38"/>
      <c r="C27" s="17" t="s">
        <v>4</v>
      </c>
      <c r="D27" s="19" t="s">
        <v>11</v>
      </c>
      <c r="E27" s="21"/>
      <c r="F27" s="21" t="n">
        <f aca="false">토공집계표!M5+토공집계표!M10</f>
        <v>480.541510718174</v>
      </c>
      <c r="G27" s="21"/>
      <c r="H27" s="21"/>
      <c r="I27" s="21" t="n">
        <f aca="false">ROUND(SUM(E27:H27),2)</f>
        <v>480.54</v>
      </c>
      <c r="J27" s="23"/>
    </row>
    <row r="28" s="11" customFormat="true" ht="21.95" hidden="false" customHeight="true" outlineLevel="0" collapsed="false">
      <c r="A28" s="12"/>
      <c r="B28" s="38"/>
      <c r="C28" s="17" t="s">
        <v>13</v>
      </c>
      <c r="D28" s="19" t="s">
        <v>11</v>
      </c>
      <c r="E28" s="21"/>
      <c r="F28" s="21"/>
      <c r="G28" s="21" t="n">
        <f aca="false">토공집계표!M6+토공집계표!M11</f>
        <v>75.2941739717291</v>
      </c>
      <c r="H28" s="21"/>
      <c r="I28" s="21" t="n">
        <f aca="false">ROUND(SUM(E28:H28),2)</f>
        <v>75.29</v>
      </c>
      <c r="J28" s="23"/>
    </row>
    <row r="29" s="11" customFormat="true" ht="21.95" hidden="false" customHeight="true" outlineLevel="0" collapsed="false">
      <c r="A29" s="12"/>
      <c r="B29" s="38"/>
      <c r="C29" s="17" t="s">
        <v>6</v>
      </c>
      <c r="D29" s="19" t="s">
        <v>11</v>
      </c>
      <c r="E29" s="21"/>
      <c r="F29" s="21"/>
      <c r="G29" s="21"/>
      <c r="H29" s="21" t="n">
        <f aca="false">토공집계표!M7+토공집계표!M12</f>
        <v>158.520329745511</v>
      </c>
      <c r="I29" s="21" t="n">
        <f aca="false">ROUND(SUM(E29:H29),2)</f>
        <v>158.52</v>
      </c>
      <c r="J29" s="23"/>
    </row>
    <row r="30" s="11" customFormat="true" ht="21.95" hidden="false" customHeight="true" outlineLevel="0" collapsed="false">
      <c r="A30" s="12"/>
      <c r="B30" s="34" t="s">
        <v>16</v>
      </c>
      <c r="C30" s="34"/>
      <c r="D30" s="35" t="s">
        <v>11</v>
      </c>
      <c r="E30" s="36" t="n">
        <f aca="false">SUM(E26:E29)</f>
        <v>4950.57203335134</v>
      </c>
      <c r="F30" s="36" t="n">
        <f aca="false">SUM(F26:F29)</f>
        <v>480.541510718174</v>
      </c>
      <c r="G30" s="36" t="n">
        <f aca="false">SUM(G26:G29)</f>
        <v>75.2941739717291</v>
      </c>
      <c r="H30" s="36" t="n">
        <f aca="false">SUM(H26:H29)</f>
        <v>158.520329745511</v>
      </c>
      <c r="I30" s="36" t="n">
        <f aca="false">ROUND(SUM(E30:H30),2)</f>
        <v>5664.93</v>
      </c>
      <c r="J30" s="37"/>
    </row>
    <row r="31" s="11" customFormat="true" ht="21.95" hidden="false" customHeight="true" outlineLevel="0" collapsed="false">
      <c r="A31" s="40" t="s">
        <v>27</v>
      </c>
      <c r="B31" s="40"/>
      <c r="C31" s="41" t="s">
        <v>3</v>
      </c>
      <c r="D31" s="42" t="s">
        <v>11</v>
      </c>
      <c r="E31" s="43" t="n">
        <f aca="false">토공집계표!N4+토공집계표!N9+토공집계표!N14</f>
        <v>0</v>
      </c>
      <c r="F31" s="43" t="n">
        <f aca="false">토공집계표!N5+토공집계표!N10</f>
        <v>2435.95340297038</v>
      </c>
      <c r="G31" s="43" t="n">
        <f aca="false">토공집계표!N6+토공집계표!N11</f>
        <v>383.478167015867</v>
      </c>
      <c r="H31" s="43" t="n">
        <f aca="false">토공집계표!N7+토공집계표!N12</f>
        <v>420.279174254489</v>
      </c>
      <c r="I31" s="43" t="n">
        <f aca="false">ROUND(SUM(E31:H31),2)</f>
        <v>3239.71</v>
      </c>
      <c r="J31" s="44"/>
    </row>
  </sheetData>
  <mergeCells count="15">
    <mergeCell ref="A3:C3"/>
    <mergeCell ref="A4:A12"/>
    <mergeCell ref="B5:B7"/>
    <mergeCell ref="B9:B11"/>
    <mergeCell ref="B12:C12"/>
    <mergeCell ref="A13:A21"/>
    <mergeCell ref="B14:B16"/>
    <mergeCell ref="B18:B20"/>
    <mergeCell ref="B21:C21"/>
    <mergeCell ref="B22:B24"/>
    <mergeCell ref="B25:C25"/>
    <mergeCell ref="A26:A30"/>
    <mergeCell ref="B26:B29"/>
    <mergeCell ref="B30:C30"/>
    <mergeCell ref="A31:B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78" activeCellId="0" sqref="N78"/>
    </sheetView>
  </sheetViews>
  <sheetFormatPr defaultColWidth="8.8828125" defaultRowHeight="30" zeroHeight="false" outlineLevelRow="0" outlineLevelCol="0"/>
  <cols>
    <col collapsed="false" customWidth="true" hidden="false" outlineLevel="0" max="1" min="1" style="167" width="4.22"/>
    <col collapsed="false" customWidth="true" hidden="false" outlineLevel="0" max="4" min="2" style="167" width="5.77"/>
    <col collapsed="false" customWidth="true" hidden="false" outlineLevel="0" max="5" min="5" style="197" width="6.77"/>
    <col collapsed="false" customWidth="true" hidden="false" outlineLevel="0" max="6" min="6" style="197" width="7.77"/>
    <col collapsed="false" customWidth="true" hidden="false" outlineLevel="0" max="7" min="7" style="197" width="6.77"/>
    <col collapsed="false" customWidth="true" hidden="false" outlineLevel="0" max="8" min="8" style="197" width="7.77"/>
    <col collapsed="false" customWidth="true" hidden="false" outlineLevel="0" max="9" min="9" style="197" width="6.77"/>
    <col collapsed="false" customWidth="true" hidden="false" outlineLevel="0" max="10" min="10" style="197" width="7.77"/>
    <col collapsed="false" customWidth="true" hidden="false" outlineLevel="0" max="11" min="11" style="197" width="6.77"/>
    <col collapsed="false" customWidth="true" hidden="false" outlineLevel="0" max="12" min="12" style="197" width="7.77"/>
    <col collapsed="false" customWidth="true" hidden="false" outlineLevel="0" max="13" min="13" style="197" width="6.77"/>
    <col collapsed="false" customWidth="true" hidden="false" outlineLevel="0" max="14" min="14" style="197" width="7.77"/>
    <col collapsed="false" customWidth="true" hidden="false" outlineLevel="0" max="15" min="15" style="197" width="6.77"/>
    <col collapsed="false" customWidth="true" hidden="false" outlineLevel="0" max="16" min="16" style="197" width="7.77"/>
    <col collapsed="false" customWidth="true" hidden="false" outlineLevel="0" max="17" min="17" style="198" width="6.77"/>
    <col collapsed="false" customWidth="false" hidden="false" outlineLevel="0" max="257" min="18" style="167" width="8.88"/>
  </cols>
  <sheetData>
    <row r="1" customFormat="false" ht="30" hidden="false" customHeight="true" outlineLevel="0" collapsed="false">
      <c r="A1" s="169" t="s">
        <v>50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8" hidden="false" customHeight="true" outlineLevel="0" collapsed="false">
      <c r="A2" s="199" t="s">
        <v>29</v>
      </c>
      <c r="B2" s="200" t="s">
        <v>508</v>
      </c>
      <c r="C2" s="200" t="s">
        <v>509</v>
      </c>
      <c r="D2" s="201" t="s">
        <v>510</v>
      </c>
      <c r="E2" s="202" t="s">
        <v>511</v>
      </c>
      <c r="F2" s="202"/>
      <c r="G2" s="202"/>
      <c r="H2" s="202"/>
      <c r="I2" s="203" t="s">
        <v>512</v>
      </c>
      <c r="J2" s="203"/>
      <c r="K2" s="202" t="s">
        <v>513</v>
      </c>
      <c r="L2" s="202"/>
      <c r="M2" s="202"/>
      <c r="N2" s="202"/>
      <c r="O2" s="202" t="s">
        <v>514</v>
      </c>
      <c r="P2" s="202"/>
      <c r="Q2" s="204" t="s">
        <v>35</v>
      </c>
    </row>
    <row r="3" customFormat="false" ht="18" hidden="false" customHeight="true" outlineLevel="0" collapsed="false">
      <c r="A3" s="199"/>
      <c r="B3" s="200"/>
      <c r="C3" s="200"/>
      <c r="D3" s="201"/>
      <c r="E3" s="205" t="s">
        <v>10</v>
      </c>
      <c r="F3" s="205"/>
      <c r="G3" s="205" t="s">
        <v>515</v>
      </c>
      <c r="H3" s="205"/>
      <c r="I3" s="205" t="s">
        <v>36</v>
      </c>
      <c r="J3" s="205"/>
      <c r="K3" s="205" t="s">
        <v>498</v>
      </c>
      <c r="L3" s="205"/>
      <c r="M3" s="205" t="s">
        <v>504</v>
      </c>
      <c r="N3" s="205"/>
      <c r="O3" s="205" t="s">
        <v>498</v>
      </c>
      <c r="P3" s="205"/>
      <c r="Q3" s="204"/>
    </row>
    <row r="4" customFormat="false" ht="18" hidden="false" customHeight="true" outlineLevel="0" collapsed="false">
      <c r="A4" s="199"/>
      <c r="B4" s="200"/>
      <c r="C4" s="200"/>
      <c r="D4" s="201"/>
      <c r="E4" s="206" t="s">
        <v>516</v>
      </c>
      <c r="F4" s="206" t="s">
        <v>517</v>
      </c>
      <c r="G4" s="206" t="s">
        <v>516</v>
      </c>
      <c r="H4" s="206" t="s">
        <v>517</v>
      </c>
      <c r="I4" s="206" t="s">
        <v>516</v>
      </c>
      <c r="J4" s="206" t="s">
        <v>517</v>
      </c>
      <c r="K4" s="206" t="s">
        <v>516</v>
      </c>
      <c r="L4" s="206" t="s">
        <v>517</v>
      </c>
      <c r="M4" s="206" t="s">
        <v>516</v>
      </c>
      <c r="N4" s="206" t="s">
        <v>517</v>
      </c>
      <c r="O4" s="206" t="s">
        <v>516</v>
      </c>
      <c r="P4" s="206" t="s">
        <v>517</v>
      </c>
      <c r="Q4" s="204"/>
    </row>
    <row r="5" customFormat="false" ht="19.5" hidden="true" customHeight="true" outlineLevel="0" collapsed="false">
      <c r="A5" s="207" t="s">
        <v>518</v>
      </c>
      <c r="B5" s="208" t="n">
        <f aca="false">'연결관 단위 연장별 수량집계표'!B4</f>
        <v>2</v>
      </c>
      <c r="C5" s="209" t="s">
        <v>3</v>
      </c>
      <c r="D5" s="210" t="n">
        <f aca="false">'연결관 단위 연장별 수량집계표'!D4</f>
        <v>0</v>
      </c>
      <c r="E5" s="211"/>
      <c r="F5" s="212" t="n">
        <f aca="false">ROUND(D5*E5,2)</f>
        <v>0</v>
      </c>
      <c r="G5" s="211"/>
      <c r="H5" s="212"/>
      <c r="I5" s="211"/>
      <c r="J5" s="212" t="n">
        <f aca="false">ROUND(D5*I5,2)</f>
        <v>0</v>
      </c>
      <c r="K5" s="211"/>
      <c r="L5" s="212" t="n">
        <f aca="false">ROUND(F5*K5,2)</f>
        <v>0</v>
      </c>
      <c r="M5" s="210"/>
      <c r="N5" s="212"/>
      <c r="O5" s="210"/>
      <c r="P5" s="212"/>
      <c r="Q5" s="213"/>
      <c r="R5" s="197"/>
    </row>
    <row r="6" customFormat="false" ht="19.5" hidden="true" customHeight="true" outlineLevel="0" collapsed="false">
      <c r="A6" s="214"/>
      <c r="B6" s="208"/>
      <c r="C6" s="215" t="s">
        <v>150</v>
      </c>
      <c r="D6" s="216"/>
      <c r="E6" s="217"/>
      <c r="F6" s="218"/>
      <c r="G6" s="217"/>
      <c r="H6" s="218" t="n">
        <f aca="false">ROUND(D6*G6,2)</f>
        <v>0</v>
      </c>
      <c r="I6" s="217"/>
      <c r="J6" s="218" t="n">
        <f aca="false">ROUND(D6*I6,2)</f>
        <v>0</v>
      </c>
      <c r="K6" s="217"/>
      <c r="L6" s="218"/>
      <c r="M6" s="217"/>
      <c r="N6" s="218" t="n">
        <f aca="false">ROUND(M6*D6,2)</f>
        <v>0</v>
      </c>
      <c r="O6" s="217"/>
      <c r="P6" s="218" t="n">
        <f aca="false">ROUND(I6*D6,2)</f>
        <v>0</v>
      </c>
      <c r="Q6" s="219"/>
      <c r="R6" s="197"/>
    </row>
    <row r="7" customFormat="false" ht="19.5" hidden="true" customHeight="true" outlineLevel="0" collapsed="false">
      <c r="A7" s="214"/>
      <c r="B7" s="208"/>
      <c r="C7" s="215" t="s">
        <v>5</v>
      </c>
      <c r="D7" s="216"/>
      <c r="E7" s="217"/>
      <c r="F7" s="218"/>
      <c r="G7" s="217"/>
      <c r="H7" s="218" t="n">
        <f aca="false">ROUND(D7*G7,2)</f>
        <v>0</v>
      </c>
      <c r="I7" s="217"/>
      <c r="J7" s="218" t="n">
        <f aca="false">ROUND(D7*I7,2)</f>
        <v>0</v>
      </c>
      <c r="K7" s="217"/>
      <c r="L7" s="218"/>
      <c r="M7" s="217"/>
      <c r="N7" s="218" t="n">
        <f aca="false">ROUND(M7*D7,2)</f>
        <v>0</v>
      </c>
      <c r="O7" s="217"/>
      <c r="P7" s="218" t="n">
        <f aca="false">ROUND(I7*D7,2)</f>
        <v>0</v>
      </c>
      <c r="Q7" s="219"/>
      <c r="R7" s="197"/>
    </row>
    <row r="8" customFormat="false" ht="19.5" hidden="true" customHeight="true" outlineLevel="0" collapsed="false">
      <c r="A8" s="214"/>
      <c r="B8" s="208"/>
      <c r="C8" s="215" t="s">
        <v>6</v>
      </c>
      <c r="D8" s="216"/>
      <c r="E8" s="217"/>
      <c r="F8" s="218"/>
      <c r="G8" s="217"/>
      <c r="H8" s="218" t="n">
        <f aca="false">ROUND(D8*G8,2)</f>
        <v>0</v>
      </c>
      <c r="I8" s="217"/>
      <c r="J8" s="218" t="n">
        <f aca="false">ROUND(D8*I8,2)</f>
        <v>0</v>
      </c>
      <c r="K8" s="217"/>
      <c r="L8" s="218"/>
      <c r="M8" s="217"/>
      <c r="N8" s="218" t="n">
        <f aca="false">ROUND(M8*D8,2)</f>
        <v>0</v>
      </c>
      <c r="O8" s="217"/>
      <c r="P8" s="218" t="n">
        <f aca="false">ROUND(I8*D8,2)</f>
        <v>0</v>
      </c>
      <c r="Q8" s="219"/>
      <c r="R8" s="197"/>
    </row>
    <row r="9" customFormat="false" ht="19.5" hidden="true" customHeight="true" outlineLevel="0" collapsed="false">
      <c r="A9" s="214"/>
      <c r="B9" s="220" t="n">
        <f aca="false">'연결관 단위 연장별 수량집계표'!B5</f>
        <v>2.5</v>
      </c>
      <c r="C9" s="215" t="s">
        <v>3</v>
      </c>
      <c r="D9" s="216" t="n">
        <f aca="false">'연결관 단위 연장별 수량집계표'!D$5</f>
        <v>0</v>
      </c>
      <c r="E9" s="217"/>
      <c r="F9" s="218" t="n">
        <f aca="false">ROUND(D9*E9,2)</f>
        <v>0</v>
      </c>
      <c r="G9" s="217"/>
      <c r="H9" s="218"/>
      <c r="I9" s="217"/>
      <c r="J9" s="218" t="n">
        <f aca="false">ROUND(D9*I9,2)</f>
        <v>0</v>
      </c>
      <c r="K9" s="217"/>
      <c r="L9" s="218" t="n">
        <f aca="false">ROUND(F9*K9,2)</f>
        <v>0</v>
      </c>
      <c r="M9" s="216"/>
      <c r="N9" s="218"/>
      <c r="O9" s="216"/>
      <c r="P9" s="218"/>
      <c r="Q9" s="219"/>
    </row>
    <row r="10" customFormat="false" ht="19.5" hidden="true" customHeight="true" outlineLevel="0" collapsed="false">
      <c r="A10" s="214"/>
      <c r="B10" s="220"/>
      <c r="C10" s="215" t="s">
        <v>150</v>
      </c>
      <c r="D10" s="216" t="n">
        <f aca="false">'연결관 단위 연장별 수량집계표'!E$5</f>
        <v>0</v>
      </c>
      <c r="E10" s="217"/>
      <c r="F10" s="218"/>
      <c r="G10" s="217"/>
      <c r="H10" s="218" t="n">
        <f aca="false">ROUND(D10*G10,2)</f>
        <v>0</v>
      </c>
      <c r="I10" s="217"/>
      <c r="J10" s="218" t="n">
        <f aca="false">ROUND(D10*I10,2)</f>
        <v>0</v>
      </c>
      <c r="K10" s="217"/>
      <c r="L10" s="218"/>
      <c r="M10" s="217"/>
      <c r="N10" s="218" t="n">
        <f aca="false">ROUND(M10*D10,2)</f>
        <v>0</v>
      </c>
      <c r="O10" s="217"/>
      <c r="P10" s="218" t="n">
        <f aca="false">ROUND(I10*D10,2)</f>
        <v>0</v>
      </c>
      <c r="Q10" s="219"/>
    </row>
    <row r="11" customFormat="false" ht="19.5" hidden="true" customHeight="true" outlineLevel="0" collapsed="false">
      <c r="A11" s="214"/>
      <c r="B11" s="220"/>
      <c r="C11" s="215" t="s">
        <v>5</v>
      </c>
      <c r="D11" s="216" t="n">
        <f aca="false">'연결관 단위 연장별 수량집계표'!F$5</f>
        <v>0</v>
      </c>
      <c r="E11" s="217"/>
      <c r="F11" s="218"/>
      <c r="G11" s="217"/>
      <c r="H11" s="218" t="n">
        <f aca="false">ROUND(D11*G11,2)</f>
        <v>0</v>
      </c>
      <c r="I11" s="217"/>
      <c r="J11" s="218" t="n">
        <f aca="false">ROUND(D11*I11,2)</f>
        <v>0</v>
      </c>
      <c r="K11" s="217"/>
      <c r="L11" s="218"/>
      <c r="M11" s="217"/>
      <c r="N11" s="218" t="n">
        <f aca="false">ROUND(M11*D11,2)</f>
        <v>0</v>
      </c>
      <c r="O11" s="217"/>
      <c r="P11" s="218" t="n">
        <f aca="false">ROUND(I11*D11,2)</f>
        <v>0</v>
      </c>
      <c r="Q11" s="219"/>
    </row>
    <row r="12" customFormat="false" ht="19.5" hidden="true" customHeight="true" outlineLevel="0" collapsed="false">
      <c r="A12" s="214"/>
      <c r="B12" s="220"/>
      <c r="C12" s="215" t="s">
        <v>6</v>
      </c>
      <c r="D12" s="216" t="n">
        <f aca="false">'연결관 단위 연장별 수량집계표'!G$5</f>
        <v>0</v>
      </c>
      <c r="E12" s="217"/>
      <c r="F12" s="218"/>
      <c r="G12" s="217"/>
      <c r="H12" s="218" t="n">
        <f aca="false">ROUND(D12*G12,2)</f>
        <v>0</v>
      </c>
      <c r="I12" s="217"/>
      <c r="J12" s="218" t="n">
        <f aca="false">ROUND(D12*I12,2)</f>
        <v>0</v>
      </c>
      <c r="K12" s="217"/>
      <c r="L12" s="218"/>
      <c r="M12" s="217"/>
      <c r="N12" s="218" t="n">
        <f aca="false">ROUND(M12*D12,2)</f>
        <v>0</v>
      </c>
      <c r="O12" s="217"/>
      <c r="P12" s="218" t="n">
        <f aca="false">ROUND(I12*D12,2)</f>
        <v>0</v>
      </c>
      <c r="Q12" s="219"/>
    </row>
    <row r="13" customFormat="false" ht="19.5" hidden="true" customHeight="true" outlineLevel="0" collapsed="false">
      <c r="A13" s="214"/>
      <c r="B13" s="220" t="n">
        <f aca="false">'연결관 단위 연장별 수량집계표'!B6</f>
        <v>3</v>
      </c>
      <c r="C13" s="215" t="s">
        <v>3</v>
      </c>
      <c r="D13" s="216" t="n">
        <f aca="false">'연결관 단위 연장별 수량집계표'!D$6</f>
        <v>0</v>
      </c>
      <c r="E13" s="217"/>
      <c r="F13" s="218" t="n">
        <f aca="false">ROUND(D13*E13,2)</f>
        <v>0</v>
      </c>
      <c r="G13" s="217"/>
      <c r="H13" s="218"/>
      <c r="I13" s="217"/>
      <c r="J13" s="218" t="n">
        <f aca="false">ROUND(D13*I13,2)</f>
        <v>0</v>
      </c>
      <c r="K13" s="217"/>
      <c r="L13" s="218" t="n">
        <f aca="false">ROUND(F13*K13,2)</f>
        <v>0</v>
      </c>
      <c r="M13" s="216"/>
      <c r="N13" s="218"/>
      <c r="O13" s="216"/>
      <c r="P13" s="218"/>
      <c r="Q13" s="219"/>
    </row>
    <row r="14" customFormat="false" ht="19.5" hidden="true" customHeight="true" outlineLevel="0" collapsed="false">
      <c r="A14" s="214"/>
      <c r="B14" s="220"/>
      <c r="C14" s="215" t="s">
        <v>150</v>
      </c>
      <c r="D14" s="216" t="n">
        <f aca="false">'연결관 단위 연장별 수량집계표'!E$6</f>
        <v>0</v>
      </c>
      <c r="E14" s="217"/>
      <c r="F14" s="218"/>
      <c r="G14" s="217"/>
      <c r="H14" s="218" t="n">
        <f aca="false">ROUND(D14*G14,2)</f>
        <v>0</v>
      </c>
      <c r="I14" s="217"/>
      <c r="J14" s="218" t="n">
        <f aca="false">ROUND(D14*I14,2)</f>
        <v>0</v>
      </c>
      <c r="K14" s="217"/>
      <c r="L14" s="218"/>
      <c r="M14" s="217"/>
      <c r="N14" s="218" t="n">
        <f aca="false">ROUND(M14*D14,2)</f>
        <v>0</v>
      </c>
      <c r="O14" s="217"/>
      <c r="P14" s="218" t="n">
        <f aca="false">ROUND(I14*D14,2)</f>
        <v>0</v>
      </c>
      <c r="Q14" s="219"/>
    </row>
    <row r="15" customFormat="false" ht="19.5" hidden="true" customHeight="true" outlineLevel="0" collapsed="false">
      <c r="A15" s="214"/>
      <c r="B15" s="220"/>
      <c r="C15" s="215" t="s">
        <v>5</v>
      </c>
      <c r="D15" s="216" t="n">
        <f aca="false">'연결관 단위 연장별 수량집계표'!F$6</f>
        <v>0</v>
      </c>
      <c r="E15" s="217"/>
      <c r="F15" s="218"/>
      <c r="G15" s="217"/>
      <c r="H15" s="218" t="n">
        <f aca="false">ROUND(D15*G15,2)</f>
        <v>0</v>
      </c>
      <c r="I15" s="217"/>
      <c r="J15" s="218" t="n">
        <f aca="false">ROUND(D15*I15,2)</f>
        <v>0</v>
      </c>
      <c r="K15" s="217"/>
      <c r="L15" s="218"/>
      <c r="M15" s="217"/>
      <c r="N15" s="218" t="n">
        <f aca="false">ROUND(M15*D15,2)</f>
        <v>0</v>
      </c>
      <c r="O15" s="217"/>
      <c r="P15" s="218" t="n">
        <f aca="false">ROUND(I15*D15,2)</f>
        <v>0</v>
      </c>
      <c r="Q15" s="219"/>
    </row>
    <row r="16" customFormat="false" ht="19.5" hidden="true" customHeight="true" outlineLevel="0" collapsed="false">
      <c r="A16" s="214"/>
      <c r="B16" s="220"/>
      <c r="C16" s="215" t="s">
        <v>6</v>
      </c>
      <c r="D16" s="216" t="n">
        <f aca="false">'연결관 단위 연장별 수량집계표'!G$6</f>
        <v>0</v>
      </c>
      <c r="E16" s="217"/>
      <c r="F16" s="218"/>
      <c r="G16" s="217"/>
      <c r="H16" s="218" t="n">
        <f aca="false">ROUND(D16*G16,2)</f>
        <v>0</v>
      </c>
      <c r="I16" s="217"/>
      <c r="J16" s="218" t="n">
        <f aca="false">ROUND(D16*I16,2)</f>
        <v>0</v>
      </c>
      <c r="K16" s="217"/>
      <c r="L16" s="218"/>
      <c r="M16" s="217"/>
      <c r="N16" s="218" t="n">
        <f aca="false">ROUND(M16*D16,2)</f>
        <v>0</v>
      </c>
      <c r="O16" s="217"/>
      <c r="P16" s="218" t="n">
        <f aca="false">ROUND(I16*D16,2)</f>
        <v>0</v>
      </c>
      <c r="Q16" s="219"/>
    </row>
    <row r="17" customFormat="false" ht="19.5" hidden="true" customHeight="true" outlineLevel="0" collapsed="false">
      <c r="A17" s="214"/>
      <c r="B17" s="220" t="n">
        <f aca="false">'연결관 단위 연장별 수량집계표'!B7</f>
        <v>3.5</v>
      </c>
      <c r="C17" s="215" t="s">
        <v>3</v>
      </c>
      <c r="D17" s="216" t="n">
        <f aca="false">'연결관 단위 연장별 수량집계표'!D$7</f>
        <v>0</v>
      </c>
      <c r="E17" s="217" t="e">
        <f aca="false">'연결관토공단위수량(차도부)'!Z16</f>
        <v>#DIV/0!</v>
      </c>
      <c r="F17" s="218" t="e">
        <f aca="false">ROUND(D17*E17,2)</f>
        <v>#DIV/0!</v>
      </c>
      <c r="G17" s="217"/>
      <c r="H17" s="218"/>
      <c r="I17" s="217" t="e">
        <f aca="false">'연결관토공단위수량(차도부)'!AA16</f>
        <v>#DIV/0!</v>
      </c>
      <c r="J17" s="218" t="e">
        <f aca="false">ROUND(D17*I17,2)</f>
        <v>#DIV/0!</v>
      </c>
      <c r="K17" s="217" t="e">
        <f aca="false">'연결관토공단위수량(차도부)'!AB16</f>
        <v>#DIV/0!</v>
      </c>
      <c r="L17" s="218" t="e">
        <f aca="false">ROUND(F17*K17,2)</f>
        <v>#DIV/0!</v>
      </c>
      <c r="M17" s="216" t="n">
        <f aca="false">'연결관토공단위수량(차도부)'!AD16</f>
        <v>0</v>
      </c>
      <c r="N17" s="218"/>
      <c r="O17" s="216"/>
      <c r="P17" s="218"/>
      <c r="Q17" s="219"/>
    </row>
    <row r="18" customFormat="false" ht="19.5" hidden="true" customHeight="true" outlineLevel="0" collapsed="false">
      <c r="A18" s="214"/>
      <c r="B18" s="220"/>
      <c r="C18" s="215" t="s">
        <v>150</v>
      </c>
      <c r="D18" s="216" t="n">
        <f aca="false">'연결관 단위 연장별 수량집계표'!E$7</f>
        <v>0</v>
      </c>
      <c r="E18" s="217"/>
      <c r="F18" s="218"/>
      <c r="G18" s="217" t="e">
        <f aca="false">'연결관토공단위수량(차도부)'!Z17</f>
        <v>#DIV/0!</v>
      </c>
      <c r="H18" s="218" t="e">
        <f aca="false">ROUND(D18*G18,2)</f>
        <v>#DIV/0!</v>
      </c>
      <c r="I18" s="217" t="e">
        <f aca="false">'연결관토공단위수량(차도부)'!AA17</f>
        <v>#DIV/0!</v>
      </c>
      <c r="J18" s="218" t="e">
        <f aca="false">ROUND(D18*I18,2)</f>
        <v>#DIV/0!</v>
      </c>
      <c r="K18" s="217"/>
      <c r="L18" s="218"/>
      <c r="M18" s="217" t="e">
        <f aca="false">'연결관토공단위수량(차도부)'!AB17</f>
        <v>#DIV/0!</v>
      </c>
      <c r="N18" s="218" t="e">
        <f aca="false">ROUND(M18*D18,2)</f>
        <v>#DIV/0!</v>
      </c>
      <c r="O18" s="217" t="e">
        <f aca="false">'연결관토공단위수량(차도부)'!AC17</f>
        <v>#DIV/0!</v>
      </c>
      <c r="P18" s="218" t="e">
        <f aca="false">ROUND(I18*D18,2)</f>
        <v>#DIV/0!</v>
      </c>
      <c r="Q18" s="219"/>
    </row>
    <row r="19" customFormat="false" ht="19.5" hidden="true" customHeight="true" outlineLevel="0" collapsed="false">
      <c r="A19" s="214"/>
      <c r="B19" s="220"/>
      <c r="C19" s="215" t="s">
        <v>5</v>
      </c>
      <c r="D19" s="216" t="n">
        <f aca="false">'연결관 단위 연장별 수량집계표'!F$7</f>
        <v>0</v>
      </c>
      <c r="E19" s="217"/>
      <c r="F19" s="218"/>
      <c r="G19" s="217" t="e">
        <f aca="false">'연결관토공단위수량(차도부)'!Z18</f>
        <v>#DIV/0!</v>
      </c>
      <c r="H19" s="218" t="e">
        <f aca="false">ROUND(D19*G19,2)</f>
        <v>#DIV/0!</v>
      </c>
      <c r="I19" s="217" t="e">
        <f aca="false">'연결관토공단위수량(차도부)'!AA18</f>
        <v>#DIV/0!</v>
      </c>
      <c r="J19" s="218" t="e">
        <f aca="false">ROUND(D19*I19,2)</f>
        <v>#DIV/0!</v>
      </c>
      <c r="K19" s="217"/>
      <c r="L19" s="218"/>
      <c r="M19" s="217" t="e">
        <f aca="false">'연결관토공단위수량(차도부)'!AB18</f>
        <v>#DIV/0!</v>
      </c>
      <c r="N19" s="218" t="e">
        <f aca="false">ROUND(M19*D19,2)</f>
        <v>#DIV/0!</v>
      </c>
      <c r="O19" s="217" t="e">
        <f aca="false">'연결관토공단위수량(차도부)'!AC18</f>
        <v>#DIV/0!</v>
      </c>
      <c r="P19" s="218" t="e">
        <f aca="false">ROUND(I19*D19,2)</f>
        <v>#DIV/0!</v>
      </c>
      <c r="Q19" s="219"/>
    </row>
    <row r="20" customFormat="false" ht="19.5" hidden="true" customHeight="true" outlineLevel="0" collapsed="false">
      <c r="A20" s="214"/>
      <c r="B20" s="220"/>
      <c r="C20" s="215" t="s">
        <v>6</v>
      </c>
      <c r="D20" s="216" t="n">
        <f aca="false">'연결관 단위 연장별 수량집계표'!G$7</f>
        <v>0</v>
      </c>
      <c r="E20" s="217"/>
      <c r="F20" s="218"/>
      <c r="G20" s="217" t="e">
        <f aca="false">'연결관토공단위수량(차도부)'!Z19</f>
        <v>#DIV/0!</v>
      </c>
      <c r="H20" s="218" t="e">
        <f aca="false">ROUND(D20*G20,2)</f>
        <v>#DIV/0!</v>
      </c>
      <c r="I20" s="217" t="e">
        <f aca="false">'연결관토공단위수량(차도부)'!AA19</f>
        <v>#DIV/0!</v>
      </c>
      <c r="J20" s="218" t="e">
        <f aca="false">ROUND(D20*I20,2)</f>
        <v>#DIV/0!</v>
      </c>
      <c r="K20" s="217"/>
      <c r="L20" s="218"/>
      <c r="M20" s="217" t="e">
        <f aca="false">'연결관토공단위수량(차도부)'!AB19</f>
        <v>#DIV/0!</v>
      </c>
      <c r="N20" s="218" t="e">
        <f aca="false">ROUND(M20*D20,2)</f>
        <v>#DIV/0!</v>
      </c>
      <c r="O20" s="217" t="e">
        <f aca="false">'연결관토공단위수량(차도부)'!AC19</f>
        <v>#DIV/0!</v>
      </c>
      <c r="P20" s="218" t="e">
        <f aca="false">ROUND(I20*D20,2)</f>
        <v>#DIV/0!</v>
      </c>
      <c r="Q20" s="219"/>
    </row>
    <row r="21" customFormat="false" ht="19.5" hidden="true" customHeight="true" outlineLevel="0" collapsed="false">
      <c r="A21" s="214"/>
      <c r="B21" s="221" t="n">
        <f aca="false">'연결관 단위 연장별 수량집계표'!B8</f>
        <v>5</v>
      </c>
      <c r="C21" s="215" t="s">
        <v>3</v>
      </c>
      <c r="D21" s="216" t="n">
        <f aca="false">'연결관 단위 연장별 수량집계표'!D$8</f>
        <v>0</v>
      </c>
      <c r="E21" s="217" t="e">
        <f aca="false">'연결관토공단위수량(차도부)'!Z20</f>
        <v>#DIV/0!</v>
      </c>
      <c r="F21" s="218" t="e">
        <f aca="false">ROUND(D21*E21,2)</f>
        <v>#DIV/0!</v>
      </c>
      <c r="G21" s="217"/>
      <c r="H21" s="218"/>
      <c r="I21" s="217" t="e">
        <f aca="false">'연결관토공단위수량(차도부)'!AA20</f>
        <v>#DIV/0!</v>
      </c>
      <c r="J21" s="218" t="e">
        <f aca="false">ROUND(D21*I21,2)</f>
        <v>#DIV/0!</v>
      </c>
      <c r="K21" s="217" t="e">
        <f aca="false">'연결관토공단위수량(차도부)'!AB20</f>
        <v>#DIV/0!</v>
      </c>
      <c r="L21" s="218" t="e">
        <f aca="false">ROUND(F21*K21,2)</f>
        <v>#DIV/0!</v>
      </c>
      <c r="M21" s="216" t="n">
        <f aca="false">'연결관토공단위수량(차도부)'!AD20</f>
        <v>0</v>
      </c>
      <c r="N21" s="218"/>
      <c r="O21" s="216"/>
      <c r="P21" s="218"/>
      <c r="Q21" s="219"/>
    </row>
    <row r="22" customFormat="false" ht="19.5" hidden="true" customHeight="true" outlineLevel="0" collapsed="false">
      <c r="A22" s="214"/>
      <c r="B22" s="221"/>
      <c r="C22" s="215" t="s">
        <v>150</v>
      </c>
      <c r="D22" s="216" t="n">
        <f aca="false">'연결관 단위 연장별 수량집계표'!E$8</f>
        <v>0</v>
      </c>
      <c r="E22" s="217"/>
      <c r="F22" s="218"/>
      <c r="G22" s="217" t="e">
        <f aca="false">'연결관토공단위수량(차도부)'!Z21</f>
        <v>#DIV/0!</v>
      </c>
      <c r="H22" s="218" t="e">
        <f aca="false">ROUND(D22*G22,2)</f>
        <v>#DIV/0!</v>
      </c>
      <c r="I22" s="217" t="e">
        <f aca="false">'연결관토공단위수량(차도부)'!AA21</f>
        <v>#DIV/0!</v>
      </c>
      <c r="J22" s="218" t="e">
        <f aca="false">ROUND(D22*I22,2)</f>
        <v>#DIV/0!</v>
      </c>
      <c r="K22" s="217"/>
      <c r="L22" s="218"/>
      <c r="M22" s="217" t="e">
        <f aca="false">'연결관토공단위수량(차도부)'!AB21</f>
        <v>#DIV/0!</v>
      </c>
      <c r="N22" s="218" t="e">
        <f aca="false">ROUND(M22*D22,2)</f>
        <v>#DIV/0!</v>
      </c>
      <c r="O22" s="217" t="e">
        <f aca="false">'연결관토공단위수량(차도부)'!AC21</f>
        <v>#DIV/0!</v>
      </c>
      <c r="P22" s="218" t="e">
        <f aca="false">ROUND(I22*D22,2)</f>
        <v>#DIV/0!</v>
      </c>
      <c r="Q22" s="219"/>
    </row>
    <row r="23" customFormat="false" ht="19.5" hidden="true" customHeight="true" outlineLevel="0" collapsed="false">
      <c r="A23" s="214"/>
      <c r="B23" s="221"/>
      <c r="C23" s="215" t="s">
        <v>5</v>
      </c>
      <c r="D23" s="216" t="n">
        <f aca="false">'연결관 단위 연장별 수량집계표'!F$8</f>
        <v>0</v>
      </c>
      <c r="E23" s="217"/>
      <c r="F23" s="218"/>
      <c r="G23" s="217" t="e">
        <f aca="false">'연결관토공단위수량(차도부)'!Z22</f>
        <v>#DIV/0!</v>
      </c>
      <c r="H23" s="218" t="e">
        <f aca="false">ROUND(D23*G23,2)</f>
        <v>#DIV/0!</v>
      </c>
      <c r="I23" s="217" t="e">
        <f aca="false">'연결관토공단위수량(차도부)'!AA22</f>
        <v>#DIV/0!</v>
      </c>
      <c r="J23" s="218" t="e">
        <f aca="false">ROUND(D23*I23,2)</f>
        <v>#DIV/0!</v>
      </c>
      <c r="K23" s="217"/>
      <c r="L23" s="218"/>
      <c r="M23" s="217" t="e">
        <f aca="false">'연결관토공단위수량(차도부)'!AB22</f>
        <v>#DIV/0!</v>
      </c>
      <c r="N23" s="218" t="e">
        <f aca="false">ROUND(M23*D23,2)</f>
        <v>#DIV/0!</v>
      </c>
      <c r="O23" s="217" t="e">
        <f aca="false">'연결관토공단위수량(차도부)'!AC22</f>
        <v>#DIV/0!</v>
      </c>
      <c r="P23" s="218" t="e">
        <f aca="false">ROUND(I23*D23,2)</f>
        <v>#DIV/0!</v>
      </c>
      <c r="Q23" s="219"/>
    </row>
    <row r="24" customFormat="false" ht="19.5" hidden="true" customHeight="true" outlineLevel="0" collapsed="false">
      <c r="A24" s="214"/>
      <c r="B24" s="221"/>
      <c r="C24" s="222" t="s">
        <v>6</v>
      </c>
      <c r="D24" s="223" t="n">
        <f aca="false">'연결관 단위 연장별 수량집계표'!G$8</f>
        <v>0</v>
      </c>
      <c r="E24" s="224"/>
      <c r="F24" s="225"/>
      <c r="G24" s="224" t="e">
        <f aca="false">'연결관토공단위수량(차도부)'!Z23</f>
        <v>#DIV/0!</v>
      </c>
      <c r="H24" s="225" t="e">
        <f aca="false">ROUND(D24*G24,2)</f>
        <v>#DIV/0!</v>
      </c>
      <c r="I24" s="224" t="e">
        <f aca="false">'연결관토공단위수량(차도부)'!AA23</f>
        <v>#DIV/0!</v>
      </c>
      <c r="J24" s="225" t="e">
        <f aca="false">ROUND(D24*I24,2)</f>
        <v>#DIV/0!</v>
      </c>
      <c r="K24" s="224"/>
      <c r="L24" s="225"/>
      <c r="M24" s="224" t="e">
        <f aca="false">'연결관토공단위수량(차도부)'!AB23</f>
        <v>#DIV/0!</v>
      </c>
      <c r="N24" s="225" t="e">
        <f aca="false">ROUND(M24*D24,2)</f>
        <v>#DIV/0!</v>
      </c>
      <c r="O24" s="224" t="e">
        <f aca="false">'연결관토공단위수량(차도부)'!AC23</f>
        <v>#DIV/0!</v>
      </c>
      <c r="P24" s="225" t="e">
        <f aca="false">ROUND(I24*D24,2)</f>
        <v>#DIV/0!</v>
      </c>
      <c r="Q24" s="226"/>
    </row>
    <row r="25" customFormat="false" ht="19.5" hidden="true" customHeight="true" outlineLevel="0" collapsed="false">
      <c r="A25" s="214"/>
      <c r="B25" s="208" t="n">
        <f aca="false">'연결관 단위 연장별 수량집계표'!B9</f>
        <v>5.5</v>
      </c>
      <c r="C25" s="209" t="s">
        <v>3</v>
      </c>
      <c r="D25" s="210" t="n">
        <f aca="false">'연결관 단위 연장별 수량집계표'!D$9</f>
        <v>0</v>
      </c>
      <c r="E25" s="211" t="e">
        <f aca="false">'연결관토공단위수량(차도부)'!Z24</f>
        <v>#DIV/0!</v>
      </c>
      <c r="F25" s="212" t="e">
        <f aca="false">ROUND(D25*E25,2)</f>
        <v>#DIV/0!</v>
      </c>
      <c r="G25" s="211"/>
      <c r="H25" s="212"/>
      <c r="I25" s="211" t="e">
        <f aca="false">'연결관토공단위수량(차도부)'!AA24</f>
        <v>#DIV/0!</v>
      </c>
      <c r="J25" s="212" t="e">
        <f aca="false">ROUND(D25*I25,2)</f>
        <v>#DIV/0!</v>
      </c>
      <c r="K25" s="211" t="n">
        <f aca="false">'연결관토공단위수량(차도부)'!AB24</f>
        <v>0.107</v>
      </c>
      <c r="L25" s="212" t="e">
        <f aca="false">ROUND(F25*K25,2)</f>
        <v>#DIV/0!</v>
      </c>
      <c r="M25" s="210" t="n">
        <f aca="false">'연결관토공단위수량(차도부)'!AD24</f>
        <v>0</v>
      </c>
      <c r="N25" s="212"/>
      <c r="O25" s="210"/>
      <c r="P25" s="212"/>
      <c r="Q25" s="213"/>
    </row>
    <row r="26" customFormat="false" ht="19.5" hidden="true" customHeight="true" outlineLevel="0" collapsed="false">
      <c r="A26" s="214"/>
      <c r="B26" s="208"/>
      <c r="C26" s="215" t="s">
        <v>150</v>
      </c>
      <c r="D26" s="216" t="n">
        <f aca="false">'연결관 단위 연장별 수량집계표'!E$9</f>
        <v>0</v>
      </c>
      <c r="E26" s="217"/>
      <c r="F26" s="218"/>
      <c r="G26" s="217" t="e">
        <f aca="false">'연결관토공단위수량(차도부)'!Z25</f>
        <v>#DIV/0!</v>
      </c>
      <c r="H26" s="218" t="e">
        <f aca="false">ROUND(D26*G26,2)</f>
        <v>#DIV/0!</v>
      </c>
      <c r="I26" s="217" t="e">
        <f aca="false">'연결관토공단위수량(차도부)'!AA25</f>
        <v>#DIV/0!</v>
      </c>
      <c r="J26" s="218" t="e">
        <f aca="false">ROUND(D26*I26,2)</f>
        <v>#DIV/0!</v>
      </c>
      <c r="K26" s="217"/>
      <c r="L26" s="218"/>
      <c r="M26" s="217" t="e">
        <f aca="false">'연결관토공단위수량(차도부)'!AB25</f>
        <v>#DIV/0!</v>
      </c>
      <c r="N26" s="218" t="e">
        <f aca="false">ROUND(M26*D26,2)</f>
        <v>#DIV/0!</v>
      </c>
      <c r="O26" s="217" t="e">
        <f aca="false">'연결관토공단위수량(차도부)'!AC25</f>
        <v>#DIV/0!</v>
      </c>
      <c r="P26" s="218" t="e">
        <f aca="false">ROUND(I26*D26,2)</f>
        <v>#DIV/0!</v>
      </c>
      <c r="Q26" s="219"/>
    </row>
    <row r="27" customFormat="false" ht="19.5" hidden="true" customHeight="true" outlineLevel="0" collapsed="false">
      <c r="A27" s="214"/>
      <c r="B27" s="208"/>
      <c r="C27" s="215" t="s">
        <v>5</v>
      </c>
      <c r="D27" s="216" t="n">
        <f aca="false">'연결관 단위 연장별 수량집계표'!F$9</f>
        <v>0</v>
      </c>
      <c r="E27" s="217"/>
      <c r="F27" s="218"/>
      <c r="G27" s="217" t="e">
        <f aca="false">'연결관토공단위수량(차도부)'!Z26</f>
        <v>#DIV/0!</v>
      </c>
      <c r="H27" s="218" t="e">
        <f aca="false">ROUND(D27*G27,2)</f>
        <v>#DIV/0!</v>
      </c>
      <c r="I27" s="217" t="e">
        <f aca="false">'연결관토공단위수량(차도부)'!AA26</f>
        <v>#DIV/0!</v>
      </c>
      <c r="J27" s="218" t="e">
        <f aca="false">ROUND(D27*I27,2)</f>
        <v>#DIV/0!</v>
      </c>
      <c r="K27" s="217"/>
      <c r="L27" s="218"/>
      <c r="M27" s="217" t="e">
        <f aca="false">'연결관토공단위수량(차도부)'!AB26</f>
        <v>#DIV/0!</v>
      </c>
      <c r="N27" s="218" t="e">
        <f aca="false">ROUND(M27*D27,2)</f>
        <v>#DIV/0!</v>
      </c>
      <c r="O27" s="217" t="e">
        <f aca="false">'연결관토공단위수량(차도부)'!AC26</f>
        <v>#DIV/0!</v>
      </c>
      <c r="P27" s="218" t="e">
        <f aca="false">ROUND(I27*D27,2)</f>
        <v>#DIV/0!</v>
      </c>
      <c r="Q27" s="219"/>
    </row>
    <row r="28" customFormat="false" ht="19.5" hidden="true" customHeight="true" outlineLevel="0" collapsed="false">
      <c r="A28" s="214"/>
      <c r="B28" s="208"/>
      <c r="C28" s="215" t="s">
        <v>6</v>
      </c>
      <c r="D28" s="216" t="n">
        <f aca="false">'연결관 단위 연장별 수량집계표'!G$9</f>
        <v>0</v>
      </c>
      <c r="E28" s="217"/>
      <c r="F28" s="218"/>
      <c r="G28" s="217" t="e">
        <f aca="false">'연결관토공단위수량(차도부)'!Z27</f>
        <v>#DIV/0!</v>
      </c>
      <c r="H28" s="218" t="e">
        <f aca="false">ROUND(D28*G28,2)</f>
        <v>#DIV/0!</v>
      </c>
      <c r="I28" s="217" t="e">
        <f aca="false">'연결관토공단위수량(차도부)'!AA27</f>
        <v>#DIV/0!</v>
      </c>
      <c r="J28" s="218" t="e">
        <f aca="false">ROUND(D28*I28,2)</f>
        <v>#DIV/0!</v>
      </c>
      <c r="K28" s="217"/>
      <c r="L28" s="218"/>
      <c r="M28" s="217" t="e">
        <f aca="false">'연결관토공단위수량(차도부)'!AB27</f>
        <v>#DIV/0!</v>
      </c>
      <c r="N28" s="218" t="e">
        <f aca="false">ROUND(M28*D28,2)</f>
        <v>#DIV/0!</v>
      </c>
      <c r="O28" s="217" t="e">
        <f aca="false">'연결관토공단위수량(차도부)'!AC27</f>
        <v>#DIV/0!</v>
      </c>
      <c r="P28" s="218" t="e">
        <f aca="false">ROUND(I28*D28,2)</f>
        <v>#DIV/0!</v>
      </c>
      <c r="Q28" s="219"/>
    </row>
    <row r="29" s="228" customFormat="true" ht="19.5" hidden="true" customHeight="true" outlineLevel="0" collapsed="false">
      <c r="A29" s="214"/>
      <c r="B29" s="220" t="n">
        <f aca="false">'연결관 단위 연장별 수량집계표'!B10</f>
        <v>7</v>
      </c>
      <c r="C29" s="215" t="s">
        <v>3</v>
      </c>
      <c r="D29" s="216" t="n">
        <f aca="false">'연결관 단위 연장별 수량집계표'!D$10</f>
        <v>0</v>
      </c>
      <c r="E29" s="217" t="e">
        <f aca="false">'연결관토공단위수량(차도부)'!Z28</f>
        <v>#DIV/0!</v>
      </c>
      <c r="F29" s="218" t="e">
        <f aca="false">ROUND(D29*E29,2)</f>
        <v>#DIV/0!</v>
      </c>
      <c r="G29" s="217"/>
      <c r="H29" s="218"/>
      <c r="I29" s="217" t="e">
        <f aca="false">'연결관토공단위수량(차도부)'!AA28</f>
        <v>#DIV/0!</v>
      </c>
      <c r="J29" s="218" t="e">
        <f aca="false">ROUND(D29*I29,2)</f>
        <v>#DIV/0!</v>
      </c>
      <c r="K29" s="217" t="n">
        <f aca="false">'연결관토공단위수량(차도부)'!AB28</f>
        <v>0.139</v>
      </c>
      <c r="L29" s="218" t="e">
        <f aca="false">ROUND(F29*K29,2)</f>
        <v>#DIV/0!</v>
      </c>
      <c r="M29" s="216" t="n">
        <f aca="false">'연결관토공단위수량(차도부)'!AD28</f>
        <v>0</v>
      </c>
      <c r="N29" s="218"/>
      <c r="O29" s="216"/>
      <c r="P29" s="218"/>
      <c r="Q29" s="227"/>
    </row>
    <row r="30" s="228" customFormat="true" ht="19.5" hidden="true" customHeight="true" outlineLevel="0" collapsed="false">
      <c r="A30" s="214"/>
      <c r="B30" s="220"/>
      <c r="C30" s="215" t="s">
        <v>150</v>
      </c>
      <c r="D30" s="216" t="n">
        <f aca="false">'연결관 단위 연장별 수량집계표'!E$10</f>
        <v>0</v>
      </c>
      <c r="E30" s="217"/>
      <c r="F30" s="218"/>
      <c r="G30" s="217" t="e">
        <f aca="false">'연결관토공단위수량(차도부)'!Z29</f>
        <v>#DIV/0!</v>
      </c>
      <c r="H30" s="218" t="e">
        <f aca="false">ROUND(D30*G30,2)</f>
        <v>#DIV/0!</v>
      </c>
      <c r="I30" s="217" t="e">
        <f aca="false">'연결관토공단위수량(차도부)'!AA29</f>
        <v>#DIV/0!</v>
      </c>
      <c r="J30" s="218" t="e">
        <f aca="false">ROUND(D30*I30,2)</f>
        <v>#DIV/0!</v>
      </c>
      <c r="K30" s="217"/>
      <c r="L30" s="218"/>
      <c r="M30" s="217" t="e">
        <f aca="false">'연결관토공단위수량(차도부)'!AB29</f>
        <v>#DIV/0!</v>
      </c>
      <c r="N30" s="218" t="e">
        <f aca="false">ROUND(M30*D30,2)</f>
        <v>#DIV/0!</v>
      </c>
      <c r="O30" s="217" t="e">
        <f aca="false">'연결관토공단위수량(차도부)'!AC29</f>
        <v>#DIV/0!</v>
      </c>
      <c r="P30" s="218" t="e">
        <f aca="false">ROUND(I30*D30,2)</f>
        <v>#DIV/0!</v>
      </c>
      <c r="Q30" s="227"/>
    </row>
    <row r="31" s="228" customFormat="true" ht="19.5" hidden="true" customHeight="true" outlineLevel="0" collapsed="false">
      <c r="A31" s="214"/>
      <c r="B31" s="220"/>
      <c r="C31" s="215" t="s">
        <v>5</v>
      </c>
      <c r="D31" s="216" t="n">
        <f aca="false">'연결관 단위 연장별 수량집계표'!F$10</f>
        <v>0</v>
      </c>
      <c r="E31" s="217"/>
      <c r="F31" s="218"/>
      <c r="G31" s="217" t="e">
        <f aca="false">'연결관토공단위수량(차도부)'!Z30</f>
        <v>#DIV/0!</v>
      </c>
      <c r="H31" s="218" t="e">
        <f aca="false">ROUND(D31*G31,2)</f>
        <v>#DIV/0!</v>
      </c>
      <c r="I31" s="217" t="e">
        <f aca="false">'연결관토공단위수량(차도부)'!AA30</f>
        <v>#DIV/0!</v>
      </c>
      <c r="J31" s="218" t="e">
        <f aca="false">ROUND(D31*I31,2)</f>
        <v>#DIV/0!</v>
      </c>
      <c r="K31" s="217"/>
      <c r="L31" s="218"/>
      <c r="M31" s="217" t="e">
        <f aca="false">'연결관토공단위수량(차도부)'!AB30</f>
        <v>#DIV/0!</v>
      </c>
      <c r="N31" s="218" t="e">
        <f aca="false">ROUND(M31*D31,2)</f>
        <v>#DIV/0!</v>
      </c>
      <c r="O31" s="217" t="e">
        <f aca="false">'연결관토공단위수량(차도부)'!AC30</f>
        <v>#DIV/0!</v>
      </c>
      <c r="P31" s="218" t="e">
        <f aca="false">ROUND(I31*D31,2)</f>
        <v>#DIV/0!</v>
      </c>
      <c r="Q31" s="227"/>
    </row>
    <row r="32" s="228" customFormat="true" ht="19.5" hidden="true" customHeight="true" outlineLevel="0" collapsed="false">
      <c r="A32" s="214"/>
      <c r="B32" s="220"/>
      <c r="C32" s="215" t="s">
        <v>6</v>
      </c>
      <c r="D32" s="216" t="n">
        <f aca="false">'연결관 단위 연장별 수량집계표'!G$10</f>
        <v>0</v>
      </c>
      <c r="E32" s="217"/>
      <c r="F32" s="218"/>
      <c r="G32" s="217" t="e">
        <f aca="false">'연결관토공단위수량(차도부)'!Z31</f>
        <v>#DIV/0!</v>
      </c>
      <c r="H32" s="218" t="e">
        <f aca="false">ROUND(D32*G32,2)</f>
        <v>#DIV/0!</v>
      </c>
      <c r="I32" s="217" t="e">
        <f aca="false">'연결관토공단위수량(차도부)'!AA31</f>
        <v>#DIV/0!</v>
      </c>
      <c r="J32" s="218" t="e">
        <f aca="false">ROUND(D32*I32,2)</f>
        <v>#DIV/0!</v>
      </c>
      <c r="K32" s="217"/>
      <c r="L32" s="218"/>
      <c r="M32" s="217" t="e">
        <f aca="false">'연결관토공단위수량(차도부)'!AB31</f>
        <v>#DIV/0!</v>
      </c>
      <c r="N32" s="218" t="e">
        <f aca="false">ROUND(M32*D32,2)</f>
        <v>#DIV/0!</v>
      </c>
      <c r="O32" s="217" t="e">
        <f aca="false">'연결관토공단위수량(차도부)'!AC31</f>
        <v>#DIV/0!</v>
      </c>
      <c r="P32" s="218" t="e">
        <f aca="false">ROUND(I32*D32,2)</f>
        <v>#DIV/0!</v>
      </c>
      <c r="Q32" s="227"/>
    </row>
    <row r="33" s="228" customFormat="true" ht="19.5" hidden="true" customHeight="true" outlineLevel="0" collapsed="false">
      <c r="A33" s="214"/>
      <c r="B33" s="220" t="n">
        <f aca="false">'연결관 단위 연장별 수량집계표'!B11</f>
        <v>7.5</v>
      </c>
      <c r="C33" s="215" t="s">
        <v>3</v>
      </c>
      <c r="D33" s="216" t="n">
        <f aca="false">'연결관 단위 연장별 수량집계표'!D$11</f>
        <v>0</v>
      </c>
      <c r="E33" s="217" t="e">
        <f aca="false">'연결관토공단위수량(차도부)'!Z32</f>
        <v>#DIV/0!</v>
      </c>
      <c r="F33" s="218" t="e">
        <f aca="false">ROUND(D33*E33,2)</f>
        <v>#DIV/0!</v>
      </c>
      <c r="G33" s="217"/>
      <c r="H33" s="218"/>
      <c r="I33" s="217" t="e">
        <f aca="false">'연결관토공단위수량(차도부)'!AA32</f>
        <v>#DIV/0!</v>
      </c>
      <c r="J33" s="218" t="e">
        <f aca="false">ROUND(D33*I33,2)</f>
        <v>#DIV/0!</v>
      </c>
      <c r="K33" s="217" t="n">
        <f aca="false">'연결관토공단위수량(차도부)'!AB32</f>
        <v>0.149</v>
      </c>
      <c r="L33" s="218" t="e">
        <f aca="false">ROUND(F33*K33,2)</f>
        <v>#DIV/0!</v>
      </c>
      <c r="M33" s="216" t="n">
        <f aca="false">'연결관토공단위수량(차도부)'!AD32</f>
        <v>0</v>
      </c>
      <c r="N33" s="218"/>
      <c r="O33" s="216"/>
      <c r="P33" s="218"/>
      <c r="Q33" s="227"/>
    </row>
    <row r="34" s="228" customFormat="true" ht="19.5" hidden="true" customHeight="true" outlineLevel="0" collapsed="false">
      <c r="A34" s="214"/>
      <c r="B34" s="220"/>
      <c r="C34" s="215" t="s">
        <v>150</v>
      </c>
      <c r="D34" s="216" t="n">
        <f aca="false">'연결관 단위 연장별 수량집계표'!E$11</f>
        <v>0</v>
      </c>
      <c r="E34" s="217"/>
      <c r="F34" s="218"/>
      <c r="G34" s="217" t="e">
        <f aca="false">'연결관토공단위수량(차도부)'!Z33</f>
        <v>#DIV/0!</v>
      </c>
      <c r="H34" s="218" t="e">
        <f aca="false">ROUND(D34*G34,2)</f>
        <v>#DIV/0!</v>
      </c>
      <c r="I34" s="217" t="e">
        <f aca="false">'연결관토공단위수량(차도부)'!AA33</f>
        <v>#DIV/0!</v>
      </c>
      <c r="J34" s="218" t="e">
        <f aca="false">ROUND(D34*I34,2)</f>
        <v>#DIV/0!</v>
      </c>
      <c r="K34" s="217"/>
      <c r="L34" s="218"/>
      <c r="M34" s="217" t="e">
        <f aca="false">'연결관토공단위수량(차도부)'!AB33</f>
        <v>#DIV/0!</v>
      </c>
      <c r="N34" s="218" t="e">
        <f aca="false">ROUND(M34*D34,2)</f>
        <v>#DIV/0!</v>
      </c>
      <c r="O34" s="217" t="e">
        <f aca="false">'연결관토공단위수량(차도부)'!AC33</f>
        <v>#DIV/0!</v>
      </c>
      <c r="P34" s="218" t="e">
        <f aca="false">ROUND(I34*D34,2)</f>
        <v>#DIV/0!</v>
      </c>
      <c r="Q34" s="227"/>
    </row>
    <row r="35" s="228" customFormat="true" ht="19.5" hidden="true" customHeight="true" outlineLevel="0" collapsed="false">
      <c r="A35" s="214"/>
      <c r="B35" s="220"/>
      <c r="C35" s="215" t="s">
        <v>5</v>
      </c>
      <c r="D35" s="216" t="n">
        <f aca="false">'연결관 단위 연장별 수량집계표'!F$11</f>
        <v>0</v>
      </c>
      <c r="E35" s="217"/>
      <c r="F35" s="218"/>
      <c r="G35" s="217" t="e">
        <f aca="false">'연결관토공단위수량(차도부)'!Z34</f>
        <v>#DIV/0!</v>
      </c>
      <c r="H35" s="218" t="e">
        <f aca="false">ROUND(D35*G35,2)</f>
        <v>#DIV/0!</v>
      </c>
      <c r="I35" s="217" t="e">
        <f aca="false">'연결관토공단위수량(차도부)'!AA34</f>
        <v>#DIV/0!</v>
      </c>
      <c r="J35" s="218" t="e">
        <f aca="false">ROUND(D35*I35,2)</f>
        <v>#DIV/0!</v>
      </c>
      <c r="K35" s="217"/>
      <c r="L35" s="218"/>
      <c r="M35" s="217" t="e">
        <f aca="false">'연결관토공단위수량(차도부)'!AB34</f>
        <v>#DIV/0!</v>
      </c>
      <c r="N35" s="218" t="e">
        <f aca="false">ROUND(M35*D35,2)</f>
        <v>#DIV/0!</v>
      </c>
      <c r="O35" s="217" t="e">
        <f aca="false">'연결관토공단위수량(차도부)'!AC34</f>
        <v>#DIV/0!</v>
      </c>
      <c r="P35" s="218" t="e">
        <f aca="false">ROUND(I35*D35,2)</f>
        <v>#DIV/0!</v>
      </c>
      <c r="Q35" s="227"/>
    </row>
    <row r="36" s="228" customFormat="true" ht="19.5" hidden="true" customHeight="true" outlineLevel="0" collapsed="false">
      <c r="A36" s="214"/>
      <c r="B36" s="220"/>
      <c r="C36" s="215" t="s">
        <v>6</v>
      </c>
      <c r="D36" s="216" t="n">
        <f aca="false">'연결관 단위 연장별 수량집계표'!G$11</f>
        <v>0</v>
      </c>
      <c r="E36" s="217"/>
      <c r="F36" s="218"/>
      <c r="G36" s="217" t="e">
        <f aca="false">'연결관토공단위수량(차도부)'!Z35</f>
        <v>#DIV/0!</v>
      </c>
      <c r="H36" s="218" t="e">
        <f aca="false">ROUND(D36*G36,2)</f>
        <v>#DIV/0!</v>
      </c>
      <c r="I36" s="217" t="e">
        <f aca="false">'연결관토공단위수량(차도부)'!AA35</f>
        <v>#DIV/0!</v>
      </c>
      <c r="J36" s="218" t="e">
        <f aca="false">ROUND(D36*I36,2)</f>
        <v>#DIV/0!</v>
      </c>
      <c r="K36" s="217"/>
      <c r="L36" s="218"/>
      <c r="M36" s="217" t="e">
        <f aca="false">'연결관토공단위수량(차도부)'!AB35</f>
        <v>#DIV/0!</v>
      </c>
      <c r="N36" s="218" t="e">
        <f aca="false">ROUND(M36*D36,2)</f>
        <v>#DIV/0!</v>
      </c>
      <c r="O36" s="217" t="e">
        <f aca="false">'연결관토공단위수량(차도부)'!AC35</f>
        <v>#DIV/0!</v>
      </c>
      <c r="P36" s="218" t="e">
        <f aca="false">ROUND(I36*D36,2)</f>
        <v>#DIV/0!</v>
      </c>
      <c r="Q36" s="227"/>
    </row>
    <row r="37" customFormat="false" ht="19.5" hidden="true" customHeight="true" outlineLevel="0" collapsed="false">
      <c r="A37" s="214"/>
      <c r="B37" s="220" t="n">
        <f aca="false">'연결관 단위 연장별 수량집계표'!B12</f>
        <v>8.5</v>
      </c>
      <c r="C37" s="215" t="s">
        <v>3</v>
      </c>
      <c r="D37" s="216" t="n">
        <f aca="false">'연결관 단위 연장별 수량집계표'!D$12</f>
        <v>0</v>
      </c>
      <c r="E37" s="217" t="e">
        <f aca="false">'연결관토공단위수량(차도부)'!Z36</f>
        <v>#DIV/0!</v>
      </c>
      <c r="F37" s="218" t="e">
        <f aca="false">ROUND(D37*E37,2)</f>
        <v>#DIV/0!</v>
      </c>
      <c r="G37" s="217"/>
      <c r="H37" s="218"/>
      <c r="I37" s="217" t="e">
        <f aca="false">'연결관토공단위수량(차도부)'!AA36</f>
        <v>#DIV/0!</v>
      </c>
      <c r="J37" s="218" t="e">
        <f aca="false">ROUND(D37*I37,2)</f>
        <v>#DIV/0!</v>
      </c>
      <c r="K37" s="217" t="n">
        <f aca="false">'연결관토공단위수량(차도부)'!AB36</f>
        <v>0.171</v>
      </c>
      <c r="L37" s="218" t="e">
        <f aca="false">ROUND(F37*K37,2)</f>
        <v>#DIV/0!</v>
      </c>
      <c r="M37" s="216" t="n">
        <f aca="false">'연결관토공단위수량(차도부)'!AD36</f>
        <v>0</v>
      </c>
      <c r="N37" s="218"/>
      <c r="O37" s="216"/>
      <c r="P37" s="218"/>
      <c r="Q37" s="219"/>
    </row>
    <row r="38" customFormat="false" ht="19.5" hidden="true" customHeight="true" outlineLevel="0" collapsed="false">
      <c r="A38" s="214"/>
      <c r="B38" s="220" t="n">
        <v>9</v>
      </c>
      <c r="C38" s="215" t="s">
        <v>150</v>
      </c>
      <c r="D38" s="216" t="n">
        <f aca="false">'연결관 단위 연장별 수량집계표'!E$12</f>
        <v>0</v>
      </c>
      <c r="E38" s="217"/>
      <c r="F38" s="218"/>
      <c r="G38" s="217" t="e">
        <f aca="false">'연결관토공단위수량(차도부)'!Z37</f>
        <v>#DIV/0!</v>
      </c>
      <c r="H38" s="218" t="e">
        <f aca="false">ROUND(D38*G38,2)</f>
        <v>#DIV/0!</v>
      </c>
      <c r="I38" s="217" t="e">
        <f aca="false">'연결관토공단위수량(차도부)'!AA37</f>
        <v>#DIV/0!</v>
      </c>
      <c r="J38" s="218" t="e">
        <f aca="false">ROUND(D38*I38,2)</f>
        <v>#DIV/0!</v>
      </c>
      <c r="K38" s="217"/>
      <c r="L38" s="218"/>
      <c r="M38" s="217" t="e">
        <f aca="false">'연결관토공단위수량(차도부)'!AB37</f>
        <v>#DIV/0!</v>
      </c>
      <c r="N38" s="218" t="e">
        <f aca="false">ROUND(M38*D38,2)</f>
        <v>#DIV/0!</v>
      </c>
      <c r="O38" s="217" t="e">
        <f aca="false">'연결관토공단위수량(차도부)'!AC37</f>
        <v>#DIV/0!</v>
      </c>
      <c r="P38" s="218" t="e">
        <f aca="false">ROUND(I38*D38,2)</f>
        <v>#DIV/0!</v>
      </c>
      <c r="Q38" s="219"/>
    </row>
    <row r="39" customFormat="false" ht="19.5" hidden="true" customHeight="true" outlineLevel="0" collapsed="false">
      <c r="A39" s="214"/>
      <c r="B39" s="220"/>
      <c r="C39" s="215" t="s">
        <v>5</v>
      </c>
      <c r="D39" s="216" t="n">
        <f aca="false">'연결관 단위 연장별 수량집계표'!F$12</f>
        <v>0</v>
      </c>
      <c r="E39" s="217"/>
      <c r="F39" s="218"/>
      <c r="G39" s="217" t="e">
        <f aca="false">'연결관토공단위수량(차도부)'!Z38</f>
        <v>#DIV/0!</v>
      </c>
      <c r="H39" s="218" t="e">
        <f aca="false">ROUND(D39*G39,2)</f>
        <v>#DIV/0!</v>
      </c>
      <c r="I39" s="217" t="e">
        <f aca="false">'연결관토공단위수량(차도부)'!AA38</f>
        <v>#DIV/0!</v>
      </c>
      <c r="J39" s="218" t="e">
        <f aca="false">ROUND(D39*I39,2)</f>
        <v>#DIV/0!</v>
      </c>
      <c r="K39" s="217"/>
      <c r="L39" s="218"/>
      <c r="M39" s="217" t="e">
        <f aca="false">'연결관토공단위수량(차도부)'!AB38</f>
        <v>#DIV/0!</v>
      </c>
      <c r="N39" s="218" t="e">
        <f aca="false">ROUND(M39*D39,2)</f>
        <v>#DIV/0!</v>
      </c>
      <c r="O39" s="217" t="e">
        <f aca="false">'연결관토공단위수량(차도부)'!AC38</f>
        <v>#DIV/0!</v>
      </c>
      <c r="P39" s="218" t="e">
        <f aca="false">ROUND(I39*D39,2)</f>
        <v>#DIV/0!</v>
      </c>
      <c r="Q39" s="219"/>
    </row>
    <row r="40" customFormat="false" ht="19.5" hidden="true" customHeight="true" outlineLevel="0" collapsed="false">
      <c r="A40" s="214"/>
      <c r="B40" s="220"/>
      <c r="C40" s="215" t="s">
        <v>6</v>
      </c>
      <c r="D40" s="216" t="n">
        <f aca="false">'연결관 단위 연장별 수량집계표'!G$12</f>
        <v>0</v>
      </c>
      <c r="E40" s="217"/>
      <c r="F40" s="218"/>
      <c r="G40" s="217" t="e">
        <f aca="false">'연결관토공단위수량(차도부)'!Z39</f>
        <v>#DIV/0!</v>
      </c>
      <c r="H40" s="218" t="e">
        <f aca="false">ROUND(D40*G40,2)</f>
        <v>#DIV/0!</v>
      </c>
      <c r="I40" s="217" t="e">
        <f aca="false">'연결관토공단위수량(차도부)'!AA39</f>
        <v>#DIV/0!</v>
      </c>
      <c r="J40" s="218" t="e">
        <f aca="false">ROUND(D40*I40,2)</f>
        <v>#DIV/0!</v>
      </c>
      <c r="K40" s="217"/>
      <c r="L40" s="218"/>
      <c r="M40" s="217" t="e">
        <f aca="false">'연결관토공단위수량(차도부)'!AB39</f>
        <v>#DIV/0!</v>
      </c>
      <c r="N40" s="218" t="e">
        <f aca="false">ROUND(M40*D40,2)</f>
        <v>#DIV/0!</v>
      </c>
      <c r="O40" s="217" t="e">
        <f aca="false">'연결관토공단위수량(차도부)'!AC39</f>
        <v>#DIV/0!</v>
      </c>
      <c r="P40" s="218" t="e">
        <f aca="false">ROUND(I40*D40,2)</f>
        <v>#DIV/0!</v>
      </c>
      <c r="Q40" s="219"/>
    </row>
    <row r="41" customFormat="false" ht="19.5" hidden="true" customHeight="true" outlineLevel="0" collapsed="false">
      <c r="A41" s="214"/>
      <c r="B41" s="221" t="n">
        <f aca="false">'연결관 단위 연장별 수량집계표'!B13</f>
        <v>9</v>
      </c>
      <c r="C41" s="215" t="s">
        <v>3</v>
      </c>
      <c r="D41" s="216" t="n">
        <f aca="false">'연결관 단위 연장별 수량집계표'!D$13</f>
        <v>0</v>
      </c>
      <c r="E41" s="217" t="e">
        <f aca="false">'연결관토공단위수량(차도부)'!Z40</f>
        <v>#DIV/0!</v>
      </c>
      <c r="F41" s="218" t="e">
        <f aca="false">ROUND(D41*E41,2)</f>
        <v>#DIV/0!</v>
      </c>
      <c r="G41" s="217"/>
      <c r="H41" s="218"/>
      <c r="I41" s="217" t="e">
        <f aca="false">'연결관토공단위수량(차도부)'!AA40</f>
        <v>#DIV/0!</v>
      </c>
      <c r="J41" s="218" t="e">
        <f aca="false">ROUND(D41*I41,2)</f>
        <v>#DIV/0!</v>
      </c>
      <c r="K41" s="217" t="n">
        <f aca="false">'연결관토공단위수량(차도부)'!AB40</f>
        <v>0.182</v>
      </c>
      <c r="L41" s="218" t="e">
        <f aca="false">ROUND(F41*K41,2)</f>
        <v>#DIV/0!</v>
      </c>
      <c r="M41" s="216" t="n">
        <f aca="false">'연결관토공단위수량(차도부)'!AD40</f>
        <v>0</v>
      </c>
      <c r="N41" s="218"/>
      <c r="O41" s="216"/>
      <c r="P41" s="218"/>
      <c r="Q41" s="219"/>
    </row>
    <row r="42" customFormat="false" ht="19.5" hidden="true" customHeight="true" outlineLevel="0" collapsed="false">
      <c r="A42" s="214"/>
      <c r="B42" s="221" t="n">
        <v>12</v>
      </c>
      <c r="C42" s="215" t="s">
        <v>150</v>
      </c>
      <c r="D42" s="216" t="n">
        <f aca="false">'연결관 단위 연장별 수량집계표'!E$13</f>
        <v>0</v>
      </c>
      <c r="E42" s="217"/>
      <c r="F42" s="218"/>
      <c r="G42" s="217" t="e">
        <f aca="false">'연결관토공단위수량(차도부)'!Z41</f>
        <v>#DIV/0!</v>
      </c>
      <c r="H42" s="218" t="e">
        <f aca="false">ROUND(D42*G42,2)</f>
        <v>#DIV/0!</v>
      </c>
      <c r="I42" s="217" t="e">
        <f aca="false">'연결관토공단위수량(차도부)'!AA41</f>
        <v>#DIV/0!</v>
      </c>
      <c r="J42" s="218" t="e">
        <f aca="false">ROUND(D42*I42,2)</f>
        <v>#DIV/0!</v>
      </c>
      <c r="K42" s="217"/>
      <c r="L42" s="218"/>
      <c r="M42" s="217" t="e">
        <f aca="false">'연결관토공단위수량(차도부)'!AB41</f>
        <v>#DIV/0!</v>
      </c>
      <c r="N42" s="218" t="e">
        <f aca="false">ROUND(M42*D42,2)</f>
        <v>#DIV/0!</v>
      </c>
      <c r="O42" s="217" t="e">
        <f aca="false">'연결관토공단위수량(차도부)'!AC41</f>
        <v>#DIV/0!</v>
      </c>
      <c r="P42" s="218" t="e">
        <f aca="false">ROUND(I42*D42,2)</f>
        <v>#DIV/0!</v>
      </c>
      <c r="Q42" s="219"/>
    </row>
    <row r="43" customFormat="false" ht="19.5" hidden="true" customHeight="true" outlineLevel="0" collapsed="false">
      <c r="A43" s="214"/>
      <c r="B43" s="221"/>
      <c r="C43" s="215" t="s">
        <v>5</v>
      </c>
      <c r="D43" s="216" t="n">
        <f aca="false">'연결관 단위 연장별 수량집계표'!F$13</f>
        <v>0</v>
      </c>
      <c r="E43" s="217"/>
      <c r="F43" s="218"/>
      <c r="G43" s="217" t="e">
        <f aca="false">'연결관토공단위수량(차도부)'!Z42</f>
        <v>#DIV/0!</v>
      </c>
      <c r="H43" s="218" t="e">
        <f aca="false">ROUND(D43*G43,2)</f>
        <v>#DIV/0!</v>
      </c>
      <c r="I43" s="217" t="e">
        <f aca="false">'연결관토공단위수량(차도부)'!AA42</f>
        <v>#DIV/0!</v>
      </c>
      <c r="J43" s="218" t="e">
        <f aca="false">ROUND(D43*I43,2)</f>
        <v>#DIV/0!</v>
      </c>
      <c r="K43" s="217"/>
      <c r="L43" s="218"/>
      <c r="M43" s="217" t="e">
        <f aca="false">'연결관토공단위수량(차도부)'!AB42</f>
        <v>#DIV/0!</v>
      </c>
      <c r="N43" s="218" t="e">
        <f aca="false">ROUND(M43*D43,2)</f>
        <v>#DIV/0!</v>
      </c>
      <c r="O43" s="217" t="e">
        <f aca="false">'연결관토공단위수량(차도부)'!AC42</f>
        <v>#DIV/0!</v>
      </c>
      <c r="P43" s="218" t="e">
        <f aca="false">ROUND(I43*D43,2)</f>
        <v>#DIV/0!</v>
      </c>
      <c r="Q43" s="219"/>
    </row>
    <row r="44" customFormat="false" ht="19.5" hidden="true" customHeight="true" outlineLevel="0" collapsed="false">
      <c r="A44" s="214"/>
      <c r="B44" s="221"/>
      <c r="C44" s="222" t="s">
        <v>6</v>
      </c>
      <c r="D44" s="223" t="n">
        <f aca="false">'연결관 단위 연장별 수량집계표'!G$13</f>
        <v>0</v>
      </c>
      <c r="E44" s="224"/>
      <c r="F44" s="225"/>
      <c r="G44" s="224" t="e">
        <f aca="false">'연결관토공단위수량(차도부)'!Z43</f>
        <v>#DIV/0!</v>
      </c>
      <c r="H44" s="225" t="e">
        <f aca="false">ROUND(D44*G44,2)</f>
        <v>#DIV/0!</v>
      </c>
      <c r="I44" s="224" t="e">
        <f aca="false">'연결관토공단위수량(차도부)'!AA43</f>
        <v>#DIV/0!</v>
      </c>
      <c r="J44" s="225" t="e">
        <f aca="false">ROUND(D44*I44,2)</f>
        <v>#DIV/0!</v>
      </c>
      <c r="K44" s="224"/>
      <c r="L44" s="225"/>
      <c r="M44" s="224" t="e">
        <f aca="false">'연결관토공단위수량(차도부)'!AB43</f>
        <v>#DIV/0!</v>
      </c>
      <c r="N44" s="225" t="e">
        <f aca="false">ROUND(M44*D44,2)</f>
        <v>#DIV/0!</v>
      </c>
      <c r="O44" s="224" t="e">
        <f aca="false">'연결관토공단위수량(차도부)'!AC43</f>
        <v>#DIV/0!</v>
      </c>
      <c r="P44" s="225" t="e">
        <f aca="false">ROUND(I44*D44,2)</f>
        <v>#DIV/0!</v>
      </c>
      <c r="Q44" s="226"/>
    </row>
    <row r="45" customFormat="false" ht="19.5" hidden="true" customHeight="true" outlineLevel="0" collapsed="false">
      <c r="A45" s="214"/>
      <c r="B45" s="208" t="n">
        <f aca="false">'연결관 단위 연장별 수량집계표'!B14</f>
        <v>9.5</v>
      </c>
      <c r="C45" s="209" t="s">
        <v>3</v>
      </c>
      <c r="D45" s="210" t="n">
        <f aca="false">'연결관 단위 연장별 수량집계표'!D$14</f>
        <v>0</v>
      </c>
      <c r="E45" s="211" t="e">
        <f aca="false">'연결관토공단위수량(차도부)'!Z44</f>
        <v>#DIV/0!</v>
      </c>
      <c r="F45" s="212" t="e">
        <f aca="false">ROUND(D45*E45,2)</f>
        <v>#DIV/0!</v>
      </c>
      <c r="G45" s="211"/>
      <c r="H45" s="212"/>
      <c r="I45" s="211" t="e">
        <f aca="false">'연결관토공단위수량(차도부)'!AA44</f>
        <v>#DIV/0!</v>
      </c>
      <c r="J45" s="212" t="e">
        <f aca="false">ROUND(D45*I45,2)</f>
        <v>#DIV/0!</v>
      </c>
      <c r="K45" s="211" t="n">
        <f aca="false">'연결관토공단위수량(차도부)'!AB44</f>
        <v>0.192</v>
      </c>
      <c r="L45" s="212" t="e">
        <f aca="false">ROUND(F45*K45,2)</f>
        <v>#DIV/0!</v>
      </c>
      <c r="M45" s="210" t="n">
        <f aca="false">'연결관토공단위수량(차도부)'!AD44</f>
        <v>0</v>
      </c>
      <c r="N45" s="212"/>
      <c r="O45" s="210"/>
      <c r="P45" s="212"/>
      <c r="Q45" s="213"/>
    </row>
    <row r="46" customFormat="false" ht="19.5" hidden="true" customHeight="true" outlineLevel="0" collapsed="false">
      <c r="A46" s="214"/>
      <c r="B46" s="208" t="n">
        <v>0</v>
      </c>
      <c r="C46" s="215" t="s">
        <v>150</v>
      </c>
      <c r="D46" s="216" t="n">
        <f aca="false">'연결관 단위 연장별 수량집계표'!E$14</f>
        <v>0</v>
      </c>
      <c r="E46" s="217"/>
      <c r="F46" s="218"/>
      <c r="G46" s="217" t="e">
        <f aca="false">'연결관토공단위수량(차도부)'!Z45</f>
        <v>#DIV/0!</v>
      </c>
      <c r="H46" s="218" t="e">
        <f aca="false">ROUND(D46*G46,2)</f>
        <v>#DIV/0!</v>
      </c>
      <c r="I46" s="217" t="e">
        <f aca="false">'연결관토공단위수량(차도부)'!AA45</f>
        <v>#DIV/0!</v>
      </c>
      <c r="J46" s="218" t="e">
        <f aca="false">ROUND(D46*I46,2)</f>
        <v>#DIV/0!</v>
      </c>
      <c r="K46" s="217"/>
      <c r="L46" s="218"/>
      <c r="M46" s="217" t="e">
        <f aca="false">'연결관토공단위수량(차도부)'!AB45</f>
        <v>#DIV/0!</v>
      </c>
      <c r="N46" s="218" t="e">
        <f aca="false">ROUND(M46*D46,2)</f>
        <v>#DIV/0!</v>
      </c>
      <c r="O46" s="217" t="e">
        <f aca="false">'연결관토공단위수량(차도부)'!AC45</f>
        <v>#DIV/0!</v>
      </c>
      <c r="P46" s="218" t="e">
        <f aca="false">ROUND(I46*D46,2)</f>
        <v>#DIV/0!</v>
      </c>
      <c r="Q46" s="219"/>
    </row>
    <row r="47" customFormat="false" ht="19.5" hidden="true" customHeight="true" outlineLevel="0" collapsed="false">
      <c r="A47" s="214"/>
      <c r="B47" s="208"/>
      <c r="C47" s="215" t="s">
        <v>5</v>
      </c>
      <c r="D47" s="216" t="n">
        <f aca="false">'연결관 단위 연장별 수량집계표'!F$14</f>
        <v>0</v>
      </c>
      <c r="E47" s="217"/>
      <c r="F47" s="218"/>
      <c r="G47" s="217" t="e">
        <f aca="false">'연결관토공단위수량(차도부)'!Z46</f>
        <v>#DIV/0!</v>
      </c>
      <c r="H47" s="218" t="e">
        <f aca="false">ROUND(D47*G47,2)</f>
        <v>#DIV/0!</v>
      </c>
      <c r="I47" s="217" t="e">
        <f aca="false">'연결관토공단위수량(차도부)'!AA46</f>
        <v>#DIV/0!</v>
      </c>
      <c r="J47" s="218" t="e">
        <f aca="false">ROUND(D47*I47,2)</f>
        <v>#DIV/0!</v>
      </c>
      <c r="K47" s="217"/>
      <c r="L47" s="218"/>
      <c r="M47" s="217" t="e">
        <f aca="false">'연결관토공단위수량(차도부)'!AB46</f>
        <v>#DIV/0!</v>
      </c>
      <c r="N47" s="218" t="e">
        <f aca="false">ROUND(M47*D47,2)</f>
        <v>#DIV/0!</v>
      </c>
      <c r="O47" s="217" t="e">
        <f aca="false">'연결관토공단위수량(차도부)'!AC46</f>
        <v>#DIV/0!</v>
      </c>
      <c r="P47" s="218" t="e">
        <f aca="false">ROUND(I47*D47,2)</f>
        <v>#DIV/0!</v>
      </c>
      <c r="Q47" s="219"/>
    </row>
    <row r="48" customFormat="false" ht="19.5" hidden="true" customHeight="true" outlineLevel="0" collapsed="false">
      <c r="A48" s="214"/>
      <c r="B48" s="208"/>
      <c r="C48" s="215" t="s">
        <v>6</v>
      </c>
      <c r="D48" s="216" t="n">
        <f aca="false">'연결관 단위 연장별 수량집계표'!G$14</f>
        <v>0</v>
      </c>
      <c r="E48" s="217"/>
      <c r="F48" s="218"/>
      <c r="G48" s="217" t="e">
        <f aca="false">'연결관토공단위수량(차도부)'!Z47</f>
        <v>#DIV/0!</v>
      </c>
      <c r="H48" s="218" t="e">
        <f aca="false">ROUND(D48*G48,2)</f>
        <v>#DIV/0!</v>
      </c>
      <c r="I48" s="217" t="e">
        <f aca="false">'연결관토공단위수량(차도부)'!AA47</f>
        <v>#DIV/0!</v>
      </c>
      <c r="J48" s="218" t="e">
        <f aca="false">ROUND(D48*I48,2)</f>
        <v>#DIV/0!</v>
      </c>
      <c r="K48" s="217"/>
      <c r="L48" s="218"/>
      <c r="M48" s="217" t="e">
        <f aca="false">'연결관토공단위수량(차도부)'!AB47</f>
        <v>#DIV/0!</v>
      </c>
      <c r="N48" s="218" t="e">
        <f aca="false">ROUND(M48*D48,2)</f>
        <v>#DIV/0!</v>
      </c>
      <c r="O48" s="217" t="e">
        <f aca="false">'연결관토공단위수량(차도부)'!AC47</f>
        <v>#DIV/0!</v>
      </c>
      <c r="P48" s="218" t="e">
        <f aca="false">ROUND(I48*D48,2)</f>
        <v>#DIV/0!</v>
      </c>
      <c r="Q48" s="219"/>
    </row>
    <row r="49" customFormat="false" ht="19.5" hidden="true" customHeight="true" outlineLevel="0" collapsed="false">
      <c r="A49" s="214"/>
      <c r="B49" s="220" t="n">
        <f aca="false">'연결관 단위 연장별 수량집계표'!B15</f>
        <v>10.5</v>
      </c>
      <c r="C49" s="215" t="s">
        <v>3</v>
      </c>
      <c r="D49" s="216" t="n">
        <f aca="false">'연결관 단위 연장별 수량집계표'!D$15</f>
        <v>0</v>
      </c>
      <c r="E49" s="217" t="e">
        <f aca="false">'연결관토공단위수량(차도부)'!Z48</f>
        <v>#DIV/0!</v>
      </c>
      <c r="F49" s="218" t="e">
        <f aca="false">ROUND(D49*E49,2)</f>
        <v>#DIV/0!</v>
      </c>
      <c r="G49" s="217"/>
      <c r="H49" s="218"/>
      <c r="I49" s="217" t="e">
        <f aca="false">'연결관토공단위수량(차도부)'!AA48</f>
        <v>#DIV/0!</v>
      </c>
      <c r="J49" s="218" t="e">
        <f aca="false">ROUND(D49*I49,2)</f>
        <v>#DIV/0!</v>
      </c>
      <c r="K49" s="217" t="n">
        <f aca="false">'연결관토공단위수량(차도부)'!AB48</f>
        <v>0.214</v>
      </c>
      <c r="L49" s="218" t="e">
        <f aca="false">ROUND(F49*K49,2)</f>
        <v>#DIV/0!</v>
      </c>
      <c r="M49" s="216" t="n">
        <f aca="false">'연결관토공단위수량(차도부)'!AD48</f>
        <v>0</v>
      </c>
      <c r="N49" s="218"/>
      <c r="O49" s="216"/>
      <c r="P49" s="218"/>
      <c r="Q49" s="219"/>
    </row>
    <row r="50" customFormat="false" ht="19.5" hidden="true" customHeight="true" outlineLevel="0" collapsed="false">
      <c r="A50" s="214"/>
      <c r="B50" s="220" t="n">
        <v>0</v>
      </c>
      <c r="C50" s="215" t="s">
        <v>150</v>
      </c>
      <c r="D50" s="216" t="n">
        <f aca="false">'연결관 단위 연장별 수량집계표'!E$15</f>
        <v>0</v>
      </c>
      <c r="E50" s="217"/>
      <c r="F50" s="218"/>
      <c r="G50" s="217" t="e">
        <f aca="false">'연결관토공단위수량(차도부)'!Z49</f>
        <v>#DIV/0!</v>
      </c>
      <c r="H50" s="218" t="e">
        <f aca="false">ROUND(D50*G50,2)</f>
        <v>#DIV/0!</v>
      </c>
      <c r="I50" s="217" t="e">
        <f aca="false">'연결관토공단위수량(차도부)'!AA49</f>
        <v>#DIV/0!</v>
      </c>
      <c r="J50" s="218" t="e">
        <f aca="false">ROUND(D50*I50,2)</f>
        <v>#DIV/0!</v>
      </c>
      <c r="K50" s="217"/>
      <c r="L50" s="218"/>
      <c r="M50" s="217" t="e">
        <f aca="false">'연결관토공단위수량(차도부)'!AB49</f>
        <v>#DIV/0!</v>
      </c>
      <c r="N50" s="218" t="e">
        <f aca="false">ROUND(M50*D50,2)</f>
        <v>#DIV/0!</v>
      </c>
      <c r="O50" s="217" t="e">
        <f aca="false">'연결관토공단위수량(차도부)'!AC49</f>
        <v>#DIV/0!</v>
      </c>
      <c r="P50" s="218" t="e">
        <f aca="false">ROUND(I50*D50,2)</f>
        <v>#DIV/0!</v>
      </c>
      <c r="Q50" s="219"/>
    </row>
    <row r="51" customFormat="false" ht="19.5" hidden="true" customHeight="true" outlineLevel="0" collapsed="false">
      <c r="A51" s="214"/>
      <c r="B51" s="220"/>
      <c r="C51" s="215" t="s">
        <v>5</v>
      </c>
      <c r="D51" s="216" t="n">
        <f aca="false">'연결관 단위 연장별 수량집계표'!F$15</f>
        <v>0</v>
      </c>
      <c r="E51" s="217"/>
      <c r="F51" s="218"/>
      <c r="G51" s="217" t="e">
        <f aca="false">'연결관토공단위수량(차도부)'!Z50</f>
        <v>#DIV/0!</v>
      </c>
      <c r="H51" s="218" t="e">
        <f aca="false">ROUND(D51*G51,2)</f>
        <v>#DIV/0!</v>
      </c>
      <c r="I51" s="217" t="e">
        <f aca="false">'연결관토공단위수량(차도부)'!AA50</f>
        <v>#DIV/0!</v>
      </c>
      <c r="J51" s="218" t="e">
        <f aca="false">ROUND(D51*I51,2)</f>
        <v>#DIV/0!</v>
      </c>
      <c r="K51" s="217"/>
      <c r="L51" s="218"/>
      <c r="M51" s="217" t="e">
        <f aca="false">'연결관토공단위수량(차도부)'!AB50</f>
        <v>#DIV/0!</v>
      </c>
      <c r="N51" s="218" t="e">
        <f aca="false">ROUND(M51*D51,2)</f>
        <v>#DIV/0!</v>
      </c>
      <c r="O51" s="217" t="e">
        <f aca="false">'연결관토공단위수량(차도부)'!AC50</f>
        <v>#DIV/0!</v>
      </c>
      <c r="P51" s="218" t="e">
        <f aca="false">ROUND(I51*D51,2)</f>
        <v>#DIV/0!</v>
      </c>
      <c r="Q51" s="219"/>
    </row>
    <row r="52" customFormat="false" ht="19.5" hidden="true" customHeight="true" outlineLevel="0" collapsed="false">
      <c r="A52" s="214"/>
      <c r="B52" s="220"/>
      <c r="C52" s="215" t="s">
        <v>6</v>
      </c>
      <c r="D52" s="216" t="n">
        <f aca="false">'연결관 단위 연장별 수량집계표'!G$15</f>
        <v>0</v>
      </c>
      <c r="E52" s="217"/>
      <c r="F52" s="218"/>
      <c r="G52" s="217" t="e">
        <f aca="false">'연결관토공단위수량(차도부)'!Z51</f>
        <v>#DIV/0!</v>
      </c>
      <c r="H52" s="218" t="e">
        <f aca="false">ROUND(D52*G52,2)</f>
        <v>#DIV/0!</v>
      </c>
      <c r="I52" s="217" t="e">
        <f aca="false">'연결관토공단위수량(차도부)'!AA51</f>
        <v>#DIV/0!</v>
      </c>
      <c r="J52" s="218" t="e">
        <f aca="false">ROUND(D52*I52,2)</f>
        <v>#DIV/0!</v>
      </c>
      <c r="K52" s="217"/>
      <c r="L52" s="218"/>
      <c r="M52" s="217" t="e">
        <f aca="false">'연결관토공단위수량(차도부)'!AB51</f>
        <v>#DIV/0!</v>
      </c>
      <c r="N52" s="218" t="e">
        <f aca="false">ROUND(M52*D52,2)</f>
        <v>#DIV/0!</v>
      </c>
      <c r="O52" s="217" t="e">
        <f aca="false">'연결관토공단위수량(차도부)'!AC51</f>
        <v>#DIV/0!</v>
      </c>
      <c r="P52" s="218" t="e">
        <f aca="false">ROUND(I52*D52,2)</f>
        <v>#DIV/0!</v>
      </c>
      <c r="Q52" s="219"/>
    </row>
    <row r="53" customFormat="false" ht="19.5" hidden="true" customHeight="true" outlineLevel="0" collapsed="false">
      <c r="A53" s="214"/>
      <c r="B53" s="220" t="n">
        <f aca="false">'연결관 단위 연장별 수량집계표'!B16</f>
        <v>11</v>
      </c>
      <c r="C53" s="215" t="s">
        <v>3</v>
      </c>
      <c r="D53" s="216" t="n">
        <f aca="false">'연결관 단위 연장별 수량집계표'!D$16</f>
        <v>0</v>
      </c>
      <c r="E53" s="217" t="e">
        <f aca="false">'연결관토공단위수량(차도부)'!Z52</f>
        <v>#DIV/0!</v>
      </c>
      <c r="F53" s="218" t="e">
        <f aca="false">ROUND(D53*E53,2)</f>
        <v>#DIV/0!</v>
      </c>
      <c r="G53" s="217"/>
      <c r="H53" s="218"/>
      <c r="I53" s="217" t="e">
        <f aca="false">'연결관토공단위수량(차도부)'!AA52</f>
        <v>#DIV/0!</v>
      </c>
      <c r="J53" s="218" t="e">
        <f aca="false">ROUND(D53*I53,2)</f>
        <v>#DIV/0!</v>
      </c>
      <c r="K53" s="217" t="n">
        <f aca="false">'연결관토공단위수량(차도부)'!AB52</f>
        <v>0.224</v>
      </c>
      <c r="L53" s="218" t="e">
        <f aca="false">ROUND(F53*K53,2)</f>
        <v>#DIV/0!</v>
      </c>
      <c r="M53" s="216" t="n">
        <f aca="false">'연결관토공단위수량(차도부)'!AD52</f>
        <v>0</v>
      </c>
      <c r="N53" s="218"/>
      <c r="O53" s="216"/>
      <c r="P53" s="218"/>
      <c r="Q53" s="219"/>
    </row>
    <row r="54" customFormat="false" ht="19.5" hidden="true" customHeight="true" outlineLevel="0" collapsed="false">
      <c r="A54" s="214"/>
      <c r="B54" s="220" t="n">
        <v>0</v>
      </c>
      <c r="C54" s="215" t="s">
        <v>150</v>
      </c>
      <c r="D54" s="216" t="n">
        <f aca="false">'연결관 단위 연장별 수량집계표'!E$16</f>
        <v>0</v>
      </c>
      <c r="E54" s="217"/>
      <c r="F54" s="218"/>
      <c r="G54" s="217" t="e">
        <f aca="false">'연결관토공단위수량(차도부)'!Z53</f>
        <v>#DIV/0!</v>
      </c>
      <c r="H54" s="218" t="e">
        <f aca="false">ROUND(D54*G54,2)</f>
        <v>#DIV/0!</v>
      </c>
      <c r="I54" s="217" t="e">
        <f aca="false">'연결관토공단위수량(차도부)'!AA53</f>
        <v>#DIV/0!</v>
      </c>
      <c r="J54" s="218" t="e">
        <f aca="false">ROUND(D54*I54,2)</f>
        <v>#DIV/0!</v>
      </c>
      <c r="K54" s="217"/>
      <c r="L54" s="218"/>
      <c r="M54" s="217" t="e">
        <f aca="false">'연결관토공단위수량(차도부)'!AB53</f>
        <v>#DIV/0!</v>
      </c>
      <c r="N54" s="218" t="e">
        <f aca="false">ROUND(M54*D54,2)</f>
        <v>#DIV/0!</v>
      </c>
      <c r="O54" s="217" t="e">
        <f aca="false">'연결관토공단위수량(차도부)'!AC53</f>
        <v>#DIV/0!</v>
      </c>
      <c r="P54" s="218" t="e">
        <f aca="false">ROUND(I54*D54,2)</f>
        <v>#DIV/0!</v>
      </c>
      <c r="Q54" s="219"/>
    </row>
    <row r="55" customFormat="false" ht="19.5" hidden="true" customHeight="true" outlineLevel="0" collapsed="false">
      <c r="A55" s="214"/>
      <c r="B55" s="220"/>
      <c r="C55" s="215" t="s">
        <v>5</v>
      </c>
      <c r="D55" s="216" t="n">
        <f aca="false">'연결관 단위 연장별 수량집계표'!F$16</f>
        <v>0</v>
      </c>
      <c r="E55" s="217"/>
      <c r="F55" s="218"/>
      <c r="G55" s="217" t="e">
        <f aca="false">'연결관토공단위수량(차도부)'!Z54</f>
        <v>#DIV/0!</v>
      </c>
      <c r="H55" s="218" t="e">
        <f aca="false">ROUND(D55*G55,2)</f>
        <v>#DIV/0!</v>
      </c>
      <c r="I55" s="217" t="e">
        <f aca="false">'연결관토공단위수량(차도부)'!AA54</f>
        <v>#DIV/0!</v>
      </c>
      <c r="J55" s="218" t="e">
        <f aca="false">ROUND(D55*I55,2)</f>
        <v>#DIV/0!</v>
      </c>
      <c r="K55" s="217"/>
      <c r="L55" s="218"/>
      <c r="M55" s="217" t="e">
        <f aca="false">'연결관토공단위수량(차도부)'!AB54</f>
        <v>#DIV/0!</v>
      </c>
      <c r="N55" s="218" t="e">
        <f aca="false">ROUND(M55*D55,2)</f>
        <v>#DIV/0!</v>
      </c>
      <c r="O55" s="217" t="e">
        <f aca="false">'연결관토공단위수량(차도부)'!AC54</f>
        <v>#DIV/0!</v>
      </c>
      <c r="P55" s="218" t="e">
        <f aca="false">ROUND(I55*D55,2)</f>
        <v>#DIV/0!</v>
      </c>
      <c r="Q55" s="219"/>
    </row>
    <row r="56" customFormat="false" ht="19.5" hidden="true" customHeight="true" outlineLevel="0" collapsed="false">
      <c r="A56" s="214"/>
      <c r="B56" s="220"/>
      <c r="C56" s="215" t="s">
        <v>6</v>
      </c>
      <c r="D56" s="216" t="n">
        <f aca="false">'연결관 단위 연장별 수량집계표'!G$16</f>
        <v>0</v>
      </c>
      <c r="E56" s="217"/>
      <c r="F56" s="218"/>
      <c r="G56" s="217" t="e">
        <f aca="false">'연결관토공단위수량(차도부)'!Z55</f>
        <v>#DIV/0!</v>
      </c>
      <c r="H56" s="218" t="e">
        <f aca="false">ROUND(D56*G56,2)</f>
        <v>#DIV/0!</v>
      </c>
      <c r="I56" s="217" t="e">
        <f aca="false">'연결관토공단위수량(차도부)'!AA55</f>
        <v>#DIV/0!</v>
      </c>
      <c r="J56" s="218" t="e">
        <f aca="false">ROUND(D56*I56,2)</f>
        <v>#DIV/0!</v>
      </c>
      <c r="K56" s="217"/>
      <c r="L56" s="218"/>
      <c r="M56" s="217" t="e">
        <f aca="false">'연결관토공단위수량(차도부)'!AB55</f>
        <v>#DIV/0!</v>
      </c>
      <c r="N56" s="218" t="e">
        <f aca="false">ROUND(M56*D56,2)</f>
        <v>#DIV/0!</v>
      </c>
      <c r="O56" s="217" t="e">
        <f aca="false">'연결관토공단위수량(차도부)'!AC55</f>
        <v>#DIV/0!</v>
      </c>
      <c r="P56" s="218" t="e">
        <f aca="false">ROUND(I56*D56,2)</f>
        <v>#DIV/0!</v>
      </c>
      <c r="Q56" s="219"/>
    </row>
    <row r="57" customFormat="false" ht="15.95" hidden="true" customHeight="true" outlineLevel="0" collapsed="false">
      <c r="A57" s="229" t="s">
        <v>518</v>
      </c>
      <c r="B57" s="220" t="n">
        <f aca="false">'연결관 단위 연장별 수량집계표'!B17</f>
        <v>12</v>
      </c>
      <c r="C57" s="215" t="s">
        <v>3</v>
      </c>
      <c r="D57" s="216" t="n">
        <f aca="false">'연결관 단위 연장별 수량집계표'!D$17</f>
        <v>0</v>
      </c>
      <c r="E57" s="217" t="e">
        <f aca="false">'연결관토공단위수량(차도부)'!Z20</f>
        <v>#DIV/0!</v>
      </c>
      <c r="F57" s="218" t="e">
        <f aca="false">ROUND(D57*E57,2)</f>
        <v>#DIV/0!</v>
      </c>
      <c r="G57" s="217"/>
      <c r="H57" s="218"/>
      <c r="I57" s="217" t="e">
        <f aca="false">'연결관토공단위수량(차도부)'!AA20</f>
        <v>#DIV/0!</v>
      </c>
      <c r="J57" s="218" t="e">
        <f aca="false">ROUND(D57*I57,2)</f>
        <v>#DIV/0!</v>
      </c>
      <c r="K57" s="217" t="e">
        <f aca="false">'연결관토공단위수량(차도부)'!AB20</f>
        <v>#DIV/0!</v>
      </c>
      <c r="L57" s="218" t="e">
        <f aca="false">ROUND(F57*K57,2)</f>
        <v>#DIV/0!</v>
      </c>
      <c r="M57" s="216" t="n">
        <f aca="false">'연결관토공단위수량(차도부)'!AD56</f>
        <v>0</v>
      </c>
      <c r="N57" s="218"/>
      <c r="O57" s="216"/>
      <c r="P57" s="218"/>
      <c r="Q57" s="219"/>
    </row>
    <row r="58" customFormat="false" ht="15.95" hidden="true" customHeight="true" outlineLevel="0" collapsed="false">
      <c r="A58" s="229"/>
      <c r="B58" s="220" t="n">
        <v>0</v>
      </c>
      <c r="C58" s="215" t="s">
        <v>150</v>
      </c>
      <c r="D58" s="216" t="n">
        <f aca="false">'연결관 단위 연장별 수량집계표'!E$17</f>
        <v>0</v>
      </c>
      <c r="E58" s="217"/>
      <c r="F58" s="218"/>
      <c r="G58" s="217" t="e">
        <f aca="false">'연결관토공단위수량(차도부)'!Z21</f>
        <v>#DIV/0!</v>
      </c>
      <c r="H58" s="218" t="e">
        <f aca="false">ROUND(D58*G58,2)</f>
        <v>#DIV/0!</v>
      </c>
      <c r="I58" s="217" t="e">
        <f aca="false">'연결관토공단위수량(차도부)'!AA21</f>
        <v>#DIV/0!</v>
      </c>
      <c r="J58" s="218" t="e">
        <f aca="false">ROUND(D58*I58,2)</f>
        <v>#DIV/0!</v>
      </c>
      <c r="K58" s="217"/>
      <c r="L58" s="218"/>
      <c r="M58" s="217" t="e">
        <f aca="false">'연결관토공단위수량(차도부)'!AB21</f>
        <v>#DIV/0!</v>
      </c>
      <c r="N58" s="218" t="e">
        <f aca="false">ROUND(M58*D58,2)</f>
        <v>#DIV/0!</v>
      </c>
      <c r="O58" s="217" t="e">
        <f aca="false">'연결관토공단위수량(차도부)'!AC21</f>
        <v>#DIV/0!</v>
      </c>
      <c r="P58" s="218" t="e">
        <f aca="false">ROUND(I58*D58,2)</f>
        <v>#DIV/0!</v>
      </c>
      <c r="Q58" s="219"/>
    </row>
    <row r="59" customFormat="false" ht="15.95" hidden="true" customHeight="true" outlineLevel="0" collapsed="false">
      <c r="A59" s="229"/>
      <c r="B59" s="220"/>
      <c r="C59" s="215" t="s">
        <v>5</v>
      </c>
      <c r="D59" s="216" t="n">
        <f aca="false">'연결관 단위 연장별 수량집계표'!F$17</f>
        <v>0</v>
      </c>
      <c r="E59" s="217"/>
      <c r="F59" s="218"/>
      <c r="G59" s="217" t="e">
        <f aca="false">'연결관토공단위수량(차도부)'!Z22</f>
        <v>#DIV/0!</v>
      </c>
      <c r="H59" s="218" t="e">
        <f aca="false">ROUND(D59*G59,2)</f>
        <v>#DIV/0!</v>
      </c>
      <c r="I59" s="217" t="e">
        <f aca="false">'연결관토공단위수량(차도부)'!AA22</f>
        <v>#DIV/0!</v>
      </c>
      <c r="J59" s="218" t="e">
        <f aca="false">ROUND(D59*I59,2)</f>
        <v>#DIV/0!</v>
      </c>
      <c r="K59" s="217"/>
      <c r="L59" s="218"/>
      <c r="M59" s="217" t="e">
        <f aca="false">'연결관토공단위수량(차도부)'!AB22</f>
        <v>#DIV/0!</v>
      </c>
      <c r="N59" s="218" t="e">
        <f aca="false">ROUND(M59*D59,2)</f>
        <v>#DIV/0!</v>
      </c>
      <c r="O59" s="217" t="e">
        <f aca="false">'연결관토공단위수량(차도부)'!AC22</f>
        <v>#DIV/0!</v>
      </c>
      <c r="P59" s="218" t="e">
        <f aca="false">ROUND(I59*D59,2)</f>
        <v>#DIV/0!</v>
      </c>
      <c r="Q59" s="219"/>
    </row>
    <row r="60" customFormat="false" ht="15.95" hidden="true" customHeight="true" outlineLevel="0" collapsed="false">
      <c r="A60" s="229"/>
      <c r="B60" s="220"/>
      <c r="C60" s="215" t="s">
        <v>6</v>
      </c>
      <c r="D60" s="216" t="n">
        <f aca="false">'연결관 단위 연장별 수량집계표'!G$17</f>
        <v>0</v>
      </c>
      <c r="E60" s="217"/>
      <c r="F60" s="218"/>
      <c r="G60" s="217" t="e">
        <f aca="false">'연결관토공단위수량(차도부)'!Z23</f>
        <v>#DIV/0!</v>
      </c>
      <c r="H60" s="218" t="e">
        <f aca="false">ROUND(D60*G60,2)</f>
        <v>#DIV/0!</v>
      </c>
      <c r="I60" s="217" t="e">
        <f aca="false">'연결관토공단위수량(차도부)'!AA23</f>
        <v>#DIV/0!</v>
      </c>
      <c r="J60" s="218" t="e">
        <f aca="false">ROUND(D60*I60,2)</f>
        <v>#DIV/0!</v>
      </c>
      <c r="K60" s="217"/>
      <c r="L60" s="218"/>
      <c r="M60" s="217" t="e">
        <f aca="false">'연결관토공단위수량(차도부)'!AB23</f>
        <v>#DIV/0!</v>
      </c>
      <c r="N60" s="218" t="e">
        <f aca="false">ROUND(M60*D60,2)</f>
        <v>#DIV/0!</v>
      </c>
      <c r="O60" s="217" t="e">
        <f aca="false">'연결관토공단위수량(차도부)'!AC23</f>
        <v>#DIV/0!</v>
      </c>
      <c r="P60" s="218" t="e">
        <f aca="false">ROUND(I60*D60,2)</f>
        <v>#DIV/0!</v>
      </c>
      <c r="Q60" s="219"/>
    </row>
    <row r="61" customFormat="false" ht="15.95" hidden="true" customHeight="true" outlineLevel="0" collapsed="false">
      <c r="A61" s="230" t="s">
        <v>519</v>
      </c>
      <c r="B61" s="230"/>
      <c r="C61" s="231" t="s">
        <v>3</v>
      </c>
      <c r="D61" s="232" t="n">
        <f aca="false">SUMIF($C$5:$C$60,$C$61,D$5:D$60)</f>
        <v>0</v>
      </c>
      <c r="E61" s="233"/>
      <c r="F61" s="234" t="e">
        <f aca="false">SUMIF($C$5:$C$60,$C$61,F$5:F$60)</f>
        <v>#DIV/0!</v>
      </c>
      <c r="G61" s="233"/>
      <c r="H61" s="234" t="n">
        <f aca="false">SUMIF($C$5:$C$60,$C$61,H$5:H$60)</f>
        <v>0</v>
      </c>
      <c r="I61" s="234"/>
      <c r="J61" s="234" t="e">
        <f aca="false">SUMIF($C$5:$C$60,$C$61,J$5:J$60)</f>
        <v>#DIV/0!</v>
      </c>
      <c r="K61" s="234"/>
      <c r="L61" s="234" t="e">
        <f aca="false">SUMIF($C$5:$C$60,$C$61,L$5:L$60)</f>
        <v>#DIV/0!</v>
      </c>
      <c r="M61" s="234"/>
      <c r="N61" s="234" t="n">
        <f aca="false">SUMIF($C$5:$C$60,$C$61,N$5:N$60)</f>
        <v>0</v>
      </c>
      <c r="O61" s="234"/>
      <c r="P61" s="234" t="n">
        <f aca="false">SUMIF($C$5:$C$60,$C$61,P$5:P$60)</f>
        <v>0</v>
      </c>
      <c r="Q61" s="235"/>
    </row>
    <row r="62" customFormat="false" ht="15.95" hidden="true" customHeight="true" outlineLevel="0" collapsed="false">
      <c r="A62" s="230"/>
      <c r="B62" s="230"/>
      <c r="C62" s="231" t="s">
        <v>150</v>
      </c>
      <c r="D62" s="232" t="n">
        <f aca="false">SUMIF($C$5:$C$60,$C$62,D$5:D$60)</f>
        <v>0</v>
      </c>
      <c r="E62" s="233"/>
      <c r="F62" s="234" t="n">
        <f aca="false">SUMIF($C$5:$C$60,$C$62,F$5:F$60)</f>
        <v>0</v>
      </c>
      <c r="G62" s="234"/>
      <c r="H62" s="234" t="e">
        <f aca="false">SUMIF($C$5:$C$60,$C$62,H$5:H$60)</f>
        <v>#DIV/0!</v>
      </c>
      <c r="I62" s="234"/>
      <c r="J62" s="234" t="e">
        <f aca="false">SUMIF($C$5:$C$60,$C$62,J$5:J$60)</f>
        <v>#DIV/0!</v>
      </c>
      <c r="K62" s="234"/>
      <c r="L62" s="234" t="n">
        <f aca="false">SUMIF($C$5:$C$60,$C$62,L$5:L$60)</f>
        <v>0</v>
      </c>
      <c r="M62" s="234"/>
      <c r="N62" s="234" t="e">
        <f aca="false">SUMIF($C$5:$C$60,$C$62,N$5:N$60)</f>
        <v>#DIV/0!</v>
      </c>
      <c r="O62" s="234"/>
      <c r="P62" s="234" t="e">
        <f aca="false">SUMIF($C$5:$C$60,$C$62,P$5:P$60)</f>
        <v>#DIV/0!</v>
      </c>
      <c r="Q62" s="235"/>
    </row>
    <row r="63" customFormat="false" ht="15.95" hidden="true" customHeight="true" outlineLevel="0" collapsed="false">
      <c r="A63" s="230"/>
      <c r="B63" s="230"/>
      <c r="C63" s="231" t="s">
        <v>5</v>
      </c>
      <c r="D63" s="232" t="n">
        <f aca="false">SUMIF($C$5:$C$60,$C$63,D$5:D$60)</f>
        <v>0</v>
      </c>
      <c r="E63" s="233"/>
      <c r="F63" s="234" t="n">
        <f aca="false">SUMIF($C$5:$C$60,$C$63,F$5:F$60)</f>
        <v>0</v>
      </c>
      <c r="G63" s="234"/>
      <c r="H63" s="234" t="e">
        <f aca="false">SUMIF($C$5:$C$60,$C$63,H$5:H$60)</f>
        <v>#DIV/0!</v>
      </c>
      <c r="I63" s="234"/>
      <c r="J63" s="234" t="e">
        <f aca="false">SUMIF($C$5:$C$60,$C$63,J$5:J$60)</f>
        <v>#DIV/0!</v>
      </c>
      <c r="K63" s="234"/>
      <c r="L63" s="234" t="n">
        <f aca="false">SUMIF($C$5:$C$60,$C$63,L$5:L$60)</f>
        <v>0</v>
      </c>
      <c r="M63" s="234"/>
      <c r="N63" s="234" t="e">
        <f aca="false">SUMIF($C$5:$C$60,$C$63,N$5:N$60)</f>
        <v>#DIV/0!</v>
      </c>
      <c r="O63" s="234"/>
      <c r="P63" s="234" t="e">
        <f aca="false">SUMIF($C$5:$C$60,$C$63,P$5:P$60)</f>
        <v>#DIV/0!</v>
      </c>
      <c r="Q63" s="235"/>
    </row>
    <row r="64" customFormat="false" ht="15.95" hidden="true" customHeight="true" outlineLevel="0" collapsed="false">
      <c r="A64" s="230"/>
      <c r="B64" s="230"/>
      <c r="C64" s="236" t="s">
        <v>6</v>
      </c>
      <c r="D64" s="237" t="n">
        <f aca="false">SUMIF($C$5:$C$60,$C$64,D$5:D$60)</f>
        <v>0</v>
      </c>
      <c r="E64" s="238"/>
      <c r="F64" s="239" t="n">
        <f aca="false">SUMIF($C$5:$C$60,$C$64,F$5:F$60)</f>
        <v>0</v>
      </c>
      <c r="G64" s="239"/>
      <c r="H64" s="239" t="e">
        <f aca="false">SUMIF($C$5:$C$60,$C$64,H$5:H$60)</f>
        <v>#DIV/0!</v>
      </c>
      <c r="I64" s="239"/>
      <c r="J64" s="239" t="e">
        <f aca="false">SUMIF($C$5:$C$60,$C$64,J$5:J$60)</f>
        <v>#DIV/0!</v>
      </c>
      <c r="K64" s="239"/>
      <c r="L64" s="239" t="n">
        <f aca="false">SUMIF($C$5:$C$60,$C$64,L$5:L$60)</f>
        <v>0</v>
      </c>
      <c r="M64" s="239"/>
      <c r="N64" s="239" t="e">
        <f aca="false">SUMIF($C$5:$C$60,$C$64,N$5:N$60)</f>
        <v>#DIV/0!</v>
      </c>
      <c r="O64" s="239"/>
      <c r="P64" s="239" t="e">
        <f aca="false">SUMIF($C$5:$C$60,$C$64,P$5:P$60)</f>
        <v>#DIV/0!</v>
      </c>
      <c r="Q64" s="240"/>
    </row>
    <row r="65" customFormat="false" ht="15.95" hidden="false" customHeight="true" outlineLevel="0" collapsed="false">
      <c r="A65" s="241" t="s">
        <v>520</v>
      </c>
      <c r="B65" s="242" t="n">
        <f aca="false">'연결관 단위 연장별 수량집계표'!B19</f>
        <v>2</v>
      </c>
      <c r="C65" s="243" t="s">
        <v>3</v>
      </c>
      <c r="D65" s="244" t="n">
        <f aca="false">'연결관 단위 연장별 수량집계표'!D19</f>
        <v>34</v>
      </c>
      <c r="E65" s="245" t="n">
        <f aca="false">'연결관토공단위수량(보도부T=20cm) '!U4</f>
        <v>2.284</v>
      </c>
      <c r="F65" s="246" t="n">
        <f aca="false">ROUND(D65*E65,2)</f>
        <v>77.66</v>
      </c>
      <c r="G65" s="245"/>
      <c r="H65" s="246"/>
      <c r="I65" s="245" t="n">
        <f aca="false">'연결관토공단위수량(보도부T=20cm) '!V4</f>
        <v>2.252</v>
      </c>
      <c r="J65" s="246" t="n">
        <f aca="false">ROUND(D65*I65,2)</f>
        <v>76.57</v>
      </c>
      <c r="K65" s="245" t="n">
        <f aca="false">'연결관토공단위수량(보도부T=20cm) '!W4</f>
        <v>0.032</v>
      </c>
      <c r="L65" s="246" t="n">
        <f aca="false">ROUND(D65*K65,2)</f>
        <v>1.09</v>
      </c>
      <c r="M65" s="244"/>
      <c r="N65" s="246" t="n">
        <f aca="false">ROUND(D65*M65,2)</f>
        <v>0</v>
      </c>
      <c r="O65" s="244"/>
      <c r="P65" s="246"/>
      <c r="Q65" s="247"/>
    </row>
    <row r="66" customFormat="false" ht="15.95" hidden="false" customHeight="true" outlineLevel="0" collapsed="false">
      <c r="A66" s="241"/>
      <c r="B66" s="242"/>
      <c r="C66" s="215" t="s">
        <v>150</v>
      </c>
      <c r="D66" s="216" t="n">
        <f aca="false">'연결관 단위 연장별 수량집계표'!E19</f>
        <v>4</v>
      </c>
      <c r="E66" s="217"/>
      <c r="F66" s="218"/>
      <c r="G66" s="217" t="n">
        <f aca="false">'연결관토공단위수량(보도부T=20cm) '!U5</f>
        <v>2.007</v>
      </c>
      <c r="H66" s="218" t="n">
        <f aca="false">ROUND(D66*G66,2)</f>
        <v>8.03</v>
      </c>
      <c r="I66" s="248" t="n">
        <f aca="false">'연결관토공단위수량(보도부T=20cm) '!V5</f>
        <v>1.975</v>
      </c>
      <c r="J66" s="249" t="n">
        <f aca="false">ROUND(D66*I66,2)</f>
        <v>7.9</v>
      </c>
      <c r="K66" s="216"/>
      <c r="L66" s="250" t="n">
        <f aca="false">ROUND(D66*K66,2)</f>
        <v>0</v>
      </c>
      <c r="M66" s="217" t="n">
        <f aca="false">'연결관토공단위수량(보도부T=20cm) '!W5</f>
        <v>2.007</v>
      </c>
      <c r="N66" s="218" t="n">
        <f aca="false">ROUND(D66*M66,2)</f>
        <v>8.03</v>
      </c>
      <c r="O66" s="217" t="n">
        <f aca="false">'연결관토공단위수량(보도부T=20cm) '!X5</f>
        <v>1.975</v>
      </c>
      <c r="P66" s="218" t="n">
        <f aca="false">ROUND(D66*O66,2)</f>
        <v>7.9</v>
      </c>
      <c r="Q66" s="219"/>
    </row>
    <row r="67" customFormat="false" ht="15.95" hidden="false" customHeight="true" outlineLevel="0" collapsed="false">
      <c r="A67" s="241"/>
      <c r="B67" s="242"/>
      <c r="C67" s="215" t="s">
        <v>5</v>
      </c>
      <c r="D67" s="216" t="n">
        <f aca="false">'연결관 단위 연장별 수량집계표'!F19</f>
        <v>1</v>
      </c>
      <c r="E67" s="217"/>
      <c r="F67" s="218"/>
      <c r="G67" s="217" t="n">
        <f aca="false">'연결관토공단위수량(보도부T=20cm) '!U6</f>
        <v>2.007</v>
      </c>
      <c r="H67" s="218" t="n">
        <f aca="false">ROUND(D67*G67,2)</f>
        <v>2.01</v>
      </c>
      <c r="I67" s="248" t="n">
        <f aca="false">'연결관토공단위수량(보도부T=20cm) '!V6</f>
        <v>1.975</v>
      </c>
      <c r="J67" s="249" t="n">
        <f aca="false">ROUND(D67*I67,2)</f>
        <v>1.98</v>
      </c>
      <c r="K67" s="216"/>
      <c r="L67" s="250" t="n">
        <f aca="false">ROUND(D67*K67,2)</f>
        <v>0</v>
      </c>
      <c r="M67" s="217" t="n">
        <f aca="false">'연결관토공단위수량(보도부T=20cm) '!W6</f>
        <v>2.007</v>
      </c>
      <c r="N67" s="218" t="n">
        <f aca="false">ROUND(D67*M67,2)</f>
        <v>2.01</v>
      </c>
      <c r="O67" s="217" t="n">
        <f aca="false">'연결관토공단위수량(보도부T=20cm) '!X6</f>
        <v>1.975</v>
      </c>
      <c r="P67" s="218" t="n">
        <f aca="false">ROUND(D67*O67,2)</f>
        <v>1.98</v>
      </c>
      <c r="Q67" s="219"/>
    </row>
    <row r="68" customFormat="false" ht="15.95" hidden="false" customHeight="true" outlineLevel="0" collapsed="false">
      <c r="A68" s="241"/>
      <c r="B68" s="242"/>
      <c r="C68" s="215" t="s">
        <v>6</v>
      </c>
      <c r="D68" s="216" t="n">
        <f aca="false">'연결관 단위 연장별 수량집계표'!G19</f>
        <v>0</v>
      </c>
      <c r="E68" s="217"/>
      <c r="F68" s="218"/>
      <c r="G68" s="217" t="n">
        <f aca="false">'연결관토공단위수량(보도부T=20cm) '!U7</f>
        <v>2.007</v>
      </c>
      <c r="H68" s="218" t="n">
        <f aca="false">ROUND(D68*G68,2)</f>
        <v>0</v>
      </c>
      <c r="I68" s="217" t="n">
        <f aca="false">'연결관토공단위수량(보도부T=20cm) '!V7</f>
        <v>1.975</v>
      </c>
      <c r="J68" s="218" t="n">
        <f aca="false">ROUND(D68*I68,2)</f>
        <v>0</v>
      </c>
      <c r="K68" s="216"/>
      <c r="L68" s="250" t="n">
        <f aca="false">ROUND(D68*K68,2)</f>
        <v>0</v>
      </c>
      <c r="M68" s="217" t="n">
        <f aca="false">'연결관토공단위수량(보도부T=20cm) '!W7</f>
        <v>2.007</v>
      </c>
      <c r="N68" s="218" t="n">
        <f aca="false">ROUND(D68*M68,2)</f>
        <v>0</v>
      </c>
      <c r="O68" s="217" t="n">
        <f aca="false">'연결관토공단위수량(보도부T=20cm) '!X7</f>
        <v>1.975</v>
      </c>
      <c r="P68" s="218" t="n">
        <f aca="false">ROUND(D68*O68,2)</f>
        <v>0</v>
      </c>
      <c r="Q68" s="219"/>
    </row>
    <row r="69" s="228" customFormat="true" ht="15.95" hidden="false" customHeight="true" outlineLevel="0" collapsed="false">
      <c r="A69" s="241"/>
      <c r="B69" s="220" t="n">
        <f aca="false">'연결관 단위 연장별 수량집계표'!B20</f>
        <v>12</v>
      </c>
      <c r="C69" s="215" t="s">
        <v>3</v>
      </c>
      <c r="D69" s="216" t="n">
        <f aca="false">'연결관 단위 연장별 수량집계표'!D20</f>
        <v>0</v>
      </c>
      <c r="E69" s="217" t="n">
        <f aca="false">'연결관토공단위수량(보도부T=20cm) '!U60</f>
        <v>22.114</v>
      </c>
      <c r="F69" s="218" t="n">
        <f aca="false">ROUND(D69*E69,2)</f>
        <v>0</v>
      </c>
      <c r="G69" s="217"/>
      <c r="H69" s="218"/>
      <c r="I69" s="217" t="n">
        <f aca="false">'연결관토공단위수량(보도부T=20cm) '!V60</f>
        <v>21.868</v>
      </c>
      <c r="J69" s="218" t="n">
        <f aca="false">ROUND(D69*I69,2)</f>
        <v>0</v>
      </c>
      <c r="K69" s="217" t="n">
        <f aca="false">'연결관토공단위수량(보도부T=20cm) '!W60</f>
        <v>0.246</v>
      </c>
      <c r="L69" s="218" t="n">
        <f aca="false">ROUND(D69*K69,2)</f>
        <v>0</v>
      </c>
      <c r="M69" s="216"/>
      <c r="N69" s="218" t="n">
        <f aca="false">ROUND(D69*M69,2)</f>
        <v>0</v>
      </c>
      <c r="O69" s="216"/>
      <c r="P69" s="218"/>
      <c r="Q69" s="219"/>
    </row>
    <row r="70" customFormat="false" ht="15.95" hidden="false" customHeight="true" outlineLevel="0" collapsed="false">
      <c r="A70" s="241"/>
      <c r="B70" s="220"/>
      <c r="C70" s="215" t="s">
        <v>150</v>
      </c>
      <c r="D70" s="216" t="n">
        <f aca="false">'연결관 단위 연장별 수량집계표'!E20</f>
        <v>0</v>
      </c>
      <c r="E70" s="217"/>
      <c r="F70" s="218"/>
      <c r="G70" s="217" t="n">
        <f aca="false">'연결관토공단위수량(보도부T=20cm) '!U61</f>
        <v>16.608</v>
      </c>
      <c r="H70" s="218" t="n">
        <f aca="false">ROUND(D70*G70,2)</f>
        <v>0</v>
      </c>
      <c r="I70" s="248" t="n">
        <f aca="false">'연결관토공단위수량(보도부T=20cm) '!V61</f>
        <v>16.362</v>
      </c>
      <c r="J70" s="249" t="n">
        <f aca="false">ROUND(D70*I70,2)</f>
        <v>0</v>
      </c>
      <c r="K70" s="216"/>
      <c r="L70" s="250" t="n">
        <f aca="false">ROUND(D70*K70,2)</f>
        <v>0</v>
      </c>
      <c r="M70" s="217" t="n">
        <f aca="false">'연결관토공단위수량(보도부T=20cm) '!W61</f>
        <v>16.608</v>
      </c>
      <c r="N70" s="218" t="n">
        <f aca="false">ROUND(D70*M70,2)</f>
        <v>0</v>
      </c>
      <c r="O70" s="217" t="n">
        <f aca="false">'연결관토공단위수량(보도부T=20cm) '!X61</f>
        <v>16.362</v>
      </c>
      <c r="P70" s="218" t="n">
        <f aca="false">ROUND(D70*O70,2)</f>
        <v>0</v>
      </c>
      <c r="Q70" s="219"/>
    </row>
    <row r="71" customFormat="false" ht="15.95" hidden="false" customHeight="true" outlineLevel="0" collapsed="false">
      <c r="A71" s="241"/>
      <c r="B71" s="220"/>
      <c r="C71" s="215" t="s">
        <v>5</v>
      </c>
      <c r="D71" s="216" t="n">
        <f aca="false">'연결관 단위 연장별 수량집계표'!F20</f>
        <v>0</v>
      </c>
      <c r="E71" s="217"/>
      <c r="F71" s="218"/>
      <c r="G71" s="217" t="n">
        <f aca="false">'연결관토공단위수량(보도부T=20cm) '!U62</f>
        <v>16.608</v>
      </c>
      <c r="H71" s="218" t="n">
        <f aca="false">ROUND(D71*G71,2)</f>
        <v>0</v>
      </c>
      <c r="I71" s="248" t="n">
        <f aca="false">'연결관토공단위수량(보도부T=20cm) '!V62</f>
        <v>16.362</v>
      </c>
      <c r="J71" s="249" t="n">
        <f aca="false">ROUND(D71*I71,2)</f>
        <v>0</v>
      </c>
      <c r="K71" s="216"/>
      <c r="L71" s="250" t="n">
        <f aca="false">ROUND(D71*K71,2)</f>
        <v>0</v>
      </c>
      <c r="M71" s="217" t="n">
        <f aca="false">'연결관토공단위수량(보도부T=20cm) '!W62</f>
        <v>16.608</v>
      </c>
      <c r="N71" s="218" t="n">
        <f aca="false">ROUND(D71*M71,2)</f>
        <v>0</v>
      </c>
      <c r="O71" s="217" t="n">
        <f aca="false">'연결관토공단위수량(보도부T=20cm) '!X62</f>
        <v>16.362</v>
      </c>
      <c r="P71" s="218" t="n">
        <f aca="false">ROUND(D71*O71,2)</f>
        <v>0</v>
      </c>
      <c r="Q71" s="219"/>
    </row>
    <row r="72" customFormat="false" ht="15.95" hidden="false" customHeight="true" outlineLevel="0" collapsed="false">
      <c r="A72" s="241"/>
      <c r="B72" s="220"/>
      <c r="C72" s="215" t="s">
        <v>6</v>
      </c>
      <c r="D72" s="216" t="n">
        <f aca="false">'연결관 단위 연장별 수량집계표'!G20</f>
        <v>0</v>
      </c>
      <c r="E72" s="217"/>
      <c r="F72" s="218"/>
      <c r="G72" s="217" t="n">
        <f aca="false">'연결관토공단위수량(보도부T=20cm) '!U63</f>
        <v>16.608</v>
      </c>
      <c r="H72" s="218" t="n">
        <f aca="false">ROUND(D72*G72,2)</f>
        <v>0</v>
      </c>
      <c r="I72" s="248" t="n">
        <f aca="false">'연결관토공단위수량(보도부T=20cm) '!V63</f>
        <v>16.362</v>
      </c>
      <c r="J72" s="249" t="n">
        <f aca="false">ROUND(D72*I72,2)</f>
        <v>0</v>
      </c>
      <c r="K72" s="216"/>
      <c r="L72" s="250" t="n">
        <f aca="false">ROUND(D72*K72,2)</f>
        <v>0</v>
      </c>
      <c r="M72" s="217" t="n">
        <f aca="false">'연결관토공단위수량(보도부T=20cm) '!W63</f>
        <v>16.608</v>
      </c>
      <c r="N72" s="218" t="n">
        <f aca="false">ROUND(D72*M72,2)</f>
        <v>0</v>
      </c>
      <c r="O72" s="217" t="n">
        <f aca="false">'연결관토공단위수량(보도부T=20cm) '!X63</f>
        <v>16.362</v>
      </c>
      <c r="P72" s="218" t="n">
        <f aca="false">ROUND(D72*O72,2)</f>
        <v>0</v>
      </c>
      <c r="Q72" s="219"/>
    </row>
    <row r="73" customFormat="false" ht="15.95" hidden="false" customHeight="true" outlineLevel="0" collapsed="false">
      <c r="A73" s="230" t="s">
        <v>519</v>
      </c>
      <c r="B73" s="230"/>
      <c r="C73" s="231" t="s">
        <v>3</v>
      </c>
      <c r="D73" s="232" t="n">
        <f aca="false">SUMIF($C$65:$C$72,$C$73,D$65:D$72)</f>
        <v>34</v>
      </c>
      <c r="E73" s="233"/>
      <c r="F73" s="234" t="n">
        <f aca="false">SUMIF($C$65:$C$72,$C$73,F$65:F$72)</f>
        <v>77.66</v>
      </c>
      <c r="G73" s="233"/>
      <c r="H73" s="234" t="n">
        <f aca="false">SUMIF($C$65:$C$72,$C$73,H$65:H$72)</f>
        <v>0</v>
      </c>
      <c r="I73" s="233"/>
      <c r="J73" s="234" t="n">
        <f aca="false">SUMIF($C$65:$C$72,$C$73,J$65:J$72)</f>
        <v>76.57</v>
      </c>
      <c r="K73" s="232"/>
      <c r="L73" s="234" t="n">
        <f aca="false">SUMIF($C$65:$C$72,$C$73,L$65:L$72)</f>
        <v>1.09</v>
      </c>
      <c r="M73" s="232"/>
      <c r="N73" s="234" t="n">
        <f aca="false">SUMIF($C$65:$C$72,$C$73,N$65:N$72)</f>
        <v>0</v>
      </c>
      <c r="O73" s="232"/>
      <c r="P73" s="234" t="n">
        <f aca="false">SUMIF($C$65:$C$72,$C$73,P$65:P$72)</f>
        <v>0</v>
      </c>
      <c r="Q73" s="235"/>
    </row>
    <row r="74" customFormat="false" ht="15.95" hidden="false" customHeight="true" outlineLevel="0" collapsed="false">
      <c r="A74" s="230"/>
      <c r="B74" s="230"/>
      <c r="C74" s="231" t="s">
        <v>150</v>
      </c>
      <c r="D74" s="232" t="n">
        <f aca="false">SUMIF($C$65:$C$72,$C$74,D$65:D$72)</f>
        <v>4</v>
      </c>
      <c r="E74" s="233"/>
      <c r="F74" s="234" t="n">
        <f aca="false">SUMIF($C$65:$C$72,$C$74,F$65:F$72)</f>
        <v>0</v>
      </c>
      <c r="G74" s="233"/>
      <c r="H74" s="234" t="n">
        <f aca="false">SUMIF($C$65:$C$72,$C$74,H$65:H$72)</f>
        <v>8.03</v>
      </c>
      <c r="I74" s="233"/>
      <c r="J74" s="234" t="n">
        <f aca="false">SUMIF($C$65:$C$72,$C$74,J$65:J$72)</f>
        <v>7.9</v>
      </c>
      <c r="K74" s="232"/>
      <c r="L74" s="234" t="n">
        <f aca="false">SUMIF($C$65:$C$72,$C$74,L$65:L$72)</f>
        <v>0</v>
      </c>
      <c r="M74" s="232"/>
      <c r="N74" s="234" t="n">
        <f aca="false">SUMIF($C$65:$C$72,$C$74,N$65:N$72)</f>
        <v>8.03</v>
      </c>
      <c r="O74" s="232"/>
      <c r="P74" s="234" t="n">
        <f aca="false">SUMIF($C$65:$C$72,$C$74,P$65:P$72)</f>
        <v>7.9</v>
      </c>
      <c r="Q74" s="235"/>
    </row>
    <row r="75" customFormat="false" ht="15.95" hidden="false" customHeight="true" outlineLevel="0" collapsed="false">
      <c r="A75" s="230"/>
      <c r="B75" s="230"/>
      <c r="C75" s="231" t="s">
        <v>5</v>
      </c>
      <c r="D75" s="232" t="n">
        <f aca="false">SUMIF($C$65:$C$72,$C$75,D$65:D$72)</f>
        <v>1</v>
      </c>
      <c r="E75" s="233"/>
      <c r="F75" s="234" t="n">
        <f aca="false">SUMIF($C$65:$C$72,$C$75,F$65:F$72)</f>
        <v>0</v>
      </c>
      <c r="G75" s="233"/>
      <c r="H75" s="234" t="n">
        <f aca="false">SUMIF($C$65:$C$72,$C$75,H$65:H$72)</f>
        <v>2.01</v>
      </c>
      <c r="I75" s="233"/>
      <c r="J75" s="234" t="n">
        <f aca="false">SUMIF($C$65:$C$72,$C$75,J$65:J$72)</f>
        <v>1.98</v>
      </c>
      <c r="K75" s="232"/>
      <c r="L75" s="234" t="n">
        <f aca="false">SUMIF($C$65:$C$72,$C$75,L$65:L$72)</f>
        <v>0</v>
      </c>
      <c r="M75" s="232"/>
      <c r="N75" s="234" t="n">
        <f aca="false">SUMIF($C$65:$C$72,$C$75,N$65:N$72)</f>
        <v>2.01</v>
      </c>
      <c r="O75" s="232"/>
      <c r="P75" s="234" t="n">
        <f aca="false">SUMIF($C$65:$C$72,$C$75,P$65:P$72)</f>
        <v>1.98</v>
      </c>
      <c r="Q75" s="235"/>
    </row>
    <row r="76" customFormat="false" ht="15.95" hidden="false" customHeight="true" outlineLevel="0" collapsed="false">
      <c r="A76" s="230"/>
      <c r="B76" s="230"/>
      <c r="C76" s="236" t="s">
        <v>6</v>
      </c>
      <c r="D76" s="237" t="n">
        <f aca="false">SUMIF($C$65:$C$72,$C$76,D$65:D$72)</f>
        <v>0</v>
      </c>
      <c r="E76" s="238"/>
      <c r="F76" s="239" t="n">
        <f aca="false">SUMIF($C$65:$C$72,$C$76,F$65:F$72)</f>
        <v>0</v>
      </c>
      <c r="G76" s="238"/>
      <c r="H76" s="239" t="n">
        <f aca="false">SUMIF($C$65:$C$72,$C$76,H$65:H$72)</f>
        <v>0</v>
      </c>
      <c r="I76" s="238"/>
      <c r="J76" s="239" t="n">
        <f aca="false">SUMIF($C$65:$C$72,$C$76,J$65:J$72)</f>
        <v>0</v>
      </c>
      <c r="K76" s="237"/>
      <c r="L76" s="239" t="n">
        <f aca="false">SUMIF($C$65:$C$72,$C$76,L$65:L$72)</f>
        <v>0</v>
      </c>
      <c r="M76" s="237"/>
      <c r="N76" s="239" t="n">
        <f aca="false">SUMIF($C$65:$C$72,$C$76,N$65:N$72)</f>
        <v>0</v>
      </c>
      <c r="O76" s="237"/>
      <c r="P76" s="239" t="n">
        <f aca="false">SUMIF($C$65:$C$72,$C$76,P$65:P$72)</f>
        <v>0</v>
      </c>
      <c r="Q76" s="240"/>
    </row>
    <row r="77" customFormat="false" ht="15.95" hidden="false" customHeight="true" outlineLevel="0" collapsed="false">
      <c r="A77" s="251" t="s">
        <v>521</v>
      </c>
      <c r="B77" s="251"/>
      <c r="C77" s="252" t="s">
        <v>3</v>
      </c>
      <c r="D77" s="253" t="n">
        <f aca="false">D61+D73</f>
        <v>34</v>
      </c>
      <c r="E77" s="254"/>
      <c r="F77" s="255" t="n">
        <f aca="false">F73</f>
        <v>77.66</v>
      </c>
      <c r="G77" s="254" t="n">
        <f aca="false">G73</f>
        <v>0</v>
      </c>
      <c r="H77" s="255" t="n">
        <f aca="false">H73</f>
        <v>0</v>
      </c>
      <c r="I77" s="254" t="n">
        <f aca="false">I73</f>
        <v>0</v>
      </c>
      <c r="J77" s="255" t="n">
        <f aca="false">J73</f>
        <v>76.57</v>
      </c>
      <c r="K77" s="253" t="n">
        <f aca="false">K73</f>
        <v>0</v>
      </c>
      <c r="L77" s="255" t="n">
        <f aca="false">L73</f>
        <v>1.09</v>
      </c>
      <c r="M77" s="253" t="n">
        <f aca="false">M73</f>
        <v>0</v>
      </c>
      <c r="N77" s="255" t="n">
        <f aca="false">N73</f>
        <v>0</v>
      </c>
      <c r="O77" s="253" t="n">
        <f aca="false">O73</f>
        <v>0</v>
      </c>
      <c r="P77" s="255" t="n">
        <f aca="false">P73</f>
        <v>0</v>
      </c>
      <c r="Q77" s="256"/>
    </row>
    <row r="78" customFormat="false" ht="15.95" hidden="false" customHeight="true" outlineLevel="0" collapsed="false">
      <c r="A78" s="251"/>
      <c r="B78" s="251"/>
      <c r="C78" s="257" t="s">
        <v>150</v>
      </c>
      <c r="D78" s="258" t="n">
        <f aca="false">D62+D74</f>
        <v>4</v>
      </c>
      <c r="E78" s="259"/>
      <c r="F78" s="260" t="n">
        <f aca="false">F74</f>
        <v>0</v>
      </c>
      <c r="G78" s="259" t="n">
        <f aca="false">G74</f>
        <v>0</v>
      </c>
      <c r="H78" s="260" t="n">
        <f aca="false">H74</f>
        <v>8.03</v>
      </c>
      <c r="I78" s="259" t="n">
        <f aca="false">I74</f>
        <v>0</v>
      </c>
      <c r="J78" s="260" t="n">
        <f aca="false">J74</f>
        <v>7.9</v>
      </c>
      <c r="K78" s="258" t="n">
        <f aca="false">K74</f>
        <v>0</v>
      </c>
      <c r="L78" s="260" t="n">
        <f aca="false">L74</f>
        <v>0</v>
      </c>
      <c r="M78" s="258" t="n">
        <f aca="false">M74</f>
        <v>0</v>
      </c>
      <c r="N78" s="260" t="n">
        <f aca="false">N74</f>
        <v>8.03</v>
      </c>
      <c r="O78" s="258" t="n">
        <f aca="false">O74</f>
        <v>0</v>
      </c>
      <c r="P78" s="260" t="n">
        <f aca="false">P74</f>
        <v>7.9</v>
      </c>
      <c r="Q78" s="261"/>
    </row>
    <row r="79" customFormat="false" ht="15.95" hidden="false" customHeight="true" outlineLevel="0" collapsed="false">
      <c r="A79" s="251"/>
      <c r="B79" s="251"/>
      <c r="C79" s="257" t="s">
        <v>5</v>
      </c>
      <c r="D79" s="258" t="n">
        <f aca="false">D63+D75</f>
        <v>1</v>
      </c>
      <c r="E79" s="259"/>
      <c r="F79" s="260" t="n">
        <f aca="false">F75</f>
        <v>0</v>
      </c>
      <c r="G79" s="259" t="n">
        <f aca="false">G75</f>
        <v>0</v>
      </c>
      <c r="H79" s="260" t="n">
        <f aca="false">H75</f>
        <v>2.01</v>
      </c>
      <c r="I79" s="259" t="n">
        <f aca="false">I75</f>
        <v>0</v>
      </c>
      <c r="J79" s="260" t="n">
        <f aca="false">J75</f>
        <v>1.98</v>
      </c>
      <c r="K79" s="258" t="n">
        <f aca="false">K75</f>
        <v>0</v>
      </c>
      <c r="L79" s="260" t="n">
        <f aca="false">L75</f>
        <v>0</v>
      </c>
      <c r="M79" s="258" t="n">
        <f aca="false">M75</f>
        <v>0</v>
      </c>
      <c r="N79" s="260" t="n">
        <f aca="false">N75</f>
        <v>2.01</v>
      </c>
      <c r="O79" s="258" t="n">
        <f aca="false">O75</f>
        <v>0</v>
      </c>
      <c r="P79" s="260" t="n">
        <f aca="false">P75</f>
        <v>1.98</v>
      </c>
      <c r="Q79" s="261"/>
    </row>
    <row r="80" customFormat="false" ht="15.95" hidden="false" customHeight="true" outlineLevel="0" collapsed="false">
      <c r="A80" s="251"/>
      <c r="B80" s="251"/>
      <c r="C80" s="262" t="s">
        <v>6</v>
      </c>
      <c r="D80" s="263" t="n">
        <f aca="false">D64+D76</f>
        <v>0</v>
      </c>
      <c r="E80" s="264"/>
      <c r="F80" s="265" t="n">
        <f aca="false">F76</f>
        <v>0</v>
      </c>
      <c r="G80" s="264" t="n">
        <f aca="false">G76</f>
        <v>0</v>
      </c>
      <c r="H80" s="265" t="n">
        <f aca="false">H76</f>
        <v>0</v>
      </c>
      <c r="I80" s="264" t="n">
        <f aca="false">I76</f>
        <v>0</v>
      </c>
      <c r="J80" s="265" t="n">
        <f aca="false">J76</f>
        <v>0</v>
      </c>
      <c r="K80" s="263" t="n">
        <f aca="false">K76</f>
        <v>0</v>
      </c>
      <c r="L80" s="265" t="n">
        <f aca="false">L76</f>
        <v>0</v>
      </c>
      <c r="M80" s="263" t="n">
        <f aca="false">M76</f>
        <v>0</v>
      </c>
      <c r="N80" s="265" t="n">
        <f aca="false">N76</f>
        <v>0</v>
      </c>
      <c r="O80" s="263" t="n">
        <f aca="false">O76</f>
        <v>0</v>
      </c>
      <c r="P80" s="265" t="n">
        <f aca="false">P76</f>
        <v>0</v>
      </c>
      <c r="Q80" s="266"/>
    </row>
    <row r="81" customFormat="false" ht="30" hidden="false" customHeight="true" outlineLevel="0" collapsed="false"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</row>
    <row r="82" customFormat="false" ht="30" hidden="false" customHeight="true" outlineLevel="0" collapsed="false"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</row>
    <row r="83" customFormat="false" ht="30" hidden="false" customHeight="true" outlineLevel="0" collapsed="false">
      <c r="G83" s="268"/>
      <c r="N83" s="269"/>
      <c r="P83" s="269"/>
    </row>
    <row r="84" customFormat="false" ht="30" hidden="false" customHeight="true" outlineLevel="0" collapsed="false">
      <c r="G84" s="268"/>
      <c r="N84" s="269"/>
      <c r="P84" s="269"/>
    </row>
    <row r="85" customFormat="false" ht="30" hidden="false" customHeight="true" outlineLevel="0" collapsed="false">
      <c r="G85" s="268"/>
      <c r="N85" s="269"/>
      <c r="P85" s="269"/>
    </row>
    <row r="86" customFormat="false" ht="30" hidden="false" customHeight="true" outlineLevel="0" collapsed="false">
      <c r="G86" s="268"/>
      <c r="N86" s="269"/>
      <c r="P86" s="269"/>
    </row>
    <row r="87" customFormat="false" ht="30" hidden="false" customHeight="true" outlineLevel="0" collapsed="false">
      <c r="G87" s="268"/>
      <c r="N87" s="269"/>
      <c r="P87" s="269"/>
    </row>
    <row r="88" customFormat="false" ht="30" hidden="false" customHeight="true" outlineLevel="0" collapsed="false">
      <c r="G88" s="268"/>
      <c r="N88" s="269"/>
      <c r="P88" s="269"/>
    </row>
    <row r="89" customFormat="false" ht="30" hidden="false" customHeight="true" outlineLevel="0" collapsed="false">
      <c r="N89" s="269"/>
      <c r="P89" s="269"/>
    </row>
    <row r="90" customFormat="false" ht="30" hidden="false" customHeight="true" outlineLevel="0" collapsed="false">
      <c r="N90" s="269"/>
      <c r="P90" s="269"/>
    </row>
    <row r="91" customFormat="false" ht="30" hidden="false" customHeight="true" outlineLevel="0" collapsed="false">
      <c r="N91" s="269"/>
      <c r="P91" s="269"/>
    </row>
    <row r="92" customFormat="false" ht="30" hidden="false" customHeight="true" outlineLevel="0" collapsed="false">
      <c r="N92" s="269"/>
      <c r="P92" s="269"/>
    </row>
    <row r="93" customFormat="false" ht="30" hidden="false" customHeight="true" outlineLevel="0" collapsed="false">
      <c r="P93" s="269"/>
    </row>
    <row r="94" customFormat="false" ht="30" hidden="false" customHeight="true" outlineLevel="0" collapsed="false">
      <c r="P94" s="269"/>
    </row>
    <row r="95" customFormat="false" ht="30" hidden="false" customHeight="true" outlineLevel="0" collapsed="false">
      <c r="P95" s="269"/>
    </row>
    <row r="96" customFormat="false" ht="30" hidden="false" customHeight="true" outlineLevel="0" collapsed="false">
      <c r="P96" s="269"/>
    </row>
    <row r="97" customFormat="false" ht="30" hidden="false" customHeight="true" outlineLevel="0" collapsed="false">
      <c r="P97" s="269"/>
    </row>
    <row r="98" customFormat="false" ht="30" hidden="false" customHeight="true" outlineLevel="0" collapsed="false">
      <c r="P98" s="269"/>
    </row>
    <row r="99" customFormat="false" ht="30" hidden="false" customHeight="true" outlineLevel="0" collapsed="false">
      <c r="P99" s="269"/>
    </row>
    <row r="100" customFormat="false" ht="30" hidden="false" customHeight="true" outlineLevel="0" collapsed="false">
      <c r="P100" s="269"/>
    </row>
    <row r="101" customFormat="false" ht="30" hidden="false" customHeight="true" outlineLevel="0" collapsed="false">
      <c r="P101" s="269"/>
    </row>
    <row r="102" customFormat="false" ht="30" hidden="false" customHeight="true" outlineLevel="0" collapsed="false">
      <c r="P102" s="269"/>
    </row>
    <row r="103" customFormat="false" ht="30" hidden="false" customHeight="true" outlineLevel="0" collapsed="false">
      <c r="P103" s="269"/>
    </row>
    <row r="104" customFormat="false" ht="30" hidden="false" customHeight="true" outlineLevel="0" collapsed="false">
      <c r="P104" s="269"/>
    </row>
    <row r="105" customFormat="false" ht="30" hidden="false" customHeight="true" outlineLevel="0" collapsed="false">
      <c r="P105" s="269"/>
    </row>
    <row r="106" customFormat="false" ht="30" hidden="false" customHeight="true" outlineLevel="0" collapsed="false">
      <c r="P106" s="269"/>
    </row>
    <row r="107" customFormat="false" ht="30" hidden="false" customHeight="true" outlineLevel="0" collapsed="false">
      <c r="P107" s="269"/>
    </row>
    <row r="108" customFormat="false" ht="30" hidden="false" customHeight="true" outlineLevel="0" collapsed="false">
      <c r="P108" s="269"/>
    </row>
    <row r="109" customFormat="false" ht="30" hidden="false" customHeight="true" outlineLevel="0" collapsed="false">
      <c r="P109" s="269"/>
    </row>
    <row r="110" customFormat="false" ht="30" hidden="false" customHeight="true" outlineLevel="0" collapsed="false">
      <c r="P110" s="269"/>
    </row>
    <row r="111" customFormat="false" ht="30" hidden="false" customHeight="true" outlineLevel="0" collapsed="false">
      <c r="P111" s="269"/>
    </row>
    <row r="112" customFormat="false" ht="30" hidden="false" customHeight="true" outlineLevel="0" collapsed="false">
      <c r="P112" s="269"/>
    </row>
    <row r="113" customFormat="false" ht="30" hidden="false" customHeight="true" outlineLevel="0" collapsed="false">
      <c r="P113" s="269"/>
    </row>
    <row r="114" customFormat="false" ht="30" hidden="false" customHeight="true" outlineLevel="0" collapsed="false">
      <c r="P114" s="269"/>
    </row>
    <row r="115" customFormat="false" ht="30" hidden="false" customHeight="true" outlineLevel="0" collapsed="false">
      <c r="P115" s="269"/>
    </row>
    <row r="116" customFormat="false" ht="30" hidden="false" customHeight="true" outlineLevel="0" collapsed="false">
      <c r="P116" s="269"/>
    </row>
    <row r="117" customFormat="false" ht="30" hidden="false" customHeight="true" outlineLevel="0" collapsed="false">
      <c r="P117" s="269"/>
    </row>
    <row r="118" customFormat="false" ht="30" hidden="false" customHeight="true" outlineLevel="0" collapsed="false">
      <c r="P118" s="269"/>
    </row>
    <row r="119" customFormat="false" ht="30" hidden="false" customHeight="true" outlineLevel="0" collapsed="false">
      <c r="P119" s="269"/>
    </row>
    <row r="120" customFormat="false" ht="30" hidden="false" customHeight="true" outlineLevel="0" collapsed="false">
      <c r="P120" s="269"/>
    </row>
    <row r="121" customFormat="false" ht="30" hidden="false" customHeight="true" outlineLevel="0" collapsed="false">
      <c r="P121" s="269"/>
    </row>
    <row r="122" customFormat="false" ht="30" hidden="false" customHeight="true" outlineLevel="0" collapsed="false">
      <c r="P122" s="269"/>
    </row>
    <row r="123" customFormat="false" ht="30" hidden="false" customHeight="true" outlineLevel="0" collapsed="false">
      <c r="P123" s="269"/>
    </row>
    <row r="124" customFormat="false" ht="30" hidden="false" customHeight="true" outlineLevel="0" collapsed="false">
      <c r="P124" s="269"/>
    </row>
    <row r="125" customFormat="false" ht="30" hidden="false" customHeight="true" outlineLevel="0" collapsed="false">
      <c r="P125" s="269"/>
    </row>
    <row r="126" customFormat="false" ht="30" hidden="false" customHeight="true" outlineLevel="0" collapsed="false">
      <c r="P126" s="269"/>
    </row>
    <row r="127" customFormat="false" ht="30" hidden="false" customHeight="true" outlineLevel="0" collapsed="false">
      <c r="P127" s="269"/>
    </row>
    <row r="128" customFormat="false" ht="30" hidden="false" customHeight="true" outlineLevel="0" collapsed="false">
      <c r="P128" s="269"/>
    </row>
    <row r="129" customFormat="false" ht="30" hidden="false" customHeight="true" outlineLevel="0" collapsed="false">
      <c r="P129" s="269"/>
    </row>
    <row r="130" customFormat="false" ht="30" hidden="false" customHeight="true" outlineLevel="0" collapsed="false">
      <c r="P130" s="269"/>
    </row>
    <row r="131" customFormat="false" ht="30" hidden="false" customHeight="true" outlineLevel="0" collapsed="false">
      <c r="P131" s="269"/>
    </row>
    <row r="132" customFormat="false" ht="30" hidden="false" customHeight="true" outlineLevel="0" collapsed="false">
      <c r="P132" s="269"/>
    </row>
    <row r="133" customFormat="false" ht="30" hidden="false" customHeight="true" outlineLevel="0" collapsed="false">
      <c r="P133" s="269"/>
    </row>
    <row r="134" customFormat="false" ht="30" hidden="false" customHeight="true" outlineLevel="0" collapsed="false">
      <c r="P134" s="269"/>
    </row>
    <row r="135" customFormat="false" ht="30" hidden="false" customHeight="true" outlineLevel="0" collapsed="false">
      <c r="P135" s="269"/>
    </row>
    <row r="136" customFormat="false" ht="30" hidden="false" customHeight="true" outlineLevel="0" collapsed="false">
      <c r="P136" s="269"/>
    </row>
    <row r="137" customFormat="false" ht="30" hidden="false" customHeight="true" outlineLevel="0" collapsed="false">
      <c r="P137" s="269"/>
    </row>
    <row r="138" customFormat="false" ht="30" hidden="false" customHeight="true" outlineLevel="0" collapsed="false">
      <c r="P138" s="269"/>
    </row>
    <row r="139" customFormat="false" ht="30" hidden="false" customHeight="true" outlineLevel="0" collapsed="false">
      <c r="P139" s="269"/>
    </row>
  </sheetData>
  <mergeCells count="37">
    <mergeCell ref="A1:Q1"/>
    <mergeCell ref="A2:A4"/>
    <mergeCell ref="B2:B4"/>
    <mergeCell ref="C2:C4"/>
    <mergeCell ref="D2:D4"/>
    <mergeCell ref="E2:H2"/>
    <mergeCell ref="I2:J2"/>
    <mergeCell ref="K2:N2"/>
    <mergeCell ref="O2:P2"/>
    <mergeCell ref="Q2:Q4"/>
    <mergeCell ref="E3:F3"/>
    <mergeCell ref="G3:H3"/>
    <mergeCell ref="I3:J3"/>
    <mergeCell ref="K3:L3"/>
    <mergeCell ref="M3:N3"/>
    <mergeCell ref="O3:P3"/>
    <mergeCell ref="B5:B8"/>
    <mergeCell ref="B9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  <mergeCell ref="B49:B52"/>
    <mergeCell ref="B53:B56"/>
    <mergeCell ref="A57:A60"/>
    <mergeCell ref="B57:B60"/>
    <mergeCell ref="A61:B64"/>
    <mergeCell ref="A65:A72"/>
    <mergeCell ref="B65:B68"/>
    <mergeCell ref="B69:B72"/>
    <mergeCell ref="A73:B76"/>
    <mergeCell ref="A77:B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2" zeroHeight="false" outlineLevelRow="0" outlineLevelCol="0"/>
  <cols>
    <col collapsed="false" customWidth="true" hidden="false" outlineLevel="0" max="1" min="1" style="270" width="5.77"/>
    <col collapsed="false" customWidth="true" hidden="false" outlineLevel="0" max="2" min="2" style="270" width="4.77"/>
    <col collapsed="false" customWidth="true" hidden="false" outlineLevel="0" max="3" min="3" style="270" width="4.1"/>
    <col collapsed="false" customWidth="true" hidden="false" outlineLevel="0" max="4" min="4" style="270" width="5.21"/>
    <col collapsed="false" customWidth="true" hidden="false" outlineLevel="0" max="5" min="5" style="271" width="5.1"/>
    <col collapsed="false" customWidth="true" hidden="false" outlineLevel="0" max="6" min="6" style="271" width="5.66"/>
    <col collapsed="false" customWidth="true" hidden="false" outlineLevel="0" max="7" min="7" style="271" width="5.21"/>
    <col collapsed="false" customWidth="true" hidden="false" outlineLevel="0" max="8" min="8" style="271" width="5.1"/>
    <col collapsed="false" customWidth="true" hidden="false" outlineLevel="0" max="9" min="9" style="271" width="4.88"/>
    <col collapsed="false" customWidth="true" hidden="false" outlineLevel="0" max="10" min="10" style="271" width="4.99"/>
    <col collapsed="false" customWidth="true" hidden="false" outlineLevel="0" max="11" min="11" style="271" width="4.88"/>
    <col collapsed="false" customWidth="true" hidden="false" outlineLevel="0" max="12" min="12" style="271" width="4.99"/>
    <col collapsed="false" customWidth="true" hidden="false" outlineLevel="0" max="14" min="13" style="272" width="5.1"/>
    <col collapsed="false" customWidth="true" hidden="false" outlineLevel="0" max="15" min="15" style="271" width="5.1"/>
    <col collapsed="false" customWidth="true" hidden="false" outlineLevel="0" max="17" min="16" style="271" width="5.44"/>
    <col collapsed="false" customWidth="true" hidden="false" outlineLevel="0" max="18" min="18" style="271" width="5.55"/>
    <col collapsed="false" customWidth="true" hidden="false" outlineLevel="0" max="19" min="19" style="271" width="5.44"/>
    <col collapsed="false" customWidth="true" hidden="false" outlineLevel="0" max="20" min="20" style="272" width="5.1"/>
    <col collapsed="false" customWidth="true" hidden="false" outlineLevel="0" max="25" min="21" style="271" width="5.1"/>
    <col collapsed="false" customWidth="true" hidden="false" outlineLevel="0" max="29" min="26" style="271" width="6.21"/>
    <col collapsed="false" customWidth="false" hidden="false" outlineLevel="0" max="31" min="30" style="270" width="8.88"/>
    <col collapsed="false" customWidth="false" hidden="false" outlineLevel="0" max="32" min="32" style="273" width="8.88"/>
    <col collapsed="false" customWidth="false" hidden="false" outlineLevel="0" max="257" min="33" style="270" width="8.88"/>
  </cols>
  <sheetData>
    <row r="1" s="228" customFormat="true" ht="24.95" hidden="false" customHeight="true" outlineLevel="0" collapsed="false">
      <c r="A1" s="274" t="s">
        <v>52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F1" s="275"/>
    </row>
    <row r="2" s="284" customFormat="true" ht="45" hidden="false" customHeight="true" outlineLevel="0" collapsed="false">
      <c r="A2" s="276" t="s">
        <v>492</v>
      </c>
      <c r="B2" s="277" t="s">
        <v>509</v>
      </c>
      <c r="C2" s="277" t="s">
        <v>523</v>
      </c>
      <c r="D2" s="278" t="s">
        <v>524</v>
      </c>
      <c r="E2" s="279" t="s">
        <v>525</v>
      </c>
      <c r="F2" s="279" t="s">
        <v>526</v>
      </c>
      <c r="G2" s="280" t="s">
        <v>527</v>
      </c>
      <c r="H2" s="280" t="s">
        <v>528</v>
      </c>
      <c r="I2" s="280" t="s">
        <v>529</v>
      </c>
      <c r="J2" s="280" t="s">
        <v>530</v>
      </c>
      <c r="K2" s="280" t="s">
        <v>531</v>
      </c>
      <c r="L2" s="280" t="s">
        <v>532</v>
      </c>
      <c r="M2" s="280" t="s">
        <v>533</v>
      </c>
      <c r="N2" s="280" t="s">
        <v>534</v>
      </c>
      <c r="O2" s="280" t="s">
        <v>535</v>
      </c>
      <c r="P2" s="280" t="s">
        <v>536</v>
      </c>
      <c r="Q2" s="280" t="s">
        <v>537</v>
      </c>
      <c r="R2" s="281" t="s">
        <v>538</v>
      </c>
      <c r="S2" s="281" t="s">
        <v>539</v>
      </c>
      <c r="T2" s="282" t="s">
        <v>540</v>
      </c>
      <c r="U2" s="280" t="s">
        <v>541</v>
      </c>
      <c r="V2" s="282" t="s">
        <v>542</v>
      </c>
      <c r="W2" s="280" t="s">
        <v>543</v>
      </c>
      <c r="X2" s="280" t="s">
        <v>544</v>
      </c>
      <c r="Y2" s="280" t="s">
        <v>545</v>
      </c>
      <c r="Z2" s="283" t="s">
        <v>546</v>
      </c>
      <c r="AA2" s="283"/>
      <c r="AB2" s="283"/>
      <c r="AC2" s="283"/>
      <c r="AE2" s="285" t="s">
        <v>547</v>
      </c>
      <c r="AF2" s="285"/>
      <c r="AG2" s="286" t="s">
        <v>548</v>
      </c>
      <c r="AH2" s="286"/>
    </row>
    <row r="3" s="284" customFormat="true" ht="45" hidden="false" customHeight="true" outlineLevel="0" collapsed="false">
      <c r="A3" s="276"/>
      <c r="B3" s="277"/>
      <c r="C3" s="277"/>
      <c r="D3" s="278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81"/>
      <c r="S3" s="281"/>
      <c r="T3" s="282"/>
      <c r="U3" s="282"/>
      <c r="V3" s="282"/>
      <c r="W3" s="280"/>
      <c r="X3" s="280"/>
      <c r="Y3" s="280"/>
      <c r="Z3" s="287" t="s">
        <v>109</v>
      </c>
      <c r="AA3" s="287" t="s">
        <v>115</v>
      </c>
      <c r="AB3" s="287" t="s">
        <v>112</v>
      </c>
      <c r="AC3" s="288" t="s">
        <v>27</v>
      </c>
      <c r="AE3" s="286" t="s">
        <v>101</v>
      </c>
      <c r="AF3" s="289" t="s">
        <v>549</v>
      </c>
      <c r="AG3" s="286" t="s">
        <v>101</v>
      </c>
      <c r="AH3" s="289" t="s">
        <v>549</v>
      </c>
    </row>
    <row r="4" s="284" customFormat="true" ht="28.5" hidden="true" customHeight="true" outlineLevel="0" collapsed="false">
      <c r="A4" s="290" t="n">
        <v>2</v>
      </c>
      <c r="B4" s="291" t="s">
        <v>3</v>
      </c>
      <c r="C4" s="292" t="n">
        <v>0.3</v>
      </c>
      <c r="D4" s="293" t="e">
        <f aca="false">'오수연결관로평균토피산정(차도)'!I35*1000</f>
        <v>#DIV/0!</v>
      </c>
      <c r="E4" s="294" t="e">
        <f aca="false">ROUND((D4+2*9)/1000,3)</f>
        <v>#DIV/0!</v>
      </c>
      <c r="F4" s="295" t="n">
        <f aca="false">$AF$4</f>
        <v>0.165</v>
      </c>
      <c r="G4" s="296" t="n">
        <f aca="false">ROUND(F4+0.3*2,3)</f>
        <v>0.765</v>
      </c>
      <c r="H4" s="295" t="n">
        <f aca="false">ROUND(Y4*C4*2+G4,3)</f>
        <v>1.044</v>
      </c>
      <c r="I4" s="295" t="n">
        <f aca="false">ROUND((V4+F4)*C4*2+G4,3)</f>
        <v>1.464</v>
      </c>
      <c r="J4" s="295" t="e">
        <f aca="false">ROUND(W4*C4*2+G4,3)</f>
        <v>#DIV/0!</v>
      </c>
      <c r="K4" s="295" t="e">
        <f aca="false">ROUND(E4/2+0.3,3)</f>
        <v>#DIV/0!</v>
      </c>
      <c r="L4" s="295" t="e">
        <f aca="false">ROUND((U4+E4)*C4+K4,3)</f>
        <v>#DIV/0!</v>
      </c>
      <c r="M4" s="297" t="n">
        <v>0.7</v>
      </c>
      <c r="N4" s="298" t="n">
        <f aca="false">A4</f>
        <v>2</v>
      </c>
      <c r="O4" s="299" t="n">
        <v>1</v>
      </c>
      <c r="P4" s="295" t="n">
        <f aca="false">N4-O4</f>
        <v>1</v>
      </c>
      <c r="Q4" s="295" t="e">
        <f aca="false">N4-L4</f>
        <v>#DIV/0!</v>
      </c>
      <c r="R4" s="295" t="e">
        <f aca="false">N4-K4</f>
        <v>#DIV/0!</v>
      </c>
      <c r="S4" s="295" t="e">
        <f aca="false">(Q4+R4)/2</f>
        <v>#DIV/0!</v>
      </c>
      <c r="T4" s="297" t="e">
        <f aca="false">'오수연결관로평균토피산정(차도)'!J35</f>
        <v>#DIV/0!</v>
      </c>
      <c r="U4" s="295" t="e">
        <f aca="false">T4-M4</f>
        <v>#DIV/0!</v>
      </c>
      <c r="V4" s="299" t="n">
        <v>1</v>
      </c>
      <c r="W4" s="295" t="e">
        <f aca="false">U4+F4</f>
        <v>#DIV/0!</v>
      </c>
      <c r="X4" s="295" t="n">
        <f aca="false">V4-M4</f>
        <v>0.3</v>
      </c>
      <c r="Y4" s="295" t="n">
        <f aca="false">X4+F4</f>
        <v>0.465</v>
      </c>
      <c r="Z4" s="295" t="e">
        <f aca="false">ROUND(((G4+H4)/2*Y4+(G4+J4)/2*W4)/2*((Q4+R4)/2)+(H4+I4)/2*M4*O4,3)</f>
        <v>#DIV/0!</v>
      </c>
      <c r="AA4" s="295" t="e">
        <f aca="false">Z4-AB4</f>
        <v>#DIV/0!</v>
      </c>
      <c r="AB4" s="295" t="e">
        <f aca="false">ROUND(PI()*F4^2/4*R4,3)</f>
        <v>#DIV/0!</v>
      </c>
      <c r="AC4" s="300"/>
      <c r="AD4" s="301"/>
      <c r="AE4" s="286" t="n">
        <v>150</v>
      </c>
      <c r="AF4" s="289" t="n">
        <v>0.165</v>
      </c>
      <c r="AG4" s="284" t="n">
        <v>400</v>
      </c>
      <c r="AH4" s="302" t="n">
        <v>0.52</v>
      </c>
    </row>
    <row r="5" s="284" customFormat="true" ht="28.5" hidden="true" customHeight="true" outlineLevel="0" collapsed="false">
      <c r="A5" s="303"/>
      <c r="B5" s="304" t="s">
        <v>499</v>
      </c>
      <c r="C5" s="305" t="n">
        <v>0.1</v>
      </c>
      <c r="D5" s="306" t="e">
        <f aca="false">D4</f>
        <v>#DIV/0!</v>
      </c>
      <c r="E5" s="307" t="e">
        <f aca="false">ROUND((D5+2*9)/1000,3)</f>
        <v>#DIV/0!</v>
      </c>
      <c r="F5" s="307" t="n">
        <f aca="false">$AF$4</f>
        <v>0.165</v>
      </c>
      <c r="G5" s="308" t="n">
        <f aca="false">ROUND(F5+0.3*2,3)</f>
        <v>0.765</v>
      </c>
      <c r="H5" s="307" t="n">
        <f aca="false">ROUND(Y5*C5*2+G5,3)</f>
        <v>0.858</v>
      </c>
      <c r="I5" s="307" t="n">
        <f aca="false">ROUND((V5+F5)*C5*2+G5,3)</f>
        <v>0.998</v>
      </c>
      <c r="J5" s="307" t="e">
        <f aca="false">ROUND(W5*C5*2+G5,3)</f>
        <v>#DIV/0!</v>
      </c>
      <c r="K5" s="307" t="e">
        <f aca="false">ROUND(E5/2+0.3,3)</f>
        <v>#DIV/0!</v>
      </c>
      <c r="L5" s="307" t="e">
        <f aca="false">ROUND((U5+E5)*C5+K5,3)</f>
        <v>#DIV/0!</v>
      </c>
      <c r="M5" s="309" t="n">
        <v>0.7</v>
      </c>
      <c r="N5" s="310" t="n">
        <f aca="false">N4</f>
        <v>2</v>
      </c>
      <c r="O5" s="311" t="n">
        <v>1</v>
      </c>
      <c r="P5" s="307" t="n">
        <f aca="false">N5-O5</f>
        <v>1</v>
      </c>
      <c r="Q5" s="307" t="e">
        <f aca="false">N5-L5</f>
        <v>#DIV/0!</v>
      </c>
      <c r="R5" s="307" t="e">
        <f aca="false">N5-K5</f>
        <v>#DIV/0!</v>
      </c>
      <c r="S5" s="307" t="e">
        <f aca="false">(Q5+R5)/2</f>
        <v>#DIV/0!</v>
      </c>
      <c r="T5" s="309" t="e">
        <f aca="false">T4</f>
        <v>#DIV/0!</v>
      </c>
      <c r="U5" s="307" t="e">
        <f aca="false">T5-M5</f>
        <v>#DIV/0!</v>
      </c>
      <c r="V5" s="311" t="n">
        <v>1</v>
      </c>
      <c r="W5" s="307" t="e">
        <f aca="false">U5+F5</f>
        <v>#DIV/0!</v>
      </c>
      <c r="X5" s="307" t="n">
        <f aca="false">V5-M5</f>
        <v>0.3</v>
      </c>
      <c r="Y5" s="307" t="n">
        <f aca="false">X5+F5</f>
        <v>0.465</v>
      </c>
      <c r="Z5" s="307" t="e">
        <f aca="false">ROUND(((G5+H5)/2*Y5+(G5+J5)/2*W5)/2*((Q5+R5)/2)+(H5+I5)/2*M5*O5,3)</f>
        <v>#DIV/0!</v>
      </c>
      <c r="AA5" s="307" t="e">
        <f aca="false">Z5-ROUND(PI()*F5^2/4*R5,3)</f>
        <v>#DIV/0!</v>
      </c>
      <c r="AB5" s="307" t="e">
        <f aca="false">Z5</f>
        <v>#DIV/0!</v>
      </c>
      <c r="AC5" s="312" t="e">
        <f aca="false">AA5</f>
        <v>#DIV/0!</v>
      </c>
      <c r="AD5" s="301"/>
      <c r="AE5" s="286"/>
      <c r="AF5" s="289"/>
      <c r="AG5" s="284" t="n">
        <v>300</v>
      </c>
      <c r="AH5" s="313" t="n">
        <v>0.4</v>
      </c>
    </row>
    <row r="6" s="284" customFormat="true" ht="28.5" hidden="true" customHeight="true" outlineLevel="0" collapsed="false">
      <c r="A6" s="314"/>
      <c r="B6" s="304" t="s">
        <v>5</v>
      </c>
      <c r="C6" s="305" t="n">
        <v>0.1</v>
      </c>
      <c r="D6" s="306" t="e">
        <f aca="false">D5</f>
        <v>#DIV/0!</v>
      </c>
      <c r="E6" s="307" t="e">
        <f aca="false">ROUND((D6+2*9)/1000,3)</f>
        <v>#DIV/0!</v>
      </c>
      <c r="F6" s="307" t="n">
        <f aca="false">$AF$4</f>
        <v>0.165</v>
      </c>
      <c r="G6" s="308" t="n">
        <f aca="false">ROUND(F6+0.3*2,3)</f>
        <v>0.765</v>
      </c>
      <c r="H6" s="307" t="n">
        <f aca="false">ROUND(Y6*C6*2+G6,3)</f>
        <v>0.858</v>
      </c>
      <c r="I6" s="307" t="n">
        <f aca="false">ROUND((V6+F6)*C6*2+G6,3)</f>
        <v>0.998</v>
      </c>
      <c r="J6" s="307" t="e">
        <f aca="false">ROUND(W6*C6*2+G6,3)</f>
        <v>#DIV/0!</v>
      </c>
      <c r="K6" s="307" t="e">
        <f aca="false">ROUND(E6/2+0.3,3)</f>
        <v>#DIV/0!</v>
      </c>
      <c r="L6" s="307" t="e">
        <f aca="false">ROUND((U6+E6)*C6+K6,3)</f>
        <v>#DIV/0!</v>
      </c>
      <c r="M6" s="309" t="n">
        <v>0.7</v>
      </c>
      <c r="N6" s="310" t="n">
        <f aca="false">N5</f>
        <v>2</v>
      </c>
      <c r="O6" s="311" t="n">
        <v>1</v>
      </c>
      <c r="P6" s="307" t="n">
        <f aca="false">N6-O6</f>
        <v>1</v>
      </c>
      <c r="Q6" s="307" t="e">
        <f aca="false">N6-L6</f>
        <v>#DIV/0!</v>
      </c>
      <c r="R6" s="307" t="e">
        <f aca="false">N6-K6</f>
        <v>#DIV/0!</v>
      </c>
      <c r="S6" s="307" t="e">
        <f aca="false">(Q6+R6)/2</f>
        <v>#DIV/0!</v>
      </c>
      <c r="T6" s="309" t="e">
        <f aca="false">T4</f>
        <v>#DIV/0!</v>
      </c>
      <c r="U6" s="307" t="e">
        <f aca="false">T6-M6</f>
        <v>#DIV/0!</v>
      </c>
      <c r="V6" s="311" t="n">
        <v>1</v>
      </c>
      <c r="W6" s="307" t="e">
        <f aca="false">U6+F6</f>
        <v>#DIV/0!</v>
      </c>
      <c r="X6" s="307" t="n">
        <f aca="false">V6-M6</f>
        <v>0.3</v>
      </c>
      <c r="Y6" s="307" t="n">
        <f aca="false">X6+F6</f>
        <v>0.465</v>
      </c>
      <c r="Z6" s="307" t="e">
        <f aca="false">ROUND(((G6+H6)/2*Y6+(G6+J6)/2*W6)/2*((Q6+R6)/2)+(H6+I6)/2*M6*O6,3)</f>
        <v>#DIV/0!</v>
      </c>
      <c r="AA6" s="307" t="e">
        <f aca="false">Z6-ROUND(PI()*F6^2/4*R6,3)</f>
        <v>#DIV/0!</v>
      </c>
      <c r="AB6" s="307" t="e">
        <f aca="false">Z6</f>
        <v>#DIV/0!</v>
      </c>
      <c r="AC6" s="312" t="e">
        <f aca="false">AA6</f>
        <v>#DIV/0!</v>
      </c>
      <c r="AD6" s="301"/>
      <c r="AE6" s="286"/>
      <c r="AF6" s="289"/>
    </row>
    <row r="7" s="284" customFormat="true" ht="28.5" hidden="true" customHeight="true" outlineLevel="0" collapsed="false">
      <c r="A7" s="315"/>
      <c r="B7" s="316" t="s">
        <v>6</v>
      </c>
      <c r="C7" s="317" t="n">
        <v>0.1</v>
      </c>
      <c r="D7" s="318" t="e">
        <f aca="false">D6</f>
        <v>#DIV/0!</v>
      </c>
      <c r="E7" s="319" t="e">
        <f aca="false">ROUND((D7+2*9)/1000,3)</f>
        <v>#DIV/0!</v>
      </c>
      <c r="F7" s="320" t="n">
        <f aca="false">$AF$4</f>
        <v>0.165</v>
      </c>
      <c r="G7" s="321" t="n">
        <f aca="false">ROUND(F7+0.3*2,3)</f>
        <v>0.765</v>
      </c>
      <c r="H7" s="320" t="n">
        <f aca="false">ROUND(Y7*C7*2+G7,3)</f>
        <v>0.858</v>
      </c>
      <c r="I7" s="320" t="n">
        <f aca="false">ROUND((V7+F7)*C7*2+G7,3)</f>
        <v>0.998</v>
      </c>
      <c r="J7" s="320" t="e">
        <f aca="false">ROUND(W7*C7*2+G7,3)</f>
        <v>#DIV/0!</v>
      </c>
      <c r="K7" s="320" t="e">
        <f aca="false">ROUND(E7/2+0.3,3)</f>
        <v>#DIV/0!</v>
      </c>
      <c r="L7" s="320" t="e">
        <f aca="false">ROUND((U7+E7)*C7+K7,3)</f>
        <v>#DIV/0!</v>
      </c>
      <c r="M7" s="322" t="n">
        <v>0.7</v>
      </c>
      <c r="N7" s="323" t="n">
        <f aca="false">N6</f>
        <v>2</v>
      </c>
      <c r="O7" s="324" t="n">
        <v>1</v>
      </c>
      <c r="P7" s="320" t="n">
        <f aca="false">N7-O7</f>
        <v>1</v>
      </c>
      <c r="Q7" s="320" t="e">
        <f aca="false">N7-L7</f>
        <v>#DIV/0!</v>
      </c>
      <c r="R7" s="320" t="e">
        <f aca="false">N7-K7</f>
        <v>#DIV/0!</v>
      </c>
      <c r="S7" s="320" t="e">
        <f aca="false">(Q7+R7)/2</f>
        <v>#DIV/0!</v>
      </c>
      <c r="T7" s="322" t="e">
        <f aca="false">T4</f>
        <v>#DIV/0!</v>
      </c>
      <c r="U7" s="320" t="e">
        <f aca="false">T7-M7</f>
        <v>#DIV/0!</v>
      </c>
      <c r="V7" s="324" t="n">
        <v>1</v>
      </c>
      <c r="W7" s="320" t="e">
        <f aca="false">U7+F7</f>
        <v>#DIV/0!</v>
      </c>
      <c r="X7" s="320" t="n">
        <f aca="false">V7-M7</f>
        <v>0.3</v>
      </c>
      <c r="Y7" s="320" t="n">
        <f aca="false">X7+F7</f>
        <v>0.465</v>
      </c>
      <c r="Z7" s="320" t="e">
        <f aca="false">ROUND(((G7+H7)/2*Y7+(G7+J7)/2*W7)/2*((Q7+R7)/2)+(H7+I7)/2*M7*O7,3)</f>
        <v>#DIV/0!</v>
      </c>
      <c r="AA7" s="320" t="e">
        <f aca="false">Z7-ROUND(PI()*F7^2/4*R7,3)</f>
        <v>#DIV/0!</v>
      </c>
      <c r="AB7" s="320" t="e">
        <f aca="false">Z7</f>
        <v>#DIV/0!</v>
      </c>
      <c r="AC7" s="325" t="e">
        <f aca="false">AA7</f>
        <v>#DIV/0!</v>
      </c>
      <c r="AE7" s="286"/>
      <c r="AF7" s="289"/>
    </row>
    <row r="8" customFormat="false" ht="28.5" hidden="true" customHeight="true" outlineLevel="0" collapsed="false">
      <c r="A8" s="290" t="n">
        <v>2.5</v>
      </c>
      <c r="B8" s="291" t="s">
        <v>3</v>
      </c>
      <c r="C8" s="292" t="n">
        <v>0.3</v>
      </c>
      <c r="D8" s="293" t="e">
        <f aca="false">D7</f>
        <v>#DIV/0!</v>
      </c>
      <c r="E8" s="294" t="e">
        <f aca="false">ROUND((D8+2*9)/1000,3)</f>
        <v>#DIV/0!</v>
      </c>
      <c r="F8" s="295" t="n">
        <f aca="false">$AF$4</f>
        <v>0.165</v>
      </c>
      <c r="G8" s="296" t="n">
        <f aca="false">ROUND(F8+0.3*2,3)</f>
        <v>0.765</v>
      </c>
      <c r="H8" s="295" t="n">
        <f aca="false">ROUND(Y8*C8*2+G8,3)</f>
        <v>1.044</v>
      </c>
      <c r="I8" s="295" t="n">
        <f aca="false">ROUND((V8+F8)*C8*2+G8,3)</f>
        <v>1.464</v>
      </c>
      <c r="J8" s="295" t="e">
        <f aca="false">ROUND(W8*C8*2+G8,3)</f>
        <v>#DIV/0!</v>
      </c>
      <c r="K8" s="295" t="e">
        <f aca="false">ROUND(E8/2+0.3,3)</f>
        <v>#DIV/0!</v>
      </c>
      <c r="L8" s="295" t="e">
        <f aca="false">ROUND((U8+E8)*C8+K8,3)</f>
        <v>#DIV/0!</v>
      </c>
      <c r="M8" s="297" t="n">
        <v>0.7</v>
      </c>
      <c r="N8" s="298" t="n">
        <f aca="false">A8</f>
        <v>2.5</v>
      </c>
      <c r="O8" s="299" t="n">
        <v>1</v>
      </c>
      <c r="P8" s="295" t="n">
        <f aca="false">N8-O8</f>
        <v>1.5</v>
      </c>
      <c r="Q8" s="295" t="e">
        <f aca="false">N8-L8</f>
        <v>#DIV/0!</v>
      </c>
      <c r="R8" s="295" t="e">
        <f aca="false">N8-K8</f>
        <v>#DIV/0!</v>
      </c>
      <c r="S8" s="295" t="e">
        <f aca="false">(Q8+R8)/2</f>
        <v>#DIV/0!</v>
      </c>
      <c r="T8" s="297" t="e">
        <f aca="false">T7</f>
        <v>#DIV/0!</v>
      </c>
      <c r="U8" s="295" t="e">
        <f aca="false">T8-M8</f>
        <v>#DIV/0!</v>
      </c>
      <c r="V8" s="299" t="n">
        <v>1</v>
      </c>
      <c r="W8" s="295" t="e">
        <f aca="false">U8+F8</f>
        <v>#DIV/0!</v>
      </c>
      <c r="X8" s="295" t="n">
        <f aca="false">V8-M8</f>
        <v>0.3</v>
      </c>
      <c r="Y8" s="295" t="n">
        <f aca="false">X8+F8</f>
        <v>0.465</v>
      </c>
      <c r="Z8" s="295" t="e">
        <f aca="false">ROUND(((G8+H8)/2*Y8+(G8+J8)/2*W8)/2*((Q8+R8)/2)+(H8+I8)/2*M8*O8,3)</f>
        <v>#DIV/0!</v>
      </c>
      <c r="AA8" s="295" t="e">
        <f aca="false">Z8-AB8</f>
        <v>#DIV/0!</v>
      </c>
      <c r="AB8" s="295" t="e">
        <f aca="false">ROUND(PI()*F8^2/4*R8,3)</f>
        <v>#DIV/0!</v>
      </c>
      <c r="AC8" s="300"/>
    </row>
    <row r="9" customFormat="false" ht="28.5" hidden="true" customHeight="true" outlineLevel="0" collapsed="false">
      <c r="A9" s="326"/>
      <c r="B9" s="304" t="s">
        <v>499</v>
      </c>
      <c r="C9" s="305" t="n">
        <v>0.1</v>
      </c>
      <c r="D9" s="306" t="e">
        <f aca="false">D8</f>
        <v>#DIV/0!</v>
      </c>
      <c r="E9" s="307" t="e">
        <f aca="false">ROUND((D9+2*9)/1000,3)</f>
        <v>#DIV/0!</v>
      </c>
      <c r="F9" s="307" t="n">
        <f aca="false">$AF$4</f>
        <v>0.165</v>
      </c>
      <c r="G9" s="308" t="n">
        <f aca="false">ROUND(F9+0.3*2,3)</f>
        <v>0.765</v>
      </c>
      <c r="H9" s="307" t="n">
        <f aca="false">ROUND(Y9*C9*2+G9,3)</f>
        <v>0.858</v>
      </c>
      <c r="I9" s="307" t="n">
        <f aca="false">ROUND((V9+F9)*C9*2+G9,3)</f>
        <v>0.998</v>
      </c>
      <c r="J9" s="307" t="e">
        <f aca="false">ROUND(W9*C9*2+G9,3)</f>
        <v>#DIV/0!</v>
      </c>
      <c r="K9" s="307" t="e">
        <f aca="false">ROUND(E9/2+0.3,3)</f>
        <v>#DIV/0!</v>
      </c>
      <c r="L9" s="307" t="e">
        <f aca="false">ROUND((U9+E9)*C9+K9,3)</f>
        <v>#DIV/0!</v>
      </c>
      <c r="M9" s="309" t="n">
        <v>0.7</v>
      </c>
      <c r="N9" s="310" t="n">
        <f aca="false">N8</f>
        <v>2.5</v>
      </c>
      <c r="O9" s="311" t="n">
        <v>1</v>
      </c>
      <c r="P9" s="307" t="n">
        <f aca="false">N9-O9</f>
        <v>1.5</v>
      </c>
      <c r="Q9" s="307" t="e">
        <f aca="false">N9-L9</f>
        <v>#DIV/0!</v>
      </c>
      <c r="R9" s="307" t="e">
        <f aca="false">N9-K9</f>
        <v>#DIV/0!</v>
      </c>
      <c r="S9" s="307" t="e">
        <f aca="false">(Q9+R9)/2</f>
        <v>#DIV/0!</v>
      </c>
      <c r="T9" s="309" t="e">
        <f aca="false">T8</f>
        <v>#DIV/0!</v>
      </c>
      <c r="U9" s="307" t="e">
        <f aca="false">T9-M9</f>
        <v>#DIV/0!</v>
      </c>
      <c r="V9" s="311" t="n">
        <v>1</v>
      </c>
      <c r="W9" s="307" t="e">
        <f aca="false">U9+F9</f>
        <v>#DIV/0!</v>
      </c>
      <c r="X9" s="307" t="n">
        <f aca="false">V9-M9</f>
        <v>0.3</v>
      </c>
      <c r="Y9" s="307" t="n">
        <f aca="false">X9+F9</f>
        <v>0.465</v>
      </c>
      <c r="Z9" s="307" t="e">
        <f aca="false">ROUND(((G9+H9)/2*Y9+(G9+J9)/2*W9)/2*((Q9+R9)/2)+(H9+I9)/2*M9*O9,3)</f>
        <v>#DIV/0!</v>
      </c>
      <c r="AA9" s="307" t="e">
        <f aca="false">Z9-ROUND(PI()*F9^2/4*R9,3)</f>
        <v>#DIV/0!</v>
      </c>
      <c r="AB9" s="307" t="e">
        <f aca="false">Z9</f>
        <v>#DIV/0!</v>
      </c>
      <c r="AC9" s="312" t="e">
        <f aca="false">AA9</f>
        <v>#DIV/0!</v>
      </c>
    </row>
    <row r="10" customFormat="false" ht="28.5" hidden="true" customHeight="true" outlineLevel="0" collapsed="false">
      <c r="A10" s="326"/>
      <c r="B10" s="304" t="s">
        <v>5</v>
      </c>
      <c r="C10" s="305" t="n">
        <v>0.1</v>
      </c>
      <c r="D10" s="306" t="e">
        <f aca="false">D9</f>
        <v>#DIV/0!</v>
      </c>
      <c r="E10" s="307" t="e">
        <f aca="false">ROUND((D10+2*9)/1000,3)</f>
        <v>#DIV/0!</v>
      </c>
      <c r="F10" s="307" t="n">
        <f aca="false">$AF$4</f>
        <v>0.165</v>
      </c>
      <c r="G10" s="308" t="n">
        <f aca="false">ROUND(F10+0.3*2,3)</f>
        <v>0.765</v>
      </c>
      <c r="H10" s="307" t="n">
        <f aca="false">ROUND(Y10*C10*2+G10,3)</f>
        <v>0.858</v>
      </c>
      <c r="I10" s="307" t="n">
        <f aca="false">ROUND((V10+F10)*C10*2+G10,3)</f>
        <v>0.998</v>
      </c>
      <c r="J10" s="307" t="e">
        <f aca="false">ROUND(W10*C10*2+G10,3)</f>
        <v>#DIV/0!</v>
      </c>
      <c r="K10" s="307" t="e">
        <f aca="false">ROUND(E10/2+0.3,3)</f>
        <v>#DIV/0!</v>
      </c>
      <c r="L10" s="307" t="e">
        <f aca="false">ROUND((U10+E10)*C10+K10,3)</f>
        <v>#DIV/0!</v>
      </c>
      <c r="M10" s="309" t="n">
        <v>0.7</v>
      </c>
      <c r="N10" s="310" t="n">
        <f aca="false">N9</f>
        <v>2.5</v>
      </c>
      <c r="O10" s="311" t="n">
        <v>1</v>
      </c>
      <c r="P10" s="307" t="n">
        <f aca="false">N10-O10</f>
        <v>1.5</v>
      </c>
      <c r="Q10" s="307" t="e">
        <f aca="false">N10-L10</f>
        <v>#DIV/0!</v>
      </c>
      <c r="R10" s="307" t="e">
        <f aca="false">N10-K10</f>
        <v>#DIV/0!</v>
      </c>
      <c r="S10" s="307" t="e">
        <f aca="false">(Q10+R10)/2</f>
        <v>#DIV/0!</v>
      </c>
      <c r="T10" s="309" t="e">
        <f aca="false">T8</f>
        <v>#DIV/0!</v>
      </c>
      <c r="U10" s="307" t="e">
        <f aca="false">T10-M10</f>
        <v>#DIV/0!</v>
      </c>
      <c r="V10" s="311" t="n">
        <v>1</v>
      </c>
      <c r="W10" s="307" t="e">
        <f aca="false">U10+F10</f>
        <v>#DIV/0!</v>
      </c>
      <c r="X10" s="307" t="n">
        <f aca="false">V10-M10</f>
        <v>0.3</v>
      </c>
      <c r="Y10" s="307" t="n">
        <f aca="false">X10+F10</f>
        <v>0.465</v>
      </c>
      <c r="Z10" s="307" t="e">
        <f aca="false">ROUND(((G10+H10)/2*Y10+(G10+J10)/2*W10)/2*((Q10+R10)/2)+(H10+I10)/2*M10*O10,3)</f>
        <v>#DIV/0!</v>
      </c>
      <c r="AA10" s="307" t="e">
        <f aca="false">Z10-ROUND(PI()*F10^2/4*R10,3)</f>
        <v>#DIV/0!</v>
      </c>
      <c r="AB10" s="307" t="e">
        <f aca="false">Z10</f>
        <v>#DIV/0!</v>
      </c>
      <c r="AC10" s="312" t="e">
        <f aca="false">AA10</f>
        <v>#DIV/0!</v>
      </c>
    </row>
    <row r="11" customFormat="false" ht="28.5" hidden="true" customHeight="true" outlineLevel="0" collapsed="false">
      <c r="A11" s="327"/>
      <c r="B11" s="316" t="s">
        <v>6</v>
      </c>
      <c r="C11" s="317" t="n">
        <v>0.1</v>
      </c>
      <c r="D11" s="318" t="e">
        <f aca="false">D10</f>
        <v>#DIV/0!</v>
      </c>
      <c r="E11" s="319" t="e">
        <f aca="false">ROUND((D11+2*9)/1000,3)</f>
        <v>#DIV/0!</v>
      </c>
      <c r="F11" s="320" t="n">
        <f aca="false">$AF$4</f>
        <v>0.165</v>
      </c>
      <c r="G11" s="321" t="n">
        <f aca="false">ROUND(F11+0.3*2,3)</f>
        <v>0.765</v>
      </c>
      <c r="H11" s="320" t="n">
        <f aca="false">ROUND(Y11*C11*2+G11,3)</f>
        <v>0.858</v>
      </c>
      <c r="I11" s="320" t="n">
        <f aca="false">ROUND((V11+F11)*C11*2+G11,3)</f>
        <v>0.998</v>
      </c>
      <c r="J11" s="320" t="e">
        <f aca="false">ROUND(W11*C11*2+G11,3)</f>
        <v>#DIV/0!</v>
      </c>
      <c r="K11" s="320" t="e">
        <f aca="false">ROUND(E11/2+0.3,3)</f>
        <v>#DIV/0!</v>
      </c>
      <c r="L11" s="320" t="e">
        <f aca="false">ROUND((U11+E11)*C11+K11,3)</f>
        <v>#DIV/0!</v>
      </c>
      <c r="M11" s="322" t="n">
        <v>0.7</v>
      </c>
      <c r="N11" s="323" t="n">
        <f aca="false">N10</f>
        <v>2.5</v>
      </c>
      <c r="O11" s="324" t="n">
        <v>1</v>
      </c>
      <c r="P11" s="320" t="n">
        <f aca="false">N11-O11</f>
        <v>1.5</v>
      </c>
      <c r="Q11" s="320" t="e">
        <f aca="false">N11-L11</f>
        <v>#DIV/0!</v>
      </c>
      <c r="R11" s="320" t="e">
        <f aca="false">N11-K11</f>
        <v>#DIV/0!</v>
      </c>
      <c r="S11" s="320" t="e">
        <f aca="false">(Q11+R11)/2</f>
        <v>#DIV/0!</v>
      </c>
      <c r="T11" s="322" t="e">
        <f aca="false">T8</f>
        <v>#DIV/0!</v>
      </c>
      <c r="U11" s="320" t="e">
        <f aca="false">T11-M11</f>
        <v>#DIV/0!</v>
      </c>
      <c r="V11" s="324" t="n">
        <v>1</v>
      </c>
      <c r="W11" s="320" t="e">
        <f aca="false">U11+F11</f>
        <v>#DIV/0!</v>
      </c>
      <c r="X11" s="320" t="n">
        <f aca="false">V11-M11</f>
        <v>0.3</v>
      </c>
      <c r="Y11" s="320" t="n">
        <f aca="false">X11+F11</f>
        <v>0.465</v>
      </c>
      <c r="Z11" s="320" t="e">
        <f aca="false">ROUND(((G11+H11)/2*Y11+(G11+J11)/2*W11)/2*((Q11+R11)/2)+(H11+I11)/2*M11*O11,3)</f>
        <v>#DIV/0!</v>
      </c>
      <c r="AA11" s="320" t="e">
        <f aca="false">Z11-ROUND(PI()*F11^2/4*R11,3)</f>
        <v>#DIV/0!</v>
      </c>
      <c r="AB11" s="320" t="e">
        <f aca="false">Z11</f>
        <v>#DIV/0!</v>
      </c>
      <c r="AC11" s="325" t="e">
        <f aca="false">AA11</f>
        <v>#DIV/0!</v>
      </c>
    </row>
    <row r="12" customFormat="false" ht="28.5" hidden="true" customHeight="true" outlineLevel="0" collapsed="false">
      <c r="A12" s="326" t="n">
        <v>3</v>
      </c>
      <c r="B12" s="291" t="s">
        <v>3</v>
      </c>
      <c r="C12" s="292" t="n">
        <v>0.3</v>
      </c>
      <c r="D12" s="293" t="e">
        <f aca="false">D11</f>
        <v>#DIV/0!</v>
      </c>
      <c r="E12" s="294" t="e">
        <f aca="false">ROUND((D12+2*9)/1000,3)</f>
        <v>#DIV/0!</v>
      </c>
      <c r="F12" s="295" t="n">
        <f aca="false">$AF$4</f>
        <v>0.165</v>
      </c>
      <c r="G12" s="296" t="n">
        <f aca="false">ROUND(F12+0.3*2,3)</f>
        <v>0.765</v>
      </c>
      <c r="H12" s="295" t="n">
        <f aca="false">ROUND(Y12*C12*2+G12,3)</f>
        <v>1.044</v>
      </c>
      <c r="I12" s="295" t="n">
        <f aca="false">ROUND((V12+F12)*C12*2+G12,3)</f>
        <v>1.464</v>
      </c>
      <c r="J12" s="295" t="e">
        <f aca="false">ROUND(W12*C12*2+G12,3)</f>
        <v>#DIV/0!</v>
      </c>
      <c r="K12" s="295" t="e">
        <f aca="false">ROUND(E12/2+0.3,3)</f>
        <v>#DIV/0!</v>
      </c>
      <c r="L12" s="295" t="e">
        <f aca="false">ROUND((U12+E12)*C12+K12,3)</f>
        <v>#DIV/0!</v>
      </c>
      <c r="M12" s="297" t="n">
        <v>0.7</v>
      </c>
      <c r="N12" s="298" t="n">
        <f aca="false">A12</f>
        <v>3</v>
      </c>
      <c r="O12" s="299" t="n">
        <v>1</v>
      </c>
      <c r="P12" s="295" t="n">
        <f aca="false">N12-O12</f>
        <v>2</v>
      </c>
      <c r="Q12" s="295" t="e">
        <f aca="false">N12-L12</f>
        <v>#DIV/0!</v>
      </c>
      <c r="R12" s="295" t="e">
        <f aca="false">N12-K12</f>
        <v>#DIV/0!</v>
      </c>
      <c r="S12" s="295" t="e">
        <f aca="false">(Q12+R12)/2</f>
        <v>#DIV/0!</v>
      </c>
      <c r="T12" s="297" t="e">
        <f aca="false">T11</f>
        <v>#DIV/0!</v>
      </c>
      <c r="U12" s="295" t="e">
        <f aca="false">T12-M12</f>
        <v>#DIV/0!</v>
      </c>
      <c r="V12" s="299" t="n">
        <v>1</v>
      </c>
      <c r="W12" s="295" t="e">
        <f aca="false">U12+F12</f>
        <v>#DIV/0!</v>
      </c>
      <c r="X12" s="295" t="n">
        <f aca="false">V12-M12</f>
        <v>0.3</v>
      </c>
      <c r="Y12" s="295" t="n">
        <f aca="false">X12+F12</f>
        <v>0.465</v>
      </c>
      <c r="Z12" s="295" t="e">
        <f aca="false">ROUND(((G12+H12)/2*Y12+(G12+J12)/2*W12)/2*((Q12+R12)/2)+(H12+I12)/2*M12*O12,3)</f>
        <v>#DIV/0!</v>
      </c>
      <c r="AA12" s="295" t="e">
        <f aca="false">Z12-AB12</f>
        <v>#DIV/0!</v>
      </c>
      <c r="AB12" s="295" t="e">
        <f aca="false">ROUND(PI()*F12^2/4*R12,3)</f>
        <v>#DIV/0!</v>
      </c>
      <c r="AC12" s="300"/>
    </row>
    <row r="13" customFormat="false" ht="28.5" hidden="true" customHeight="true" outlineLevel="0" collapsed="false">
      <c r="A13" s="326"/>
      <c r="B13" s="304" t="s">
        <v>499</v>
      </c>
      <c r="C13" s="305" t="n">
        <v>0.1</v>
      </c>
      <c r="D13" s="306" t="e">
        <f aca="false">D12</f>
        <v>#DIV/0!</v>
      </c>
      <c r="E13" s="307" t="e">
        <f aca="false">ROUND((D13+2*9)/1000,3)</f>
        <v>#DIV/0!</v>
      </c>
      <c r="F13" s="307" t="n">
        <f aca="false">$AF$4</f>
        <v>0.165</v>
      </c>
      <c r="G13" s="308" t="n">
        <f aca="false">ROUND(F13+0.3*2,3)</f>
        <v>0.765</v>
      </c>
      <c r="H13" s="307" t="n">
        <f aca="false">ROUND(Y13*C13*2+G13,3)</f>
        <v>0.858</v>
      </c>
      <c r="I13" s="307" t="n">
        <f aca="false">ROUND((V13+F13)*C13*2+G13,3)</f>
        <v>0.998</v>
      </c>
      <c r="J13" s="307" t="e">
        <f aca="false">ROUND(W13*C13*2+G13,3)</f>
        <v>#DIV/0!</v>
      </c>
      <c r="K13" s="307" t="e">
        <f aca="false">ROUND(E13/2+0.3,3)</f>
        <v>#DIV/0!</v>
      </c>
      <c r="L13" s="307" t="e">
        <f aca="false">ROUND((U13+E13)*C13+K13,3)</f>
        <v>#DIV/0!</v>
      </c>
      <c r="M13" s="309" t="n">
        <v>0.7</v>
      </c>
      <c r="N13" s="310" t="n">
        <f aca="false">N12</f>
        <v>3</v>
      </c>
      <c r="O13" s="311" t="n">
        <v>1</v>
      </c>
      <c r="P13" s="307" t="n">
        <f aca="false">N13-O13</f>
        <v>2</v>
      </c>
      <c r="Q13" s="307" t="e">
        <f aca="false">N13-L13</f>
        <v>#DIV/0!</v>
      </c>
      <c r="R13" s="307" t="e">
        <f aca="false">N13-K13</f>
        <v>#DIV/0!</v>
      </c>
      <c r="S13" s="307" t="e">
        <f aca="false">(Q13+R13)/2</f>
        <v>#DIV/0!</v>
      </c>
      <c r="T13" s="309" t="e">
        <f aca="false">T12</f>
        <v>#DIV/0!</v>
      </c>
      <c r="U13" s="307" t="e">
        <f aca="false">T13-M13</f>
        <v>#DIV/0!</v>
      </c>
      <c r="V13" s="311" t="n">
        <v>1</v>
      </c>
      <c r="W13" s="307" t="e">
        <f aca="false">U13+F13</f>
        <v>#DIV/0!</v>
      </c>
      <c r="X13" s="307" t="n">
        <f aca="false">V13-M13</f>
        <v>0.3</v>
      </c>
      <c r="Y13" s="307" t="n">
        <f aca="false">X13+F13</f>
        <v>0.465</v>
      </c>
      <c r="Z13" s="307" t="e">
        <f aca="false">ROUND(((G13+H13)/2*Y13+(G13+J13)/2*W13)/2*((Q13+R13)/2)+(H13+I13)/2*M13*O13,3)</f>
        <v>#DIV/0!</v>
      </c>
      <c r="AA13" s="307" t="e">
        <f aca="false">Z13-ROUND(PI()*F13^2/4*R13,3)</f>
        <v>#DIV/0!</v>
      </c>
      <c r="AB13" s="307" t="e">
        <f aca="false">Z13</f>
        <v>#DIV/0!</v>
      </c>
      <c r="AC13" s="312" t="e">
        <f aca="false">AA13</f>
        <v>#DIV/0!</v>
      </c>
    </row>
    <row r="14" customFormat="false" ht="28.5" hidden="true" customHeight="true" outlineLevel="0" collapsed="false">
      <c r="A14" s="326"/>
      <c r="B14" s="304" t="s">
        <v>5</v>
      </c>
      <c r="C14" s="305" t="n">
        <v>0.1</v>
      </c>
      <c r="D14" s="306" t="e">
        <f aca="false">D13</f>
        <v>#DIV/0!</v>
      </c>
      <c r="E14" s="307" t="e">
        <f aca="false">ROUND((D14+2*9)/1000,3)</f>
        <v>#DIV/0!</v>
      </c>
      <c r="F14" s="307" t="n">
        <f aca="false">$AF$4</f>
        <v>0.165</v>
      </c>
      <c r="G14" s="308" t="n">
        <f aca="false">ROUND(F14+0.3*2,3)</f>
        <v>0.765</v>
      </c>
      <c r="H14" s="307" t="n">
        <f aca="false">ROUND(Y14*C14*2+G14,3)</f>
        <v>0.858</v>
      </c>
      <c r="I14" s="307" t="n">
        <f aca="false">ROUND((V14+F14)*C14*2+G14,3)</f>
        <v>0.998</v>
      </c>
      <c r="J14" s="307" t="e">
        <f aca="false">ROUND(W14*C14*2+G14,3)</f>
        <v>#DIV/0!</v>
      </c>
      <c r="K14" s="307" t="e">
        <f aca="false">ROUND(E14/2+0.3,3)</f>
        <v>#DIV/0!</v>
      </c>
      <c r="L14" s="307" t="e">
        <f aca="false">ROUND((U14+E14)*C14+K14,3)</f>
        <v>#DIV/0!</v>
      </c>
      <c r="M14" s="309" t="n">
        <v>0.7</v>
      </c>
      <c r="N14" s="310" t="n">
        <f aca="false">N13</f>
        <v>3</v>
      </c>
      <c r="O14" s="311" t="n">
        <v>1</v>
      </c>
      <c r="P14" s="307" t="n">
        <f aca="false">N14-O14</f>
        <v>2</v>
      </c>
      <c r="Q14" s="307" t="e">
        <f aca="false">N14-L14</f>
        <v>#DIV/0!</v>
      </c>
      <c r="R14" s="307" t="e">
        <f aca="false">N14-K14</f>
        <v>#DIV/0!</v>
      </c>
      <c r="S14" s="307" t="e">
        <f aca="false">(Q14+R14)/2</f>
        <v>#DIV/0!</v>
      </c>
      <c r="T14" s="309" t="e">
        <f aca="false">T12</f>
        <v>#DIV/0!</v>
      </c>
      <c r="U14" s="307" t="e">
        <f aca="false">T14-M14</f>
        <v>#DIV/0!</v>
      </c>
      <c r="V14" s="311" t="n">
        <v>1</v>
      </c>
      <c r="W14" s="307" t="e">
        <f aca="false">U14+F14</f>
        <v>#DIV/0!</v>
      </c>
      <c r="X14" s="307" t="n">
        <f aca="false">V14-M14</f>
        <v>0.3</v>
      </c>
      <c r="Y14" s="307" t="n">
        <f aca="false">X14+F14</f>
        <v>0.465</v>
      </c>
      <c r="Z14" s="307" t="e">
        <f aca="false">ROUND(((G14+H14)/2*Y14+(G14+J14)/2*W14)/2*((Q14+R14)/2)+(H14+I14)/2*M14*O14,3)</f>
        <v>#DIV/0!</v>
      </c>
      <c r="AA14" s="307" t="e">
        <f aca="false">Z14-ROUND(PI()*F14^2/4*R14,3)</f>
        <v>#DIV/0!</v>
      </c>
      <c r="AB14" s="307" t="e">
        <f aca="false">Z14</f>
        <v>#DIV/0!</v>
      </c>
      <c r="AC14" s="312" t="e">
        <f aca="false">AA14</f>
        <v>#DIV/0!</v>
      </c>
    </row>
    <row r="15" customFormat="false" ht="28.5" hidden="true" customHeight="true" outlineLevel="0" collapsed="false">
      <c r="A15" s="326"/>
      <c r="B15" s="316" t="s">
        <v>6</v>
      </c>
      <c r="C15" s="317" t="n">
        <v>0.1</v>
      </c>
      <c r="D15" s="318" t="e">
        <f aca="false">D14</f>
        <v>#DIV/0!</v>
      </c>
      <c r="E15" s="319" t="e">
        <f aca="false">ROUND((D15+2*9)/1000,3)</f>
        <v>#DIV/0!</v>
      </c>
      <c r="F15" s="320" t="n">
        <f aca="false">$AF$4</f>
        <v>0.165</v>
      </c>
      <c r="G15" s="321" t="n">
        <f aca="false">ROUND(F15+0.3*2,3)</f>
        <v>0.765</v>
      </c>
      <c r="H15" s="320" t="n">
        <f aca="false">ROUND(Y15*C15*2+G15,3)</f>
        <v>0.858</v>
      </c>
      <c r="I15" s="320" t="n">
        <f aca="false">ROUND((V15+F15)*C15*2+G15,3)</f>
        <v>0.998</v>
      </c>
      <c r="J15" s="320" t="e">
        <f aca="false">ROUND(W15*C15*2+G15,3)</f>
        <v>#DIV/0!</v>
      </c>
      <c r="K15" s="320" t="e">
        <f aca="false">ROUND(E15/2+0.3,3)</f>
        <v>#DIV/0!</v>
      </c>
      <c r="L15" s="320" t="e">
        <f aca="false">ROUND((U15+E15)*C15+K15,3)</f>
        <v>#DIV/0!</v>
      </c>
      <c r="M15" s="322" t="n">
        <v>0.7</v>
      </c>
      <c r="N15" s="323" t="n">
        <f aca="false">N14</f>
        <v>3</v>
      </c>
      <c r="O15" s="324" t="n">
        <v>1</v>
      </c>
      <c r="P15" s="320" t="n">
        <f aca="false">N15-O15</f>
        <v>2</v>
      </c>
      <c r="Q15" s="320" t="e">
        <f aca="false">N15-L15</f>
        <v>#DIV/0!</v>
      </c>
      <c r="R15" s="320" t="e">
        <f aca="false">N15-K15</f>
        <v>#DIV/0!</v>
      </c>
      <c r="S15" s="320" t="e">
        <f aca="false">(Q15+R15)/2</f>
        <v>#DIV/0!</v>
      </c>
      <c r="T15" s="322" t="e">
        <f aca="false">T12</f>
        <v>#DIV/0!</v>
      </c>
      <c r="U15" s="320" t="e">
        <f aca="false">T15-M15</f>
        <v>#DIV/0!</v>
      </c>
      <c r="V15" s="324" t="n">
        <v>1</v>
      </c>
      <c r="W15" s="320" t="e">
        <f aca="false">U15+F15</f>
        <v>#DIV/0!</v>
      </c>
      <c r="X15" s="320" t="n">
        <f aca="false">V15-M15</f>
        <v>0.3</v>
      </c>
      <c r="Y15" s="320" t="n">
        <f aca="false">X15+F15</f>
        <v>0.465</v>
      </c>
      <c r="Z15" s="320" t="e">
        <f aca="false">ROUND(((G15+H15)/2*Y15+(G15+J15)/2*W15)/2*((Q15+R15)/2)+(H15+I15)/2*M15*O15,3)</f>
        <v>#DIV/0!</v>
      </c>
      <c r="AA15" s="320" t="e">
        <f aca="false">Z15-ROUND(PI()*F15^2/4*R15,3)</f>
        <v>#DIV/0!</v>
      </c>
      <c r="AB15" s="320" t="e">
        <f aca="false">Z15</f>
        <v>#DIV/0!</v>
      </c>
      <c r="AC15" s="325" t="e">
        <f aca="false">AA15</f>
        <v>#DIV/0!</v>
      </c>
    </row>
    <row r="16" customFormat="false" ht="28.5" hidden="true" customHeight="true" outlineLevel="0" collapsed="false">
      <c r="A16" s="290" t="n">
        <v>3.5</v>
      </c>
      <c r="B16" s="291" t="s">
        <v>3</v>
      </c>
      <c r="C16" s="292" t="n">
        <v>0.3</v>
      </c>
      <c r="D16" s="293" t="e">
        <f aca="false">D15</f>
        <v>#DIV/0!</v>
      </c>
      <c r="E16" s="294" t="e">
        <f aca="false">ROUND((D16+2*9)/1000,3)</f>
        <v>#DIV/0!</v>
      </c>
      <c r="F16" s="295" t="n">
        <f aca="false">$AF$4</f>
        <v>0.165</v>
      </c>
      <c r="G16" s="296" t="n">
        <f aca="false">ROUND(F16+0.3*2,3)</f>
        <v>0.765</v>
      </c>
      <c r="H16" s="295" t="n">
        <f aca="false">ROUND(Y16*C16*2+G16,3)</f>
        <v>1.044</v>
      </c>
      <c r="I16" s="295" t="n">
        <f aca="false">ROUND((V16+F16)*C16*2+G16,3)</f>
        <v>1.464</v>
      </c>
      <c r="J16" s="295" t="e">
        <f aca="false">ROUND(W16*C16*2+G16,3)</f>
        <v>#DIV/0!</v>
      </c>
      <c r="K16" s="295" t="e">
        <f aca="false">ROUND(E16/2+0.3,3)</f>
        <v>#DIV/0!</v>
      </c>
      <c r="L16" s="295" t="e">
        <f aca="false">ROUND((U16+E16)*C16+K16,3)</f>
        <v>#DIV/0!</v>
      </c>
      <c r="M16" s="297" t="n">
        <v>0.7</v>
      </c>
      <c r="N16" s="298" t="n">
        <f aca="false">A16</f>
        <v>3.5</v>
      </c>
      <c r="O16" s="299" t="n">
        <v>1</v>
      </c>
      <c r="P16" s="295" t="n">
        <f aca="false">N16-O16</f>
        <v>2.5</v>
      </c>
      <c r="Q16" s="295" t="e">
        <f aca="false">N16-L16</f>
        <v>#DIV/0!</v>
      </c>
      <c r="R16" s="295" t="e">
        <f aca="false">N16-K16</f>
        <v>#DIV/0!</v>
      </c>
      <c r="S16" s="295" t="e">
        <f aca="false">(Q16+R16)/2</f>
        <v>#DIV/0!</v>
      </c>
      <c r="T16" s="297" t="e">
        <f aca="false">T15</f>
        <v>#DIV/0!</v>
      </c>
      <c r="U16" s="295" t="e">
        <f aca="false">T16-M16</f>
        <v>#DIV/0!</v>
      </c>
      <c r="V16" s="299" t="n">
        <v>1</v>
      </c>
      <c r="W16" s="295" t="e">
        <f aca="false">U16+F16</f>
        <v>#DIV/0!</v>
      </c>
      <c r="X16" s="295" t="n">
        <f aca="false">V16-M16</f>
        <v>0.3</v>
      </c>
      <c r="Y16" s="295" t="n">
        <f aca="false">X16+F16</f>
        <v>0.465</v>
      </c>
      <c r="Z16" s="295" t="e">
        <f aca="false">ROUND(((G16+H16)/2*Y16+(G16+J16)/2*W16)/2*((Q16+R16)/2)+(H16+I16)/2*M16*O16,3)</f>
        <v>#DIV/0!</v>
      </c>
      <c r="AA16" s="295" t="e">
        <f aca="false">Z16-AB16</f>
        <v>#DIV/0!</v>
      </c>
      <c r="AB16" s="295" t="e">
        <f aca="false">ROUND(PI()*F16^2/4*R16,3)</f>
        <v>#DIV/0!</v>
      </c>
      <c r="AC16" s="300"/>
    </row>
    <row r="17" customFormat="false" ht="28.5" hidden="true" customHeight="true" outlineLevel="0" collapsed="false">
      <c r="A17" s="326"/>
      <c r="B17" s="304" t="s">
        <v>499</v>
      </c>
      <c r="C17" s="305" t="n">
        <v>0.1</v>
      </c>
      <c r="D17" s="306" t="e">
        <f aca="false">D16</f>
        <v>#DIV/0!</v>
      </c>
      <c r="E17" s="307" t="e">
        <f aca="false">ROUND((D17+2*9)/1000,3)</f>
        <v>#DIV/0!</v>
      </c>
      <c r="F17" s="307" t="n">
        <f aca="false">$AF$4</f>
        <v>0.165</v>
      </c>
      <c r="G17" s="308" t="n">
        <f aca="false">ROUND(F17+0.3*2,3)</f>
        <v>0.765</v>
      </c>
      <c r="H17" s="307" t="n">
        <f aca="false">ROUND(Y17*C17*2+G17,3)</f>
        <v>0.858</v>
      </c>
      <c r="I17" s="307" t="n">
        <f aca="false">ROUND((V17+F17)*C17*2+G17,3)</f>
        <v>0.998</v>
      </c>
      <c r="J17" s="307" t="e">
        <f aca="false">ROUND(W17*C17*2+G17,3)</f>
        <v>#DIV/0!</v>
      </c>
      <c r="K17" s="307" t="e">
        <f aca="false">ROUND(E17/2+0.3,3)</f>
        <v>#DIV/0!</v>
      </c>
      <c r="L17" s="307" t="e">
        <f aca="false">ROUND((U17+E17)*C17+K17,3)</f>
        <v>#DIV/0!</v>
      </c>
      <c r="M17" s="309" t="n">
        <v>0.7</v>
      </c>
      <c r="N17" s="310" t="n">
        <f aca="false">N16</f>
        <v>3.5</v>
      </c>
      <c r="O17" s="311" t="n">
        <v>1</v>
      </c>
      <c r="P17" s="307" t="n">
        <f aca="false">N17-O17</f>
        <v>2.5</v>
      </c>
      <c r="Q17" s="307" t="e">
        <f aca="false">N17-L17</f>
        <v>#DIV/0!</v>
      </c>
      <c r="R17" s="307" t="e">
        <f aca="false">N17-K17</f>
        <v>#DIV/0!</v>
      </c>
      <c r="S17" s="307" t="e">
        <f aca="false">(Q17+R17)/2</f>
        <v>#DIV/0!</v>
      </c>
      <c r="T17" s="309" t="e">
        <f aca="false">T16</f>
        <v>#DIV/0!</v>
      </c>
      <c r="U17" s="307" t="e">
        <f aca="false">T17-M17</f>
        <v>#DIV/0!</v>
      </c>
      <c r="V17" s="311" t="n">
        <v>1</v>
      </c>
      <c r="W17" s="307" t="e">
        <f aca="false">U17+F17</f>
        <v>#DIV/0!</v>
      </c>
      <c r="X17" s="307" t="n">
        <f aca="false">V17-M17</f>
        <v>0.3</v>
      </c>
      <c r="Y17" s="307" t="n">
        <f aca="false">X17+F17</f>
        <v>0.465</v>
      </c>
      <c r="Z17" s="307" t="e">
        <f aca="false">ROUND(((G17+H17)/2*Y17+(G17+J17)/2*W17)/2*((Q17+R17)/2)+(H17+I17)/2*M17*O17,3)</f>
        <v>#DIV/0!</v>
      </c>
      <c r="AA17" s="307" t="e">
        <f aca="false">Z17-ROUND(PI()*F17^2/4*R17,3)</f>
        <v>#DIV/0!</v>
      </c>
      <c r="AB17" s="307" t="e">
        <f aca="false">Z17</f>
        <v>#DIV/0!</v>
      </c>
      <c r="AC17" s="312" t="e">
        <f aca="false">AA17</f>
        <v>#DIV/0!</v>
      </c>
    </row>
    <row r="18" customFormat="false" ht="28.5" hidden="true" customHeight="true" outlineLevel="0" collapsed="false">
      <c r="A18" s="326"/>
      <c r="B18" s="304" t="s">
        <v>5</v>
      </c>
      <c r="C18" s="305" t="n">
        <v>0.1</v>
      </c>
      <c r="D18" s="306" t="e">
        <f aca="false">D17</f>
        <v>#DIV/0!</v>
      </c>
      <c r="E18" s="307" t="e">
        <f aca="false">ROUND((D18+2*9)/1000,3)</f>
        <v>#DIV/0!</v>
      </c>
      <c r="F18" s="307" t="n">
        <f aca="false">$AF$4</f>
        <v>0.165</v>
      </c>
      <c r="G18" s="308" t="n">
        <f aca="false">ROUND(F18+0.3*2,3)</f>
        <v>0.765</v>
      </c>
      <c r="H18" s="307" t="n">
        <f aca="false">ROUND(Y18*C18*2+G18,3)</f>
        <v>0.858</v>
      </c>
      <c r="I18" s="307" t="n">
        <f aca="false">ROUND((V18+F18)*C18*2+G18,3)</f>
        <v>0.998</v>
      </c>
      <c r="J18" s="307" t="e">
        <f aca="false">ROUND(W18*C18*2+G18,3)</f>
        <v>#DIV/0!</v>
      </c>
      <c r="K18" s="307" t="e">
        <f aca="false">ROUND(E18/2+0.3,3)</f>
        <v>#DIV/0!</v>
      </c>
      <c r="L18" s="307" t="e">
        <f aca="false">ROUND((U18+E18)*C18+K18,3)</f>
        <v>#DIV/0!</v>
      </c>
      <c r="M18" s="309" t="n">
        <v>0.7</v>
      </c>
      <c r="N18" s="310" t="n">
        <f aca="false">N17</f>
        <v>3.5</v>
      </c>
      <c r="O18" s="311" t="n">
        <v>1</v>
      </c>
      <c r="P18" s="307" t="n">
        <f aca="false">N18-O18</f>
        <v>2.5</v>
      </c>
      <c r="Q18" s="307" t="e">
        <f aca="false">N18-L18</f>
        <v>#DIV/0!</v>
      </c>
      <c r="R18" s="307" t="e">
        <f aca="false">N18-K18</f>
        <v>#DIV/0!</v>
      </c>
      <c r="S18" s="307" t="e">
        <f aca="false">(Q18+R18)/2</f>
        <v>#DIV/0!</v>
      </c>
      <c r="T18" s="309" t="e">
        <f aca="false">T16</f>
        <v>#DIV/0!</v>
      </c>
      <c r="U18" s="307" t="e">
        <f aca="false">T18-M18</f>
        <v>#DIV/0!</v>
      </c>
      <c r="V18" s="311" t="n">
        <v>1</v>
      </c>
      <c r="W18" s="307" t="e">
        <f aca="false">U18+F18</f>
        <v>#DIV/0!</v>
      </c>
      <c r="X18" s="307" t="n">
        <f aca="false">V18-M18</f>
        <v>0.3</v>
      </c>
      <c r="Y18" s="307" t="n">
        <f aca="false">X18+F18</f>
        <v>0.465</v>
      </c>
      <c r="Z18" s="307" t="e">
        <f aca="false">ROUND(((G18+H18)/2*Y18+(G18+J18)/2*W18)/2*((Q18+R18)/2)+(H18+I18)/2*M18*O18,3)</f>
        <v>#DIV/0!</v>
      </c>
      <c r="AA18" s="307" t="e">
        <f aca="false">Z18-ROUND(PI()*F18^2/4*R18,3)</f>
        <v>#DIV/0!</v>
      </c>
      <c r="AB18" s="307" t="e">
        <f aca="false">Z18</f>
        <v>#DIV/0!</v>
      </c>
      <c r="AC18" s="312" t="e">
        <f aca="false">AA18</f>
        <v>#DIV/0!</v>
      </c>
    </row>
    <row r="19" customFormat="false" ht="28.5" hidden="true" customHeight="true" outlineLevel="0" collapsed="false">
      <c r="A19" s="327"/>
      <c r="B19" s="316" t="s">
        <v>6</v>
      </c>
      <c r="C19" s="317" t="n">
        <v>0.1</v>
      </c>
      <c r="D19" s="318" t="e">
        <f aca="false">D18</f>
        <v>#DIV/0!</v>
      </c>
      <c r="E19" s="319" t="e">
        <f aca="false">ROUND((D19+2*9)/1000,3)</f>
        <v>#DIV/0!</v>
      </c>
      <c r="F19" s="320" t="n">
        <f aca="false">$AF$4</f>
        <v>0.165</v>
      </c>
      <c r="G19" s="321" t="n">
        <f aca="false">ROUND(F19+0.3*2,3)</f>
        <v>0.765</v>
      </c>
      <c r="H19" s="320" t="n">
        <f aca="false">ROUND(Y19*C19*2+G19,3)</f>
        <v>0.858</v>
      </c>
      <c r="I19" s="320" t="n">
        <f aca="false">ROUND((V19+F19)*C19*2+G19,3)</f>
        <v>0.998</v>
      </c>
      <c r="J19" s="320" t="e">
        <f aca="false">ROUND(W19*C19*2+G19,3)</f>
        <v>#DIV/0!</v>
      </c>
      <c r="K19" s="320" t="e">
        <f aca="false">ROUND(E19/2+0.3,3)</f>
        <v>#DIV/0!</v>
      </c>
      <c r="L19" s="320" t="e">
        <f aca="false">ROUND((U19+E19)*C19+K19,3)</f>
        <v>#DIV/0!</v>
      </c>
      <c r="M19" s="322" t="n">
        <v>0.7</v>
      </c>
      <c r="N19" s="323" t="n">
        <f aca="false">N18</f>
        <v>3.5</v>
      </c>
      <c r="O19" s="324" t="n">
        <v>1</v>
      </c>
      <c r="P19" s="320" t="n">
        <f aca="false">N19-O19</f>
        <v>2.5</v>
      </c>
      <c r="Q19" s="320" t="e">
        <f aca="false">N19-L19</f>
        <v>#DIV/0!</v>
      </c>
      <c r="R19" s="320" t="e">
        <f aca="false">N19-K19</f>
        <v>#DIV/0!</v>
      </c>
      <c r="S19" s="320" t="e">
        <f aca="false">(Q19+R19)/2</f>
        <v>#DIV/0!</v>
      </c>
      <c r="T19" s="322" t="e">
        <f aca="false">T16</f>
        <v>#DIV/0!</v>
      </c>
      <c r="U19" s="320" t="e">
        <f aca="false">T19-M19</f>
        <v>#DIV/0!</v>
      </c>
      <c r="V19" s="324" t="n">
        <v>1</v>
      </c>
      <c r="W19" s="320" t="e">
        <f aca="false">U19+F19</f>
        <v>#DIV/0!</v>
      </c>
      <c r="X19" s="320" t="n">
        <f aca="false">V19-M19</f>
        <v>0.3</v>
      </c>
      <c r="Y19" s="320" t="n">
        <f aca="false">X19+F19</f>
        <v>0.465</v>
      </c>
      <c r="Z19" s="320" t="e">
        <f aca="false">ROUND(((G19+H19)/2*Y19+(G19+J19)/2*W19)/2*((Q19+R19)/2)+(H19+I19)/2*M19*O19,3)</f>
        <v>#DIV/0!</v>
      </c>
      <c r="AA19" s="320" t="e">
        <f aca="false">Z19-ROUND(PI()*F19^2/4*R19,3)</f>
        <v>#DIV/0!</v>
      </c>
      <c r="AB19" s="320" t="e">
        <f aca="false">Z19</f>
        <v>#DIV/0!</v>
      </c>
      <c r="AC19" s="325" t="e">
        <f aca="false">AA19</f>
        <v>#DIV/0!</v>
      </c>
    </row>
    <row r="20" customFormat="false" ht="45" hidden="false" customHeight="true" outlineLevel="0" collapsed="false">
      <c r="A20" s="290" t="n">
        <v>12</v>
      </c>
      <c r="B20" s="291" t="s">
        <v>3</v>
      </c>
      <c r="C20" s="292" t="n">
        <v>0.3</v>
      </c>
      <c r="D20" s="293" t="e">
        <f aca="false">D19</f>
        <v>#DIV/0!</v>
      </c>
      <c r="E20" s="294" t="e">
        <f aca="false">ROUND((D20+2*9)/1000,3)</f>
        <v>#DIV/0!</v>
      </c>
      <c r="F20" s="295" t="n">
        <f aca="false">$AF$4</f>
        <v>0.165</v>
      </c>
      <c r="G20" s="296" t="n">
        <f aca="false">ROUND(F20+0.3*2,3)</f>
        <v>0.765</v>
      </c>
      <c r="H20" s="295" t="n">
        <f aca="false">ROUND(Y20*C20*2+G20,3)</f>
        <v>1.044</v>
      </c>
      <c r="I20" s="295" t="n">
        <f aca="false">ROUND((V20+F20)*C20*2+G20,3)</f>
        <v>1.464</v>
      </c>
      <c r="J20" s="295" t="e">
        <f aca="false">ROUND(W20*C20*2+G20,3)</f>
        <v>#DIV/0!</v>
      </c>
      <c r="K20" s="295" t="e">
        <f aca="false">ROUND(E20/2+0.3,3)</f>
        <v>#DIV/0!</v>
      </c>
      <c r="L20" s="295" t="e">
        <f aca="false">ROUND((U20+E20)*C20+K20,3)</f>
        <v>#DIV/0!</v>
      </c>
      <c r="M20" s="297" t="n">
        <v>0.7</v>
      </c>
      <c r="N20" s="298" t="n">
        <f aca="false">A20</f>
        <v>12</v>
      </c>
      <c r="O20" s="299" t="n">
        <v>1</v>
      </c>
      <c r="P20" s="295" t="n">
        <f aca="false">N20-O20</f>
        <v>11</v>
      </c>
      <c r="Q20" s="295" t="e">
        <f aca="false">N20-L20</f>
        <v>#DIV/0!</v>
      </c>
      <c r="R20" s="295" t="e">
        <f aca="false">N20-K20</f>
        <v>#DIV/0!</v>
      </c>
      <c r="S20" s="295" t="e">
        <f aca="false">(Q20+R20)/2</f>
        <v>#DIV/0!</v>
      </c>
      <c r="T20" s="297" t="e">
        <f aca="false">T19</f>
        <v>#DIV/0!</v>
      </c>
      <c r="U20" s="295" t="e">
        <f aca="false">T20-M20</f>
        <v>#DIV/0!</v>
      </c>
      <c r="V20" s="299" t="n">
        <v>1</v>
      </c>
      <c r="W20" s="295" t="e">
        <f aca="false">U20+F20</f>
        <v>#DIV/0!</v>
      </c>
      <c r="X20" s="295" t="n">
        <f aca="false">V20-M20</f>
        <v>0.3</v>
      </c>
      <c r="Y20" s="295" t="n">
        <f aca="false">X20+F20</f>
        <v>0.465</v>
      </c>
      <c r="Z20" s="295" t="e">
        <f aca="false">ROUND(((G20+H20)/2*Y20+(G20+J20)/2*W20)/2*((Q20+R20)/2)+(H20+I20)/2*M20*O20,3)</f>
        <v>#DIV/0!</v>
      </c>
      <c r="AA20" s="295" t="e">
        <f aca="false">Z20-AB20</f>
        <v>#DIV/0!</v>
      </c>
      <c r="AB20" s="295" t="e">
        <f aca="false">ROUND(PI()*F20^2/4*R20,3)</f>
        <v>#DIV/0!</v>
      </c>
      <c r="AC20" s="300"/>
    </row>
    <row r="21" customFormat="false" ht="45" hidden="false" customHeight="true" outlineLevel="0" collapsed="false">
      <c r="A21" s="326"/>
      <c r="B21" s="304" t="s">
        <v>499</v>
      </c>
      <c r="C21" s="305" t="n">
        <v>0.1</v>
      </c>
      <c r="D21" s="306" t="e">
        <f aca="false">D20</f>
        <v>#DIV/0!</v>
      </c>
      <c r="E21" s="307" t="e">
        <f aca="false">ROUND((D21+2*9)/1000,3)</f>
        <v>#DIV/0!</v>
      </c>
      <c r="F21" s="307" t="n">
        <f aca="false">$AF$4</f>
        <v>0.165</v>
      </c>
      <c r="G21" s="308" t="n">
        <f aca="false">ROUND(F21+0.3*2,3)</f>
        <v>0.765</v>
      </c>
      <c r="H21" s="307" t="n">
        <f aca="false">ROUND(Y21*C21*2+G21,3)</f>
        <v>0.858</v>
      </c>
      <c r="I21" s="307" t="n">
        <f aca="false">ROUND((V21+F21)*C21*2+G21,3)</f>
        <v>0.998</v>
      </c>
      <c r="J21" s="307" t="e">
        <f aca="false">ROUND(W21*C21*2+G21,3)</f>
        <v>#DIV/0!</v>
      </c>
      <c r="K21" s="307" t="e">
        <f aca="false">ROUND(E21/2+0.3,3)</f>
        <v>#DIV/0!</v>
      </c>
      <c r="L21" s="307" t="e">
        <f aca="false">ROUND((U21+E21)*C21+K21,3)</f>
        <v>#DIV/0!</v>
      </c>
      <c r="M21" s="309" t="n">
        <v>0.7</v>
      </c>
      <c r="N21" s="310" t="n">
        <f aca="false">N20</f>
        <v>12</v>
      </c>
      <c r="O21" s="311" t="n">
        <v>1</v>
      </c>
      <c r="P21" s="307" t="n">
        <f aca="false">N21-O21</f>
        <v>11</v>
      </c>
      <c r="Q21" s="307" t="e">
        <f aca="false">N21-L21</f>
        <v>#DIV/0!</v>
      </c>
      <c r="R21" s="307" t="e">
        <f aca="false">N21-K21</f>
        <v>#DIV/0!</v>
      </c>
      <c r="S21" s="307" t="e">
        <f aca="false">(Q21+R21)/2</f>
        <v>#DIV/0!</v>
      </c>
      <c r="T21" s="309" t="e">
        <f aca="false">T20</f>
        <v>#DIV/0!</v>
      </c>
      <c r="U21" s="307" t="e">
        <f aca="false">T21-M21</f>
        <v>#DIV/0!</v>
      </c>
      <c r="V21" s="311" t="n">
        <v>1</v>
      </c>
      <c r="W21" s="307" t="e">
        <f aca="false">U21+F21</f>
        <v>#DIV/0!</v>
      </c>
      <c r="X21" s="307" t="n">
        <f aca="false">V21-M21</f>
        <v>0.3</v>
      </c>
      <c r="Y21" s="307" t="n">
        <f aca="false">X21+F21</f>
        <v>0.465</v>
      </c>
      <c r="Z21" s="307" t="e">
        <f aca="false">ROUND(((G21+H21)/2*Y21+(G21+J21)/2*W21)/2*((Q21+R21)/2)+(H21+I21)/2*M21*O21,3)</f>
        <v>#DIV/0!</v>
      </c>
      <c r="AA21" s="307" t="e">
        <f aca="false">Z21-ROUND(PI()*F21^2/4*R21,3)</f>
        <v>#DIV/0!</v>
      </c>
      <c r="AB21" s="307" t="e">
        <f aca="false">Z21</f>
        <v>#DIV/0!</v>
      </c>
      <c r="AC21" s="312" t="e">
        <f aca="false">AA21</f>
        <v>#DIV/0!</v>
      </c>
    </row>
    <row r="22" customFormat="false" ht="45" hidden="false" customHeight="true" outlineLevel="0" collapsed="false">
      <c r="A22" s="326"/>
      <c r="B22" s="304" t="s">
        <v>5</v>
      </c>
      <c r="C22" s="305" t="n">
        <v>0.1</v>
      </c>
      <c r="D22" s="306" t="e">
        <f aca="false">D21</f>
        <v>#DIV/0!</v>
      </c>
      <c r="E22" s="307" t="e">
        <f aca="false">ROUND((D22+2*9)/1000,3)</f>
        <v>#DIV/0!</v>
      </c>
      <c r="F22" s="307" t="n">
        <f aca="false">$AF$4</f>
        <v>0.165</v>
      </c>
      <c r="G22" s="308" t="n">
        <f aca="false">ROUND(F22+0.3*2,3)</f>
        <v>0.765</v>
      </c>
      <c r="H22" s="307" t="n">
        <f aca="false">ROUND(Y22*C22*2+G22,3)</f>
        <v>0.858</v>
      </c>
      <c r="I22" s="307" t="n">
        <f aca="false">ROUND((V22+F22)*C22*2+G22,3)</f>
        <v>0.998</v>
      </c>
      <c r="J22" s="307" t="e">
        <f aca="false">ROUND(W22*C22*2+G22,3)</f>
        <v>#DIV/0!</v>
      </c>
      <c r="K22" s="307" t="e">
        <f aca="false">ROUND(E22/2+0.3,3)</f>
        <v>#DIV/0!</v>
      </c>
      <c r="L22" s="307" t="e">
        <f aca="false">ROUND((U22+E22)*C22+K22,3)</f>
        <v>#DIV/0!</v>
      </c>
      <c r="M22" s="309" t="n">
        <v>0.7</v>
      </c>
      <c r="N22" s="310" t="n">
        <f aca="false">N21</f>
        <v>12</v>
      </c>
      <c r="O22" s="311" t="n">
        <v>1</v>
      </c>
      <c r="P22" s="307" t="n">
        <f aca="false">N22-O22</f>
        <v>11</v>
      </c>
      <c r="Q22" s="307" t="e">
        <f aca="false">N22-L22</f>
        <v>#DIV/0!</v>
      </c>
      <c r="R22" s="307" t="e">
        <f aca="false">N22-K22</f>
        <v>#DIV/0!</v>
      </c>
      <c r="S22" s="307" t="e">
        <f aca="false">(Q22+R22)/2</f>
        <v>#DIV/0!</v>
      </c>
      <c r="T22" s="309" t="e">
        <f aca="false">T20</f>
        <v>#DIV/0!</v>
      </c>
      <c r="U22" s="307" t="e">
        <f aca="false">T22-M22</f>
        <v>#DIV/0!</v>
      </c>
      <c r="V22" s="311" t="n">
        <v>1</v>
      </c>
      <c r="W22" s="307" t="e">
        <f aca="false">U22+F22</f>
        <v>#DIV/0!</v>
      </c>
      <c r="X22" s="307" t="n">
        <f aca="false">V22-M22</f>
        <v>0.3</v>
      </c>
      <c r="Y22" s="307" t="n">
        <f aca="false">X22+F22</f>
        <v>0.465</v>
      </c>
      <c r="Z22" s="307" t="e">
        <f aca="false">ROUND(((G22+H22)/2*Y22+(G22+J22)/2*W22)/2*((Q22+R22)/2)+(H22+I22)/2*M22*O22,3)</f>
        <v>#DIV/0!</v>
      </c>
      <c r="AA22" s="307" t="e">
        <f aca="false">Z22-ROUND(PI()*F22^2/4*R22,3)</f>
        <v>#DIV/0!</v>
      </c>
      <c r="AB22" s="307" t="e">
        <f aca="false">Z22</f>
        <v>#DIV/0!</v>
      </c>
      <c r="AC22" s="312" t="e">
        <f aca="false">AA22</f>
        <v>#DIV/0!</v>
      </c>
    </row>
    <row r="23" customFormat="false" ht="45" hidden="false" customHeight="true" outlineLevel="0" collapsed="false">
      <c r="A23" s="327"/>
      <c r="B23" s="316" t="s">
        <v>6</v>
      </c>
      <c r="C23" s="317" t="n">
        <v>0.1</v>
      </c>
      <c r="D23" s="318" t="e">
        <f aca="false">D22</f>
        <v>#DIV/0!</v>
      </c>
      <c r="E23" s="319" t="e">
        <f aca="false">ROUND((D23+2*9)/1000,3)</f>
        <v>#DIV/0!</v>
      </c>
      <c r="F23" s="320" t="n">
        <f aca="false">$AF$4</f>
        <v>0.165</v>
      </c>
      <c r="G23" s="321" t="n">
        <f aca="false">ROUND(F23+0.3*2,3)</f>
        <v>0.765</v>
      </c>
      <c r="H23" s="320" t="n">
        <f aca="false">ROUND(Y23*C23*2+G23,3)</f>
        <v>0.858</v>
      </c>
      <c r="I23" s="320" t="n">
        <f aca="false">ROUND((V23+F23)*C23*2+G23,3)</f>
        <v>0.998</v>
      </c>
      <c r="J23" s="320" t="e">
        <f aca="false">ROUND(W23*C23*2+G23,3)</f>
        <v>#DIV/0!</v>
      </c>
      <c r="K23" s="320" t="e">
        <f aca="false">ROUND(E23/2+0.3,3)</f>
        <v>#DIV/0!</v>
      </c>
      <c r="L23" s="320" t="e">
        <f aca="false">ROUND((U23+E23)*C23+K23,3)</f>
        <v>#DIV/0!</v>
      </c>
      <c r="M23" s="322" t="n">
        <v>0.7</v>
      </c>
      <c r="N23" s="323" t="n">
        <f aca="false">N22</f>
        <v>12</v>
      </c>
      <c r="O23" s="324" t="n">
        <v>1</v>
      </c>
      <c r="P23" s="320" t="n">
        <f aca="false">N23-O23</f>
        <v>11</v>
      </c>
      <c r="Q23" s="320" t="e">
        <f aca="false">N23-L23</f>
        <v>#DIV/0!</v>
      </c>
      <c r="R23" s="320" t="e">
        <f aca="false">N23-K23</f>
        <v>#DIV/0!</v>
      </c>
      <c r="S23" s="320" t="e">
        <f aca="false">(Q23+R23)/2</f>
        <v>#DIV/0!</v>
      </c>
      <c r="T23" s="322" t="e">
        <f aca="false">T20</f>
        <v>#DIV/0!</v>
      </c>
      <c r="U23" s="320" t="e">
        <f aca="false">T23-M23</f>
        <v>#DIV/0!</v>
      </c>
      <c r="V23" s="324" t="n">
        <v>1</v>
      </c>
      <c r="W23" s="320" t="e">
        <f aca="false">U23+F23</f>
        <v>#DIV/0!</v>
      </c>
      <c r="X23" s="320" t="n">
        <f aca="false">V23-M23</f>
        <v>0.3</v>
      </c>
      <c r="Y23" s="320" t="n">
        <f aca="false">X23+F23</f>
        <v>0.465</v>
      </c>
      <c r="Z23" s="320" t="e">
        <f aca="false">ROUND(((G23+H23)/2*Y23+(G23+J23)/2*W23)/2*((Q23+R23)/2)+(H23+I23)/2*M23*O23,3)</f>
        <v>#DIV/0!</v>
      </c>
      <c r="AA23" s="320" t="e">
        <f aca="false">Z23-ROUND(PI()*F23^2/4*R23,3)</f>
        <v>#DIV/0!</v>
      </c>
      <c r="AB23" s="320" t="e">
        <f aca="false">Z23</f>
        <v>#DIV/0!</v>
      </c>
      <c r="AC23" s="325" t="e">
        <f aca="false">AA23</f>
        <v>#DIV/0!</v>
      </c>
    </row>
    <row r="24" customFormat="false" ht="28.5" hidden="false" customHeight="true" outlineLevel="0" collapsed="false">
      <c r="A24" s="290" t="n">
        <v>5.5</v>
      </c>
      <c r="B24" s="291" t="s">
        <v>3</v>
      </c>
      <c r="C24" s="292" t="n">
        <v>0.3</v>
      </c>
      <c r="D24" s="293" t="n">
        <v>400</v>
      </c>
      <c r="E24" s="294" t="n">
        <f aca="false">ROUND((D24+2*9)/1000,3)</f>
        <v>0.418</v>
      </c>
      <c r="F24" s="295" t="n">
        <f aca="false">$AF$4</f>
        <v>0.165</v>
      </c>
      <c r="G24" s="296" t="n">
        <f aca="false">ROUND(F24+0.3*2,3)</f>
        <v>0.765</v>
      </c>
      <c r="H24" s="295" t="n">
        <f aca="false">ROUND(Y24*C24*2+G24,3)</f>
        <v>1.044</v>
      </c>
      <c r="I24" s="295" t="n">
        <f aca="false">ROUND((V24+F24)*C24*2+G24,3)</f>
        <v>1.464</v>
      </c>
      <c r="J24" s="295" t="e">
        <f aca="false">ROUND(W24*C24*2+G24,3)</f>
        <v>#DIV/0!</v>
      </c>
      <c r="K24" s="295" t="n">
        <f aca="false">ROUND(E24/2+0.3,3)</f>
        <v>0.509</v>
      </c>
      <c r="L24" s="295" t="e">
        <f aca="false">ROUND((U24+E24)*C24+K24,3)</f>
        <v>#DIV/0!</v>
      </c>
      <c r="M24" s="297" t="n">
        <v>0.7</v>
      </c>
      <c r="N24" s="298" t="n">
        <f aca="false">A24</f>
        <v>5.5</v>
      </c>
      <c r="O24" s="299" t="n">
        <v>1</v>
      </c>
      <c r="P24" s="295" t="n">
        <f aca="false">N24-O24</f>
        <v>4.5</v>
      </c>
      <c r="Q24" s="295" t="e">
        <f aca="false">N24-L24</f>
        <v>#DIV/0!</v>
      </c>
      <c r="R24" s="295" t="n">
        <f aca="false">N24-K24</f>
        <v>4.991</v>
      </c>
      <c r="S24" s="295" t="e">
        <f aca="false">(Q24+R24)/2</f>
        <v>#DIV/0!</v>
      </c>
      <c r="T24" s="297" t="e">
        <f aca="false">T23</f>
        <v>#DIV/0!</v>
      </c>
      <c r="U24" s="295" t="e">
        <f aca="false">T24-M24</f>
        <v>#DIV/0!</v>
      </c>
      <c r="V24" s="299" t="n">
        <v>1</v>
      </c>
      <c r="W24" s="295" t="e">
        <f aca="false">U24+F24</f>
        <v>#DIV/0!</v>
      </c>
      <c r="X24" s="295" t="n">
        <f aca="false">V24-M24</f>
        <v>0.3</v>
      </c>
      <c r="Y24" s="295" t="n">
        <f aca="false">X24+F24</f>
        <v>0.465</v>
      </c>
      <c r="Z24" s="295" t="e">
        <f aca="false">ROUND(((G24+H24)/2*Y24+(G24+J24)/2*W24)/2*((Q24+R24)/2)+(H24+I24)/2*M24*O24,3)</f>
        <v>#DIV/0!</v>
      </c>
      <c r="AA24" s="295" t="e">
        <f aca="false">Z24-AB24</f>
        <v>#DIV/0!</v>
      </c>
      <c r="AB24" s="295" t="n">
        <f aca="false">ROUND(PI()*F24^2/4*R24,3)</f>
        <v>0.107</v>
      </c>
      <c r="AC24" s="300"/>
    </row>
    <row r="25" customFormat="false" ht="28.5" hidden="false" customHeight="true" outlineLevel="0" collapsed="false">
      <c r="A25" s="326"/>
      <c r="B25" s="304" t="s">
        <v>499</v>
      </c>
      <c r="C25" s="305" t="n">
        <v>0.1</v>
      </c>
      <c r="D25" s="306" t="n">
        <v>400</v>
      </c>
      <c r="E25" s="307" t="n">
        <f aca="false">ROUND((D25+2*9)/1000,3)</f>
        <v>0.418</v>
      </c>
      <c r="F25" s="307" t="n">
        <f aca="false">$AF$4</f>
        <v>0.165</v>
      </c>
      <c r="G25" s="308" t="n">
        <f aca="false">ROUND(F25+0.3*2,3)</f>
        <v>0.765</v>
      </c>
      <c r="H25" s="307" t="n">
        <f aca="false">ROUND(Y25*C25*2+G25,3)</f>
        <v>0.858</v>
      </c>
      <c r="I25" s="307" t="n">
        <f aca="false">ROUND((V25+F25)*C25*2+G25,3)</f>
        <v>0.998</v>
      </c>
      <c r="J25" s="307" t="e">
        <f aca="false">ROUND(W25*C25*2+G25,3)</f>
        <v>#DIV/0!</v>
      </c>
      <c r="K25" s="307" t="n">
        <f aca="false">ROUND(E25/2+0.3,3)</f>
        <v>0.509</v>
      </c>
      <c r="L25" s="307" t="e">
        <f aca="false">ROUND((U25+E25)*C25+K25,3)</f>
        <v>#DIV/0!</v>
      </c>
      <c r="M25" s="309" t="n">
        <v>0.7</v>
      </c>
      <c r="N25" s="310" t="n">
        <f aca="false">N24</f>
        <v>5.5</v>
      </c>
      <c r="O25" s="311" t="n">
        <v>1</v>
      </c>
      <c r="P25" s="307" t="n">
        <f aca="false">N25-O25</f>
        <v>4.5</v>
      </c>
      <c r="Q25" s="307" t="e">
        <f aca="false">N25-L25</f>
        <v>#DIV/0!</v>
      </c>
      <c r="R25" s="307" t="n">
        <f aca="false">N25-K25</f>
        <v>4.991</v>
      </c>
      <c r="S25" s="307" t="e">
        <f aca="false">(Q25+R25)/2</f>
        <v>#DIV/0!</v>
      </c>
      <c r="T25" s="309" t="e">
        <f aca="false">T24</f>
        <v>#DIV/0!</v>
      </c>
      <c r="U25" s="307" t="e">
        <f aca="false">T25-M25</f>
        <v>#DIV/0!</v>
      </c>
      <c r="V25" s="311" t="n">
        <v>1</v>
      </c>
      <c r="W25" s="307" t="e">
        <f aca="false">U25+F25</f>
        <v>#DIV/0!</v>
      </c>
      <c r="X25" s="307" t="n">
        <f aca="false">V25-M25</f>
        <v>0.3</v>
      </c>
      <c r="Y25" s="307" t="n">
        <f aca="false">X25+F25</f>
        <v>0.465</v>
      </c>
      <c r="Z25" s="307" t="e">
        <f aca="false">ROUND(((G25+H25)/2*Y25+(G25+J25)/2*W25)/2*((Q25+R25)/2)+(H25+I25)/2*M25*O25,3)</f>
        <v>#DIV/0!</v>
      </c>
      <c r="AA25" s="307" t="e">
        <f aca="false">Z25-ROUND(PI()*F25^2/4*R25,3)</f>
        <v>#DIV/0!</v>
      </c>
      <c r="AB25" s="307" t="e">
        <f aca="false">Z25</f>
        <v>#DIV/0!</v>
      </c>
      <c r="AC25" s="312" t="e">
        <f aca="false">AA25</f>
        <v>#DIV/0!</v>
      </c>
    </row>
    <row r="26" customFormat="false" ht="28.5" hidden="false" customHeight="true" outlineLevel="0" collapsed="false">
      <c r="A26" s="326"/>
      <c r="B26" s="304" t="s">
        <v>5</v>
      </c>
      <c r="C26" s="305" t="n">
        <v>0.1</v>
      </c>
      <c r="D26" s="306" t="n">
        <v>400</v>
      </c>
      <c r="E26" s="307" t="n">
        <f aca="false">ROUND((D26+2*9)/1000,3)</f>
        <v>0.418</v>
      </c>
      <c r="F26" s="307" t="n">
        <f aca="false">$AF$4</f>
        <v>0.165</v>
      </c>
      <c r="G26" s="308" t="n">
        <f aca="false">ROUND(F26+0.3*2,3)</f>
        <v>0.765</v>
      </c>
      <c r="H26" s="307" t="n">
        <f aca="false">ROUND(Y26*C26*2+G26,3)</f>
        <v>0.858</v>
      </c>
      <c r="I26" s="307" t="n">
        <f aca="false">ROUND((V26+F26)*C26*2+G26,3)</f>
        <v>0.998</v>
      </c>
      <c r="J26" s="307" t="e">
        <f aca="false">ROUND(W26*C26*2+G26,3)</f>
        <v>#DIV/0!</v>
      </c>
      <c r="K26" s="307" t="n">
        <f aca="false">ROUND(E26/2+0.3,3)</f>
        <v>0.509</v>
      </c>
      <c r="L26" s="307" t="e">
        <f aca="false">ROUND((U26+E26)*C26+K26,3)</f>
        <v>#DIV/0!</v>
      </c>
      <c r="M26" s="309" t="n">
        <v>0.7</v>
      </c>
      <c r="N26" s="310" t="n">
        <f aca="false">N25</f>
        <v>5.5</v>
      </c>
      <c r="O26" s="311" t="n">
        <v>1</v>
      </c>
      <c r="P26" s="307" t="n">
        <f aca="false">N26-O26</f>
        <v>4.5</v>
      </c>
      <c r="Q26" s="307" t="e">
        <f aca="false">N26-L26</f>
        <v>#DIV/0!</v>
      </c>
      <c r="R26" s="307" t="n">
        <f aca="false">N26-K26</f>
        <v>4.991</v>
      </c>
      <c r="S26" s="307" t="e">
        <f aca="false">(Q26+R26)/2</f>
        <v>#DIV/0!</v>
      </c>
      <c r="T26" s="309" t="e">
        <f aca="false">T24</f>
        <v>#DIV/0!</v>
      </c>
      <c r="U26" s="307" t="e">
        <f aca="false">T26-M26</f>
        <v>#DIV/0!</v>
      </c>
      <c r="V26" s="311" t="n">
        <v>1</v>
      </c>
      <c r="W26" s="307" t="e">
        <f aca="false">U26+F26</f>
        <v>#DIV/0!</v>
      </c>
      <c r="X26" s="307" t="n">
        <f aca="false">V26-M26</f>
        <v>0.3</v>
      </c>
      <c r="Y26" s="307" t="n">
        <f aca="false">X26+F26</f>
        <v>0.465</v>
      </c>
      <c r="Z26" s="307" t="e">
        <f aca="false">ROUND(((G26+H26)/2*Y26+(G26+J26)/2*W26)/2*((Q26+R26)/2)+(H26+I26)/2*M26*O26,3)</f>
        <v>#DIV/0!</v>
      </c>
      <c r="AA26" s="307" t="e">
        <f aca="false">Z26-ROUND(PI()*F26^2/4*R26,3)</f>
        <v>#DIV/0!</v>
      </c>
      <c r="AB26" s="307" t="e">
        <f aca="false">Z26</f>
        <v>#DIV/0!</v>
      </c>
      <c r="AC26" s="312" t="e">
        <f aca="false">AA26</f>
        <v>#DIV/0!</v>
      </c>
    </row>
    <row r="27" customFormat="false" ht="28.5" hidden="false" customHeight="true" outlineLevel="0" collapsed="false">
      <c r="A27" s="327"/>
      <c r="B27" s="316" t="s">
        <v>6</v>
      </c>
      <c r="C27" s="317" t="n">
        <v>0.1</v>
      </c>
      <c r="D27" s="318" t="n">
        <v>400</v>
      </c>
      <c r="E27" s="319" t="n">
        <f aca="false">ROUND((D27+2*9)/1000,3)</f>
        <v>0.418</v>
      </c>
      <c r="F27" s="320" t="n">
        <f aca="false">$AF$4</f>
        <v>0.165</v>
      </c>
      <c r="G27" s="321" t="n">
        <f aca="false">ROUND(F27+0.3*2,3)</f>
        <v>0.765</v>
      </c>
      <c r="H27" s="320" t="n">
        <f aca="false">ROUND(Y27*C27*2+G27,3)</f>
        <v>0.858</v>
      </c>
      <c r="I27" s="320" t="n">
        <f aca="false">ROUND((V27+F27)*C27*2+G27,3)</f>
        <v>0.998</v>
      </c>
      <c r="J27" s="320" t="e">
        <f aca="false">ROUND(W27*C27*2+G27,3)</f>
        <v>#DIV/0!</v>
      </c>
      <c r="K27" s="320" t="n">
        <f aca="false">ROUND(E27/2+0.3,3)</f>
        <v>0.509</v>
      </c>
      <c r="L27" s="320" t="e">
        <f aca="false">ROUND((U27+E27)*C27+K27,3)</f>
        <v>#DIV/0!</v>
      </c>
      <c r="M27" s="322" t="n">
        <v>0.7</v>
      </c>
      <c r="N27" s="323" t="n">
        <f aca="false">N26</f>
        <v>5.5</v>
      </c>
      <c r="O27" s="324" t="n">
        <v>1</v>
      </c>
      <c r="P27" s="320" t="n">
        <f aca="false">N27-O27</f>
        <v>4.5</v>
      </c>
      <c r="Q27" s="320" t="e">
        <f aca="false">N27-L27</f>
        <v>#DIV/0!</v>
      </c>
      <c r="R27" s="320" t="n">
        <f aca="false">N27-K27</f>
        <v>4.991</v>
      </c>
      <c r="S27" s="320" t="e">
        <f aca="false">(Q27+R27)/2</f>
        <v>#DIV/0!</v>
      </c>
      <c r="T27" s="322" t="e">
        <f aca="false">T24</f>
        <v>#DIV/0!</v>
      </c>
      <c r="U27" s="320" t="e">
        <f aca="false">T27-M27</f>
        <v>#DIV/0!</v>
      </c>
      <c r="V27" s="324" t="n">
        <v>1</v>
      </c>
      <c r="W27" s="320" t="e">
        <f aca="false">U27+F27</f>
        <v>#DIV/0!</v>
      </c>
      <c r="X27" s="320" t="n">
        <f aca="false">V27-M27</f>
        <v>0.3</v>
      </c>
      <c r="Y27" s="320" t="n">
        <f aca="false">X27+F27</f>
        <v>0.465</v>
      </c>
      <c r="Z27" s="320" t="e">
        <f aca="false">ROUND(((G27+H27)/2*Y27+(G27+J27)/2*W27)/2*((Q27+R27)/2)+(H27+I27)/2*M27*O27,3)</f>
        <v>#DIV/0!</v>
      </c>
      <c r="AA27" s="320" t="e">
        <f aca="false">Z27-ROUND(PI()*F27^2/4*R27,3)</f>
        <v>#DIV/0!</v>
      </c>
      <c r="AB27" s="320" t="e">
        <f aca="false">Z27</f>
        <v>#DIV/0!</v>
      </c>
      <c r="AC27" s="325" t="e">
        <f aca="false">AA27</f>
        <v>#DIV/0!</v>
      </c>
    </row>
    <row r="28" customFormat="false" ht="28.5" hidden="false" customHeight="true" outlineLevel="0" collapsed="false">
      <c r="A28" s="290" t="n">
        <v>7</v>
      </c>
      <c r="B28" s="291" t="s">
        <v>3</v>
      </c>
      <c r="C28" s="292" t="n">
        <v>0.3</v>
      </c>
      <c r="D28" s="293" t="n">
        <v>400</v>
      </c>
      <c r="E28" s="294" t="n">
        <f aca="false">ROUND((D28+2*9)/1000,3)</f>
        <v>0.418</v>
      </c>
      <c r="F28" s="295" t="n">
        <f aca="false">$AF$4</f>
        <v>0.165</v>
      </c>
      <c r="G28" s="296" t="n">
        <f aca="false">ROUND(F28+0.3*2,3)</f>
        <v>0.765</v>
      </c>
      <c r="H28" s="295" t="n">
        <f aca="false">ROUND(Y28*C28*2+G28,3)</f>
        <v>1.044</v>
      </c>
      <c r="I28" s="295" t="n">
        <f aca="false">ROUND((V28+F28)*C28*2+G28,3)</f>
        <v>1.464</v>
      </c>
      <c r="J28" s="295" t="e">
        <f aca="false">ROUND(W28*C28*2+G28,3)</f>
        <v>#DIV/0!</v>
      </c>
      <c r="K28" s="295" t="n">
        <f aca="false">ROUND(E28/2+0.3,3)</f>
        <v>0.509</v>
      </c>
      <c r="L28" s="295" t="e">
        <f aca="false">ROUND((U28+E28)*C28+K28,3)</f>
        <v>#DIV/0!</v>
      </c>
      <c r="M28" s="297" t="n">
        <v>0.7</v>
      </c>
      <c r="N28" s="298" t="n">
        <f aca="false">A28</f>
        <v>7</v>
      </c>
      <c r="O28" s="299" t="n">
        <v>1</v>
      </c>
      <c r="P28" s="295" t="n">
        <f aca="false">N28-O28</f>
        <v>6</v>
      </c>
      <c r="Q28" s="295" t="e">
        <f aca="false">N28-L28</f>
        <v>#DIV/0!</v>
      </c>
      <c r="R28" s="295" t="n">
        <f aca="false">N28-K28</f>
        <v>6.491</v>
      </c>
      <c r="S28" s="295" t="e">
        <f aca="false">(Q28+R28)/2</f>
        <v>#DIV/0!</v>
      </c>
      <c r="T28" s="297" t="e">
        <f aca="false">T27</f>
        <v>#DIV/0!</v>
      </c>
      <c r="U28" s="295" t="e">
        <f aca="false">T28-M28</f>
        <v>#DIV/0!</v>
      </c>
      <c r="V28" s="299" t="n">
        <v>1</v>
      </c>
      <c r="W28" s="295" t="e">
        <f aca="false">U28+F28</f>
        <v>#DIV/0!</v>
      </c>
      <c r="X28" s="295" t="n">
        <f aca="false">V28-M28</f>
        <v>0.3</v>
      </c>
      <c r="Y28" s="295" t="n">
        <f aca="false">X28+F28</f>
        <v>0.465</v>
      </c>
      <c r="Z28" s="295" t="e">
        <f aca="false">ROUND(((G28+H28)/2*Y28+(G28+J28)/2*W28)/2*((Q28+R28)/2)+(H28+I28)/2*M28*O28,3)</f>
        <v>#DIV/0!</v>
      </c>
      <c r="AA28" s="295" t="e">
        <f aca="false">Z28-AB28</f>
        <v>#DIV/0!</v>
      </c>
      <c r="AB28" s="295" t="n">
        <f aca="false">ROUND(PI()*F28^2/4*R28,3)</f>
        <v>0.139</v>
      </c>
      <c r="AC28" s="300"/>
    </row>
    <row r="29" customFormat="false" ht="28.5" hidden="false" customHeight="true" outlineLevel="0" collapsed="false">
      <c r="A29" s="326"/>
      <c r="B29" s="304" t="s">
        <v>499</v>
      </c>
      <c r="C29" s="305" t="n">
        <v>0.1</v>
      </c>
      <c r="D29" s="306" t="n">
        <v>400</v>
      </c>
      <c r="E29" s="307" t="n">
        <f aca="false">ROUND((D29+2*9)/1000,3)</f>
        <v>0.418</v>
      </c>
      <c r="F29" s="307" t="n">
        <f aca="false">$AF$4</f>
        <v>0.165</v>
      </c>
      <c r="G29" s="308" t="n">
        <f aca="false">ROUND(F29+0.3*2,3)</f>
        <v>0.765</v>
      </c>
      <c r="H29" s="307" t="n">
        <f aca="false">ROUND(Y29*C29*2+G29,3)</f>
        <v>0.858</v>
      </c>
      <c r="I29" s="307" t="n">
        <f aca="false">ROUND((V29+F29)*C29*2+G29,3)</f>
        <v>0.998</v>
      </c>
      <c r="J29" s="307" t="e">
        <f aca="false">ROUND(W29*C29*2+G29,3)</f>
        <v>#DIV/0!</v>
      </c>
      <c r="K29" s="307" t="n">
        <f aca="false">ROUND(E29/2+0.3,3)</f>
        <v>0.509</v>
      </c>
      <c r="L29" s="307" t="e">
        <f aca="false">ROUND((U29+E29)*C29+K29,3)</f>
        <v>#DIV/0!</v>
      </c>
      <c r="M29" s="309" t="n">
        <v>0.7</v>
      </c>
      <c r="N29" s="310" t="n">
        <f aca="false">N28</f>
        <v>7</v>
      </c>
      <c r="O29" s="311" t="n">
        <v>1</v>
      </c>
      <c r="P29" s="307" t="n">
        <f aca="false">N29-O29</f>
        <v>6</v>
      </c>
      <c r="Q29" s="307" t="e">
        <f aca="false">N29-L29</f>
        <v>#DIV/0!</v>
      </c>
      <c r="R29" s="307" t="n">
        <f aca="false">N29-K29</f>
        <v>6.491</v>
      </c>
      <c r="S29" s="307" t="e">
        <f aca="false">(Q29+R29)/2</f>
        <v>#DIV/0!</v>
      </c>
      <c r="T29" s="309" t="e">
        <f aca="false">T28</f>
        <v>#DIV/0!</v>
      </c>
      <c r="U29" s="307" t="e">
        <f aca="false">T29-M29</f>
        <v>#DIV/0!</v>
      </c>
      <c r="V29" s="311" t="n">
        <v>1</v>
      </c>
      <c r="W29" s="307" t="e">
        <f aca="false">U29+F29</f>
        <v>#DIV/0!</v>
      </c>
      <c r="X29" s="307" t="n">
        <f aca="false">V29-M29</f>
        <v>0.3</v>
      </c>
      <c r="Y29" s="307" t="n">
        <f aca="false">X29+F29</f>
        <v>0.465</v>
      </c>
      <c r="Z29" s="307" t="e">
        <f aca="false">ROUND(((G29+H29)/2*Y29+(G29+J29)/2*W29)/2*((Q29+R29)/2)+(H29+I29)/2*M29*O29,3)</f>
        <v>#DIV/0!</v>
      </c>
      <c r="AA29" s="307" t="e">
        <f aca="false">Z29-ROUND(PI()*F29^2/4*R29,3)</f>
        <v>#DIV/0!</v>
      </c>
      <c r="AB29" s="307" t="e">
        <f aca="false">Z29</f>
        <v>#DIV/0!</v>
      </c>
      <c r="AC29" s="312" t="e">
        <f aca="false">AA29</f>
        <v>#DIV/0!</v>
      </c>
    </row>
    <row r="30" customFormat="false" ht="28.5" hidden="false" customHeight="true" outlineLevel="0" collapsed="false">
      <c r="A30" s="326"/>
      <c r="B30" s="304" t="s">
        <v>5</v>
      </c>
      <c r="C30" s="305" t="n">
        <v>0.1</v>
      </c>
      <c r="D30" s="306" t="n">
        <v>400</v>
      </c>
      <c r="E30" s="307" t="n">
        <f aca="false">ROUND((D30+2*9)/1000,3)</f>
        <v>0.418</v>
      </c>
      <c r="F30" s="307" t="n">
        <f aca="false">$AF$4</f>
        <v>0.165</v>
      </c>
      <c r="G30" s="308" t="n">
        <f aca="false">ROUND(F30+0.3*2,3)</f>
        <v>0.765</v>
      </c>
      <c r="H30" s="307" t="n">
        <f aca="false">ROUND(Y30*C30*2+G30,3)</f>
        <v>0.858</v>
      </c>
      <c r="I30" s="307" t="n">
        <f aca="false">ROUND((V30+F30)*C30*2+G30,3)</f>
        <v>0.998</v>
      </c>
      <c r="J30" s="307" t="e">
        <f aca="false">ROUND(W30*C30*2+G30,3)</f>
        <v>#DIV/0!</v>
      </c>
      <c r="K30" s="307" t="n">
        <f aca="false">ROUND(E30/2+0.3,3)</f>
        <v>0.509</v>
      </c>
      <c r="L30" s="307" t="e">
        <f aca="false">ROUND((U30+E30)*C30+K30,3)</f>
        <v>#DIV/0!</v>
      </c>
      <c r="M30" s="309" t="n">
        <v>0.7</v>
      </c>
      <c r="N30" s="310" t="n">
        <f aca="false">N29</f>
        <v>7</v>
      </c>
      <c r="O30" s="311" t="n">
        <v>1</v>
      </c>
      <c r="P30" s="307" t="n">
        <f aca="false">N30-O30</f>
        <v>6</v>
      </c>
      <c r="Q30" s="307" t="e">
        <f aca="false">N30-L30</f>
        <v>#DIV/0!</v>
      </c>
      <c r="R30" s="307" t="n">
        <f aca="false">N30-K30</f>
        <v>6.491</v>
      </c>
      <c r="S30" s="307" t="e">
        <f aca="false">(Q30+R30)/2</f>
        <v>#DIV/0!</v>
      </c>
      <c r="T30" s="309" t="e">
        <f aca="false">T28</f>
        <v>#DIV/0!</v>
      </c>
      <c r="U30" s="307" t="e">
        <f aca="false">T30-M30</f>
        <v>#DIV/0!</v>
      </c>
      <c r="V30" s="311" t="n">
        <v>1</v>
      </c>
      <c r="W30" s="307" t="e">
        <f aca="false">U30+F30</f>
        <v>#DIV/0!</v>
      </c>
      <c r="X30" s="307" t="n">
        <f aca="false">V30-M30</f>
        <v>0.3</v>
      </c>
      <c r="Y30" s="307" t="n">
        <f aca="false">X30+F30</f>
        <v>0.465</v>
      </c>
      <c r="Z30" s="307" t="e">
        <f aca="false">ROUND(((G30+H30)/2*Y30+(G30+J30)/2*W30)/2*((Q30+R30)/2)+(H30+I30)/2*M30*O30,3)</f>
        <v>#DIV/0!</v>
      </c>
      <c r="AA30" s="307" t="e">
        <f aca="false">Z30-ROUND(PI()*F30^2/4*R30,3)</f>
        <v>#DIV/0!</v>
      </c>
      <c r="AB30" s="307" t="e">
        <f aca="false">Z30</f>
        <v>#DIV/0!</v>
      </c>
      <c r="AC30" s="312" t="e">
        <f aca="false">AA30</f>
        <v>#DIV/0!</v>
      </c>
    </row>
    <row r="31" customFormat="false" ht="28.5" hidden="false" customHeight="true" outlineLevel="0" collapsed="false">
      <c r="A31" s="327"/>
      <c r="B31" s="316" t="s">
        <v>6</v>
      </c>
      <c r="C31" s="317" t="n">
        <v>0.1</v>
      </c>
      <c r="D31" s="318" t="n">
        <v>400</v>
      </c>
      <c r="E31" s="319" t="n">
        <f aca="false">ROUND((D31+2*9)/1000,3)</f>
        <v>0.418</v>
      </c>
      <c r="F31" s="320" t="n">
        <f aca="false">$AF$4</f>
        <v>0.165</v>
      </c>
      <c r="G31" s="321" t="n">
        <f aca="false">ROUND(F31+0.3*2,3)</f>
        <v>0.765</v>
      </c>
      <c r="H31" s="320" t="n">
        <f aca="false">ROUND(Y31*C31*2+G31,3)</f>
        <v>0.858</v>
      </c>
      <c r="I31" s="320" t="n">
        <f aca="false">ROUND((V31+F31)*C31*2+G31,3)</f>
        <v>0.998</v>
      </c>
      <c r="J31" s="320" t="e">
        <f aca="false">ROUND(W31*C31*2+G31,3)</f>
        <v>#DIV/0!</v>
      </c>
      <c r="K31" s="320" t="n">
        <f aca="false">ROUND(E31/2+0.3,3)</f>
        <v>0.509</v>
      </c>
      <c r="L31" s="320" t="e">
        <f aca="false">ROUND((U31+E31)*C31+K31,3)</f>
        <v>#DIV/0!</v>
      </c>
      <c r="M31" s="322" t="n">
        <v>0.7</v>
      </c>
      <c r="N31" s="323" t="n">
        <f aca="false">N30</f>
        <v>7</v>
      </c>
      <c r="O31" s="324" t="n">
        <v>1</v>
      </c>
      <c r="P31" s="320" t="n">
        <f aca="false">N31-O31</f>
        <v>6</v>
      </c>
      <c r="Q31" s="320" t="e">
        <f aca="false">N31-L31</f>
        <v>#DIV/0!</v>
      </c>
      <c r="R31" s="320" t="n">
        <f aca="false">N31-K31</f>
        <v>6.491</v>
      </c>
      <c r="S31" s="320" t="e">
        <f aca="false">(Q31+R31)/2</f>
        <v>#DIV/0!</v>
      </c>
      <c r="T31" s="322" t="e">
        <f aca="false">T28</f>
        <v>#DIV/0!</v>
      </c>
      <c r="U31" s="320" t="e">
        <f aca="false">T31-M31</f>
        <v>#DIV/0!</v>
      </c>
      <c r="V31" s="324" t="n">
        <v>1</v>
      </c>
      <c r="W31" s="320" t="e">
        <f aca="false">U31+F31</f>
        <v>#DIV/0!</v>
      </c>
      <c r="X31" s="320" t="n">
        <f aca="false">V31-M31</f>
        <v>0.3</v>
      </c>
      <c r="Y31" s="320" t="n">
        <f aca="false">X31+F31</f>
        <v>0.465</v>
      </c>
      <c r="Z31" s="320" t="e">
        <f aca="false">ROUND(((G31+H31)/2*Y31+(G31+J31)/2*W31)/2*((Q31+R31)/2)+(H31+I31)/2*M31*O31,3)</f>
        <v>#DIV/0!</v>
      </c>
      <c r="AA31" s="320" t="e">
        <f aca="false">Z31-ROUND(PI()*F31^2/4*R31,3)</f>
        <v>#DIV/0!</v>
      </c>
      <c r="AB31" s="320" t="e">
        <f aca="false">Z31</f>
        <v>#DIV/0!</v>
      </c>
      <c r="AC31" s="325" t="e">
        <f aca="false">AA31</f>
        <v>#DIV/0!</v>
      </c>
    </row>
    <row r="32" customFormat="false" ht="28.5" hidden="false" customHeight="true" outlineLevel="0" collapsed="false">
      <c r="A32" s="326" t="n">
        <v>7.5</v>
      </c>
      <c r="B32" s="291" t="s">
        <v>3</v>
      </c>
      <c r="C32" s="292" t="n">
        <v>0.3</v>
      </c>
      <c r="D32" s="293" t="n">
        <v>400</v>
      </c>
      <c r="E32" s="294" t="n">
        <f aca="false">ROUND((D32+2*9)/1000,3)</f>
        <v>0.418</v>
      </c>
      <c r="F32" s="295" t="n">
        <f aca="false">$AF$4</f>
        <v>0.165</v>
      </c>
      <c r="G32" s="296" t="n">
        <f aca="false">ROUND(F32+0.3*2,3)</f>
        <v>0.765</v>
      </c>
      <c r="H32" s="295" t="n">
        <f aca="false">ROUND(Y32*C32*2+G32,3)</f>
        <v>1.044</v>
      </c>
      <c r="I32" s="295" t="n">
        <f aca="false">ROUND((V32+F32)*C32*2+G32,3)</f>
        <v>1.464</v>
      </c>
      <c r="J32" s="295" t="e">
        <f aca="false">ROUND(W32*C32*2+G32,3)</f>
        <v>#DIV/0!</v>
      </c>
      <c r="K32" s="295" t="n">
        <f aca="false">ROUND(E32/2+0.3,3)</f>
        <v>0.509</v>
      </c>
      <c r="L32" s="295" t="e">
        <f aca="false">ROUND((U32+E32)*C32+K32,3)</f>
        <v>#DIV/0!</v>
      </c>
      <c r="M32" s="297" t="n">
        <v>0.7</v>
      </c>
      <c r="N32" s="298" t="n">
        <f aca="false">A32</f>
        <v>7.5</v>
      </c>
      <c r="O32" s="299" t="n">
        <v>1</v>
      </c>
      <c r="P32" s="295" t="n">
        <f aca="false">N32-O32</f>
        <v>6.5</v>
      </c>
      <c r="Q32" s="295" t="e">
        <f aca="false">N32-L32</f>
        <v>#DIV/0!</v>
      </c>
      <c r="R32" s="295" t="n">
        <f aca="false">N32-K32</f>
        <v>6.991</v>
      </c>
      <c r="S32" s="295" t="e">
        <f aca="false">(Q32+R32)/2</f>
        <v>#DIV/0!</v>
      </c>
      <c r="T32" s="297" t="e">
        <f aca="false">T31</f>
        <v>#DIV/0!</v>
      </c>
      <c r="U32" s="295" t="e">
        <f aca="false">T32-M32</f>
        <v>#DIV/0!</v>
      </c>
      <c r="V32" s="299" t="n">
        <v>1</v>
      </c>
      <c r="W32" s="295" t="e">
        <f aca="false">U32+F32</f>
        <v>#DIV/0!</v>
      </c>
      <c r="X32" s="295" t="n">
        <f aca="false">V32-M32</f>
        <v>0.3</v>
      </c>
      <c r="Y32" s="295" t="n">
        <f aca="false">X32+F32</f>
        <v>0.465</v>
      </c>
      <c r="Z32" s="295" t="e">
        <f aca="false">ROUND(((G32+H32)/2*Y32+(G32+J32)/2*W32)/2*((Q32+R32)/2)+(H32+I32)/2*M32*O32,3)</f>
        <v>#DIV/0!</v>
      </c>
      <c r="AA32" s="295" t="e">
        <f aca="false">Z32-AB32</f>
        <v>#DIV/0!</v>
      </c>
      <c r="AB32" s="295" t="n">
        <f aca="false">ROUND(PI()*F32^2/4*R32,3)</f>
        <v>0.149</v>
      </c>
      <c r="AC32" s="300"/>
    </row>
    <row r="33" customFormat="false" ht="28.5" hidden="false" customHeight="true" outlineLevel="0" collapsed="false">
      <c r="A33" s="326"/>
      <c r="B33" s="304" t="s">
        <v>499</v>
      </c>
      <c r="C33" s="305" t="n">
        <v>0.1</v>
      </c>
      <c r="D33" s="306" t="n">
        <v>400</v>
      </c>
      <c r="E33" s="307" t="n">
        <f aca="false">ROUND((D33+2*9)/1000,3)</f>
        <v>0.418</v>
      </c>
      <c r="F33" s="307" t="n">
        <f aca="false">$AF$4</f>
        <v>0.165</v>
      </c>
      <c r="G33" s="308" t="n">
        <f aca="false">ROUND(F33+0.3*2,3)</f>
        <v>0.765</v>
      </c>
      <c r="H33" s="307" t="n">
        <f aca="false">ROUND(Y33*C33*2+G33,3)</f>
        <v>0.858</v>
      </c>
      <c r="I33" s="307" t="n">
        <f aca="false">ROUND((V33+F33)*C33*2+G33,3)</f>
        <v>0.998</v>
      </c>
      <c r="J33" s="307" t="e">
        <f aca="false">ROUND(W33*C33*2+G33,3)</f>
        <v>#DIV/0!</v>
      </c>
      <c r="K33" s="307" t="n">
        <f aca="false">ROUND(E33/2+0.3,3)</f>
        <v>0.509</v>
      </c>
      <c r="L33" s="307" t="e">
        <f aca="false">ROUND((U33+E33)*C33+K33,3)</f>
        <v>#DIV/0!</v>
      </c>
      <c r="M33" s="309" t="n">
        <v>0.7</v>
      </c>
      <c r="N33" s="310" t="n">
        <f aca="false">N32</f>
        <v>7.5</v>
      </c>
      <c r="O33" s="311" t="n">
        <v>1</v>
      </c>
      <c r="P33" s="307" t="n">
        <f aca="false">N33-O33</f>
        <v>6.5</v>
      </c>
      <c r="Q33" s="307" t="e">
        <f aca="false">N33-L33</f>
        <v>#DIV/0!</v>
      </c>
      <c r="R33" s="307" t="n">
        <f aca="false">N33-K33</f>
        <v>6.991</v>
      </c>
      <c r="S33" s="307" t="e">
        <f aca="false">(Q33+R33)/2</f>
        <v>#DIV/0!</v>
      </c>
      <c r="T33" s="309" t="e">
        <f aca="false">T32</f>
        <v>#DIV/0!</v>
      </c>
      <c r="U33" s="307" t="e">
        <f aca="false">T33-M33</f>
        <v>#DIV/0!</v>
      </c>
      <c r="V33" s="311" t="n">
        <v>1</v>
      </c>
      <c r="W33" s="307" t="e">
        <f aca="false">U33+F33</f>
        <v>#DIV/0!</v>
      </c>
      <c r="X33" s="307" t="n">
        <f aca="false">V33-M33</f>
        <v>0.3</v>
      </c>
      <c r="Y33" s="307" t="n">
        <f aca="false">X33+F33</f>
        <v>0.465</v>
      </c>
      <c r="Z33" s="307" t="e">
        <f aca="false">ROUND(((G33+H33)/2*Y33+(G33+J33)/2*W33)/2*((Q33+R33)/2)+(H33+I33)/2*M33*O33,3)</f>
        <v>#DIV/0!</v>
      </c>
      <c r="AA33" s="307" t="e">
        <f aca="false">Z33-ROUND(PI()*F33^2/4*R33,3)</f>
        <v>#DIV/0!</v>
      </c>
      <c r="AB33" s="307" t="e">
        <f aca="false">Z33</f>
        <v>#DIV/0!</v>
      </c>
      <c r="AC33" s="312" t="e">
        <f aca="false">AA33</f>
        <v>#DIV/0!</v>
      </c>
    </row>
    <row r="34" customFormat="false" ht="28.5" hidden="false" customHeight="true" outlineLevel="0" collapsed="false">
      <c r="A34" s="326"/>
      <c r="B34" s="304" t="s">
        <v>5</v>
      </c>
      <c r="C34" s="305" t="n">
        <v>0.1</v>
      </c>
      <c r="D34" s="306" t="n">
        <v>400</v>
      </c>
      <c r="E34" s="307" t="n">
        <f aca="false">ROUND((D34+2*9)/1000,3)</f>
        <v>0.418</v>
      </c>
      <c r="F34" s="307" t="n">
        <f aca="false">$AF$4</f>
        <v>0.165</v>
      </c>
      <c r="G34" s="308" t="n">
        <f aca="false">ROUND(F34+0.3*2,3)</f>
        <v>0.765</v>
      </c>
      <c r="H34" s="307" t="n">
        <f aca="false">ROUND(Y34*C34*2+G34,3)</f>
        <v>0.858</v>
      </c>
      <c r="I34" s="307" t="n">
        <f aca="false">ROUND((V34+F34)*C34*2+G34,3)</f>
        <v>0.998</v>
      </c>
      <c r="J34" s="307" t="e">
        <f aca="false">ROUND(W34*C34*2+G34,3)</f>
        <v>#DIV/0!</v>
      </c>
      <c r="K34" s="307" t="n">
        <f aca="false">ROUND(E34/2+0.3,3)</f>
        <v>0.509</v>
      </c>
      <c r="L34" s="307" t="e">
        <f aca="false">ROUND((U34+E34)*C34+K34,3)</f>
        <v>#DIV/0!</v>
      </c>
      <c r="M34" s="309" t="n">
        <v>0.7</v>
      </c>
      <c r="N34" s="310" t="n">
        <f aca="false">N33</f>
        <v>7.5</v>
      </c>
      <c r="O34" s="311" t="n">
        <v>1</v>
      </c>
      <c r="P34" s="307" t="n">
        <f aca="false">N34-O34</f>
        <v>6.5</v>
      </c>
      <c r="Q34" s="307" t="e">
        <f aca="false">N34-L34</f>
        <v>#DIV/0!</v>
      </c>
      <c r="R34" s="307" t="n">
        <f aca="false">N34-K34</f>
        <v>6.991</v>
      </c>
      <c r="S34" s="307" t="e">
        <f aca="false">(Q34+R34)/2</f>
        <v>#DIV/0!</v>
      </c>
      <c r="T34" s="309" t="e">
        <f aca="false">T32</f>
        <v>#DIV/0!</v>
      </c>
      <c r="U34" s="307" t="e">
        <f aca="false">T34-M34</f>
        <v>#DIV/0!</v>
      </c>
      <c r="V34" s="311" t="n">
        <v>1</v>
      </c>
      <c r="W34" s="307" t="e">
        <f aca="false">U34+F34</f>
        <v>#DIV/0!</v>
      </c>
      <c r="X34" s="307" t="n">
        <f aca="false">V34-M34</f>
        <v>0.3</v>
      </c>
      <c r="Y34" s="307" t="n">
        <f aca="false">X34+F34</f>
        <v>0.465</v>
      </c>
      <c r="Z34" s="307" t="e">
        <f aca="false">ROUND(((G34+H34)/2*Y34+(G34+J34)/2*W34)/2*((Q34+R34)/2)+(H34+I34)/2*M34*O34,3)</f>
        <v>#DIV/0!</v>
      </c>
      <c r="AA34" s="307" t="e">
        <f aca="false">Z34-ROUND(PI()*F34^2/4*R34,3)</f>
        <v>#DIV/0!</v>
      </c>
      <c r="AB34" s="307" t="e">
        <f aca="false">Z34</f>
        <v>#DIV/0!</v>
      </c>
      <c r="AC34" s="312" t="e">
        <f aca="false">AA34</f>
        <v>#DIV/0!</v>
      </c>
    </row>
    <row r="35" customFormat="false" ht="28.5" hidden="false" customHeight="true" outlineLevel="0" collapsed="false">
      <c r="A35" s="326"/>
      <c r="B35" s="316" t="s">
        <v>6</v>
      </c>
      <c r="C35" s="317" t="n">
        <v>0.1</v>
      </c>
      <c r="D35" s="318" t="n">
        <v>400</v>
      </c>
      <c r="E35" s="319" t="n">
        <f aca="false">ROUND((D35+2*9)/1000,3)</f>
        <v>0.418</v>
      </c>
      <c r="F35" s="320" t="n">
        <f aca="false">$AF$4</f>
        <v>0.165</v>
      </c>
      <c r="G35" s="321" t="n">
        <f aca="false">ROUND(F35+0.3*2,3)</f>
        <v>0.765</v>
      </c>
      <c r="H35" s="320" t="n">
        <f aca="false">ROUND(Y35*C35*2+G35,3)</f>
        <v>0.858</v>
      </c>
      <c r="I35" s="320" t="n">
        <f aca="false">ROUND((V35+F35)*C35*2+G35,3)</f>
        <v>0.998</v>
      </c>
      <c r="J35" s="320" t="e">
        <f aca="false">ROUND(W35*C35*2+G35,3)</f>
        <v>#DIV/0!</v>
      </c>
      <c r="K35" s="320" t="n">
        <f aca="false">ROUND(E35/2+0.3,3)</f>
        <v>0.509</v>
      </c>
      <c r="L35" s="320" t="e">
        <f aca="false">ROUND((U35+E35)*C35+K35,3)</f>
        <v>#DIV/0!</v>
      </c>
      <c r="M35" s="322" t="n">
        <v>0.7</v>
      </c>
      <c r="N35" s="323" t="n">
        <f aca="false">N34</f>
        <v>7.5</v>
      </c>
      <c r="O35" s="324" t="n">
        <v>1</v>
      </c>
      <c r="P35" s="320" t="n">
        <f aca="false">N35-O35</f>
        <v>6.5</v>
      </c>
      <c r="Q35" s="320" t="e">
        <f aca="false">N35-L35</f>
        <v>#DIV/0!</v>
      </c>
      <c r="R35" s="320" t="n">
        <f aca="false">N35-K35</f>
        <v>6.991</v>
      </c>
      <c r="S35" s="320" t="e">
        <f aca="false">(Q35+R35)/2</f>
        <v>#DIV/0!</v>
      </c>
      <c r="T35" s="322" t="e">
        <f aca="false">T32</f>
        <v>#DIV/0!</v>
      </c>
      <c r="U35" s="320" t="e">
        <f aca="false">T35-M35</f>
        <v>#DIV/0!</v>
      </c>
      <c r="V35" s="324" t="n">
        <v>1</v>
      </c>
      <c r="W35" s="320" t="e">
        <f aca="false">U35+F35</f>
        <v>#DIV/0!</v>
      </c>
      <c r="X35" s="320" t="n">
        <f aca="false">V35-M35</f>
        <v>0.3</v>
      </c>
      <c r="Y35" s="320" t="n">
        <f aca="false">X35+F35</f>
        <v>0.465</v>
      </c>
      <c r="Z35" s="320" t="e">
        <f aca="false">ROUND(((G35+H35)/2*Y35+(G35+J35)/2*W35)/2*((Q35+R35)/2)+(H35+I35)/2*M35*O35,3)</f>
        <v>#DIV/0!</v>
      </c>
      <c r="AA35" s="320" t="e">
        <f aca="false">Z35-ROUND(PI()*F35^2/4*R35,3)</f>
        <v>#DIV/0!</v>
      </c>
      <c r="AB35" s="320" t="e">
        <f aca="false">Z35</f>
        <v>#DIV/0!</v>
      </c>
      <c r="AC35" s="325" t="e">
        <f aca="false">AA35</f>
        <v>#DIV/0!</v>
      </c>
    </row>
    <row r="36" customFormat="false" ht="28.5" hidden="false" customHeight="true" outlineLevel="0" collapsed="false">
      <c r="A36" s="290" t="n">
        <v>8.5</v>
      </c>
      <c r="B36" s="291" t="s">
        <v>3</v>
      </c>
      <c r="C36" s="292" t="n">
        <v>0.3</v>
      </c>
      <c r="D36" s="293" t="n">
        <v>400</v>
      </c>
      <c r="E36" s="294" t="n">
        <f aca="false">ROUND((D36+2*9)/1000,3)</f>
        <v>0.418</v>
      </c>
      <c r="F36" s="295" t="n">
        <f aca="false">$AF$4</f>
        <v>0.165</v>
      </c>
      <c r="G36" s="296" t="n">
        <f aca="false">ROUND(F36+0.3*2,3)</f>
        <v>0.765</v>
      </c>
      <c r="H36" s="295" t="n">
        <f aca="false">ROUND(Y36*C36*2+G36,3)</f>
        <v>1.044</v>
      </c>
      <c r="I36" s="295" t="n">
        <f aca="false">ROUND((V36+F36)*C36*2+G36,3)</f>
        <v>1.464</v>
      </c>
      <c r="J36" s="295" t="e">
        <f aca="false">ROUND(W36*C36*2+G36,3)</f>
        <v>#DIV/0!</v>
      </c>
      <c r="K36" s="295" t="n">
        <f aca="false">ROUND(E36/2+0.3,3)</f>
        <v>0.509</v>
      </c>
      <c r="L36" s="295" t="e">
        <f aca="false">ROUND((U36+E36)*C36+K36,3)</f>
        <v>#DIV/0!</v>
      </c>
      <c r="M36" s="297" t="n">
        <v>0.7</v>
      </c>
      <c r="N36" s="298" t="n">
        <f aca="false">A36</f>
        <v>8.5</v>
      </c>
      <c r="O36" s="299" t="n">
        <v>1</v>
      </c>
      <c r="P36" s="295" t="n">
        <f aca="false">N36-O36</f>
        <v>7.5</v>
      </c>
      <c r="Q36" s="295" t="e">
        <f aca="false">N36-L36</f>
        <v>#DIV/0!</v>
      </c>
      <c r="R36" s="295" t="n">
        <f aca="false">N36-K36</f>
        <v>7.991</v>
      </c>
      <c r="S36" s="295" t="e">
        <f aca="false">(Q36+R36)/2</f>
        <v>#DIV/0!</v>
      </c>
      <c r="T36" s="297" t="e">
        <f aca="false">T35</f>
        <v>#DIV/0!</v>
      </c>
      <c r="U36" s="295" t="e">
        <f aca="false">T36-M36</f>
        <v>#DIV/0!</v>
      </c>
      <c r="V36" s="299" t="n">
        <v>1</v>
      </c>
      <c r="W36" s="295" t="e">
        <f aca="false">U36+F36</f>
        <v>#DIV/0!</v>
      </c>
      <c r="X36" s="295" t="n">
        <f aca="false">V36-M36</f>
        <v>0.3</v>
      </c>
      <c r="Y36" s="295" t="n">
        <f aca="false">X36+F36</f>
        <v>0.465</v>
      </c>
      <c r="Z36" s="295" t="e">
        <f aca="false">ROUND(((G36+H36)/2*Y36+(G36+J36)/2*W36)/2*((Q36+R36)/2)+(H36+I36)/2*M36*O36,3)</f>
        <v>#DIV/0!</v>
      </c>
      <c r="AA36" s="295" t="e">
        <f aca="false">Z36-AB36</f>
        <v>#DIV/0!</v>
      </c>
      <c r="AB36" s="295" t="n">
        <f aca="false">ROUND(PI()*F36^2/4*R36,3)</f>
        <v>0.171</v>
      </c>
      <c r="AC36" s="300"/>
    </row>
    <row r="37" customFormat="false" ht="28.5" hidden="false" customHeight="true" outlineLevel="0" collapsed="false">
      <c r="A37" s="326"/>
      <c r="B37" s="304" t="s">
        <v>499</v>
      </c>
      <c r="C37" s="305" t="n">
        <v>0.1</v>
      </c>
      <c r="D37" s="306" t="n">
        <v>400</v>
      </c>
      <c r="E37" s="307" t="n">
        <f aca="false">ROUND((D37+2*9)/1000,3)</f>
        <v>0.418</v>
      </c>
      <c r="F37" s="307" t="n">
        <f aca="false">$AF$4</f>
        <v>0.165</v>
      </c>
      <c r="G37" s="308" t="n">
        <f aca="false">ROUND(F37+0.3*2,3)</f>
        <v>0.765</v>
      </c>
      <c r="H37" s="307" t="n">
        <f aca="false">ROUND(Y37*C37*2+G37,3)</f>
        <v>0.858</v>
      </c>
      <c r="I37" s="307" t="n">
        <f aca="false">ROUND((V37+F37)*C37*2+G37,3)</f>
        <v>0.998</v>
      </c>
      <c r="J37" s="307" t="e">
        <f aca="false">ROUND(W37*C37*2+G37,3)</f>
        <v>#DIV/0!</v>
      </c>
      <c r="K37" s="307" t="n">
        <f aca="false">ROUND(E37/2+0.3,3)</f>
        <v>0.509</v>
      </c>
      <c r="L37" s="307" t="e">
        <f aca="false">ROUND((U37+E37)*C37+K37,3)</f>
        <v>#DIV/0!</v>
      </c>
      <c r="M37" s="309" t="n">
        <v>0.7</v>
      </c>
      <c r="N37" s="310" t="n">
        <f aca="false">N36</f>
        <v>8.5</v>
      </c>
      <c r="O37" s="311" t="n">
        <v>1</v>
      </c>
      <c r="P37" s="307" t="n">
        <f aca="false">N37-O37</f>
        <v>7.5</v>
      </c>
      <c r="Q37" s="307" t="e">
        <f aca="false">N37-L37</f>
        <v>#DIV/0!</v>
      </c>
      <c r="R37" s="307" t="n">
        <f aca="false">N37-K37</f>
        <v>7.991</v>
      </c>
      <c r="S37" s="307" t="e">
        <f aca="false">(Q37+R37)/2</f>
        <v>#DIV/0!</v>
      </c>
      <c r="T37" s="309" t="e">
        <f aca="false">T36</f>
        <v>#DIV/0!</v>
      </c>
      <c r="U37" s="307" t="e">
        <f aca="false">T37-M37</f>
        <v>#DIV/0!</v>
      </c>
      <c r="V37" s="311" t="n">
        <v>1</v>
      </c>
      <c r="W37" s="307" t="e">
        <f aca="false">U37+F37</f>
        <v>#DIV/0!</v>
      </c>
      <c r="X37" s="307" t="n">
        <f aca="false">V37-M37</f>
        <v>0.3</v>
      </c>
      <c r="Y37" s="307" t="n">
        <f aca="false">X37+F37</f>
        <v>0.465</v>
      </c>
      <c r="Z37" s="307" t="e">
        <f aca="false">ROUND(((G37+H37)/2*Y37+(G37+J37)/2*W37)/2*((Q37+R37)/2)+(H37+I37)/2*M37*O37,3)</f>
        <v>#DIV/0!</v>
      </c>
      <c r="AA37" s="307" t="e">
        <f aca="false">Z37-ROUND(PI()*F37^2/4*R37,3)</f>
        <v>#DIV/0!</v>
      </c>
      <c r="AB37" s="307" t="e">
        <f aca="false">Z37</f>
        <v>#DIV/0!</v>
      </c>
      <c r="AC37" s="312" t="e">
        <f aca="false">AA37</f>
        <v>#DIV/0!</v>
      </c>
    </row>
    <row r="38" customFormat="false" ht="28.5" hidden="false" customHeight="true" outlineLevel="0" collapsed="false">
      <c r="A38" s="326"/>
      <c r="B38" s="304" t="s">
        <v>5</v>
      </c>
      <c r="C38" s="305" t="n">
        <v>0.1</v>
      </c>
      <c r="D38" s="306" t="n">
        <v>400</v>
      </c>
      <c r="E38" s="307" t="n">
        <f aca="false">ROUND((D38+2*9)/1000,3)</f>
        <v>0.418</v>
      </c>
      <c r="F38" s="307" t="n">
        <f aca="false">$AF$4</f>
        <v>0.165</v>
      </c>
      <c r="G38" s="308" t="n">
        <f aca="false">ROUND(F38+0.3*2,3)</f>
        <v>0.765</v>
      </c>
      <c r="H38" s="307" t="n">
        <f aca="false">ROUND(Y38*C38*2+G38,3)</f>
        <v>0.858</v>
      </c>
      <c r="I38" s="307" t="n">
        <f aca="false">ROUND((V38+F38)*C38*2+G38,3)</f>
        <v>0.998</v>
      </c>
      <c r="J38" s="307" t="e">
        <f aca="false">ROUND(W38*C38*2+G38,3)</f>
        <v>#DIV/0!</v>
      </c>
      <c r="K38" s="307" t="n">
        <f aca="false">ROUND(E38/2+0.3,3)</f>
        <v>0.509</v>
      </c>
      <c r="L38" s="307" t="e">
        <f aca="false">ROUND((U38+E38)*C38+K38,3)</f>
        <v>#DIV/0!</v>
      </c>
      <c r="M38" s="309" t="n">
        <v>0.7</v>
      </c>
      <c r="N38" s="310" t="n">
        <f aca="false">N37</f>
        <v>8.5</v>
      </c>
      <c r="O38" s="311" t="n">
        <v>1</v>
      </c>
      <c r="P38" s="307" t="n">
        <f aca="false">N38-O38</f>
        <v>7.5</v>
      </c>
      <c r="Q38" s="307" t="e">
        <f aca="false">N38-L38</f>
        <v>#DIV/0!</v>
      </c>
      <c r="R38" s="307" t="n">
        <f aca="false">N38-K38</f>
        <v>7.991</v>
      </c>
      <c r="S38" s="307" t="e">
        <f aca="false">(Q38+R38)/2</f>
        <v>#DIV/0!</v>
      </c>
      <c r="T38" s="309" t="e">
        <f aca="false">T36</f>
        <v>#DIV/0!</v>
      </c>
      <c r="U38" s="307" t="e">
        <f aca="false">T38-M38</f>
        <v>#DIV/0!</v>
      </c>
      <c r="V38" s="311" t="n">
        <v>1</v>
      </c>
      <c r="W38" s="307" t="e">
        <f aca="false">U38+F38</f>
        <v>#DIV/0!</v>
      </c>
      <c r="X38" s="307" t="n">
        <f aca="false">V38-M38</f>
        <v>0.3</v>
      </c>
      <c r="Y38" s="307" t="n">
        <f aca="false">X38+F38</f>
        <v>0.465</v>
      </c>
      <c r="Z38" s="307" t="e">
        <f aca="false">ROUND(((G38+H38)/2*Y38+(G38+J38)/2*W38)/2*((Q38+R38)/2)+(H38+I38)/2*M38*O38,3)</f>
        <v>#DIV/0!</v>
      </c>
      <c r="AA38" s="307" t="e">
        <f aca="false">Z38-ROUND(PI()*F38^2/4*R38,3)</f>
        <v>#DIV/0!</v>
      </c>
      <c r="AB38" s="307" t="e">
        <f aca="false">Z38</f>
        <v>#DIV/0!</v>
      </c>
      <c r="AC38" s="312" t="e">
        <f aca="false">AA38</f>
        <v>#DIV/0!</v>
      </c>
    </row>
    <row r="39" customFormat="false" ht="28.5" hidden="false" customHeight="true" outlineLevel="0" collapsed="false">
      <c r="A39" s="327"/>
      <c r="B39" s="316" t="s">
        <v>6</v>
      </c>
      <c r="C39" s="317" t="n">
        <v>0.1</v>
      </c>
      <c r="D39" s="318" t="n">
        <v>400</v>
      </c>
      <c r="E39" s="319" t="n">
        <f aca="false">ROUND((D39+2*9)/1000,3)</f>
        <v>0.418</v>
      </c>
      <c r="F39" s="320" t="n">
        <f aca="false">$AF$4</f>
        <v>0.165</v>
      </c>
      <c r="G39" s="321" t="n">
        <f aca="false">ROUND(F39+0.3*2,3)</f>
        <v>0.765</v>
      </c>
      <c r="H39" s="320" t="n">
        <f aca="false">ROUND(Y39*C39*2+G39,3)</f>
        <v>0.858</v>
      </c>
      <c r="I39" s="320" t="n">
        <f aca="false">ROUND((V39+F39)*C39*2+G39,3)</f>
        <v>0.998</v>
      </c>
      <c r="J39" s="320" t="e">
        <f aca="false">ROUND(W39*C39*2+G39,3)</f>
        <v>#DIV/0!</v>
      </c>
      <c r="K39" s="320" t="n">
        <f aca="false">ROUND(E39/2+0.3,3)</f>
        <v>0.509</v>
      </c>
      <c r="L39" s="320" t="e">
        <f aca="false">ROUND((U39+E39)*C39+K39,3)</f>
        <v>#DIV/0!</v>
      </c>
      <c r="M39" s="322" t="n">
        <v>0.7</v>
      </c>
      <c r="N39" s="323" t="n">
        <f aca="false">N38</f>
        <v>8.5</v>
      </c>
      <c r="O39" s="324" t="n">
        <v>1</v>
      </c>
      <c r="P39" s="320" t="n">
        <f aca="false">N39-O39</f>
        <v>7.5</v>
      </c>
      <c r="Q39" s="320" t="e">
        <f aca="false">N39-L39</f>
        <v>#DIV/0!</v>
      </c>
      <c r="R39" s="320" t="n">
        <f aca="false">N39-K39</f>
        <v>7.991</v>
      </c>
      <c r="S39" s="320" t="e">
        <f aca="false">(Q39+R39)/2</f>
        <v>#DIV/0!</v>
      </c>
      <c r="T39" s="322" t="e">
        <f aca="false">T36</f>
        <v>#DIV/0!</v>
      </c>
      <c r="U39" s="320" t="e">
        <f aca="false">T39-M39</f>
        <v>#DIV/0!</v>
      </c>
      <c r="V39" s="324" t="n">
        <v>1</v>
      </c>
      <c r="W39" s="320" t="e">
        <f aca="false">U39+F39</f>
        <v>#DIV/0!</v>
      </c>
      <c r="X39" s="320" t="n">
        <f aca="false">V39-M39</f>
        <v>0.3</v>
      </c>
      <c r="Y39" s="320" t="n">
        <f aca="false">X39+F39</f>
        <v>0.465</v>
      </c>
      <c r="Z39" s="320" t="e">
        <f aca="false">ROUND(((G39+H39)/2*Y39+(G39+J39)/2*W39)/2*((Q39+R39)/2)+(H39+I39)/2*M39*O39,3)</f>
        <v>#DIV/0!</v>
      </c>
      <c r="AA39" s="320" t="e">
        <f aca="false">Z39-ROUND(PI()*F39^2/4*R39,3)</f>
        <v>#DIV/0!</v>
      </c>
      <c r="AB39" s="320" t="e">
        <f aca="false">Z39</f>
        <v>#DIV/0!</v>
      </c>
      <c r="AC39" s="325" t="e">
        <f aca="false">AA39</f>
        <v>#DIV/0!</v>
      </c>
    </row>
    <row r="40" customFormat="false" ht="28.5" hidden="false" customHeight="true" outlineLevel="0" collapsed="false">
      <c r="A40" s="326" t="n">
        <v>9</v>
      </c>
      <c r="B40" s="291" t="s">
        <v>3</v>
      </c>
      <c r="C40" s="292" t="n">
        <v>0.3</v>
      </c>
      <c r="D40" s="293" t="n">
        <v>400</v>
      </c>
      <c r="E40" s="294" t="n">
        <f aca="false">ROUND((D40+2*9)/1000,3)</f>
        <v>0.418</v>
      </c>
      <c r="F40" s="295" t="n">
        <f aca="false">$AF$4</f>
        <v>0.165</v>
      </c>
      <c r="G40" s="296" t="n">
        <f aca="false">ROUND(F40+0.3*2,3)</f>
        <v>0.765</v>
      </c>
      <c r="H40" s="295" t="n">
        <f aca="false">ROUND(Y40*C40*2+G40,3)</f>
        <v>1.044</v>
      </c>
      <c r="I40" s="295" t="n">
        <f aca="false">ROUND((V40+F40)*C40*2+G40,3)</f>
        <v>1.464</v>
      </c>
      <c r="J40" s="295" t="e">
        <f aca="false">ROUND(W40*C40*2+G40,3)</f>
        <v>#DIV/0!</v>
      </c>
      <c r="K40" s="295" t="n">
        <f aca="false">ROUND(E40/2+0.3,3)</f>
        <v>0.509</v>
      </c>
      <c r="L40" s="295" t="e">
        <f aca="false">ROUND((U40+E40)*C40+K40,3)</f>
        <v>#DIV/0!</v>
      </c>
      <c r="M40" s="297" t="n">
        <v>0.7</v>
      </c>
      <c r="N40" s="298" t="n">
        <f aca="false">A40</f>
        <v>9</v>
      </c>
      <c r="O40" s="299" t="n">
        <v>1</v>
      </c>
      <c r="P40" s="295" t="n">
        <f aca="false">N40-O40</f>
        <v>8</v>
      </c>
      <c r="Q40" s="295" t="e">
        <f aca="false">N40-L40</f>
        <v>#DIV/0!</v>
      </c>
      <c r="R40" s="295" t="n">
        <f aca="false">N40-K40</f>
        <v>8.491</v>
      </c>
      <c r="S40" s="295" t="e">
        <f aca="false">(Q40+R40)/2</f>
        <v>#DIV/0!</v>
      </c>
      <c r="T40" s="297" t="e">
        <f aca="false">T39</f>
        <v>#DIV/0!</v>
      </c>
      <c r="U40" s="295" t="e">
        <f aca="false">T40-M40</f>
        <v>#DIV/0!</v>
      </c>
      <c r="V40" s="299" t="n">
        <v>1</v>
      </c>
      <c r="W40" s="295" t="e">
        <f aca="false">U40+F40</f>
        <v>#DIV/0!</v>
      </c>
      <c r="X40" s="295" t="n">
        <f aca="false">V40-M40</f>
        <v>0.3</v>
      </c>
      <c r="Y40" s="295" t="n">
        <f aca="false">X40+F40</f>
        <v>0.465</v>
      </c>
      <c r="Z40" s="295" t="e">
        <f aca="false">ROUND(((G40+H40)/2*Y40+(G40+J40)/2*W40)/2*((Q40+R40)/2)+(H40+I40)/2*M40*O40,3)</f>
        <v>#DIV/0!</v>
      </c>
      <c r="AA40" s="295" t="e">
        <f aca="false">Z40-AB40</f>
        <v>#DIV/0!</v>
      </c>
      <c r="AB40" s="295" t="n">
        <f aca="false">ROUND(PI()*F40^2/4*R40,3)</f>
        <v>0.182</v>
      </c>
      <c r="AC40" s="300"/>
    </row>
    <row r="41" customFormat="false" ht="28.5" hidden="false" customHeight="true" outlineLevel="0" collapsed="false">
      <c r="A41" s="326"/>
      <c r="B41" s="304" t="s">
        <v>499</v>
      </c>
      <c r="C41" s="305" t="n">
        <v>0.1</v>
      </c>
      <c r="D41" s="306" t="n">
        <v>400</v>
      </c>
      <c r="E41" s="307" t="n">
        <f aca="false">ROUND((D41+2*9)/1000,3)</f>
        <v>0.418</v>
      </c>
      <c r="F41" s="307" t="n">
        <f aca="false">$AF$4</f>
        <v>0.165</v>
      </c>
      <c r="G41" s="308" t="n">
        <f aca="false">ROUND(F41+0.3*2,3)</f>
        <v>0.765</v>
      </c>
      <c r="H41" s="307" t="n">
        <f aca="false">ROUND(Y41*C41*2+G41,3)</f>
        <v>0.858</v>
      </c>
      <c r="I41" s="307" t="n">
        <f aca="false">ROUND((V41+F41)*C41*2+G41,3)</f>
        <v>0.998</v>
      </c>
      <c r="J41" s="307" t="e">
        <f aca="false">ROUND(W41*C41*2+G41,3)</f>
        <v>#DIV/0!</v>
      </c>
      <c r="K41" s="307" t="n">
        <f aca="false">ROUND(E41/2+0.3,3)</f>
        <v>0.509</v>
      </c>
      <c r="L41" s="307" t="e">
        <f aca="false">ROUND((U41+E41)*C41+K41,3)</f>
        <v>#DIV/0!</v>
      </c>
      <c r="M41" s="309" t="n">
        <v>0.7</v>
      </c>
      <c r="N41" s="310" t="n">
        <f aca="false">N40</f>
        <v>9</v>
      </c>
      <c r="O41" s="311" t="n">
        <v>1</v>
      </c>
      <c r="P41" s="307" t="n">
        <f aca="false">N41-O41</f>
        <v>8</v>
      </c>
      <c r="Q41" s="307" t="e">
        <f aca="false">N41-L41</f>
        <v>#DIV/0!</v>
      </c>
      <c r="R41" s="307" t="n">
        <f aca="false">N41-K41</f>
        <v>8.491</v>
      </c>
      <c r="S41" s="307" t="e">
        <f aca="false">(Q41+R41)/2</f>
        <v>#DIV/0!</v>
      </c>
      <c r="T41" s="309" t="e">
        <f aca="false">T40</f>
        <v>#DIV/0!</v>
      </c>
      <c r="U41" s="307" t="e">
        <f aca="false">T41-M41</f>
        <v>#DIV/0!</v>
      </c>
      <c r="V41" s="311" t="n">
        <v>1</v>
      </c>
      <c r="W41" s="307" t="e">
        <f aca="false">U41+F41</f>
        <v>#DIV/0!</v>
      </c>
      <c r="X41" s="307" t="n">
        <f aca="false">V41-M41</f>
        <v>0.3</v>
      </c>
      <c r="Y41" s="307" t="n">
        <f aca="false">X41+F41</f>
        <v>0.465</v>
      </c>
      <c r="Z41" s="307" t="e">
        <f aca="false">ROUND(((G41+H41)/2*Y41+(G41+J41)/2*W41)/2*((Q41+R41)/2)+(H41+I41)/2*M41*O41,3)</f>
        <v>#DIV/0!</v>
      </c>
      <c r="AA41" s="307" t="e">
        <f aca="false">Z41-ROUND(PI()*F41^2/4*R41,3)</f>
        <v>#DIV/0!</v>
      </c>
      <c r="AB41" s="307" t="e">
        <f aca="false">Z41</f>
        <v>#DIV/0!</v>
      </c>
      <c r="AC41" s="312" t="e">
        <f aca="false">AA41</f>
        <v>#DIV/0!</v>
      </c>
    </row>
    <row r="42" customFormat="false" ht="28.5" hidden="false" customHeight="true" outlineLevel="0" collapsed="false">
      <c r="A42" s="326"/>
      <c r="B42" s="304" t="s">
        <v>5</v>
      </c>
      <c r="C42" s="305" t="n">
        <v>0.1</v>
      </c>
      <c r="D42" s="306" t="n">
        <v>400</v>
      </c>
      <c r="E42" s="307" t="n">
        <f aca="false">ROUND((D42+2*9)/1000,3)</f>
        <v>0.418</v>
      </c>
      <c r="F42" s="307" t="n">
        <f aca="false">$AF$4</f>
        <v>0.165</v>
      </c>
      <c r="G42" s="308" t="n">
        <f aca="false">ROUND(F42+0.3*2,3)</f>
        <v>0.765</v>
      </c>
      <c r="H42" s="307" t="n">
        <f aca="false">ROUND(Y42*C42*2+G42,3)</f>
        <v>0.858</v>
      </c>
      <c r="I42" s="307" t="n">
        <f aca="false">ROUND((V42+F42)*C42*2+G42,3)</f>
        <v>0.998</v>
      </c>
      <c r="J42" s="307" t="e">
        <f aca="false">ROUND(W42*C42*2+G42,3)</f>
        <v>#DIV/0!</v>
      </c>
      <c r="K42" s="307" t="n">
        <f aca="false">ROUND(E42/2+0.3,3)</f>
        <v>0.509</v>
      </c>
      <c r="L42" s="307" t="e">
        <f aca="false">ROUND((U42+E42)*C42+K42,3)</f>
        <v>#DIV/0!</v>
      </c>
      <c r="M42" s="309" t="n">
        <v>0.7</v>
      </c>
      <c r="N42" s="310" t="n">
        <f aca="false">N41</f>
        <v>9</v>
      </c>
      <c r="O42" s="311" t="n">
        <v>1</v>
      </c>
      <c r="P42" s="307" t="n">
        <f aca="false">N42-O42</f>
        <v>8</v>
      </c>
      <c r="Q42" s="307" t="e">
        <f aca="false">N42-L42</f>
        <v>#DIV/0!</v>
      </c>
      <c r="R42" s="307" t="n">
        <f aca="false">N42-K42</f>
        <v>8.491</v>
      </c>
      <c r="S42" s="307" t="e">
        <f aca="false">(Q42+R42)/2</f>
        <v>#DIV/0!</v>
      </c>
      <c r="T42" s="309" t="e">
        <f aca="false">T40</f>
        <v>#DIV/0!</v>
      </c>
      <c r="U42" s="307" t="e">
        <f aca="false">T42-M42</f>
        <v>#DIV/0!</v>
      </c>
      <c r="V42" s="311" t="n">
        <v>1</v>
      </c>
      <c r="W42" s="307" t="e">
        <f aca="false">U42+F42</f>
        <v>#DIV/0!</v>
      </c>
      <c r="X42" s="307" t="n">
        <f aca="false">V42-M42</f>
        <v>0.3</v>
      </c>
      <c r="Y42" s="307" t="n">
        <f aca="false">X42+F42</f>
        <v>0.465</v>
      </c>
      <c r="Z42" s="307" t="e">
        <f aca="false">ROUND(((G42+H42)/2*Y42+(G42+J42)/2*W42)/2*((Q42+R42)/2)+(H42+I42)/2*M42*O42,3)</f>
        <v>#DIV/0!</v>
      </c>
      <c r="AA42" s="307" t="e">
        <f aca="false">Z42-ROUND(PI()*F42^2/4*R42,3)</f>
        <v>#DIV/0!</v>
      </c>
      <c r="AB42" s="307" t="e">
        <f aca="false">Z42</f>
        <v>#DIV/0!</v>
      </c>
      <c r="AC42" s="312" t="e">
        <f aca="false">AA42</f>
        <v>#DIV/0!</v>
      </c>
    </row>
    <row r="43" customFormat="false" ht="28.5" hidden="false" customHeight="true" outlineLevel="0" collapsed="false">
      <c r="A43" s="327"/>
      <c r="B43" s="316" t="s">
        <v>6</v>
      </c>
      <c r="C43" s="317" t="n">
        <v>0.1</v>
      </c>
      <c r="D43" s="318" t="n">
        <v>400</v>
      </c>
      <c r="E43" s="319" t="n">
        <f aca="false">ROUND((D43+2*9)/1000,3)</f>
        <v>0.418</v>
      </c>
      <c r="F43" s="320" t="n">
        <f aca="false">$AF$4</f>
        <v>0.165</v>
      </c>
      <c r="G43" s="321" t="n">
        <f aca="false">ROUND(F43+0.3*2,3)</f>
        <v>0.765</v>
      </c>
      <c r="H43" s="320" t="n">
        <f aca="false">ROUND(Y43*C43*2+G43,3)</f>
        <v>0.858</v>
      </c>
      <c r="I43" s="320" t="n">
        <f aca="false">ROUND((V43+F43)*C43*2+G43,3)</f>
        <v>0.998</v>
      </c>
      <c r="J43" s="320" t="e">
        <f aca="false">ROUND(W43*C43*2+G43,3)</f>
        <v>#DIV/0!</v>
      </c>
      <c r="K43" s="320" t="n">
        <f aca="false">ROUND(E43/2+0.3,3)</f>
        <v>0.509</v>
      </c>
      <c r="L43" s="320" t="e">
        <f aca="false">ROUND((U43+E43)*C43+K43,3)</f>
        <v>#DIV/0!</v>
      </c>
      <c r="M43" s="322" t="n">
        <v>0.7</v>
      </c>
      <c r="N43" s="323" t="n">
        <f aca="false">N42</f>
        <v>9</v>
      </c>
      <c r="O43" s="324" t="n">
        <v>1</v>
      </c>
      <c r="P43" s="320" t="n">
        <f aca="false">N43-O43</f>
        <v>8</v>
      </c>
      <c r="Q43" s="320" t="e">
        <f aca="false">N43-L43</f>
        <v>#DIV/0!</v>
      </c>
      <c r="R43" s="320" t="n">
        <f aca="false">N43-K43</f>
        <v>8.491</v>
      </c>
      <c r="S43" s="320" t="e">
        <f aca="false">(Q43+R43)/2</f>
        <v>#DIV/0!</v>
      </c>
      <c r="T43" s="322" t="e">
        <f aca="false">T40</f>
        <v>#DIV/0!</v>
      </c>
      <c r="U43" s="320" t="e">
        <f aca="false">T43-M43</f>
        <v>#DIV/0!</v>
      </c>
      <c r="V43" s="324" t="n">
        <v>1</v>
      </c>
      <c r="W43" s="320" t="e">
        <f aca="false">U43+F43</f>
        <v>#DIV/0!</v>
      </c>
      <c r="X43" s="320" t="n">
        <f aca="false">V43-M43</f>
        <v>0.3</v>
      </c>
      <c r="Y43" s="320" t="n">
        <f aca="false">X43+F43</f>
        <v>0.465</v>
      </c>
      <c r="Z43" s="320" t="e">
        <f aca="false">ROUND(((G43+H43)/2*Y43+(G43+J43)/2*W43)/2*((Q43+R43)/2)+(H43+I43)/2*M43*O43,3)</f>
        <v>#DIV/0!</v>
      </c>
      <c r="AA43" s="320" t="e">
        <f aca="false">Z43-ROUND(PI()*F43^2/4*R43,3)</f>
        <v>#DIV/0!</v>
      </c>
      <c r="AB43" s="320" t="e">
        <f aca="false">Z43</f>
        <v>#DIV/0!</v>
      </c>
      <c r="AC43" s="325" t="e">
        <f aca="false">AA43</f>
        <v>#DIV/0!</v>
      </c>
    </row>
    <row r="44" customFormat="false" ht="28.5" hidden="false" customHeight="true" outlineLevel="0" collapsed="false">
      <c r="A44" s="326" t="n">
        <v>9.5</v>
      </c>
      <c r="B44" s="291" t="s">
        <v>3</v>
      </c>
      <c r="C44" s="292" t="n">
        <v>0.3</v>
      </c>
      <c r="D44" s="293" t="n">
        <v>400</v>
      </c>
      <c r="E44" s="294" t="n">
        <f aca="false">ROUND((D44+2*9)/1000,3)</f>
        <v>0.418</v>
      </c>
      <c r="F44" s="295" t="n">
        <f aca="false">$AF$4</f>
        <v>0.165</v>
      </c>
      <c r="G44" s="296" t="n">
        <f aca="false">ROUND(F44+0.3*2,3)</f>
        <v>0.765</v>
      </c>
      <c r="H44" s="295" t="n">
        <f aca="false">ROUND(Y44*C44*2+G44,3)</f>
        <v>1.044</v>
      </c>
      <c r="I44" s="295" t="n">
        <f aca="false">ROUND((V44+F44)*C44*2+G44,3)</f>
        <v>1.464</v>
      </c>
      <c r="J44" s="295" t="e">
        <f aca="false">ROUND(W44*C44*2+G44,3)</f>
        <v>#DIV/0!</v>
      </c>
      <c r="K44" s="295" t="n">
        <f aca="false">ROUND(E44/2+0.3,3)</f>
        <v>0.509</v>
      </c>
      <c r="L44" s="295" t="e">
        <f aca="false">ROUND((U44+E44)*C44+K44,3)</f>
        <v>#DIV/0!</v>
      </c>
      <c r="M44" s="297" t="n">
        <v>0.7</v>
      </c>
      <c r="N44" s="298" t="n">
        <f aca="false">A44</f>
        <v>9.5</v>
      </c>
      <c r="O44" s="299" t="n">
        <v>1</v>
      </c>
      <c r="P44" s="295" t="n">
        <f aca="false">N44-O44</f>
        <v>8.5</v>
      </c>
      <c r="Q44" s="295" t="e">
        <f aca="false">N44-L44</f>
        <v>#DIV/0!</v>
      </c>
      <c r="R44" s="295" t="n">
        <f aca="false">N44-K44</f>
        <v>8.991</v>
      </c>
      <c r="S44" s="295" t="e">
        <f aca="false">(Q44+R44)/2</f>
        <v>#DIV/0!</v>
      </c>
      <c r="T44" s="297" t="e">
        <f aca="false">T43</f>
        <v>#DIV/0!</v>
      </c>
      <c r="U44" s="295" t="e">
        <f aca="false">T44-M44</f>
        <v>#DIV/0!</v>
      </c>
      <c r="V44" s="299" t="n">
        <v>1</v>
      </c>
      <c r="W44" s="295" t="e">
        <f aca="false">U44+F44</f>
        <v>#DIV/0!</v>
      </c>
      <c r="X44" s="295" t="n">
        <f aca="false">V44-M44</f>
        <v>0.3</v>
      </c>
      <c r="Y44" s="295" t="n">
        <f aca="false">X44+F44</f>
        <v>0.465</v>
      </c>
      <c r="Z44" s="295" t="e">
        <f aca="false">ROUND(((G44+H44)/2*Y44+(G44+J44)/2*W44)/2*((Q44+R44)/2)+(H44+I44)/2*M44*O44,3)</f>
        <v>#DIV/0!</v>
      </c>
      <c r="AA44" s="295" t="e">
        <f aca="false">Z44-AB44</f>
        <v>#DIV/0!</v>
      </c>
      <c r="AB44" s="295" t="n">
        <f aca="false">ROUND(PI()*F44^2/4*R44,3)</f>
        <v>0.192</v>
      </c>
      <c r="AC44" s="300"/>
    </row>
    <row r="45" customFormat="false" ht="28.5" hidden="false" customHeight="true" outlineLevel="0" collapsed="false">
      <c r="A45" s="326"/>
      <c r="B45" s="304" t="s">
        <v>499</v>
      </c>
      <c r="C45" s="305" t="n">
        <v>0.1</v>
      </c>
      <c r="D45" s="306" t="n">
        <v>400</v>
      </c>
      <c r="E45" s="307" t="n">
        <f aca="false">ROUND((D45+2*9)/1000,3)</f>
        <v>0.418</v>
      </c>
      <c r="F45" s="307" t="n">
        <f aca="false">$AF$4</f>
        <v>0.165</v>
      </c>
      <c r="G45" s="308" t="n">
        <f aca="false">ROUND(F45+0.3*2,3)</f>
        <v>0.765</v>
      </c>
      <c r="H45" s="307" t="n">
        <f aca="false">ROUND(Y45*C45*2+G45,3)</f>
        <v>0.858</v>
      </c>
      <c r="I45" s="307" t="n">
        <f aca="false">ROUND((V45+F45)*C45*2+G45,3)</f>
        <v>0.998</v>
      </c>
      <c r="J45" s="307" t="e">
        <f aca="false">ROUND(W45*C45*2+G45,3)</f>
        <v>#DIV/0!</v>
      </c>
      <c r="K45" s="307" t="n">
        <f aca="false">ROUND(E45/2+0.3,3)</f>
        <v>0.509</v>
      </c>
      <c r="L45" s="307" t="e">
        <f aca="false">ROUND((U45+E45)*C45+K45,3)</f>
        <v>#DIV/0!</v>
      </c>
      <c r="M45" s="309" t="n">
        <v>0.7</v>
      </c>
      <c r="N45" s="310" t="n">
        <f aca="false">N44</f>
        <v>9.5</v>
      </c>
      <c r="O45" s="311" t="n">
        <v>1</v>
      </c>
      <c r="P45" s="307" t="n">
        <f aca="false">N45-O45</f>
        <v>8.5</v>
      </c>
      <c r="Q45" s="307" t="e">
        <f aca="false">N45-L45</f>
        <v>#DIV/0!</v>
      </c>
      <c r="R45" s="307" t="n">
        <f aca="false">N45-K45</f>
        <v>8.991</v>
      </c>
      <c r="S45" s="307" t="e">
        <f aca="false">(Q45+R45)/2</f>
        <v>#DIV/0!</v>
      </c>
      <c r="T45" s="309" t="e">
        <f aca="false">T44</f>
        <v>#DIV/0!</v>
      </c>
      <c r="U45" s="307" t="e">
        <f aca="false">T45-M45</f>
        <v>#DIV/0!</v>
      </c>
      <c r="V45" s="311" t="n">
        <v>1</v>
      </c>
      <c r="W45" s="307" t="e">
        <f aca="false">U45+F45</f>
        <v>#DIV/0!</v>
      </c>
      <c r="X45" s="307" t="n">
        <f aca="false">V45-M45</f>
        <v>0.3</v>
      </c>
      <c r="Y45" s="307" t="n">
        <f aca="false">X45+F45</f>
        <v>0.465</v>
      </c>
      <c r="Z45" s="307" t="e">
        <f aca="false">ROUND(((G45+H45)/2*Y45+(G45+J45)/2*W45)/2*((Q45+R45)/2)+(H45+I45)/2*M45*O45,3)</f>
        <v>#DIV/0!</v>
      </c>
      <c r="AA45" s="307" t="e">
        <f aca="false">Z45-ROUND(PI()*F45^2/4*R45,3)</f>
        <v>#DIV/0!</v>
      </c>
      <c r="AB45" s="307" t="e">
        <f aca="false">Z45</f>
        <v>#DIV/0!</v>
      </c>
      <c r="AC45" s="312" t="e">
        <f aca="false">AA45</f>
        <v>#DIV/0!</v>
      </c>
    </row>
    <row r="46" customFormat="false" ht="28.5" hidden="false" customHeight="true" outlineLevel="0" collapsed="false">
      <c r="A46" s="326"/>
      <c r="B46" s="304" t="s">
        <v>5</v>
      </c>
      <c r="C46" s="305" t="n">
        <v>0.1</v>
      </c>
      <c r="D46" s="306" t="n">
        <v>400</v>
      </c>
      <c r="E46" s="307" t="n">
        <f aca="false">ROUND((D46+2*9)/1000,3)</f>
        <v>0.418</v>
      </c>
      <c r="F46" s="307" t="n">
        <f aca="false">$AF$4</f>
        <v>0.165</v>
      </c>
      <c r="G46" s="308" t="n">
        <f aca="false">ROUND(F46+0.3*2,3)</f>
        <v>0.765</v>
      </c>
      <c r="H46" s="307" t="n">
        <f aca="false">ROUND(Y46*C46*2+G46,3)</f>
        <v>0.858</v>
      </c>
      <c r="I46" s="307" t="n">
        <f aca="false">ROUND((V46+F46)*C46*2+G46,3)</f>
        <v>0.998</v>
      </c>
      <c r="J46" s="307" t="e">
        <f aca="false">ROUND(W46*C46*2+G46,3)</f>
        <v>#DIV/0!</v>
      </c>
      <c r="K46" s="307" t="n">
        <f aca="false">ROUND(E46/2+0.3,3)</f>
        <v>0.509</v>
      </c>
      <c r="L46" s="307" t="e">
        <f aca="false">ROUND((U46+E46)*C46+K46,3)</f>
        <v>#DIV/0!</v>
      </c>
      <c r="M46" s="309" t="n">
        <v>0.7</v>
      </c>
      <c r="N46" s="310" t="n">
        <f aca="false">N45</f>
        <v>9.5</v>
      </c>
      <c r="O46" s="311" t="n">
        <v>1</v>
      </c>
      <c r="P46" s="307" t="n">
        <f aca="false">N46-O46</f>
        <v>8.5</v>
      </c>
      <c r="Q46" s="307" t="e">
        <f aca="false">N46-L46</f>
        <v>#DIV/0!</v>
      </c>
      <c r="R46" s="307" t="n">
        <f aca="false">N46-K46</f>
        <v>8.991</v>
      </c>
      <c r="S46" s="307" t="e">
        <f aca="false">(Q46+R46)/2</f>
        <v>#DIV/0!</v>
      </c>
      <c r="T46" s="309" t="e">
        <f aca="false">T44</f>
        <v>#DIV/0!</v>
      </c>
      <c r="U46" s="307" t="e">
        <f aca="false">T46-M46</f>
        <v>#DIV/0!</v>
      </c>
      <c r="V46" s="311" t="n">
        <v>1</v>
      </c>
      <c r="W46" s="307" t="e">
        <f aca="false">U46+F46</f>
        <v>#DIV/0!</v>
      </c>
      <c r="X46" s="307" t="n">
        <f aca="false">V46-M46</f>
        <v>0.3</v>
      </c>
      <c r="Y46" s="307" t="n">
        <f aca="false">X46+F46</f>
        <v>0.465</v>
      </c>
      <c r="Z46" s="307" t="e">
        <f aca="false">ROUND(((G46+H46)/2*Y46+(G46+J46)/2*W46)/2*((Q46+R46)/2)+(H46+I46)/2*M46*O46,3)</f>
        <v>#DIV/0!</v>
      </c>
      <c r="AA46" s="307" t="e">
        <f aca="false">Z46-ROUND(PI()*F46^2/4*R46,3)</f>
        <v>#DIV/0!</v>
      </c>
      <c r="AB46" s="307" t="e">
        <f aca="false">Z46</f>
        <v>#DIV/0!</v>
      </c>
      <c r="AC46" s="312" t="e">
        <f aca="false">AA46</f>
        <v>#DIV/0!</v>
      </c>
    </row>
    <row r="47" customFormat="false" ht="28.5" hidden="false" customHeight="true" outlineLevel="0" collapsed="false">
      <c r="A47" s="327"/>
      <c r="B47" s="316" t="s">
        <v>6</v>
      </c>
      <c r="C47" s="317" t="n">
        <v>0.1</v>
      </c>
      <c r="D47" s="318" t="n">
        <v>400</v>
      </c>
      <c r="E47" s="319" t="n">
        <f aca="false">ROUND((D47+2*9)/1000,3)</f>
        <v>0.418</v>
      </c>
      <c r="F47" s="320" t="n">
        <f aca="false">$AF$4</f>
        <v>0.165</v>
      </c>
      <c r="G47" s="321" t="n">
        <f aca="false">ROUND(F47+0.3*2,3)</f>
        <v>0.765</v>
      </c>
      <c r="H47" s="320" t="n">
        <f aca="false">ROUND(Y47*C47*2+G47,3)</f>
        <v>0.858</v>
      </c>
      <c r="I47" s="320" t="n">
        <f aca="false">ROUND((V47+F47)*C47*2+G47,3)</f>
        <v>0.998</v>
      </c>
      <c r="J47" s="320" t="e">
        <f aca="false">ROUND(W47*C47*2+G47,3)</f>
        <v>#DIV/0!</v>
      </c>
      <c r="K47" s="320" t="n">
        <f aca="false">ROUND(E47/2+0.3,3)</f>
        <v>0.509</v>
      </c>
      <c r="L47" s="320" t="e">
        <f aca="false">ROUND((U47+E47)*C47+K47,3)</f>
        <v>#DIV/0!</v>
      </c>
      <c r="M47" s="322" t="n">
        <v>0.7</v>
      </c>
      <c r="N47" s="323" t="n">
        <f aca="false">N46</f>
        <v>9.5</v>
      </c>
      <c r="O47" s="324" t="n">
        <v>1</v>
      </c>
      <c r="P47" s="320" t="n">
        <f aca="false">N47-O47</f>
        <v>8.5</v>
      </c>
      <c r="Q47" s="320" t="e">
        <f aca="false">N47-L47</f>
        <v>#DIV/0!</v>
      </c>
      <c r="R47" s="320" t="n">
        <f aca="false">N47-K47</f>
        <v>8.991</v>
      </c>
      <c r="S47" s="320" t="e">
        <f aca="false">(Q47+R47)/2</f>
        <v>#DIV/0!</v>
      </c>
      <c r="T47" s="322" t="e">
        <f aca="false">T44</f>
        <v>#DIV/0!</v>
      </c>
      <c r="U47" s="320" t="e">
        <f aca="false">T47-M47</f>
        <v>#DIV/0!</v>
      </c>
      <c r="V47" s="324" t="n">
        <v>1</v>
      </c>
      <c r="W47" s="320" t="e">
        <f aca="false">U47+F47</f>
        <v>#DIV/0!</v>
      </c>
      <c r="X47" s="320" t="n">
        <f aca="false">V47-M47</f>
        <v>0.3</v>
      </c>
      <c r="Y47" s="320" t="n">
        <f aca="false">X47+F47</f>
        <v>0.465</v>
      </c>
      <c r="Z47" s="320" t="e">
        <f aca="false">ROUND(((G47+H47)/2*Y47+(G47+J47)/2*W47)/2*((Q47+R47)/2)+(H47+I47)/2*M47*O47,3)</f>
        <v>#DIV/0!</v>
      </c>
      <c r="AA47" s="320" t="e">
        <f aca="false">Z47-ROUND(PI()*F47^2/4*R47,3)</f>
        <v>#DIV/0!</v>
      </c>
      <c r="AB47" s="320" t="e">
        <f aca="false">Z47</f>
        <v>#DIV/0!</v>
      </c>
      <c r="AC47" s="325" t="e">
        <f aca="false">AA47</f>
        <v>#DIV/0!</v>
      </c>
    </row>
    <row r="48" customFormat="false" ht="28.5" hidden="false" customHeight="true" outlineLevel="0" collapsed="false">
      <c r="A48" s="326" t="n">
        <v>10.5</v>
      </c>
      <c r="B48" s="291" t="s">
        <v>3</v>
      </c>
      <c r="C48" s="292" t="n">
        <v>0.3</v>
      </c>
      <c r="D48" s="293" t="n">
        <v>400</v>
      </c>
      <c r="E48" s="294" t="n">
        <f aca="false">ROUND((D48+2*9)/1000,3)</f>
        <v>0.418</v>
      </c>
      <c r="F48" s="295" t="n">
        <f aca="false">$AF$4</f>
        <v>0.165</v>
      </c>
      <c r="G48" s="296" t="n">
        <f aca="false">ROUND(F48+0.3*2,3)</f>
        <v>0.765</v>
      </c>
      <c r="H48" s="295" t="n">
        <f aca="false">ROUND(Y48*C48*2+G48,3)</f>
        <v>1.044</v>
      </c>
      <c r="I48" s="295" t="n">
        <f aca="false">ROUND((V48+F48)*C48*2+G48,3)</f>
        <v>1.464</v>
      </c>
      <c r="J48" s="295" t="e">
        <f aca="false">ROUND(W48*C48*2+G48,3)</f>
        <v>#DIV/0!</v>
      </c>
      <c r="K48" s="295" t="n">
        <f aca="false">ROUND(E48/2+0.3,3)</f>
        <v>0.509</v>
      </c>
      <c r="L48" s="295" t="e">
        <f aca="false">ROUND((U48+E48)*C48+K48,3)</f>
        <v>#DIV/0!</v>
      </c>
      <c r="M48" s="297" t="n">
        <v>0.7</v>
      </c>
      <c r="N48" s="298" t="n">
        <f aca="false">A48</f>
        <v>10.5</v>
      </c>
      <c r="O48" s="299" t="n">
        <v>1</v>
      </c>
      <c r="P48" s="295" t="n">
        <f aca="false">N48-O48</f>
        <v>9.5</v>
      </c>
      <c r="Q48" s="295" t="e">
        <f aca="false">N48-L48</f>
        <v>#DIV/0!</v>
      </c>
      <c r="R48" s="295" t="n">
        <f aca="false">N48-K48</f>
        <v>9.991</v>
      </c>
      <c r="S48" s="295" t="e">
        <f aca="false">(Q48+R48)/2</f>
        <v>#DIV/0!</v>
      </c>
      <c r="T48" s="297" t="e">
        <f aca="false">T47</f>
        <v>#DIV/0!</v>
      </c>
      <c r="U48" s="295" t="e">
        <f aca="false">T48-M48</f>
        <v>#DIV/0!</v>
      </c>
      <c r="V48" s="299" t="n">
        <v>1</v>
      </c>
      <c r="W48" s="295" t="e">
        <f aca="false">U48+F48</f>
        <v>#DIV/0!</v>
      </c>
      <c r="X48" s="295" t="n">
        <f aca="false">V48-M48</f>
        <v>0.3</v>
      </c>
      <c r="Y48" s="295" t="n">
        <f aca="false">X48+F48</f>
        <v>0.465</v>
      </c>
      <c r="Z48" s="295" t="e">
        <f aca="false">ROUND(((G48+H48)/2*Y48+(G48+J48)/2*W48)/2*((Q48+R48)/2)+(H48+I48)/2*M48*O48,3)</f>
        <v>#DIV/0!</v>
      </c>
      <c r="AA48" s="295" t="e">
        <f aca="false">Z48-AB48</f>
        <v>#DIV/0!</v>
      </c>
      <c r="AB48" s="295" t="n">
        <f aca="false">ROUND(PI()*F48^2/4*R48,3)</f>
        <v>0.214</v>
      </c>
      <c r="AC48" s="300"/>
    </row>
    <row r="49" customFormat="false" ht="28.5" hidden="false" customHeight="true" outlineLevel="0" collapsed="false">
      <c r="A49" s="326"/>
      <c r="B49" s="304" t="s">
        <v>499</v>
      </c>
      <c r="C49" s="305" t="n">
        <v>0.1</v>
      </c>
      <c r="D49" s="306" t="n">
        <v>400</v>
      </c>
      <c r="E49" s="307" t="n">
        <f aca="false">ROUND((D49+2*9)/1000,3)</f>
        <v>0.418</v>
      </c>
      <c r="F49" s="307" t="n">
        <f aca="false">$AF$4</f>
        <v>0.165</v>
      </c>
      <c r="G49" s="308" t="n">
        <f aca="false">ROUND(F49+0.3*2,3)</f>
        <v>0.765</v>
      </c>
      <c r="H49" s="307" t="n">
        <f aca="false">ROUND(Y49*C49*2+G49,3)</f>
        <v>0.858</v>
      </c>
      <c r="I49" s="307" t="n">
        <f aca="false">ROUND((V49+F49)*C49*2+G49,3)</f>
        <v>0.998</v>
      </c>
      <c r="J49" s="307" t="e">
        <f aca="false">ROUND(W49*C49*2+G49,3)</f>
        <v>#DIV/0!</v>
      </c>
      <c r="K49" s="307" t="n">
        <f aca="false">ROUND(E49/2+0.3,3)</f>
        <v>0.509</v>
      </c>
      <c r="L49" s="307" t="e">
        <f aca="false">ROUND((U49+E49)*C49+K49,3)</f>
        <v>#DIV/0!</v>
      </c>
      <c r="M49" s="309" t="n">
        <v>0.7</v>
      </c>
      <c r="N49" s="310" t="n">
        <f aca="false">N48</f>
        <v>10.5</v>
      </c>
      <c r="O49" s="311" t="n">
        <v>1</v>
      </c>
      <c r="P49" s="307" t="n">
        <f aca="false">N49-O49</f>
        <v>9.5</v>
      </c>
      <c r="Q49" s="307" t="e">
        <f aca="false">N49-L49</f>
        <v>#DIV/0!</v>
      </c>
      <c r="R49" s="307" t="n">
        <f aca="false">N49-K49</f>
        <v>9.991</v>
      </c>
      <c r="S49" s="307" t="e">
        <f aca="false">(Q49+R49)/2</f>
        <v>#DIV/0!</v>
      </c>
      <c r="T49" s="309" t="e">
        <f aca="false">T48</f>
        <v>#DIV/0!</v>
      </c>
      <c r="U49" s="307" t="e">
        <f aca="false">T49-M49</f>
        <v>#DIV/0!</v>
      </c>
      <c r="V49" s="311" t="n">
        <v>1</v>
      </c>
      <c r="W49" s="307" t="e">
        <f aca="false">U49+F49</f>
        <v>#DIV/0!</v>
      </c>
      <c r="X49" s="307" t="n">
        <f aca="false">V49-M49</f>
        <v>0.3</v>
      </c>
      <c r="Y49" s="307" t="n">
        <f aca="false">X49+F49</f>
        <v>0.465</v>
      </c>
      <c r="Z49" s="307" t="e">
        <f aca="false">ROUND(((G49+H49)/2*Y49+(G49+J49)/2*W49)/2*((Q49+R49)/2)+(H49+I49)/2*M49*O49,3)</f>
        <v>#DIV/0!</v>
      </c>
      <c r="AA49" s="307" t="e">
        <f aca="false">Z49-ROUND(PI()*F49^2/4*R49,3)</f>
        <v>#DIV/0!</v>
      </c>
      <c r="AB49" s="307" t="e">
        <f aca="false">Z49</f>
        <v>#DIV/0!</v>
      </c>
      <c r="AC49" s="312" t="e">
        <f aca="false">AA49</f>
        <v>#DIV/0!</v>
      </c>
    </row>
    <row r="50" customFormat="false" ht="28.5" hidden="false" customHeight="true" outlineLevel="0" collapsed="false">
      <c r="A50" s="326"/>
      <c r="B50" s="304" t="s">
        <v>5</v>
      </c>
      <c r="C50" s="305" t="n">
        <v>0.1</v>
      </c>
      <c r="D50" s="306" t="n">
        <v>400</v>
      </c>
      <c r="E50" s="307" t="n">
        <f aca="false">ROUND((D50+2*9)/1000,3)</f>
        <v>0.418</v>
      </c>
      <c r="F50" s="307" t="n">
        <f aca="false">$AF$4</f>
        <v>0.165</v>
      </c>
      <c r="G50" s="308" t="n">
        <f aca="false">ROUND(F50+0.3*2,3)</f>
        <v>0.765</v>
      </c>
      <c r="H50" s="307" t="n">
        <f aca="false">ROUND(Y50*C50*2+G50,3)</f>
        <v>0.858</v>
      </c>
      <c r="I50" s="307" t="n">
        <f aca="false">ROUND((V50+F50)*C50*2+G50,3)</f>
        <v>0.998</v>
      </c>
      <c r="J50" s="307" t="e">
        <f aca="false">ROUND(W50*C50*2+G50,3)</f>
        <v>#DIV/0!</v>
      </c>
      <c r="K50" s="307" t="n">
        <f aca="false">ROUND(E50/2+0.3,3)</f>
        <v>0.509</v>
      </c>
      <c r="L50" s="307" t="e">
        <f aca="false">ROUND((U50+E50)*C50+K50,3)</f>
        <v>#DIV/0!</v>
      </c>
      <c r="M50" s="309" t="n">
        <v>0.7</v>
      </c>
      <c r="N50" s="310" t="n">
        <f aca="false">N49</f>
        <v>10.5</v>
      </c>
      <c r="O50" s="311" t="n">
        <v>1</v>
      </c>
      <c r="P50" s="307" t="n">
        <f aca="false">N50-O50</f>
        <v>9.5</v>
      </c>
      <c r="Q50" s="307" t="e">
        <f aca="false">N50-L50</f>
        <v>#DIV/0!</v>
      </c>
      <c r="R50" s="307" t="n">
        <f aca="false">N50-K50</f>
        <v>9.991</v>
      </c>
      <c r="S50" s="307" t="e">
        <f aca="false">(Q50+R50)/2</f>
        <v>#DIV/0!</v>
      </c>
      <c r="T50" s="309" t="e">
        <f aca="false">T48</f>
        <v>#DIV/0!</v>
      </c>
      <c r="U50" s="307" t="e">
        <f aca="false">T50-M50</f>
        <v>#DIV/0!</v>
      </c>
      <c r="V50" s="311" t="n">
        <v>1</v>
      </c>
      <c r="W50" s="307" t="e">
        <f aca="false">U50+F50</f>
        <v>#DIV/0!</v>
      </c>
      <c r="X50" s="307" t="n">
        <f aca="false">V50-M50</f>
        <v>0.3</v>
      </c>
      <c r="Y50" s="307" t="n">
        <f aca="false">X50+F50</f>
        <v>0.465</v>
      </c>
      <c r="Z50" s="307" t="e">
        <f aca="false">ROUND(((G50+H50)/2*Y50+(G50+J50)/2*W50)/2*((Q50+R50)/2)+(H50+I50)/2*M50*O50,3)</f>
        <v>#DIV/0!</v>
      </c>
      <c r="AA50" s="307" t="e">
        <f aca="false">Z50-ROUND(PI()*F50^2/4*R50,3)</f>
        <v>#DIV/0!</v>
      </c>
      <c r="AB50" s="307" t="e">
        <f aca="false">Z50</f>
        <v>#DIV/0!</v>
      </c>
      <c r="AC50" s="312" t="e">
        <f aca="false">AA50</f>
        <v>#DIV/0!</v>
      </c>
    </row>
    <row r="51" customFormat="false" ht="28.5" hidden="false" customHeight="true" outlineLevel="0" collapsed="false">
      <c r="A51" s="327"/>
      <c r="B51" s="316" t="s">
        <v>6</v>
      </c>
      <c r="C51" s="317" t="n">
        <v>0.1</v>
      </c>
      <c r="D51" s="318" t="n">
        <v>400</v>
      </c>
      <c r="E51" s="319" t="n">
        <f aca="false">ROUND((D51+2*9)/1000,3)</f>
        <v>0.418</v>
      </c>
      <c r="F51" s="320" t="n">
        <f aca="false">$AF$4</f>
        <v>0.165</v>
      </c>
      <c r="G51" s="321" t="n">
        <f aca="false">ROUND(F51+0.3*2,3)</f>
        <v>0.765</v>
      </c>
      <c r="H51" s="320" t="n">
        <f aca="false">ROUND(Y51*C51*2+G51,3)</f>
        <v>0.858</v>
      </c>
      <c r="I51" s="320" t="n">
        <f aca="false">ROUND((V51+F51)*C51*2+G51,3)</f>
        <v>0.998</v>
      </c>
      <c r="J51" s="320" t="e">
        <f aca="false">ROUND(W51*C51*2+G51,3)</f>
        <v>#DIV/0!</v>
      </c>
      <c r="K51" s="320" t="n">
        <f aca="false">ROUND(E51/2+0.3,3)</f>
        <v>0.509</v>
      </c>
      <c r="L51" s="320" t="e">
        <f aca="false">ROUND((U51+E51)*C51+K51,3)</f>
        <v>#DIV/0!</v>
      </c>
      <c r="M51" s="322" t="n">
        <v>0.7</v>
      </c>
      <c r="N51" s="323" t="n">
        <f aca="false">N50</f>
        <v>10.5</v>
      </c>
      <c r="O51" s="324" t="n">
        <v>1</v>
      </c>
      <c r="P51" s="320" t="n">
        <f aca="false">N51-O51</f>
        <v>9.5</v>
      </c>
      <c r="Q51" s="320" t="e">
        <f aca="false">N51-L51</f>
        <v>#DIV/0!</v>
      </c>
      <c r="R51" s="320" t="n">
        <f aca="false">N51-K51</f>
        <v>9.991</v>
      </c>
      <c r="S51" s="320" t="e">
        <f aca="false">(Q51+R51)/2</f>
        <v>#DIV/0!</v>
      </c>
      <c r="T51" s="322" t="e">
        <f aca="false">T48</f>
        <v>#DIV/0!</v>
      </c>
      <c r="U51" s="320" t="e">
        <f aca="false">T51-M51</f>
        <v>#DIV/0!</v>
      </c>
      <c r="V51" s="324" t="n">
        <v>1</v>
      </c>
      <c r="W51" s="320" t="e">
        <f aca="false">U51+F51</f>
        <v>#DIV/0!</v>
      </c>
      <c r="X51" s="320" t="n">
        <f aca="false">V51-M51</f>
        <v>0.3</v>
      </c>
      <c r="Y51" s="320" t="n">
        <f aca="false">X51+F51</f>
        <v>0.465</v>
      </c>
      <c r="Z51" s="320" t="e">
        <f aca="false">ROUND(((G51+H51)/2*Y51+(G51+J51)/2*W51)/2*((Q51+R51)/2)+(H51+I51)/2*M51*O51,3)</f>
        <v>#DIV/0!</v>
      </c>
      <c r="AA51" s="320" t="e">
        <f aca="false">Z51-ROUND(PI()*F51^2/4*R51,3)</f>
        <v>#DIV/0!</v>
      </c>
      <c r="AB51" s="320" t="e">
        <f aca="false">Z51</f>
        <v>#DIV/0!</v>
      </c>
      <c r="AC51" s="325" t="e">
        <f aca="false">AA51</f>
        <v>#DIV/0!</v>
      </c>
    </row>
    <row r="52" customFormat="false" ht="28.5" hidden="false" customHeight="true" outlineLevel="0" collapsed="false">
      <c r="A52" s="326" t="n">
        <v>11</v>
      </c>
      <c r="B52" s="291" t="s">
        <v>3</v>
      </c>
      <c r="C52" s="292" t="n">
        <v>0.3</v>
      </c>
      <c r="D52" s="293" t="n">
        <v>400</v>
      </c>
      <c r="E52" s="294" t="n">
        <f aca="false">ROUND((D52+2*9)/1000,3)</f>
        <v>0.418</v>
      </c>
      <c r="F52" s="295" t="n">
        <f aca="false">$AF$4</f>
        <v>0.165</v>
      </c>
      <c r="G52" s="296" t="n">
        <f aca="false">ROUND(F52+0.3*2,3)</f>
        <v>0.765</v>
      </c>
      <c r="H52" s="295" t="n">
        <f aca="false">ROUND(Y52*C52*2+G52,3)</f>
        <v>1.044</v>
      </c>
      <c r="I52" s="295" t="n">
        <f aca="false">ROUND((V52+F52)*C52*2+G52,3)</f>
        <v>1.464</v>
      </c>
      <c r="J52" s="295" t="e">
        <f aca="false">ROUND(W52*C52*2+G52,3)</f>
        <v>#DIV/0!</v>
      </c>
      <c r="K52" s="295" t="n">
        <f aca="false">ROUND(E52/2+0.3,3)</f>
        <v>0.509</v>
      </c>
      <c r="L52" s="295" t="e">
        <f aca="false">ROUND((U52+E52)*C52+K52,3)</f>
        <v>#DIV/0!</v>
      </c>
      <c r="M52" s="297" t="n">
        <v>0.7</v>
      </c>
      <c r="N52" s="298" t="n">
        <f aca="false">A52</f>
        <v>11</v>
      </c>
      <c r="O52" s="299" t="n">
        <v>1</v>
      </c>
      <c r="P52" s="295" t="n">
        <f aca="false">N52-O52</f>
        <v>10</v>
      </c>
      <c r="Q52" s="295" t="e">
        <f aca="false">N52-L52</f>
        <v>#DIV/0!</v>
      </c>
      <c r="R52" s="295" t="n">
        <f aca="false">N52-K52</f>
        <v>10.491</v>
      </c>
      <c r="S52" s="295" t="e">
        <f aca="false">(Q52+R52)/2</f>
        <v>#DIV/0!</v>
      </c>
      <c r="T52" s="297" t="e">
        <f aca="false">T51</f>
        <v>#DIV/0!</v>
      </c>
      <c r="U52" s="295" t="e">
        <f aca="false">T52-M52</f>
        <v>#DIV/0!</v>
      </c>
      <c r="V52" s="299" t="n">
        <v>1</v>
      </c>
      <c r="W52" s="295" t="e">
        <f aca="false">U52+F52</f>
        <v>#DIV/0!</v>
      </c>
      <c r="X52" s="295" t="n">
        <f aca="false">V52-M52</f>
        <v>0.3</v>
      </c>
      <c r="Y52" s="295" t="n">
        <f aca="false">X52+F52</f>
        <v>0.465</v>
      </c>
      <c r="Z52" s="295" t="e">
        <f aca="false">ROUND(((G52+H52)/2*Y52+(G52+J52)/2*W52)/2*((Q52+R52)/2)+(H52+I52)/2*M52*O52,3)</f>
        <v>#DIV/0!</v>
      </c>
      <c r="AA52" s="295" t="e">
        <f aca="false">Z52-AB52</f>
        <v>#DIV/0!</v>
      </c>
      <c r="AB52" s="295" t="n">
        <f aca="false">ROUND(PI()*F52^2/4*R52,3)</f>
        <v>0.224</v>
      </c>
      <c r="AC52" s="300"/>
    </row>
    <row r="53" customFormat="false" ht="28.5" hidden="false" customHeight="true" outlineLevel="0" collapsed="false">
      <c r="A53" s="326"/>
      <c r="B53" s="304" t="s">
        <v>499</v>
      </c>
      <c r="C53" s="305" t="n">
        <v>0.1</v>
      </c>
      <c r="D53" s="306" t="n">
        <v>400</v>
      </c>
      <c r="E53" s="307" t="n">
        <f aca="false">ROUND((D53+2*9)/1000,3)</f>
        <v>0.418</v>
      </c>
      <c r="F53" s="307" t="n">
        <f aca="false">$AF$4</f>
        <v>0.165</v>
      </c>
      <c r="G53" s="308" t="n">
        <f aca="false">ROUND(F53+0.3*2,3)</f>
        <v>0.765</v>
      </c>
      <c r="H53" s="307" t="n">
        <f aca="false">ROUND(Y53*C53*2+G53,3)</f>
        <v>0.858</v>
      </c>
      <c r="I53" s="307" t="n">
        <f aca="false">ROUND((V53+F53)*C53*2+G53,3)</f>
        <v>0.998</v>
      </c>
      <c r="J53" s="307" t="e">
        <f aca="false">ROUND(W53*C53*2+G53,3)</f>
        <v>#DIV/0!</v>
      </c>
      <c r="K53" s="307" t="n">
        <f aca="false">ROUND(E53/2+0.3,3)</f>
        <v>0.509</v>
      </c>
      <c r="L53" s="307" t="e">
        <f aca="false">ROUND((U53+E53)*C53+K53,3)</f>
        <v>#DIV/0!</v>
      </c>
      <c r="M53" s="309" t="n">
        <v>0.7</v>
      </c>
      <c r="N53" s="310" t="n">
        <f aca="false">N52</f>
        <v>11</v>
      </c>
      <c r="O53" s="311" t="n">
        <v>1</v>
      </c>
      <c r="P53" s="307" t="n">
        <f aca="false">N53-O53</f>
        <v>10</v>
      </c>
      <c r="Q53" s="307" t="e">
        <f aca="false">N53-L53</f>
        <v>#DIV/0!</v>
      </c>
      <c r="R53" s="307" t="n">
        <f aca="false">N53-K53</f>
        <v>10.491</v>
      </c>
      <c r="S53" s="307" t="e">
        <f aca="false">(Q53+R53)/2</f>
        <v>#DIV/0!</v>
      </c>
      <c r="T53" s="309" t="e">
        <f aca="false">T52</f>
        <v>#DIV/0!</v>
      </c>
      <c r="U53" s="307" t="e">
        <f aca="false">T53-M53</f>
        <v>#DIV/0!</v>
      </c>
      <c r="V53" s="311" t="n">
        <v>1</v>
      </c>
      <c r="W53" s="307" t="e">
        <f aca="false">U53+F53</f>
        <v>#DIV/0!</v>
      </c>
      <c r="X53" s="307" t="n">
        <f aca="false">V53-M53</f>
        <v>0.3</v>
      </c>
      <c r="Y53" s="307" t="n">
        <f aca="false">X53+F53</f>
        <v>0.465</v>
      </c>
      <c r="Z53" s="307" t="e">
        <f aca="false">ROUND(((G53+H53)/2*Y53+(G53+J53)/2*W53)/2*((Q53+R53)/2)+(H53+I53)/2*M53*O53,3)</f>
        <v>#DIV/0!</v>
      </c>
      <c r="AA53" s="307" t="e">
        <f aca="false">Z53-ROUND(PI()*F53^2/4*R53,3)</f>
        <v>#DIV/0!</v>
      </c>
      <c r="AB53" s="307" t="e">
        <f aca="false">Z53</f>
        <v>#DIV/0!</v>
      </c>
      <c r="AC53" s="312" t="e">
        <f aca="false">AA53</f>
        <v>#DIV/0!</v>
      </c>
    </row>
    <row r="54" customFormat="false" ht="28.5" hidden="false" customHeight="true" outlineLevel="0" collapsed="false">
      <c r="A54" s="326"/>
      <c r="B54" s="304" t="s">
        <v>5</v>
      </c>
      <c r="C54" s="305" t="n">
        <v>0.1</v>
      </c>
      <c r="D54" s="306" t="n">
        <v>400</v>
      </c>
      <c r="E54" s="307" t="n">
        <f aca="false">ROUND((D54+2*9)/1000,3)</f>
        <v>0.418</v>
      </c>
      <c r="F54" s="307" t="n">
        <f aca="false">$AF$4</f>
        <v>0.165</v>
      </c>
      <c r="G54" s="308" t="n">
        <f aca="false">ROUND(F54+0.3*2,3)</f>
        <v>0.765</v>
      </c>
      <c r="H54" s="307" t="n">
        <f aca="false">ROUND(Y54*C54*2+G54,3)</f>
        <v>0.858</v>
      </c>
      <c r="I54" s="307" t="n">
        <f aca="false">ROUND((V54+F54)*C54*2+G54,3)</f>
        <v>0.998</v>
      </c>
      <c r="J54" s="307" t="e">
        <f aca="false">ROUND(W54*C54*2+G54,3)</f>
        <v>#DIV/0!</v>
      </c>
      <c r="K54" s="307" t="n">
        <f aca="false">ROUND(E54/2+0.3,3)</f>
        <v>0.509</v>
      </c>
      <c r="L54" s="307" t="e">
        <f aca="false">ROUND((U54+E54)*C54+K54,3)</f>
        <v>#DIV/0!</v>
      </c>
      <c r="M54" s="309" t="n">
        <v>0.7</v>
      </c>
      <c r="N54" s="310" t="n">
        <f aca="false">N53</f>
        <v>11</v>
      </c>
      <c r="O54" s="311" t="n">
        <v>1</v>
      </c>
      <c r="P54" s="307" t="n">
        <f aca="false">N54-O54</f>
        <v>10</v>
      </c>
      <c r="Q54" s="307" t="e">
        <f aca="false">N54-L54</f>
        <v>#DIV/0!</v>
      </c>
      <c r="R54" s="307" t="n">
        <f aca="false">N54-K54</f>
        <v>10.491</v>
      </c>
      <c r="S54" s="307" t="e">
        <f aca="false">(Q54+R54)/2</f>
        <v>#DIV/0!</v>
      </c>
      <c r="T54" s="309" t="e">
        <f aca="false">T52</f>
        <v>#DIV/0!</v>
      </c>
      <c r="U54" s="307" t="e">
        <f aca="false">T54-M54</f>
        <v>#DIV/0!</v>
      </c>
      <c r="V54" s="311" t="n">
        <v>1</v>
      </c>
      <c r="W54" s="307" t="e">
        <f aca="false">U54+F54</f>
        <v>#DIV/0!</v>
      </c>
      <c r="X54" s="307" t="n">
        <f aca="false">V54-M54</f>
        <v>0.3</v>
      </c>
      <c r="Y54" s="307" t="n">
        <f aca="false">X54+F54</f>
        <v>0.465</v>
      </c>
      <c r="Z54" s="307" t="e">
        <f aca="false">ROUND(((G54+H54)/2*Y54+(G54+J54)/2*W54)/2*((Q54+R54)/2)+(H54+I54)/2*M54*O54,3)</f>
        <v>#DIV/0!</v>
      </c>
      <c r="AA54" s="307" t="e">
        <f aca="false">Z54-ROUND(PI()*F54^2/4*R54,3)</f>
        <v>#DIV/0!</v>
      </c>
      <c r="AB54" s="307" t="e">
        <f aca="false">Z54</f>
        <v>#DIV/0!</v>
      </c>
      <c r="AC54" s="312" t="e">
        <f aca="false">AA54</f>
        <v>#DIV/0!</v>
      </c>
    </row>
    <row r="55" customFormat="false" ht="28.5" hidden="false" customHeight="true" outlineLevel="0" collapsed="false">
      <c r="A55" s="327"/>
      <c r="B55" s="316" t="s">
        <v>6</v>
      </c>
      <c r="C55" s="317" t="n">
        <v>0.1</v>
      </c>
      <c r="D55" s="318" t="n">
        <v>400</v>
      </c>
      <c r="E55" s="319" t="n">
        <f aca="false">ROUND((D55+2*9)/1000,3)</f>
        <v>0.418</v>
      </c>
      <c r="F55" s="320" t="n">
        <f aca="false">$AF$4</f>
        <v>0.165</v>
      </c>
      <c r="G55" s="321" t="n">
        <f aca="false">ROUND(F55+0.3*2,3)</f>
        <v>0.765</v>
      </c>
      <c r="H55" s="320" t="n">
        <f aca="false">ROUND(Y55*C55*2+G55,3)</f>
        <v>0.858</v>
      </c>
      <c r="I55" s="320" t="n">
        <f aca="false">ROUND((V55+F55)*C55*2+G55,3)</f>
        <v>0.998</v>
      </c>
      <c r="J55" s="320" t="e">
        <f aca="false">ROUND(W55*C55*2+G55,3)</f>
        <v>#DIV/0!</v>
      </c>
      <c r="K55" s="320" t="n">
        <f aca="false">ROUND(E55/2+0.3,3)</f>
        <v>0.509</v>
      </c>
      <c r="L55" s="320" t="e">
        <f aca="false">ROUND((U55+E55)*C55+K55,3)</f>
        <v>#DIV/0!</v>
      </c>
      <c r="M55" s="322" t="n">
        <v>0.7</v>
      </c>
      <c r="N55" s="323" t="n">
        <f aca="false">N54</f>
        <v>11</v>
      </c>
      <c r="O55" s="324" t="n">
        <v>1</v>
      </c>
      <c r="P55" s="320" t="n">
        <f aca="false">N55-O55</f>
        <v>10</v>
      </c>
      <c r="Q55" s="320" t="e">
        <f aca="false">N55-L55</f>
        <v>#DIV/0!</v>
      </c>
      <c r="R55" s="320" t="n">
        <f aca="false">N55-K55</f>
        <v>10.491</v>
      </c>
      <c r="S55" s="320" t="e">
        <f aca="false">(Q55+R55)/2</f>
        <v>#DIV/0!</v>
      </c>
      <c r="T55" s="322" t="e">
        <f aca="false">T52</f>
        <v>#DIV/0!</v>
      </c>
      <c r="U55" s="320" t="e">
        <f aca="false">T55-M55</f>
        <v>#DIV/0!</v>
      </c>
      <c r="V55" s="324" t="n">
        <v>1</v>
      </c>
      <c r="W55" s="320" t="e">
        <f aca="false">U55+F55</f>
        <v>#DIV/0!</v>
      </c>
      <c r="X55" s="320" t="n">
        <f aca="false">V55-M55</f>
        <v>0.3</v>
      </c>
      <c r="Y55" s="320" t="n">
        <f aca="false">X55+F55</f>
        <v>0.465</v>
      </c>
      <c r="Z55" s="320" t="e">
        <f aca="false">ROUND(((G55+H55)/2*Y55+(G55+J55)/2*W55)/2*((Q55+R55)/2)+(H55+I55)/2*M55*O55,3)</f>
        <v>#DIV/0!</v>
      </c>
      <c r="AA55" s="320" t="e">
        <f aca="false">Z55-ROUND(PI()*F55^2/4*R55,3)</f>
        <v>#DIV/0!</v>
      </c>
      <c r="AB55" s="320" t="e">
        <f aca="false">Z55</f>
        <v>#DIV/0!</v>
      </c>
      <c r="AC55" s="325" t="e">
        <f aca="false">AA55</f>
        <v>#DIV/0!</v>
      </c>
    </row>
    <row r="56" customFormat="false" ht="28.5" hidden="false" customHeight="true" outlineLevel="0" collapsed="false">
      <c r="A56" s="326" t="n">
        <v>11.5</v>
      </c>
      <c r="B56" s="291" t="s">
        <v>3</v>
      </c>
      <c r="C56" s="292" t="n">
        <v>0.3</v>
      </c>
      <c r="D56" s="293" t="n">
        <v>400</v>
      </c>
      <c r="E56" s="294" t="n">
        <f aca="false">ROUND((D56+2*9)/1000,3)</f>
        <v>0.418</v>
      </c>
      <c r="F56" s="295" t="n">
        <f aca="false">$AF$4</f>
        <v>0.165</v>
      </c>
      <c r="G56" s="296" t="n">
        <f aca="false">ROUND(F56+0.3*2,3)</f>
        <v>0.765</v>
      </c>
      <c r="H56" s="295" t="n">
        <f aca="false">ROUND(Y56*C56*2+G56,3)</f>
        <v>1.044</v>
      </c>
      <c r="I56" s="295" t="n">
        <f aca="false">ROUND((V56+F56)*C56*2+G56,3)</f>
        <v>1.464</v>
      </c>
      <c r="J56" s="295" t="e">
        <f aca="false">ROUND(W56*C56*2+G56,3)</f>
        <v>#DIV/0!</v>
      </c>
      <c r="K56" s="295" t="n">
        <f aca="false">ROUND(E56/2+0.3,3)</f>
        <v>0.509</v>
      </c>
      <c r="L56" s="295" t="e">
        <f aca="false">ROUND((U56+E56)*C56+K56,3)</f>
        <v>#DIV/0!</v>
      </c>
      <c r="M56" s="297" t="n">
        <v>0.7</v>
      </c>
      <c r="N56" s="298" t="n">
        <f aca="false">A56</f>
        <v>11.5</v>
      </c>
      <c r="O56" s="299" t="n">
        <v>1</v>
      </c>
      <c r="P56" s="295" t="n">
        <f aca="false">N56-O56</f>
        <v>10.5</v>
      </c>
      <c r="Q56" s="295" t="e">
        <f aca="false">N56-L56</f>
        <v>#DIV/0!</v>
      </c>
      <c r="R56" s="295" t="n">
        <f aca="false">N56-K56</f>
        <v>10.991</v>
      </c>
      <c r="S56" s="295" t="e">
        <f aca="false">(Q56+R56)/2</f>
        <v>#DIV/0!</v>
      </c>
      <c r="T56" s="297" t="e">
        <f aca="false">T55</f>
        <v>#DIV/0!</v>
      </c>
      <c r="U56" s="295" t="e">
        <f aca="false">T56-M56</f>
        <v>#DIV/0!</v>
      </c>
      <c r="V56" s="299" t="n">
        <v>1</v>
      </c>
      <c r="W56" s="295" t="e">
        <f aca="false">U56+F56</f>
        <v>#DIV/0!</v>
      </c>
      <c r="X56" s="295" t="n">
        <f aca="false">V56-M56</f>
        <v>0.3</v>
      </c>
      <c r="Y56" s="295" t="n">
        <f aca="false">X56+F56</f>
        <v>0.465</v>
      </c>
      <c r="Z56" s="295" t="e">
        <f aca="false">ROUND(((G56+H56)/2*Y56+(G56+J56)/2*W56)/2*((Q56+R56)/2)+(H56+I56)/2*M56*O56,3)</f>
        <v>#DIV/0!</v>
      </c>
      <c r="AA56" s="295" t="e">
        <f aca="false">Z56-AB56</f>
        <v>#DIV/0!</v>
      </c>
      <c r="AB56" s="295" t="n">
        <f aca="false">ROUND(PI()*F56^2/4*R56,3)</f>
        <v>0.235</v>
      </c>
      <c r="AC56" s="300"/>
    </row>
    <row r="57" customFormat="false" ht="28.5" hidden="false" customHeight="true" outlineLevel="0" collapsed="false">
      <c r="A57" s="326"/>
      <c r="B57" s="304" t="s">
        <v>499</v>
      </c>
      <c r="C57" s="305" t="n">
        <v>0.1</v>
      </c>
      <c r="D57" s="306" t="n">
        <v>400</v>
      </c>
      <c r="E57" s="307" t="n">
        <f aca="false">ROUND((D57+2*9)/1000,3)</f>
        <v>0.418</v>
      </c>
      <c r="F57" s="307" t="n">
        <f aca="false">$AF$4</f>
        <v>0.165</v>
      </c>
      <c r="G57" s="308" t="n">
        <f aca="false">ROUND(F57+0.3*2,3)</f>
        <v>0.765</v>
      </c>
      <c r="H57" s="307" t="n">
        <f aca="false">ROUND(Y57*C57*2+G57,3)</f>
        <v>0.858</v>
      </c>
      <c r="I57" s="307" t="n">
        <f aca="false">ROUND((V57+F57)*C57*2+G57,3)</f>
        <v>0.998</v>
      </c>
      <c r="J57" s="307" t="e">
        <f aca="false">ROUND(W57*C57*2+G57,3)</f>
        <v>#DIV/0!</v>
      </c>
      <c r="K57" s="307" t="n">
        <f aca="false">ROUND(E57/2+0.3,3)</f>
        <v>0.509</v>
      </c>
      <c r="L57" s="307" t="e">
        <f aca="false">ROUND((U57+E57)*C57+K57,3)</f>
        <v>#DIV/0!</v>
      </c>
      <c r="M57" s="309" t="n">
        <v>0.7</v>
      </c>
      <c r="N57" s="310" t="n">
        <f aca="false">N56</f>
        <v>11.5</v>
      </c>
      <c r="O57" s="311" t="n">
        <v>1</v>
      </c>
      <c r="P57" s="307" t="n">
        <f aca="false">N57-O57</f>
        <v>10.5</v>
      </c>
      <c r="Q57" s="307" t="e">
        <f aca="false">N57-L57</f>
        <v>#DIV/0!</v>
      </c>
      <c r="R57" s="307" t="n">
        <f aca="false">N57-K57</f>
        <v>10.991</v>
      </c>
      <c r="S57" s="307" t="e">
        <f aca="false">(Q57+R57)/2</f>
        <v>#DIV/0!</v>
      </c>
      <c r="T57" s="309" t="e">
        <f aca="false">T56</f>
        <v>#DIV/0!</v>
      </c>
      <c r="U57" s="307" t="e">
        <f aca="false">T57-M57</f>
        <v>#DIV/0!</v>
      </c>
      <c r="V57" s="311" t="n">
        <v>1</v>
      </c>
      <c r="W57" s="307" t="e">
        <f aca="false">U57+F57</f>
        <v>#DIV/0!</v>
      </c>
      <c r="X57" s="307" t="n">
        <f aca="false">V57-M57</f>
        <v>0.3</v>
      </c>
      <c r="Y57" s="307" t="n">
        <f aca="false">X57+F57</f>
        <v>0.465</v>
      </c>
      <c r="Z57" s="307" t="e">
        <f aca="false">ROUND(((G57+H57)/2*Y57+(G57+J57)/2*W57)/2*((Q57+R57)/2)+(H57+I57)/2*M57*O57,3)</f>
        <v>#DIV/0!</v>
      </c>
      <c r="AA57" s="307" t="e">
        <f aca="false">Z57-ROUND(PI()*F57^2/4*R57,3)</f>
        <v>#DIV/0!</v>
      </c>
      <c r="AB57" s="307" t="e">
        <f aca="false">Z57</f>
        <v>#DIV/0!</v>
      </c>
      <c r="AC57" s="312" t="e">
        <f aca="false">AA57</f>
        <v>#DIV/0!</v>
      </c>
    </row>
    <row r="58" customFormat="false" ht="28.5" hidden="false" customHeight="true" outlineLevel="0" collapsed="false">
      <c r="A58" s="326"/>
      <c r="B58" s="304" t="s">
        <v>5</v>
      </c>
      <c r="C58" s="305" t="n">
        <v>0.1</v>
      </c>
      <c r="D58" s="306" t="n">
        <v>400</v>
      </c>
      <c r="E58" s="307" t="n">
        <f aca="false">ROUND((D58+2*9)/1000,3)</f>
        <v>0.418</v>
      </c>
      <c r="F58" s="307" t="n">
        <f aca="false">$AF$4</f>
        <v>0.165</v>
      </c>
      <c r="G58" s="308" t="n">
        <f aca="false">ROUND(F58+0.3*2,3)</f>
        <v>0.765</v>
      </c>
      <c r="H58" s="307" t="n">
        <f aca="false">ROUND(Y58*C58*2+G58,3)</f>
        <v>0.858</v>
      </c>
      <c r="I58" s="307" t="n">
        <f aca="false">ROUND((V58+F58)*C58*2+G58,3)</f>
        <v>0.998</v>
      </c>
      <c r="J58" s="307" t="e">
        <f aca="false">ROUND(W58*C58*2+G58,3)</f>
        <v>#DIV/0!</v>
      </c>
      <c r="K58" s="307" t="n">
        <f aca="false">ROUND(E58/2+0.3,3)</f>
        <v>0.509</v>
      </c>
      <c r="L58" s="307" t="e">
        <f aca="false">ROUND((U58+E58)*C58+K58,3)</f>
        <v>#DIV/0!</v>
      </c>
      <c r="M58" s="309" t="n">
        <v>0.7</v>
      </c>
      <c r="N58" s="310" t="n">
        <f aca="false">N57</f>
        <v>11.5</v>
      </c>
      <c r="O58" s="311" t="n">
        <v>1</v>
      </c>
      <c r="P58" s="307" t="n">
        <f aca="false">N58-O58</f>
        <v>10.5</v>
      </c>
      <c r="Q58" s="307" t="e">
        <f aca="false">N58-L58</f>
        <v>#DIV/0!</v>
      </c>
      <c r="R58" s="307" t="n">
        <f aca="false">N58-K58</f>
        <v>10.991</v>
      </c>
      <c r="S58" s="307" t="e">
        <f aca="false">(Q58+R58)/2</f>
        <v>#DIV/0!</v>
      </c>
      <c r="T58" s="309" t="e">
        <f aca="false">T56</f>
        <v>#DIV/0!</v>
      </c>
      <c r="U58" s="307" t="e">
        <f aca="false">T58-M58</f>
        <v>#DIV/0!</v>
      </c>
      <c r="V58" s="311" t="n">
        <v>1</v>
      </c>
      <c r="W58" s="307" t="e">
        <f aca="false">U58+F58</f>
        <v>#DIV/0!</v>
      </c>
      <c r="X58" s="307" t="n">
        <f aca="false">V58-M58</f>
        <v>0.3</v>
      </c>
      <c r="Y58" s="307" t="n">
        <f aca="false">X58+F58</f>
        <v>0.465</v>
      </c>
      <c r="Z58" s="307" t="e">
        <f aca="false">ROUND(((G58+H58)/2*Y58+(G58+J58)/2*W58)/2*((Q58+R58)/2)+(H58+I58)/2*M58*O58,3)</f>
        <v>#DIV/0!</v>
      </c>
      <c r="AA58" s="307" t="e">
        <f aca="false">Z58-ROUND(PI()*F58^2/4*R58,3)</f>
        <v>#DIV/0!</v>
      </c>
      <c r="AB58" s="307" t="e">
        <f aca="false">Z58</f>
        <v>#DIV/0!</v>
      </c>
      <c r="AC58" s="312" t="e">
        <f aca="false">AA58</f>
        <v>#DIV/0!</v>
      </c>
    </row>
    <row r="59" customFormat="false" ht="28.5" hidden="false" customHeight="true" outlineLevel="0" collapsed="false">
      <c r="A59" s="327"/>
      <c r="B59" s="316" t="s">
        <v>6</v>
      </c>
      <c r="C59" s="317" t="n">
        <v>0.1</v>
      </c>
      <c r="D59" s="318" t="n">
        <v>400</v>
      </c>
      <c r="E59" s="319" t="n">
        <f aca="false">ROUND((D59+2*9)/1000,3)</f>
        <v>0.418</v>
      </c>
      <c r="F59" s="320" t="n">
        <f aca="false">$AF$4</f>
        <v>0.165</v>
      </c>
      <c r="G59" s="321" t="n">
        <f aca="false">ROUND(F59+0.3*2,3)</f>
        <v>0.765</v>
      </c>
      <c r="H59" s="320" t="n">
        <f aca="false">ROUND(Y59*C59*2+G59,3)</f>
        <v>0.858</v>
      </c>
      <c r="I59" s="320" t="n">
        <f aca="false">ROUND((V59+F59)*C59*2+G59,3)</f>
        <v>0.998</v>
      </c>
      <c r="J59" s="320" t="e">
        <f aca="false">ROUND(W59*C59*2+G59,3)</f>
        <v>#DIV/0!</v>
      </c>
      <c r="K59" s="320" t="n">
        <f aca="false">ROUND(E59/2+0.3,3)</f>
        <v>0.509</v>
      </c>
      <c r="L59" s="320" t="e">
        <f aca="false">ROUND((U59+E59)*C59+K59,3)</f>
        <v>#DIV/0!</v>
      </c>
      <c r="M59" s="322" t="n">
        <v>0.7</v>
      </c>
      <c r="N59" s="323" t="n">
        <f aca="false">N58</f>
        <v>11.5</v>
      </c>
      <c r="O59" s="324" t="n">
        <v>1</v>
      </c>
      <c r="P59" s="320" t="n">
        <f aca="false">N59-O59</f>
        <v>10.5</v>
      </c>
      <c r="Q59" s="320" t="e">
        <f aca="false">N59-L59</f>
        <v>#DIV/0!</v>
      </c>
      <c r="R59" s="320" t="n">
        <f aca="false">N59-K59</f>
        <v>10.991</v>
      </c>
      <c r="S59" s="320" t="e">
        <f aca="false">(Q59+R59)/2</f>
        <v>#DIV/0!</v>
      </c>
      <c r="T59" s="322" t="e">
        <f aca="false">T56</f>
        <v>#DIV/0!</v>
      </c>
      <c r="U59" s="320" t="e">
        <f aca="false">T59-M59</f>
        <v>#DIV/0!</v>
      </c>
      <c r="V59" s="324" t="n">
        <v>1</v>
      </c>
      <c r="W59" s="320" t="e">
        <f aca="false">U59+F59</f>
        <v>#DIV/0!</v>
      </c>
      <c r="X59" s="320" t="n">
        <f aca="false">V59-M59</f>
        <v>0.3</v>
      </c>
      <c r="Y59" s="320" t="n">
        <f aca="false">X59+F59</f>
        <v>0.465</v>
      </c>
      <c r="Z59" s="320" t="e">
        <f aca="false">ROUND(((G59+H59)/2*Y59+(G59+J59)/2*W59)/2*((Q59+R59)/2)+(H59+I59)/2*M59*O59,3)</f>
        <v>#DIV/0!</v>
      </c>
      <c r="AA59" s="320" t="e">
        <f aca="false">Z59-ROUND(PI()*F59^2/4*R59,3)</f>
        <v>#DIV/0!</v>
      </c>
      <c r="AB59" s="320" t="e">
        <f aca="false">Z59</f>
        <v>#DIV/0!</v>
      </c>
      <c r="AC59" s="325" t="e">
        <f aca="false">AA59</f>
        <v>#DIV/0!</v>
      </c>
    </row>
    <row r="60" customFormat="false" ht="28.5" hidden="false" customHeight="true" outlineLevel="0" collapsed="false">
      <c r="A60" s="326" t="n">
        <v>12</v>
      </c>
      <c r="B60" s="291" t="s">
        <v>3</v>
      </c>
      <c r="C60" s="292" t="n">
        <v>0.3</v>
      </c>
      <c r="D60" s="293" t="n">
        <v>400</v>
      </c>
      <c r="E60" s="294" t="n">
        <f aca="false">ROUND((D60+2*9)/1000,3)</f>
        <v>0.418</v>
      </c>
      <c r="F60" s="295" t="n">
        <f aca="false">$AF$4</f>
        <v>0.165</v>
      </c>
      <c r="G60" s="296" t="n">
        <f aca="false">ROUND(F60+0.3*2,3)</f>
        <v>0.765</v>
      </c>
      <c r="H60" s="295" t="n">
        <f aca="false">ROUND(Y60*C60*2+G60,3)</f>
        <v>1.044</v>
      </c>
      <c r="I60" s="295" t="n">
        <f aca="false">ROUND((V60+F60)*C60*2+G60,3)</f>
        <v>1.464</v>
      </c>
      <c r="J60" s="295" t="e">
        <f aca="false">ROUND(W60*C60*2+G60,3)</f>
        <v>#DIV/0!</v>
      </c>
      <c r="K60" s="295" t="n">
        <f aca="false">ROUND(E60/2+0.3,3)</f>
        <v>0.509</v>
      </c>
      <c r="L60" s="295" t="e">
        <f aca="false">ROUND((U60+E60)*C60+K60,3)</f>
        <v>#DIV/0!</v>
      </c>
      <c r="M60" s="297" t="n">
        <v>0.7</v>
      </c>
      <c r="N60" s="298" t="n">
        <f aca="false">A60</f>
        <v>12</v>
      </c>
      <c r="O60" s="299" t="n">
        <v>1</v>
      </c>
      <c r="P60" s="295" t="n">
        <f aca="false">N60-O60</f>
        <v>11</v>
      </c>
      <c r="Q60" s="295" t="e">
        <f aca="false">N60-L60</f>
        <v>#DIV/0!</v>
      </c>
      <c r="R60" s="295" t="n">
        <f aca="false">N60-K60</f>
        <v>11.491</v>
      </c>
      <c r="S60" s="295" t="e">
        <f aca="false">(Q60+R60)/2</f>
        <v>#DIV/0!</v>
      </c>
      <c r="T60" s="297" t="e">
        <f aca="false">T59</f>
        <v>#DIV/0!</v>
      </c>
      <c r="U60" s="295" t="e">
        <f aca="false">T60-M60</f>
        <v>#DIV/0!</v>
      </c>
      <c r="V60" s="299" t="n">
        <v>1</v>
      </c>
      <c r="W60" s="295" t="e">
        <f aca="false">U60+F60</f>
        <v>#DIV/0!</v>
      </c>
      <c r="X60" s="295" t="n">
        <f aca="false">V60-M60</f>
        <v>0.3</v>
      </c>
      <c r="Y60" s="295" t="n">
        <f aca="false">X60+F60</f>
        <v>0.465</v>
      </c>
      <c r="Z60" s="295" t="e">
        <f aca="false">ROUND(((G60+H60)/2*Y60+(G60+J60)/2*W60)/2*((Q60+R60)/2)+(H60+I60)/2*M60*O60,3)</f>
        <v>#DIV/0!</v>
      </c>
      <c r="AA60" s="295" t="e">
        <f aca="false">Z60-AB60</f>
        <v>#DIV/0!</v>
      </c>
      <c r="AB60" s="295" t="n">
        <f aca="false">ROUND(PI()*F60^2/4*R60,3)</f>
        <v>0.246</v>
      </c>
      <c r="AC60" s="300"/>
    </row>
    <row r="61" customFormat="false" ht="28.5" hidden="false" customHeight="true" outlineLevel="0" collapsed="false">
      <c r="A61" s="326"/>
      <c r="B61" s="304" t="s">
        <v>499</v>
      </c>
      <c r="C61" s="305" t="n">
        <v>0.1</v>
      </c>
      <c r="D61" s="306" t="n">
        <v>400</v>
      </c>
      <c r="E61" s="307" t="n">
        <f aca="false">ROUND((D61+2*9)/1000,3)</f>
        <v>0.418</v>
      </c>
      <c r="F61" s="307" t="n">
        <f aca="false">$AF$4</f>
        <v>0.165</v>
      </c>
      <c r="G61" s="308" t="n">
        <f aca="false">ROUND(F61+0.3*2,3)</f>
        <v>0.765</v>
      </c>
      <c r="H61" s="307" t="n">
        <f aca="false">ROUND(Y61*C61*2+G61,3)</f>
        <v>0.858</v>
      </c>
      <c r="I61" s="307" t="n">
        <f aca="false">ROUND((V61+F61)*C61*2+G61,3)</f>
        <v>0.998</v>
      </c>
      <c r="J61" s="307" t="e">
        <f aca="false">ROUND(W61*C61*2+G61,3)</f>
        <v>#DIV/0!</v>
      </c>
      <c r="K61" s="307" t="n">
        <f aca="false">ROUND(E61/2+0.3,3)</f>
        <v>0.509</v>
      </c>
      <c r="L61" s="307" t="e">
        <f aca="false">ROUND((U61+E61)*C61+K61,3)</f>
        <v>#DIV/0!</v>
      </c>
      <c r="M61" s="309" t="n">
        <v>0.7</v>
      </c>
      <c r="N61" s="310" t="n">
        <f aca="false">N60</f>
        <v>12</v>
      </c>
      <c r="O61" s="311" t="n">
        <v>1</v>
      </c>
      <c r="P61" s="307" t="n">
        <f aca="false">N61-O61</f>
        <v>11</v>
      </c>
      <c r="Q61" s="307" t="e">
        <f aca="false">N61-L61</f>
        <v>#DIV/0!</v>
      </c>
      <c r="R61" s="307" t="n">
        <f aca="false">N61-K61</f>
        <v>11.491</v>
      </c>
      <c r="S61" s="307" t="e">
        <f aca="false">(Q61+R61)/2</f>
        <v>#DIV/0!</v>
      </c>
      <c r="T61" s="309" t="e">
        <f aca="false">T60</f>
        <v>#DIV/0!</v>
      </c>
      <c r="U61" s="307" t="e">
        <f aca="false">T61-M61</f>
        <v>#DIV/0!</v>
      </c>
      <c r="V61" s="311" t="n">
        <v>1</v>
      </c>
      <c r="W61" s="307" t="e">
        <f aca="false">U61+F61</f>
        <v>#DIV/0!</v>
      </c>
      <c r="X61" s="307" t="n">
        <f aca="false">V61-M61</f>
        <v>0.3</v>
      </c>
      <c r="Y61" s="307" t="n">
        <f aca="false">X61+F61</f>
        <v>0.465</v>
      </c>
      <c r="Z61" s="307" t="e">
        <f aca="false">ROUND(((G61+H61)/2*Y61+(G61+J61)/2*W61)/2*((Q61+R61)/2)+(H61+I61)/2*M61*O61,3)</f>
        <v>#DIV/0!</v>
      </c>
      <c r="AA61" s="307" t="e">
        <f aca="false">Z61-ROUND(PI()*F61^2/4*R61,3)</f>
        <v>#DIV/0!</v>
      </c>
      <c r="AB61" s="307" t="e">
        <f aca="false">Z61</f>
        <v>#DIV/0!</v>
      </c>
      <c r="AC61" s="312" t="e">
        <f aca="false">AA61</f>
        <v>#DIV/0!</v>
      </c>
    </row>
    <row r="62" customFormat="false" ht="28.5" hidden="false" customHeight="true" outlineLevel="0" collapsed="false">
      <c r="A62" s="326"/>
      <c r="B62" s="304" t="s">
        <v>5</v>
      </c>
      <c r="C62" s="305" t="n">
        <v>0.1</v>
      </c>
      <c r="D62" s="306" t="n">
        <v>400</v>
      </c>
      <c r="E62" s="307" t="n">
        <f aca="false">ROUND((D62+2*9)/1000,3)</f>
        <v>0.418</v>
      </c>
      <c r="F62" s="307" t="n">
        <f aca="false">$AF$4</f>
        <v>0.165</v>
      </c>
      <c r="G62" s="308" t="n">
        <f aca="false">ROUND(F62+0.3*2,3)</f>
        <v>0.765</v>
      </c>
      <c r="H62" s="307" t="n">
        <f aca="false">ROUND(Y62*C62*2+G62,3)</f>
        <v>0.858</v>
      </c>
      <c r="I62" s="307" t="n">
        <f aca="false">ROUND((V62+F62)*C62*2+G62,3)</f>
        <v>0.998</v>
      </c>
      <c r="J62" s="307" t="e">
        <f aca="false">ROUND(W62*C62*2+G62,3)</f>
        <v>#DIV/0!</v>
      </c>
      <c r="K62" s="307" t="n">
        <f aca="false">ROUND(E62/2+0.3,3)</f>
        <v>0.509</v>
      </c>
      <c r="L62" s="307" t="e">
        <f aca="false">ROUND((U62+E62)*C62+K62,3)</f>
        <v>#DIV/0!</v>
      </c>
      <c r="M62" s="309" t="n">
        <v>0.7</v>
      </c>
      <c r="N62" s="310" t="n">
        <f aca="false">N61</f>
        <v>12</v>
      </c>
      <c r="O62" s="311" t="n">
        <v>1</v>
      </c>
      <c r="P62" s="307" t="n">
        <f aca="false">N62-O62</f>
        <v>11</v>
      </c>
      <c r="Q62" s="307" t="e">
        <f aca="false">N62-L62</f>
        <v>#DIV/0!</v>
      </c>
      <c r="R62" s="307" t="n">
        <f aca="false">N62-K62</f>
        <v>11.491</v>
      </c>
      <c r="S62" s="307" t="e">
        <f aca="false">(Q62+R62)/2</f>
        <v>#DIV/0!</v>
      </c>
      <c r="T62" s="309" t="e">
        <f aca="false">T60</f>
        <v>#DIV/0!</v>
      </c>
      <c r="U62" s="307" t="e">
        <f aca="false">T62-M62</f>
        <v>#DIV/0!</v>
      </c>
      <c r="V62" s="311" t="n">
        <v>1</v>
      </c>
      <c r="W62" s="307" t="e">
        <f aca="false">U62+F62</f>
        <v>#DIV/0!</v>
      </c>
      <c r="X62" s="307" t="n">
        <f aca="false">V62-M62</f>
        <v>0.3</v>
      </c>
      <c r="Y62" s="307" t="n">
        <f aca="false">X62+F62</f>
        <v>0.465</v>
      </c>
      <c r="Z62" s="307" t="e">
        <f aca="false">ROUND(((G62+H62)/2*Y62+(G62+J62)/2*W62)/2*((Q62+R62)/2)+(H62+I62)/2*M62*O62,3)</f>
        <v>#DIV/0!</v>
      </c>
      <c r="AA62" s="307" t="e">
        <f aca="false">Z62-ROUND(PI()*F62^2/4*R62,3)</f>
        <v>#DIV/0!</v>
      </c>
      <c r="AB62" s="307" t="e">
        <f aca="false">Z62</f>
        <v>#DIV/0!</v>
      </c>
      <c r="AC62" s="312" t="e">
        <f aca="false">AA62</f>
        <v>#DIV/0!</v>
      </c>
    </row>
    <row r="63" customFormat="false" ht="28.5" hidden="false" customHeight="true" outlineLevel="0" collapsed="false">
      <c r="A63" s="327"/>
      <c r="B63" s="316" t="s">
        <v>6</v>
      </c>
      <c r="C63" s="317" t="n">
        <v>0.1</v>
      </c>
      <c r="D63" s="318" t="n">
        <v>400</v>
      </c>
      <c r="E63" s="319" t="n">
        <f aca="false">ROUND((D63+2*9)/1000,3)</f>
        <v>0.418</v>
      </c>
      <c r="F63" s="320" t="n">
        <f aca="false">$AF$4</f>
        <v>0.165</v>
      </c>
      <c r="G63" s="321" t="n">
        <f aca="false">ROUND(F63+0.3*2,3)</f>
        <v>0.765</v>
      </c>
      <c r="H63" s="320" t="n">
        <f aca="false">ROUND(Y63*C63*2+G63,3)</f>
        <v>0.858</v>
      </c>
      <c r="I63" s="320" t="n">
        <f aca="false">ROUND((V63+F63)*C63*2+G63,3)</f>
        <v>0.998</v>
      </c>
      <c r="J63" s="320" t="e">
        <f aca="false">ROUND(W63*C63*2+G63,3)</f>
        <v>#DIV/0!</v>
      </c>
      <c r="K63" s="320" t="n">
        <f aca="false">ROUND(E63/2+0.3,3)</f>
        <v>0.509</v>
      </c>
      <c r="L63" s="320" t="e">
        <f aca="false">ROUND((U63+E63)*C63+K63,3)</f>
        <v>#DIV/0!</v>
      </c>
      <c r="M63" s="322" t="n">
        <v>0.7</v>
      </c>
      <c r="N63" s="323" t="n">
        <f aca="false">N62</f>
        <v>12</v>
      </c>
      <c r="O63" s="324" t="n">
        <v>1</v>
      </c>
      <c r="P63" s="320" t="n">
        <f aca="false">N63-O63</f>
        <v>11</v>
      </c>
      <c r="Q63" s="320" t="e">
        <f aca="false">N63-L63</f>
        <v>#DIV/0!</v>
      </c>
      <c r="R63" s="320" t="n">
        <f aca="false">N63-K63</f>
        <v>11.491</v>
      </c>
      <c r="S63" s="320" t="e">
        <f aca="false">(Q63+R63)/2</f>
        <v>#DIV/0!</v>
      </c>
      <c r="T63" s="322" t="e">
        <f aca="false">T60</f>
        <v>#DIV/0!</v>
      </c>
      <c r="U63" s="320" t="e">
        <f aca="false">T63-M63</f>
        <v>#DIV/0!</v>
      </c>
      <c r="V63" s="324" t="n">
        <v>1</v>
      </c>
      <c r="W63" s="320" t="e">
        <f aca="false">U63+F63</f>
        <v>#DIV/0!</v>
      </c>
      <c r="X63" s="320" t="n">
        <f aca="false">V63-M63</f>
        <v>0.3</v>
      </c>
      <c r="Y63" s="320" t="n">
        <f aca="false">X63+F63</f>
        <v>0.465</v>
      </c>
      <c r="Z63" s="320" t="e">
        <f aca="false">ROUND(((G63+H63)/2*Y63+(G63+J63)/2*W63)/2*((Q63+R63)/2)+(H63+I63)/2*M63*O63,3)</f>
        <v>#DIV/0!</v>
      </c>
      <c r="AA63" s="320" t="e">
        <f aca="false">Z63-ROUND(PI()*F63^2/4*R63,3)</f>
        <v>#DIV/0!</v>
      </c>
      <c r="AB63" s="320" t="e">
        <f aca="false">Z63</f>
        <v>#DIV/0!</v>
      </c>
      <c r="AC63" s="325" t="e">
        <f aca="false">AA63</f>
        <v>#DIV/0!</v>
      </c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C2"/>
    <mergeCell ref="AE2:AF2"/>
    <mergeCell ref="AG2:AH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8828125" defaultRowHeight="12" zeroHeight="false" outlineLevelRow="0" outlineLevelCol="0"/>
  <cols>
    <col collapsed="false" customWidth="true" hidden="false" outlineLevel="0" max="1" min="1" style="328" width="7.55"/>
    <col collapsed="false" customWidth="true" hidden="false" outlineLevel="0" max="2" min="2" style="328" width="4.66"/>
    <col collapsed="false" customWidth="true" hidden="false" outlineLevel="0" max="3" min="3" style="328" width="4.1"/>
    <col collapsed="false" customWidth="true" hidden="false" outlineLevel="0" max="4" min="4" style="328" width="5.21"/>
    <col collapsed="false" customWidth="true" hidden="false" outlineLevel="0" max="6" min="5" style="329" width="5.1"/>
    <col collapsed="false" customWidth="true" hidden="false" outlineLevel="0" max="7" min="7" style="329" width="5.21"/>
    <col collapsed="false" customWidth="true" hidden="false" outlineLevel="0" max="8" min="8" style="329" width="5.1"/>
    <col collapsed="false" customWidth="true" hidden="false" outlineLevel="0" max="10" min="9" style="329" width="4.88"/>
    <col collapsed="false" customWidth="true" hidden="false" outlineLevel="0" max="12" min="11" style="330" width="5.1"/>
    <col collapsed="false" customWidth="true" hidden="false" outlineLevel="0" max="13" min="13" style="329" width="5.55"/>
    <col collapsed="false" customWidth="true" hidden="false" outlineLevel="0" max="14" min="14" style="329" width="5.66"/>
    <col collapsed="false" customWidth="true" hidden="false" outlineLevel="0" max="15" min="15" style="329" width="5.44"/>
    <col collapsed="false" customWidth="true" hidden="false" outlineLevel="0" max="16" min="16" style="330" width="5.1"/>
    <col collapsed="false" customWidth="true" hidden="false" outlineLevel="0" max="20" min="17" style="329" width="5.1"/>
    <col collapsed="false" customWidth="true" hidden="false" outlineLevel="0" max="24" min="21" style="329" width="6.21"/>
    <col collapsed="false" customWidth="false" hidden="false" outlineLevel="0" max="26" min="25" style="328" width="8.88"/>
    <col collapsed="false" customWidth="false" hidden="false" outlineLevel="0" max="27" min="27" style="331" width="8.88"/>
    <col collapsed="false" customWidth="false" hidden="false" outlineLevel="0" max="257" min="28" style="328" width="8.88"/>
  </cols>
  <sheetData>
    <row r="1" s="167" customFormat="true" ht="24.95" hidden="false" customHeight="true" outlineLevel="0" collapsed="false">
      <c r="A1" s="332" t="s">
        <v>55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AA1" s="333"/>
    </row>
    <row r="2" s="344" customFormat="true" ht="45" hidden="false" customHeight="true" outlineLevel="0" collapsed="false">
      <c r="A2" s="334" t="s">
        <v>29</v>
      </c>
      <c r="B2" s="335" t="s">
        <v>509</v>
      </c>
      <c r="C2" s="335" t="s">
        <v>523</v>
      </c>
      <c r="D2" s="336" t="s">
        <v>524</v>
      </c>
      <c r="E2" s="337" t="s">
        <v>525</v>
      </c>
      <c r="F2" s="337" t="s">
        <v>526</v>
      </c>
      <c r="G2" s="338" t="s">
        <v>551</v>
      </c>
      <c r="H2" s="339" t="s">
        <v>527</v>
      </c>
      <c r="I2" s="339" t="s">
        <v>528</v>
      </c>
      <c r="J2" s="339" t="s">
        <v>529</v>
      </c>
      <c r="K2" s="339" t="s">
        <v>533</v>
      </c>
      <c r="L2" s="339" t="s">
        <v>534</v>
      </c>
      <c r="M2" s="339" t="s">
        <v>535</v>
      </c>
      <c r="N2" s="339" t="s">
        <v>536</v>
      </c>
      <c r="O2" s="340" t="s">
        <v>537</v>
      </c>
      <c r="P2" s="341" t="s">
        <v>540</v>
      </c>
      <c r="Q2" s="339" t="s">
        <v>541</v>
      </c>
      <c r="R2" s="342" t="s">
        <v>542</v>
      </c>
      <c r="S2" s="339" t="s">
        <v>543</v>
      </c>
      <c r="T2" s="339" t="s">
        <v>544</v>
      </c>
      <c r="U2" s="343" t="s">
        <v>546</v>
      </c>
      <c r="V2" s="343"/>
      <c r="W2" s="343"/>
      <c r="X2" s="343"/>
      <c r="Z2" s="345" t="s">
        <v>547</v>
      </c>
      <c r="AA2" s="345"/>
      <c r="AB2" s="346" t="s">
        <v>548</v>
      </c>
      <c r="AC2" s="346"/>
    </row>
    <row r="3" s="344" customFormat="true" ht="45" hidden="false" customHeight="true" outlineLevel="0" collapsed="false">
      <c r="A3" s="334"/>
      <c r="B3" s="335"/>
      <c r="C3" s="335"/>
      <c r="D3" s="335"/>
      <c r="E3" s="337"/>
      <c r="F3" s="337"/>
      <c r="G3" s="337"/>
      <c r="H3" s="339"/>
      <c r="I3" s="339"/>
      <c r="J3" s="339"/>
      <c r="K3" s="339"/>
      <c r="L3" s="339"/>
      <c r="M3" s="339"/>
      <c r="N3" s="339"/>
      <c r="O3" s="340"/>
      <c r="P3" s="341"/>
      <c r="Q3" s="341"/>
      <c r="R3" s="342"/>
      <c r="S3" s="339"/>
      <c r="T3" s="339"/>
      <c r="U3" s="347" t="s">
        <v>109</v>
      </c>
      <c r="V3" s="347" t="s">
        <v>115</v>
      </c>
      <c r="W3" s="347" t="s">
        <v>112</v>
      </c>
      <c r="X3" s="348" t="s">
        <v>27</v>
      </c>
      <c r="Z3" s="346" t="s">
        <v>101</v>
      </c>
      <c r="AA3" s="349" t="s">
        <v>549</v>
      </c>
      <c r="AB3" s="346" t="s">
        <v>101</v>
      </c>
      <c r="AC3" s="349" t="s">
        <v>549</v>
      </c>
    </row>
    <row r="4" s="344" customFormat="true" ht="45" hidden="false" customHeight="true" outlineLevel="0" collapsed="false">
      <c r="A4" s="350" t="n">
        <v>2</v>
      </c>
      <c r="B4" s="351" t="s">
        <v>3</v>
      </c>
      <c r="C4" s="352" t="n">
        <v>0.3</v>
      </c>
      <c r="D4" s="353" t="n">
        <f aca="false">'오수연결관로평균토피산정(보도)'!I34*1000</f>
        <v>410</v>
      </c>
      <c r="E4" s="354" t="n">
        <f aca="false">ROUND((D4+2*9)/1000,3)</f>
        <v>0.428</v>
      </c>
      <c r="F4" s="354" t="n">
        <f aca="false">$AA$6</f>
        <v>0.165</v>
      </c>
      <c r="G4" s="355" t="n">
        <f aca="false">ROUND(F4+0.3*2,3)</f>
        <v>0.765</v>
      </c>
      <c r="H4" s="354" t="n">
        <f aca="false">ROUND(T4*C4*2+G4,3)</f>
        <v>1.464</v>
      </c>
      <c r="I4" s="354" t="n">
        <f aca="false">ROUND(S4*C4*2+G4,3)</f>
        <v>1.946</v>
      </c>
      <c r="J4" s="354" t="n">
        <f aca="false">ROUND(E4/2+0.3,3)</f>
        <v>0.514</v>
      </c>
      <c r="K4" s="356" t="n">
        <v>0.2</v>
      </c>
      <c r="L4" s="357" t="n">
        <f aca="false">A4</f>
        <v>2</v>
      </c>
      <c r="M4" s="354" t="n">
        <f aca="false">ROUND((Q4+E4)*C4+J4,3)</f>
        <v>1.183</v>
      </c>
      <c r="N4" s="354" t="n">
        <f aca="false">L4-M4</f>
        <v>0.817</v>
      </c>
      <c r="O4" s="354" t="n">
        <f aca="false">L4-J4</f>
        <v>1.486</v>
      </c>
      <c r="P4" s="356" t="n">
        <f aca="false">'오수연결관로평균토피산정(보도)'!J34</f>
        <v>2.00311485737766</v>
      </c>
      <c r="Q4" s="354" t="n">
        <f aca="false">P4-K4</f>
        <v>1.80311485737766</v>
      </c>
      <c r="R4" s="357" t="n">
        <v>1</v>
      </c>
      <c r="S4" s="354" t="n">
        <f aca="false">Q4+F4</f>
        <v>1.96811485737766</v>
      </c>
      <c r="T4" s="354" t="n">
        <f aca="false">R4+F4</f>
        <v>1.165</v>
      </c>
      <c r="U4" s="354" t="n">
        <f aca="false">ROUND(((H4+G4)/2*T4+(I4+G4)/2*S4)/2*((N4+O4)/2),3)</f>
        <v>2.284</v>
      </c>
      <c r="V4" s="354" t="n">
        <f aca="false">U4-W4</f>
        <v>2.252</v>
      </c>
      <c r="W4" s="354" t="n">
        <f aca="false">ROUND(PI()*F4^2/4*O4,3)</f>
        <v>0.032</v>
      </c>
      <c r="X4" s="358"/>
      <c r="Z4" s="346"/>
      <c r="AA4" s="349"/>
      <c r="AB4" s="346"/>
      <c r="AC4" s="349"/>
    </row>
    <row r="5" s="344" customFormat="true" ht="45" hidden="false" customHeight="true" outlineLevel="0" collapsed="false">
      <c r="A5" s="303"/>
      <c r="B5" s="359" t="s">
        <v>499</v>
      </c>
      <c r="C5" s="305" t="n">
        <v>0.1</v>
      </c>
      <c r="D5" s="306" t="n">
        <f aca="false">D4</f>
        <v>410</v>
      </c>
      <c r="E5" s="360" t="n">
        <f aca="false">(D5+2*9)/1000</f>
        <v>0.428</v>
      </c>
      <c r="F5" s="360" t="n">
        <f aca="false">$AA$6</f>
        <v>0.165</v>
      </c>
      <c r="G5" s="361" t="n">
        <f aca="false">ROUND(F5+0.3*2,3)</f>
        <v>0.765</v>
      </c>
      <c r="H5" s="360" t="n">
        <f aca="false">ROUND(T5*C5*2+G5,3)</f>
        <v>0.998</v>
      </c>
      <c r="I5" s="360" t="n">
        <f aca="false">ROUND(S5*C5*2+G5,3)</f>
        <v>1.159</v>
      </c>
      <c r="J5" s="360" t="n">
        <f aca="false">ROUND(E5/2+0.3,3)</f>
        <v>0.514</v>
      </c>
      <c r="K5" s="310" t="n">
        <v>0.2</v>
      </c>
      <c r="L5" s="362" t="n">
        <f aca="false">L4</f>
        <v>2</v>
      </c>
      <c r="M5" s="360" t="n">
        <f aca="false">ROUND((Q5+E5)*C5+J5,3)</f>
        <v>0.737</v>
      </c>
      <c r="N5" s="360" t="n">
        <f aca="false">L5-M5</f>
        <v>1.263</v>
      </c>
      <c r="O5" s="360" t="n">
        <f aca="false">L5-J5</f>
        <v>1.486</v>
      </c>
      <c r="P5" s="310" t="n">
        <f aca="false">P4</f>
        <v>2.00311485737766</v>
      </c>
      <c r="Q5" s="360" t="n">
        <f aca="false">P5-K5</f>
        <v>1.80311485737766</v>
      </c>
      <c r="R5" s="362" t="n">
        <v>1</v>
      </c>
      <c r="S5" s="360" t="n">
        <f aca="false">Q5+F5</f>
        <v>1.96811485737766</v>
      </c>
      <c r="T5" s="360" t="n">
        <f aca="false">R5+F5</f>
        <v>1.165</v>
      </c>
      <c r="U5" s="360" t="n">
        <f aca="false">ROUND(((H5+G5)/2*T5+(I5+G5)/2*S5)/2*((N5+O5)/2),3)</f>
        <v>2.007</v>
      </c>
      <c r="V5" s="307" t="n">
        <f aca="false">U5-ROUND(PI()*F5^2/4*O5,3)</f>
        <v>1.975</v>
      </c>
      <c r="W5" s="360" t="n">
        <f aca="false">U5</f>
        <v>2.007</v>
      </c>
      <c r="X5" s="312" t="n">
        <f aca="false">V5</f>
        <v>1.975</v>
      </c>
      <c r="Z5" s="346"/>
      <c r="AA5" s="349"/>
      <c r="AB5" s="346"/>
      <c r="AC5" s="349"/>
    </row>
    <row r="6" s="344" customFormat="true" ht="45" hidden="false" customHeight="true" outlineLevel="0" collapsed="false">
      <c r="A6" s="314"/>
      <c r="B6" s="359" t="s">
        <v>5</v>
      </c>
      <c r="C6" s="305" t="n">
        <v>0.1</v>
      </c>
      <c r="D6" s="306" t="n">
        <f aca="false">D5</f>
        <v>410</v>
      </c>
      <c r="E6" s="360" t="n">
        <f aca="false">(D6+2*9)/1000</f>
        <v>0.428</v>
      </c>
      <c r="F6" s="360" t="n">
        <f aca="false">$AA$6</f>
        <v>0.165</v>
      </c>
      <c r="G6" s="361" t="n">
        <f aca="false">ROUND(F6+0.3*2,3)</f>
        <v>0.765</v>
      </c>
      <c r="H6" s="360" t="n">
        <f aca="false">ROUND(T6*C6*2+G6,3)</f>
        <v>0.998</v>
      </c>
      <c r="I6" s="360" t="n">
        <f aca="false">ROUND(S6*C6*2+G6,3)</f>
        <v>1.159</v>
      </c>
      <c r="J6" s="360" t="n">
        <f aca="false">ROUND(E6/2+0.3,3)</f>
        <v>0.514</v>
      </c>
      <c r="K6" s="310" t="n">
        <v>0.2</v>
      </c>
      <c r="L6" s="362" t="n">
        <f aca="false">L5</f>
        <v>2</v>
      </c>
      <c r="M6" s="360" t="n">
        <f aca="false">ROUND((Q6+E6)*C6+J6,3)</f>
        <v>0.737</v>
      </c>
      <c r="N6" s="360" t="n">
        <f aca="false">L6-M6</f>
        <v>1.263</v>
      </c>
      <c r="O6" s="360" t="n">
        <f aca="false">L6-J6</f>
        <v>1.486</v>
      </c>
      <c r="P6" s="310" t="n">
        <f aca="false">P5</f>
        <v>2.00311485737766</v>
      </c>
      <c r="Q6" s="360" t="n">
        <f aca="false">P6-K6</f>
        <v>1.80311485737766</v>
      </c>
      <c r="R6" s="362" t="n">
        <v>1</v>
      </c>
      <c r="S6" s="360" t="n">
        <f aca="false">Q6+F6</f>
        <v>1.96811485737766</v>
      </c>
      <c r="T6" s="360" t="n">
        <f aca="false">R6+F6</f>
        <v>1.165</v>
      </c>
      <c r="U6" s="360" t="n">
        <f aca="false">ROUND(((H6+G6)/2*T6+(I6+G6)/2*S6)/2*((N6+O6)/2),3)</f>
        <v>2.007</v>
      </c>
      <c r="V6" s="307" t="n">
        <f aca="false">U6-ROUND(PI()*F6^2/4*O6,3)</f>
        <v>1.975</v>
      </c>
      <c r="W6" s="360" t="n">
        <f aca="false">U6</f>
        <v>2.007</v>
      </c>
      <c r="X6" s="312" t="n">
        <f aca="false">V6</f>
        <v>1.975</v>
      </c>
      <c r="Y6" s="363"/>
      <c r="Z6" s="346" t="n">
        <v>150</v>
      </c>
      <c r="AA6" s="349" t="n">
        <v>0.165</v>
      </c>
      <c r="AB6" s="346" t="n">
        <v>400</v>
      </c>
      <c r="AC6" s="349" t="n">
        <v>0.52</v>
      </c>
    </row>
    <row r="7" s="344" customFormat="true" ht="45" hidden="false" customHeight="true" outlineLevel="0" collapsed="false">
      <c r="A7" s="315"/>
      <c r="B7" s="364" t="s">
        <v>6</v>
      </c>
      <c r="C7" s="365" t="n">
        <v>0.1</v>
      </c>
      <c r="D7" s="366" t="n">
        <f aca="false">D6</f>
        <v>410</v>
      </c>
      <c r="E7" s="367" t="n">
        <f aca="false">(D7+2*9)/1000</f>
        <v>0.428</v>
      </c>
      <c r="F7" s="367" t="n">
        <f aca="false">$AA$6</f>
        <v>0.165</v>
      </c>
      <c r="G7" s="368" t="n">
        <f aca="false">ROUND(F7+0.3*2,3)</f>
        <v>0.765</v>
      </c>
      <c r="H7" s="367" t="n">
        <f aca="false">ROUND(T7*C7*2+G7,3)</f>
        <v>0.998</v>
      </c>
      <c r="I7" s="367" t="n">
        <f aca="false">ROUND(S7*C7*2+G7,3)</f>
        <v>1.159</v>
      </c>
      <c r="J7" s="367" t="n">
        <f aca="false">ROUND(E7/2+0.3,3)</f>
        <v>0.514</v>
      </c>
      <c r="K7" s="369" t="n">
        <v>0.2</v>
      </c>
      <c r="L7" s="370" t="n">
        <f aca="false">L6</f>
        <v>2</v>
      </c>
      <c r="M7" s="371" t="n">
        <f aca="false">ROUND((Q7+E7)*C7+J7,3)</f>
        <v>0.737</v>
      </c>
      <c r="N7" s="371" t="n">
        <f aca="false">L7-M7</f>
        <v>1.263</v>
      </c>
      <c r="O7" s="367" t="n">
        <f aca="false">L7-J7</f>
        <v>1.486</v>
      </c>
      <c r="P7" s="369" t="n">
        <f aca="false">P6</f>
        <v>2.00311485737766</v>
      </c>
      <c r="Q7" s="367" t="n">
        <f aca="false">P7-K7</f>
        <v>1.80311485737766</v>
      </c>
      <c r="R7" s="370" t="n">
        <v>1</v>
      </c>
      <c r="S7" s="367" t="n">
        <f aca="false">Q7+F7</f>
        <v>1.96811485737766</v>
      </c>
      <c r="T7" s="367" t="n">
        <f aca="false">R7+F7</f>
        <v>1.165</v>
      </c>
      <c r="U7" s="371" t="n">
        <f aca="false">ROUND(((H7+G7)/2*T7+(I7+G7)/2*S7)/2*((N7+O7)/2),3)</f>
        <v>2.007</v>
      </c>
      <c r="V7" s="372" t="n">
        <f aca="false">U7-ROUND(PI()*F7^2/4*O7,3)</f>
        <v>1.975</v>
      </c>
      <c r="W7" s="367" t="n">
        <f aca="false">U7</f>
        <v>2.007</v>
      </c>
      <c r="X7" s="373" t="n">
        <f aca="false">V7</f>
        <v>1.975</v>
      </c>
      <c r="Y7" s="363"/>
      <c r="Z7" s="346"/>
      <c r="AA7" s="349"/>
      <c r="AB7" s="346" t="n">
        <v>300</v>
      </c>
      <c r="AC7" s="374" t="n">
        <v>0.4</v>
      </c>
    </row>
    <row r="8" s="344" customFormat="true" ht="23.1" hidden="true" customHeight="true" outlineLevel="0" collapsed="false">
      <c r="A8" s="290" t="n">
        <v>2.5</v>
      </c>
      <c r="B8" s="375" t="s">
        <v>3</v>
      </c>
      <c r="C8" s="292" t="n">
        <v>0.3</v>
      </c>
      <c r="D8" s="293" t="n">
        <f aca="false">D7</f>
        <v>410</v>
      </c>
      <c r="E8" s="376" t="n">
        <f aca="false">(D8+2*9)/1000</f>
        <v>0.428</v>
      </c>
      <c r="F8" s="376" t="n">
        <f aca="false">$AA$6</f>
        <v>0.165</v>
      </c>
      <c r="G8" s="377" t="n">
        <f aca="false">ROUND(F8+0.3*2,3)</f>
        <v>0.765</v>
      </c>
      <c r="H8" s="376" t="n">
        <f aca="false">ROUND(T8*C8*2+G8,3)</f>
        <v>1.464</v>
      </c>
      <c r="I8" s="376" t="n">
        <f aca="false">ROUND(S8*C8*2+G8,3)</f>
        <v>1.946</v>
      </c>
      <c r="J8" s="376" t="n">
        <f aca="false">ROUND(E8/2+0.3,3)</f>
        <v>0.514</v>
      </c>
      <c r="K8" s="298" t="n">
        <v>0.2</v>
      </c>
      <c r="L8" s="378" t="n">
        <f aca="false">A8</f>
        <v>2.5</v>
      </c>
      <c r="M8" s="376" t="n">
        <f aca="false">ROUND((Q8+E8)*C8+J8,3)</f>
        <v>1.183</v>
      </c>
      <c r="N8" s="376" t="n">
        <f aca="false">L8-M8</f>
        <v>1.317</v>
      </c>
      <c r="O8" s="376" t="n">
        <f aca="false">L8-J8</f>
        <v>1.986</v>
      </c>
      <c r="P8" s="298" t="n">
        <f aca="false">P7</f>
        <v>2.00311485737766</v>
      </c>
      <c r="Q8" s="376" t="n">
        <f aca="false">P8-K8</f>
        <v>1.80311485737766</v>
      </c>
      <c r="R8" s="378" t="n">
        <v>1</v>
      </c>
      <c r="S8" s="376" t="n">
        <f aca="false">Q8+F8</f>
        <v>1.96811485737766</v>
      </c>
      <c r="T8" s="376" t="n">
        <f aca="false">R8+F8</f>
        <v>1.165</v>
      </c>
      <c r="U8" s="376" t="n">
        <f aca="false">ROUND(((H8+G8)/2*T8+(I8+G8)/2*S8)/2*((N8+O8)/2),3)</f>
        <v>3.275</v>
      </c>
      <c r="V8" s="376" t="n">
        <f aca="false">U8-W8</f>
        <v>3.233</v>
      </c>
      <c r="W8" s="376" t="n">
        <f aca="false">ROUND(PI()*F8^2/4*O8,3)</f>
        <v>0.042</v>
      </c>
      <c r="X8" s="379"/>
      <c r="Z8" s="346"/>
      <c r="AA8" s="349"/>
      <c r="AB8" s="346"/>
      <c r="AC8" s="346"/>
    </row>
    <row r="9" s="344" customFormat="true" ht="23.1" hidden="true" customHeight="true" outlineLevel="0" collapsed="false">
      <c r="A9" s="326"/>
      <c r="B9" s="359" t="s">
        <v>499</v>
      </c>
      <c r="C9" s="305" t="n">
        <v>0.1</v>
      </c>
      <c r="D9" s="306" t="n">
        <f aca="false">D8</f>
        <v>410</v>
      </c>
      <c r="E9" s="360" t="n">
        <f aca="false">(D9+2*9)/1000</f>
        <v>0.428</v>
      </c>
      <c r="F9" s="360" t="n">
        <f aca="false">$AA$6</f>
        <v>0.165</v>
      </c>
      <c r="G9" s="361" t="n">
        <f aca="false">ROUND(F9+0.3*2,3)</f>
        <v>0.765</v>
      </c>
      <c r="H9" s="360" t="n">
        <f aca="false">ROUND(T9*C9*2+G9,3)</f>
        <v>0.998</v>
      </c>
      <c r="I9" s="360" t="n">
        <f aca="false">ROUND(S9*C9*2+G9,3)</f>
        <v>1.159</v>
      </c>
      <c r="J9" s="360" t="n">
        <f aca="false">ROUND(E9/2+0.3,3)</f>
        <v>0.514</v>
      </c>
      <c r="K9" s="310" t="n">
        <v>0.2</v>
      </c>
      <c r="L9" s="362" t="n">
        <f aca="false">L8</f>
        <v>2.5</v>
      </c>
      <c r="M9" s="360" t="n">
        <f aca="false">ROUND((Q9+E9)*C9+J9,3)</f>
        <v>0.737</v>
      </c>
      <c r="N9" s="360" t="n">
        <f aca="false">L9-M9</f>
        <v>1.763</v>
      </c>
      <c r="O9" s="360" t="n">
        <f aca="false">L9-J9</f>
        <v>1.986</v>
      </c>
      <c r="P9" s="310" t="n">
        <f aca="false">P8</f>
        <v>2.00311485737766</v>
      </c>
      <c r="Q9" s="360" t="n">
        <f aca="false">P9-K9</f>
        <v>1.80311485737766</v>
      </c>
      <c r="R9" s="362" t="n">
        <v>1</v>
      </c>
      <c r="S9" s="360" t="n">
        <f aca="false">Q9+F9</f>
        <v>1.96811485737766</v>
      </c>
      <c r="T9" s="360" t="n">
        <f aca="false">R9+F9</f>
        <v>1.165</v>
      </c>
      <c r="U9" s="360" t="n">
        <f aca="false">ROUND(((H9+G9)/2*T9+(I9+G9)/2*S9)/2*((N9+O9)/2),3)</f>
        <v>2.737</v>
      </c>
      <c r="V9" s="307" t="n">
        <f aca="false">U9-ROUND(PI()*F9^2/4*O9,3)</f>
        <v>2.695</v>
      </c>
      <c r="W9" s="360" t="n">
        <f aca="false">U9</f>
        <v>2.737</v>
      </c>
      <c r="X9" s="312" t="n">
        <f aca="false">V9</f>
        <v>2.695</v>
      </c>
      <c r="Z9" s="346"/>
      <c r="AA9" s="349"/>
      <c r="AB9" s="346"/>
      <c r="AC9" s="346"/>
    </row>
    <row r="10" s="344" customFormat="true" ht="23.1" hidden="true" customHeight="true" outlineLevel="0" collapsed="false">
      <c r="A10" s="326"/>
      <c r="B10" s="359" t="s">
        <v>5</v>
      </c>
      <c r="C10" s="305" t="n">
        <v>0.1</v>
      </c>
      <c r="D10" s="306" t="n">
        <f aca="false">D9</f>
        <v>410</v>
      </c>
      <c r="E10" s="360" t="n">
        <f aca="false">(D10+2*9)/1000</f>
        <v>0.428</v>
      </c>
      <c r="F10" s="360" t="n">
        <f aca="false">$AA$6</f>
        <v>0.165</v>
      </c>
      <c r="G10" s="361" t="n">
        <f aca="false">ROUND(F10+0.3*2,3)</f>
        <v>0.765</v>
      </c>
      <c r="H10" s="360" t="n">
        <f aca="false">ROUND(T10*C10*2+G10,3)</f>
        <v>0.998</v>
      </c>
      <c r="I10" s="360" t="n">
        <f aca="false">ROUND(S10*C10*2+G10,3)</f>
        <v>1.159</v>
      </c>
      <c r="J10" s="360" t="n">
        <f aca="false">ROUND(E10/2+0.3,3)</f>
        <v>0.514</v>
      </c>
      <c r="K10" s="310" t="n">
        <v>0.2</v>
      </c>
      <c r="L10" s="362" t="n">
        <f aca="false">L9</f>
        <v>2.5</v>
      </c>
      <c r="M10" s="360" t="n">
        <f aca="false">ROUND((Q10+E10)*C10+J10,3)</f>
        <v>0.737</v>
      </c>
      <c r="N10" s="360" t="n">
        <f aca="false">L10-M10</f>
        <v>1.763</v>
      </c>
      <c r="O10" s="360" t="n">
        <f aca="false">L10-J10</f>
        <v>1.986</v>
      </c>
      <c r="P10" s="310" t="n">
        <f aca="false">P9</f>
        <v>2.00311485737766</v>
      </c>
      <c r="Q10" s="360" t="n">
        <f aca="false">P10-K10</f>
        <v>1.80311485737766</v>
      </c>
      <c r="R10" s="362" t="n">
        <v>1</v>
      </c>
      <c r="S10" s="360" t="n">
        <f aca="false">Q10+F10</f>
        <v>1.96811485737766</v>
      </c>
      <c r="T10" s="360" t="n">
        <f aca="false">R10+F10</f>
        <v>1.165</v>
      </c>
      <c r="U10" s="360" t="n">
        <f aca="false">ROUND(((H10+G10)/2*T10+(I10+G10)/2*S10)/2*((N10+O10)/2),3)</f>
        <v>2.737</v>
      </c>
      <c r="V10" s="307" t="n">
        <f aca="false">U10-ROUND(PI()*F10^2/4*O10,3)</f>
        <v>2.695</v>
      </c>
      <c r="W10" s="360" t="n">
        <f aca="false">U10</f>
        <v>2.737</v>
      </c>
      <c r="X10" s="312" t="n">
        <f aca="false">V10</f>
        <v>2.695</v>
      </c>
      <c r="AA10" s="380"/>
    </row>
    <row r="11" s="344" customFormat="true" ht="23.1" hidden="true" customHeight="true" outlineLevel="0" collapsed="false">
      <c r="A11" s="327"/>
      <c r="B11" s="381" t="s">
        <v>6</v>
      </c>
      <c r="C11" s="317" t="n">
        <v>0.1</v>
      </c>
      <c r="D11" s="318" t="n">
        <f aca="false">D10</f>
        <v>410</v>
      </c>
      <c r="E11" s="371" t="n">
        <f aca="false">(D11+2*9)/1000</f>
        <v>0.428</v>
      </c>
      <c r="F11" s="371" t="n">
        <f aca="false">$AA$6</f>
        <v>0.165</v>
      </c>
      <c r="G11" s="382" t="n">
        <f aca="false">ROUND(F11+0.3*2,3)</f>
        <v>0.765</v>
      </c>
      <c r="H11" s="371" t="n">
        <f aca="false">ROUND(T11*C11*2+G11,3)</f>
        <v>0.998</v>
      </c>
      <c r="I11" s="371" t="n">
        <f aca="false">ROUND(S11*C11*2+G11,3)</f>
        <v>1.159</v>
      </c>
      <c r="J11" s="371" t="n">
        <f aca="false">ROUND(E11/2+0.3,3)</f>
        <v>0.514</v>
      </c>
      <c r="K11" s="323" t="n">
        <v>0.2</v>
      </c>
      <c r="L11" s="370" t="n">
        <f aca="false">L10</f>
        <v>2.5</v>
      </c>
      <c r="M11" s="371" t="n">
        <f aca="false">ROUND((Q11+E11)*C11+J11,3)</f>
        <v>0.737</v>
      </c>
      <c r="N11" s="371" t="n">
        <f aca="false">L11-M11</f>
        <v>1.763</v>
      </c>
      <c r="O11" s="371" t="n">
        <f aca="false">L11-J11</f>
        <v>1.986</v>
      </c>
      <c r="P11" s="323" t="n">
        <f aca="false">P10</f>
        <v>2.00311485737766</v>
      </c>
      <c r="Q11" s="371" t="n">
        <f aca="false">P11-K11</f>
        <v>1.80311485737766</v>
      </c>
      <c r="R11" s="383" t="n">
        <v>1</v>
      </c>
      <c r="S11" s="371" t="n">
        <f aca="false">Q11+F11</f>
        <v>1.96811485737766</v>
      </c>
      <c r="T11" s="371" t="n">
        <f aca="false">R11+F11</f>
        <v>1.165</v>
      </c>
      <c r="U11" s="371" t="n">
        <f aca="false">ROUND(((H11+G11)/2*T11+(I11+G11)/2*S11)/2*((N11+O11)/2),3)</f>
        <v>2.737</v>
      </c>
      <c r="V11" s="319" t="n">
        <f aca="false">U11-ROUND(PI()*F11^2/4*O11,3)</f>
        <v>2.695</v>
      </c>
      <c r="W11" s="371" t="n">
        <f aca="false">U11</f>
        <v>2.737</v>
      </c>
      <c r="X11" s="384" t="n">
        <f aca="false">V11</f>
        <v>2.695</v>
      </c>
      <c r="AA11" s="380"/>
    </row>
    <row r="12" s="344" customFormat="true" ht="23.1" hidden="true" customHeight="true" outlineLevel="0" collapsed="false">
      <c r="A12" s="326" t="n">
        <v>3</v>
      </c>
      <c r="B12" s="385" t="s">
        <v>3</v>
      </c>
      <c r="C12" s="386" t="n">
        <v>0.3</v>
      </c>
      <c r="D12" s="293" t="n">
        <f aca="false">D11</f>
        <v>410</v>
      </c>
      <c r="E12" s="387" t="n">
        <f aca="false">(D12+2*9)/1000</f>
        <v>0.428</v>
      </c>
      <c r="F12" s="387" t="n">
        <f aca="false">$AA$6</f>
        <v>0.165</v>
      </c>
      <c r="G12" s="388" t="n">
        <f aca="false">ROUND(F12+0.3*2,3)</f>
        <v>0.765</v>
      </c>
      <c r="H12" s="387" t="n">
        <f aca="false">ROUND(T12*C12*2+G12,3)</f>
        <v>1.464</v>
      </c>
      <c r="I12" s="387" t="n">
        <f aca="false">ROUND(S12*C12*2+G12,3)</f>
        <v>1.946</v>
      </c>
      <c r="J12" s="387" t="n">
        <f aca="false">ROUND(E12/2+0.3,3)</f>
        <v>0.514</v>
      </c>
      <c r="K12" s="389" t="n">
        <v>0.2</v>
      </c>
      <c r="L12" s="378" t="n">
        <f aca="false">A12</f>
        <v>3</v>
      </c>
      <c r="M12" s="376" t="n">
        <f aca="false">ROUND((Q12+E12)*C12+J12,3)</f>
        <v>1.183</v>
      </c>
      <c r="N12" s="376" t="n">
        <f aca="false">L12-M12</f>
        <v>1.817</v>
      </c>
      <c r="O12" s="387" t="n">
        <f aca="false">L12-J12</f>
        <v>2.486</v>
      </c>
      <c r="P12" s="298" t="n">
        <f aca="false">P11</f>
        <v>2.00311485737766</v>
      </c>
      <c r="Q12" s="387" t="n">
        <f aca="false">P12-K12</f>
        <v>1.80311485737766</v>
      </c>
      <c r="R12" s="390" t="n">
        <v>1</v>
      </c>
      <c r="S12" s="387" t="n">
        <f aca="false">Q12+F12</f>
        <v>1.96811485737766</v>
      </c>
      <c r="T12" s="387" t="n">
        <f aca="false">R12+F12</f>
        <v>1.165</v>
      </c>
      <c r="U12" s="376" t="n">
        <f aca="false">ROUND(((H12+G12)/2*T12+(I12+G12)/2*S12)/2*((N12+O12)/2),3)</f>
        <v>4.267</v>
      </c>
      <c r="V12" s="387" t="n">
        <f aca="false">U12-W12</f>
        <v>4.214</v>
      </c>
      <c r="W12" s="387" t="n">
        <f aca="false">ROUND(PI()*F12^2/4*O12,3)</f>
        <v>0.053</v>
      </c>
      <c r="X12" s="391"/>
      <c r="Z12" s="346"/>
      <c r="AA12" s="349"/>
      <c r="AB12" s="346"/>
      <c r="AC12" s="346"/>
    </row>
    <row r="13" s="344" customFormat="true" ht="23.1" hidden="true" customHeight="true" outlineLevel="0" collapsed="false">
      <c r="A13" s="326"/>
      <c r="B13" s="359" t="s">
        <v>499</v>
      </c>
      <c r="C13" s="305" t="n">
        <v>0.1</v>
      </c>
      <c r="D13" s="306" t="n">
        <f aca="false">D12</f>
        <v>410</v>
      </c>
      <c r="E13" s="360" t="n">
        <f aca="false">(D13+2*9)/1000</f>
        <v>0.428</v>
      </c>
      <c r="F13" s="360" t="n">
        <f aca="false">$AA$6</f>
        <v>0.165</v>
      </c>
      <c r="G13" s="361" t="n">
        <f aca="false">ROUND(F13+0.3*2,3)</f>
        <v>0.765</v>
      </c>
      <c r="H13" s="360" t="n">
        <f aca="false">ROUND(T13*C13*2+G13,3)</f>
        <v>0.998</v>
      </c>
      <c r="I13" s="360" t="n">
        <f aca="false">ROUND(S13*C13*2+G13,3)</f>
        <v>1.159</v>
      </c>
      <c r="J13" s="360" t="n">
        <f aca="false">ROUND(E13/2+0.3,3)</f>
        <v>0.514</v>
      </c>
      <c r="K13" s="310" t="n">
        <v>0.2</v>
      </c>
      <c r="L13" s="362" t="n">
        <f aca="false">L12</f>
        <v>3</v>
      </c>
      <c r="M13" s="360" t="n">
        <f aca="false">ROUND((Q13+E13)*C13+J13,3)</f>
        <v>0.737</v>
      </c>
      <c r="N13" s="360" t="n">
        <f aca="false">L13-M13</f>
        <v>2.263</v>
      </c>
      <c r="O13" s="360" t="n">
        <f aca="false">L13-J13</f>
        <v>2.486</v>
      </c>
      <c r="P13" s="310" t="n">
        <f aca="false">P12</f>
        <v>2.00311485737766</v>
      </c>
      <c r="Q13" s="360" t="n">
        <f aca="false">P13-K13</f>
        <v>1.80311485737766</v>
      </c>
      <c r="R13" s="362" t="n">
        <v>1</v>
      </c>
      <c r="S13" s="360" t="n">
        <f aca="false">Q13+F13</f>
        <v>1.96811485737766</v>
      </c>
      <c r="T13" s="360" t="n">
        <f aca="false">R13+F13</f>
        <v>1.165</v>
      </c>
      <c r="U13" s="360" t="n">
        <f aca="false">ROUND(((H13+G13)/2*T13+(I13+G13)/2*S13)/2*((N13+O13)/2),3)</f>
        <v>3.467</v>
      </c>
      <c r="V13" s="307" t="n">
        <f aca="false">U13-ROUND(PI()*F13^2/4*O13,3)</f>
        <v>3.414</v>
      </c>
      <c r="W13" s="360" t="n">
        <f aca="false">U13</f>
        <v>3.467</v>
      </c>
      <c r="X13" s="312" t="n">
        <f aca="false">V13</f>
        <v>3.414</v>
      </c>
      <c r="Z13" s="346"/>
      <c r="AA13" s="349"/>
      <c r="AB13" s="346"/>
      <c r="AC13" s="346"/>
    </row>
    <row r="14" s="344" customFormat="true" ht="23.1" hidden="true" customHeight="true" outlineLevel="0" collapsed="false">
      <c r="A14" s="326"/>
      <c r="B14" s="359" t="s">
        <v>5</v>
      </c>
      <c r="C14" s="305" t="n">
        <v>0.1</v>
      </c>
      <c r="D14" s="306" t="n">
        <f aca="false">D13</f>
        <v>410</v>
      </c>
      <c r="E14" s="360" t="n">
        <f aca="false">(D14+2*9)/1000</f>
        <v>0.428</v>
      </c>
      <c r="F14" s="360" t="n">
        <f aca="false">$AA$6</f>
        <v>0.165</v>
      </c>
      <c r="G14" s="361" t="n">
        <f aca="false">ROUND(F14+0.3*2,3)</f>
        <v>0.765</v>
      </c>
      <c r="H14" s="360" t="n">
        <f aca="false">ROUND(T14*C14*2+G14,3)</f>
        <v>0.998</v>
      </c>
      <c r="I14" s="360" t="n">
        <f aca="false">ROUND(S14*C14*2+G14,3)</f>
        <v>1.159</v>
      </c>
      <c r="J14" s="360" t="n">
        <f aca="false">ROUND(E14/2+0.3,3)</f>
        <v>0.514</v>
      </c>
      <c r="K14" s="310" t="n">
        <v>0.2</v>
      </c>
      <c r="L14" s="362" t="n">
        <f aca="false">L13</f>
        <v>3</v>
      </c>
      <c r="M14" s="360" t="n">
        <f aca="false">ROUND((Q14+E14)*C14+J14,3)</f>
        <v>0.737</v>
      </c>
      <c r="N14" s="360" t="n">
        <f aca="false">L14-M14</f>
        <v>2.263</v>
      </c>
      <c r="O14" s="360" t="n">
        <f aca="false">L14-J14</f>
        <v>2.486</v>
      </c>
      <c r="P14" s="310" t="n">
        <f aca="false">P13</f>
        <v>2.00311485737766</v>
      </c>
      <c r="Q14" s="360" t="n">
        <f aca="false">P14-K14</f>
        <v>1.80311485737766</v>
      </c>
      <c r="R14" s="362" t="n">
        <v>1</v>
      </c>
      <c r="S14" s="360" t="n">
        <f aca="false">Q14+F14</f>
        <v>1.96811485737766</v>
      </c>
      <c r="T14" s="360" t="n">
        <f aca="false">R14+F14</f>
        <v>1.165</v>
      </c>
      <c r="U14" s="360" t="n">
        <f aca="false">ROUND(((H14+G14)/2*T14+(I14+G14)/2*S14)/2*((N14+O14)/2),3)</f>
        <v>3.467</v>
      </c>
      <c r="V14" s="307" t="n">
        <f aca="false">U14-ROUND(PI()*F14^2/4*O14,3)</f>
        <v>3.414</v>
      </c>
      <c r="W14" s="360" t="n">
        <f aca="false">U14</f>
        <v>3.467</v>
      </c>
      <c r="X14" s="312" t="n">
        <f aca="false">V14</f>
        <v>3.414</v>
      </c>
      <c r="AA14" s="380"/>
    </row>
    <row r="15" s="344" customFormat="true" ht="23.1" hidden="true" customHeight="true" outlineLevel="0" collapsed="false">
      <c r="A15" s="326"/>
      <c r="B15" s="364" t="s">
        <v>6</v>
      </c>
      <c r="C15" s="365" t="n">
        <v>0.1</v>
      </c>
      <c r="D15" s="318" t="n">
        <f aca="false">D14</f>
        <v>410</v>
      </c>
      <c r="E15" s="367" t="n">
        <f aca="false">(D15+2*9)/1000</f>
        <v>0.428</v>
      </c>
      <c r="F15" s="367" t="n">
        <f aca="false">$AA$6</f>
        <v>0.165</v>
      </c>
      <c r="G15" s="368" t="n">
        <f aca="false">ROUND(F15+0.3*2,3)</f>
        <v>0.765</v>
      </c>
      <c r="H15" s="367" t="n">
        <f aca="false">ROUND(T15*C15*2+G15,3)</f>
        <v>0.998</v>
      </c>
      <c r="I15" s="367" t="n">
        <f aca="false">ROUND(S15*C15*2+G15,3)</f>
        <v>1.159</v>
      </c>
      <c r="J15" s="367" t="n">
        <f aca="false">ROUND(E15/2+0.3,3)</f>
        <v>0.514</v>
      </c>
      <c r="K15" s="369" t="n">
        <v>0.2</v>
      </c>
      <c r="L15" s="370" t="n">
        <f aca="false">L14</f>
        <v>3</v>
      </c>
      <c r="M15" s="371" t="n">
        <f aca="false">ROUND((Q15+E15)*C15+J15,3)</f>
        <v>0.737</v>
      </c>
      <c r="N15" s="371" t="n">
        <f aca="false">L15-M15</f>
        <v>2.263</v>
      </c>
      <c r="O15" s="367" t="n">
        <f aca="false">L15-J15</f>
        <v>2.486</v>
      </c>
      <c r="P15" s="323" t="n">
        <f aca="false">P14</f>
        <v>2.00311485737766</v>
      </c>
      <c r="Q15" s="367" t="n">
        <f aca="false">P15-K15</f>
        <v>1.80311485737766</v>
      </c>
      <c r="R15" s="370" t="n">
        <v>1</v>
      </c>
      <c r="S15" s="367" t="n">
        <f aca="false">Q15+F15</f>
        <v>1.96811485737766</v>
      </c>
      <c r="T15" s="367" t="n">
        <f aca="false">R15+F15</f>
        <v>1.165</v>
      </c>
      <c r="U15" s="371" t="n">
        <f aca="false">ROUND(((H15+G15)/2*T15+(I15+G15)/2*S15)/2*((N15+O15)/2),3)</f>
        <v>3.467</v>
      </c>
      <c r="V15" s="372" t="n">
        <f aca="false">U15-ROUND(PI()*F15^2/4*O15,3)</f>
        <v>3.414</v>
      </c>
      <c r="W15" s="367" t="n">
        <f aca="false">U15</f>
        <v>3.467</v>
      </c>
      <c r="X15" s="373" t="n">
        <f aca="false">V15</f>
        <v>3.414</v>
      </c>
      <c r="AA15" s="380"/>
    </row>
    <row r="16" s="344" customFormat="true" ht="23.1" hidden="true" customHeight="true" outlineLevel="0" collapsed="false">
      <c r="A16" s="290" t="n">
        <v>3.5</v>
      </c>
      <c r="B16" s="375" t="s">
        <v>3</v>
      </c>
      <c r="C16" s="292" t="n">
        <v>0.3</v>
      </c>
      <c r="D16" s="293" t="n">
        <f aca="false">D15</f>
        <v>410</v>
      </c>
      <c r="E16" s="376" t="n">
        <f aca="false">(D16+2*9)/1000</f>
        <v>0.428</v>
      </c>
      <c r="F16" s="376" t="n">
        <f aca="false">$AA$6</f>
        <v>0.165</v>
      </c>
      <c r="G16" s="377" t="n">
        <f aca="false">ROUND(F16+0.3*2,3)</f>
        <v>0.765</v>
      </c>
      <c r="H16" s="376" t="n">
        <f aca="false">ROUND(T16*C16*2+G16,3)</f>
        <v>1.464</v>
      </c>
      <c r="I16" s="376" t="n">
        <f aca="false">ROUND(S16*C16*2+G16,3)</f>
        <v>1.946</v>
      </c>
      <c r="J16" s="376" t="n">
        <f aca="false">ROUND(E16/2+0.3,3)</f>
        <v>0.514</v>
      </c>
      <c r="K16" s="298" t="n">
        <v>0.2</v>
      </c>
      <c r="L16" s="378" t="n">
        <f aca="false">A16</f>
        <v>3.5</v>
      </c>
      <c r="M16" s="376" t="n">
        <f aca="false">ROUND((Q16+E16)*C16+J16,3)</f>
        <v>1.183</v>
      </c>
      <c r="N16" s="376" t="n">
        <f aca="false">L16-M16</f>
        <v>2.317</v>
      </c>
      <c r="O16" s="376" t="n">
        <f aca="false">L16-J16</f>
        <v>2.986</v>
      </c>
      <c r="P16" s="298" t="n">
        <f aca="false">P15</f>
        <v>2.00311485737766</v>
      </c>
      <c r="Q16" s="376" t="n">
        <f aca="false">P16-K16</f>
        <v>1.80311485737766</v>
      </c>
      <c r="R16" s="378" t="n">
        <v>1</v>
      </c>
      <c r="S16" s="376" t="n">
        <f aca="false">Q16+F16</f>
        <v>1.96811485737766</v>
      </c>
      <c r="T16" s="376" t="n">
        <f aca="false">R16+F16</f>
        <v>1.165</v>
      </c>
      <c r="U16" s="376" t="n">
        <f aca="false">ROUND(((H16+G16)/2*T16+(I16+G16)/2*S16)/2*((N16+O16)/2),3)</f>
        <v>5.258</v>
      </c>
      <c r="V16" s="376" t="n">
        <f aca="false">U16-W16</f>
        <v>5.194</v>
      </c>
      <c r="W16" s="376" t="n">
        <f aca="false">ROUND(PI()*F16^2/4*O16,3)</f>
        <v>0.064</v>
      </c>
      <c r="X16" s="379"/>
      <c r="Z16" s="346"/>
      <c r="AA16" s="349"/>
      <c r="AB16" s="346"/>
      <c r="AC16" s="346"/>
    </row>
    <row r="17" s="344" customFormat="true" ht="23.1" hidden="true" customHeight="true" outlineLevel="0" collapsed="false">
      <c r="A17" s="326"/>
      <c r="B17" s="359" t="s">
        <v>499</v>
      </c>
      <c r="C17" s="305" t="n">
        <v>0.1</v>
      </c>
      <c r="D17" s="306" t="n">
        <f aca="false">D16</f>
        <v>410</v>
      </c>
      <c r="E17" s="360" t="n">
        <f aca="false">(D17+2*9)/1000</f>
        <v>0.428</v>
      </c>
      <c r="F17" s="360" t="n">
        <f aca="false">$AA$6</f>
        <v>0.165</v>
      </c>
      <c r="G17" s="361" t="n">
        <f aca="false">ROUND(F17+0.3*2,3)</f>
        <v>0.765</v>
      </c>
      <c r="H17" s="360" t="n">
        <f aca="false">ROUND(T17*C17*2+G17,3)</f>
        <v>0.998</v>
      </c>
      <c r="I17" s="360" t="n">
        <f aca="false">ROUND(S17*C17*2+G17,3)</f>
        <v>1.159</v>
      </c>
      <c r="J17" s="360" t="n">
        <f aca="false">ROUND(E17/2+0.3,3)</f>
        <v>0.514</v>
      </c>
      <c r="K17" s="310" t="n">
        <v>0.2</v>
      </c>
      <c r="L17" s="362" t="n">
        <f aca="false">L16</f>
        <v>3.5</v>
      </c>
      <c r="M17" s="360" t="n">
        <f aca="false">ROUND((Q17+E17)*C17+J17,3)</f>
        <v>0.737</v>
      </c>
      <c r="N17" s="360" t="n">
        <f aca="false">L17-M17</f>
        <v>2.763</v>
      </c>
      <c r="O17" s="360" t="n">
        <f aca="false">L17-J17</f>
        <v>2.986</v>
      </c>
      <c r="P17" s="310" t="n">
        <f aca="false">P16</f>
        <v>2.00311485737766</v>
      </c>
      <c r="Q17" s="360" t="n">
        <f aca="false">P17-K17</f>
        <v>1.80311485737766</v>
      </c>
      <c r="R17" s="362" t="n">
        <v>1</v>
      </c>
      <c r="S17" s="360" t="n">
        <f aca="false">Q17+F17</f>
        <v>1.96811485737766</v>
      </c>
      <c r="T17" s="360" t="n">
        <f aca="false">R17+F17</f>
        <v>1.165</v>
      </c>
      <c r="U17" s="360" t="n">
        <f aca="false">ROUND(((H17+G17)/2*T17+(I17+G17)/2*S17)/2*((N17+O17)/2),3)</f>
        <v>4.197</v>
      </c>
      <c r="V17" s="307" t="n">
        <f aca="false">U17-ROUND(PI()*F17^2/4*O17,3)</f>
        <v>4.133</v>
      </c>
      <c r="W17" s="360" t="n">
        <f aca="false">U17</f>
        <v>4.197</v>
      </c>
      <c r="X17" s="312" t="n">
        <f aca="false">V17</f>
        <v>4.133</v>
      </c>
      <c r="Z17" s="346"/>
      <c r="AA17" s="349"/>
      <c r="AB17" s="346"/>
      <c r="AC17" s="346"/>
    </row>
    <row r="18" s="344" customFormat="true" ht="23.1" hidden="true" customHeight="true" outlineLevel="0" collapsed="false">
      <c r="A18" s="326"/>
      <c r="B18" s="359" t="s">
        <v>5</v>
      </c>
      <c r="C18" s="305" t="n">
        <v>0.1</v>
      </c>
      <c r="D18" s="306" t="n">
        <f aca="false">D17</f>
        <v>410</v>
      </c>
      <c r="E18" s="360" t="n">
        <f aca="false">(D18+2*9)/1000</f>
        <v>0.428</v>
      </c>
      <c r="F18" s="360" t="n">
        <f aca="false">$AA$6</f>
        <v>0.165</v>
      </c>
      <c r="G18" s="361" t="n">
        <f aca="false">ROUND(F18+0.3*2,3)</f>
        <v>0.765</v>
      </c>
      <c r="H18" s="360" t="n">
        <f aca="false">ROUND(T18*C18*2+G18,3)</f>
        <v>0.998</v>
      </c>
      <c r="I18" s="360" t="n">
        <f aca="false">ROUND(S18*C18*2+G18,3)</f>
        <v>1.159</v>
      </c>
      <c r="J18" s="360" t="n">
        <f aca="false">ROUND(E18/2+0.3,3)</f>
        <v>0.514</v>
      </c>
      <c r="K18" s="310" t="n">
        <v>0.2</v>
      </c>
      <c r="L18" s="362" t="n">
        <f aca="false">L17</f>
        <v>3.5</v>
      </c>
      <c r="M18" s="360" t="n">
        <f aca="false">ROUND((Q18+E18)*C18+J18,3)</f>
        <v>0.737</v>
      </c>
      <c r="N18" s="360" t="n">
        <f aca="false">L18-M18</f>
        <v>2.763</v>
      </c>
      <c r="O18" s="360" t="n">
        <f aca="false">L18-J18</f>
        <v>2.986</v>
      </c>
      <c r="P18" s="310" t="n">
        <f aca="false">P17</f>
        <v>2.00311485737766</v>
      </c>
      <c r="Q18" s="360" t="n">
        <f aca="false">P18-K18</f>
        <v>1.80311485737766</v>
      </c>
      <c r="R18" s="362" t="n">
        <v>1</v>
      </c>
      <c r="S18" s="360" t="n">
        <f aca="false">Q18+F18</f>
        <v>1.96811485737766</v>
      </c>
      <c r="T18" s="360" t="n">
        <f aca="false">R18+F18</f>
        <v>1.165</v>
      </c>
      <c r="U18" s="360" t="n">
        <f aca="false">ROUND(((H18+G18)/2*T18+(I18+G18)/2*S18)/2*((N18+O18)/2),3)</f>
        <v>4.197</v>
      </c>
      <c r="V18" s="307" t="n">
        <f aca="false">U18-ROUND(PI()*F18^2/4*O18,3)</f>
        <v>4.133</v>
      </c>
      <c r="W18" s="360" t="n">
        <f aca="false">U18</f>
        <v>4.197</v>
      </c>
      <c r="X18" s="312" t="n">
        <f aca="false">V18</f>
        <v>4.133</v>
      </c>
      <c r="AA18" s="380"/>
    </row>
    <row r="19" s="344" customFormat="true" ht="23.1" hidden="true" customHeight="true" outlineLevel="0" collapsed="false">
      <c r="A19" s="327"/>
      <c r="B19" s="381" t="s">
        <v>6</v>
      </c>
      <c r="C19" s="317" t="n">
        <v>0.1</v>
      </c>
      <c r="D19" s="318" t="n">
        <f aca="false">D18</f>
        <v>410</v>
      </c>
      <c r="E19" s="371" t="n">
        <f aca="false">(D19+2*9)/1000</f>
        <v>0.428</v>
      </c>
      <c r="F19" s="371" t="n">
        <f aca="false">$AA$6</f>
        <v>0.165</v>
      </c>
      <c r="G19" s="382" t="n">
        <f aca="false">ROUND(F19+0.3*2,3)</f>
        <v>0.765</v>
      </c>
      <c r="H19" s="371" t="n">
        <f aca="false">ROUND(T19*C19*2+G19,3)</f>
        <v>0.998</v>
      </c>
      <c r="I19" s="371" t="n">
        <f aca="false">ROUND(S19*C19*2+G19,3)</f>
        <v>1.159</v>
      </c>
      <c r="J19" s="371" t="n">
        <f aca="false">ROUND(E19/2+0.3,3)</f>
        <v>0.514</v>
      </c>
      <c r="K19" s="323" t="n">
        <v>0.2</v>
      </c>
      <c r="L19" s="370" t="n">
        <f aca="false">L18</f>
        <v>3.5</v>
      </c>
      <c r="M19" s="371" t="n">
        <f aca="false">ROUND((Q19+E19)*C19+J19,3)</f>
        <v>0.737</v>
      </c>
      <c r="N19" s="371" t="n">
        <f aca="false">L19-M19</f>
        <v>2.763</v>
      </c>
      <c r="O19" s="371" t="n">
        <f aca="false">L19-J19</f>
        <v>2.986</v>
      </c>
      <c r="P19" s="323" t="n">
        <f aca="false">P18</f>
        <v>2.00311485737766</v>
      </c>
      <c r="Q19" s="371" t="n">
        <f aca="false">P19-K19</f>
        <v>1.80311485737766</v>
      </c>
      <c r="R19" s="383" t="n">
        <v>1</v>
      </c>
      <c r="S19" s="371" t="n">
        <f aca="false">Q19+F19</f>
        <v>1.96811485737766</v>
      </c>
      <c r="T19" s="371" t="n">
        <f aca="false">R19+F19</f>
        <v>1.165</v>
      </c>
      <c r="U19" s="371" t="n">
        <f aca="false">ROUND(((H19+G19)/2*T19+(I19+G19)/2*S19)/2*((N19+O19)/2),3)</f>
        <v>4.197</v>
      </c>
      <c r="V19" s="319" t="n">
        <f aca="false">U19-ROUND(PI()*F19^2/4*O19,3)</f>
        <v>4.133</v>
      </c>
      <c r="W19" s="371" t="n">
        <f aca="false">U19</f>
        <v>4.197</v>
      </c>
      <c r="X19" s="384" t="n">
        <f aca="false">V19</f>
        <v>4.133</v>
      </c>
      <c r="AA19" s="380"/>
    </row>
    <row r="20" s="344" customFormat="true" ht="23.1" hidden="true" customHeight="true" outlineLevel="0" collapsed="false">
      <c r="A20" s="290" t="n">
        <v>5</v>
      </c>
      <c r="B20" s="375" t="s">
        <v>3</v>
      </c>
      <c r="C20" s="292" t="n">
        <v>0.3</v>
      </c>
      <c r="D20" s="293" t="n">
        <f aca="false">D19</f>
        <v>410</v>
      </c>
      <c r="E20" s="376" t="n">
        <f aca="false">(D20+2*9)/1000</f>
        <v>0.428</v>
      </c>
      <c r="F20" s="376" t="n">
        <f aca="false">$AA$6</f>
        <v>0.165</v>
      </c>
      <c r="G20" s="377" t="n">
        <f aca="false">ROUND(F20+0.3*2,3)</f>
        <v>0.765</v>
      </c>
      <c r="H20" s="376" t="n">
        <f aca="false">ROUND(T20*C20*2+G20,3)</f>
        <v>1.464</v>
      </c>
      <c r="I20" s="376" t="n">
        <f aca="false">ROUND(S20*C20*2+G20,3)</f>
        <v>1.946</v>
      </c>
      <c r="J20" s="376" t="n">
        <f aca="false">ROUND(E20/2+0.3,3)</f>
        <v>0.514</v>
      </c>
      <c r="K20" s="298" t="n">
        <v>0.2</v>
      </c>
      <c r="L20" s="378" t="n">
        <f aca="false">A20</f>
        <v>5</v>
      </c>
      <c r="M20" s="376" t="n">
        <f aca="false">ROUND((Q20+E20)*C20+J20,3)</f>
        <v>1.183</v>
      </c>
      <c r="N20" s="376" t="n">
        <f aca="false">L20-M20</f>
        <v>3.817</v>
      </c>
      <c r="O20" s="376" t="n">
        <f aca="false">L20-J20</f>
        <v>4.486</v>
      </c>
      <c r="P20" s="298" t="n">
        <f aca="false">P19</f>
        <v>2.00311485737766</v>
      </c>
      <c r="Q20" s="376" t="n">
        <f aca="false">P20-K20</f>
        <v>1.80311485737766</v>
      </c>
      <c r="R20" s="378" t="n">
        <v>1</v>
      </c>
      <c r="S20" s="376" t="n">
        <f aca="false">Q20+F20</f>
        <v>1.96811485737766</v>
      </c>
      <c r="T20" s="376" t="n">
        <f aca="false">R20+F20</f>
        <v>1.165</v>
      </c>
      <c r="U20" s="376" t="n">
        <f aca="false">ROUND(((H20+G20)/2*T20+(I20+G20)/2*S20)/2*((N20+O20)/2),3)</f>
        <v>8.233</v>
      </c>
      <c r="V20" s="376" t="n">
        <f aca="false">U20-W20</f>
        <v>8.137</v>
      </c>
      <c r="W20" s="376" t="n">
        <f aca="false">ROUND(PI()*F20^2/4*O20,3)</f>
        <v>0.096</v>
      </c>
      <c r="X20" s="379"/>
      <c r="Z20" s="346"/>
      <c r="AA20" s="349"/>
      <c r="AB20" s="346"/>
      <c r="AC20" s="346"/>
    </row>
    <row r="21" s="344" customFormat="true" ht="23.1" hidden="true" customHeight="true" outlineLevel="0" collapsed="false">
      <c r="A21" s="326"/>
      <c r="B21" s="359" t="s">
        <v>499</v>
      </c>
      <c r="C21" s="305" t="n">
        <v>0.1</v>
      </c>
      <c r="D21" s="306" t="n">
        <f aca="false">D20</f>
        <v>410</v>
      </c>
      <c r="E21" s="360" t="n">
        <f aca="false">(D21+2*9)/1000</f>
        <v>0.428</v>
      </c>
      <c r="F21" s="360" t="n">
        <f aca="false">$AA$6</f>
        <v>0.165</v>
      </c>
      <c r="G21" s="361" t="n">
        <f aca="false">ROUND(F21+0.3*2,3)</f>
        <v>0.765</v>
      </c>
      <c r="H21" s="360" t="n">
        <f aca="false">ROUND(T21*C21*2+G21,3)</f>
        <v>0.998</v>
      </c>
      <c r="I21" s="360" t="n">
        <f aca="false">ROUND(S21*C21*2+G21,3)</f>
        <v>1.159</v>
      </c>
      <c r="J21" s="360" t="n">
        <f aca="false">ROUND(E21/2+0.3,3)</f>
        <v>0.514</v>
      </c>
      <c r="K21" s="310" t="n">
        <v>0.2</v>
      </c>
      <c r="L21" s="362" t="n">
        <f aca="false">L20</f>
        <v>5</v>
      </c>
      <c r="M21" s="360" t="n">
        <f aca="false">ROUND((Q21+E21)*C21+J21,3)</f>
        <v>0.737</v>
      </c>
      <c r="N21" s="360" t="n">
        <f aca="false">L21-M21</f>
        <v>4.263</v>
      </c>
      <c r="O21" s="360" t="n">
        <f aca="false">L21-J21</f>
        <v>4.486</v>
      </c>
      <c r="P21" s="310" t="n">
        <f aca="false">P20</f>
        <v>2.00311485737766</v>
      </c>
      <c r="Q21" s="360" t="n">
        <f aca="false">P21-K21</f>
        <v>1.80311485737766</v>
      </c>
      <c r="R21" s="362" t="n">
        <v>1</v>
      </c>
      <c r="S21" s="360" t="n">
        <f aca="false">Q21+F21</f>
        <v>1.96811485737766</v>
      </c>
      <c r="T21" s="360" t="n">
        <f aca="false">R21+F21</f>
        <v>1.165</v>
      </c>
      <c r="U21" s="360" t="n">
        <f aca="false">ROUND(((H21+G21)/2*T21+(I21+G21)/2*S21)/2*((N21+O21)/2),3)</f>
        <v>6.387</v>
      </c>
      <c r="V21" s="307" t="n">
        <f aca="false">U21-ROUND(PI()*F21^2/4*O21,3)</f>
        <v>6.291</v>
      </c>
      <c r="W21" s="360" t="n">
        <f aca="false">U21</f>
        <v>6.387</v>
      </c>
      <c r="X21" s="312" t="n">
        <f aca="false">V21</f>
        <v>6.291</v>
      </c>
      <c r="Z21" s="346"/>
      <c r="AA21" s="349"/>
      <c r="AB21" s="346"/>
      <c r="AC21" s="346"/>
    </row>
    <row r="22" s="344" customFormat="true" ht="23.1" hidden="true" customHeight="true" outlineLevel="0" collapsed="false">
      <c r="A22" s="326"/>
      <c r="B22" s="359" t="s">
        <v>5</v>
      </c>
      <c r="C22" s="305" t="n">
        <v>0.1</v>
      </c>
      <c r="D22" s="306" t="n">
        <f aca="false">D21</f>
        <v>410</v>
      </c>
      <c r="E22" s="360" t="n">
        <f aca="false">(D22+2*9)/1000</f>
        <v>0.428</v>
      </c>
      <c r="F22" s="360" t="n">
        <f aca="false">$AA$6</f>
        <v>0.165</v>
      </c>
      <c r="G22" s="361" t="n">
        <f aca="false">ROUND(F22+0.3*2,3)</f>
        <v>0.765</v>
      </c>
      <c r="H22" s="360" t="n">
        <f aca="false">ROUND(T22*C22*2+G22,3)</f>
        <v>0.998</v>
      </c>
      <c r="I22" s="360" t="n">
        <f aca="false">ROUND(S22*C22*2+G22,3)</f>
        <v>1.159</v>
      </c>
      <c r="J22" s="360" t="n">
        <f aca="false">ROUND(E22/2+0.3,3)</f>
        <v>0.514</v>
      </c>
      <c r="K22" s="310" t="n">
        <v>0.2</v>
      </c>
      <c r="L22" s="362" t="n">
        <f aca="false">L21</f>
        <v>5</v>
      </c>
      <c r="M22" s="360" t="n">
        <f aca="false">ROUND((Q22+E22)*C22+J22,3)</f>
        <v>0.737</v>
      </c>
      <c r="N22" s="360" t="n">
        <f aca="false">L22-M22</f>
        <v>4.263</v>
      </c>
      <c r="O22" s="360" t="n">
        <f aca="false">L22-J22</f>
        <v>4.486</v>
      </c>
      <c r="P22" s="310" t="n">
        <f aca="false">P21</f>
        <v>2.00311485737766</v>
      </c>
      <c r="Q22" s="360" t="n">
        <f aca="false">P22-K22</f>
        <v>1.80311485737766</v>
      </c>
      <c r="R22" s="362" t="n">
        <v>1</v>
      </c>
      <c r="S22" s="360" t="n">
        <f aca="false">Q22+F22</f>
        <v>1.96811485737766</v>
      </c>
      <c r="T22" s="360" t="n">
        <f aca="false">R22+F22</f>
        <v>1.165</v>
      </c>
      <c r="U22" s="360" t="n">
        <f aca="false">ROUND(((H22+G22)/2*T22+(I22+G22)/2*S22)/2*((N22+O22)/2),3)</f>
        <v>6.387</v>
      </c>
      <c r="V22" s="307" t="n">
        <f aca="false">U22-ROUND(PI()*F22^2/4*O22,3)</f>
        <v>6.291</v>
      </c>
      <c r="W22" s="360" t="n">
        <f aca="false">U22</f>
        <v>6.387</v>
      </c>
      <c r="X22" s="312" t="n">
        <f aca="false">V22</f>
        <v>6.291</v>
      </c>
      <c r="AA22" s="380"/>
    </row>
    <row r="23" s="344" customFormat="true" ht="23.1" hidden="true" customHeight="true" outlineLevel="0" collapsed="false">
      <c r="A23" s="327"/>
      <c r="B23" s="381" t="s">
        <v>6</v>
      </c>
      <c r="C23" s="317" t="n">
        <v>0.1</v>
      </c>
      <c r="D23" s="318" t="n">
        <f aca="false">D22</f>
        <v>410</v>
      </c>
      <c r="E23" s="371" t="n">
        <f aca="false">(D23+2*9)/1000</f>
        <v>0.428</v>
      </c>
      <c r="F23" s="371" t="n">
        <f aca="false">$AA$6</f>
        <v>0.165</v>
      </c>
      <c r="G23" s="382" t="n">
        <f aca="false">ROUND(F23+0.3*2,3)</f>
        <v>0.765</v>
      </c>
      <c r="H23" s="371" t="n">
        <f aca="false">ROUND(T23*C23*2+G23,3)</f>
        <v>0.998</v>
      </c>
      <c r="I23" s="371" t="n">
        <f aca="false">ROUND(S23*C23*2+G23,3)</f>
        <v>1.159</v>
      </c>
      <c r="J23" s="371" t="n">
        <f aca="false">ROUND(E23/2+0.3,3)</f>
        <v>0.514</v>
      </c>
      <c r="K23" s="323" t="n">
        <v>0.2</v>
      </c>
      <c r="L23" s="383" t="n">
        <f aca="false">L22</f>
        <v>5</v>
      </c>
      <c r="M23" s="371" t="n">
        <f aca="false">ROUND((Q23+E23)*C23+J23,3)</f>
        <v>0.737</v>
      </c>
      <c r="N23" s="371" t="n">
        <f aca="false">L23-M23</f>
        <v>4.263</v>
      </c>
      <c r="O23" s="371" t="n">
        <f aca="false">L23-J23</f>
        <v>4.486</v>
      </c>
      <c r="P23" s="323" t="n">
        <f aca="false">P22</f>
        <v>2.00311485737766</v>
      </c>
      <c r="Q23" s="371" t="n">
        <f aca="false">P23-K23</f>
        <v>1.80311485737766</v>
      </c>
      <c r="R23" s="383" t="n">
        <v>1</v>
      </c>
      <c r="S23" s="371" t="n">
        <f aca="false">Q23+F23</f>
        <v>1.96811485737766</v>
      </c>
      <c r="T23" s="371" t="n">
        <f aca="false">R23+F23</f>
        <v>1.165</v>
      </c>
      <c r="U23" s="371" t="n">
        <f aca="false">ROUND(((H23+G23)/2*T23+(I23+G23)/2*S23)/2*((N23+O23)/2),3)</f>
        <v>6.387</v>
      </c>
      <c r="V23" s="319" t="n">
        <f aca="false">U23-ROUND(PI()*F23^2/4*O23,3)</f>
        <v>6.291</v>
      </c>
      <c r="W23" s="371" t="n">
        <f aca="false">U23</f>
        <v>6.387</v>
      </c>
      <c r="X23" s="384" t="n">
        <f aca="false">V23</f>
        <v>6.291</v>
      </c>
      <c r="AA23" s="380"/>
    </row>
    <row r="24" s="344" customFormat="true" ht="23.1" hidden="true" customHeight="true" outlineLevel="0" collapsed="false">
      <c r="A24" s="290" t="n">
        <v>5.5</v>
      </c>
      <c r="B24" s="375" t="s">
        <v>3</v>
      </c>
      <c r="C24" s="292" t="n">
        <v>0.3</v>
      </c>
      <c r="D24" s="293" t="n">
        <f aca="false">D23</f>
        <v>410</v>
      </c>
      <c r="E24" s="376" t="n">
        <f aca="false">(D24+2*9)/1000</f>
        <v>0.428</v>
      </c>
      <c r="F24" s="376" t="n">
        <f aca="false">$AA$6</f>
        <v>0.165</v>
      </c>
      <c r="G24" s="377" t="n">
        <f aca="false">ROUND(F24+0.3*2,3)</f>
        <v>0.765</v>
      </c>
      <c r="H24" s="376" t="n">
        <f aca="false">ROUND(T24*C24*2+G24,3)</f>
        <v>1.464</v>
      </c>
      <c r="I24" s="376" t="n">
        <f aca="false">ROUND(S24*C24*2+G24,3)</f>
        <v>1.946</v>
      </c>
      <c r="J24" s="376" t="n">
        <f aca="false">ROUND(E24/2+0.3,3)</f>
        <v>0.514</v>
      </c>
      <c r="K24" s="298" t="n">
        <v>0.2</v>
      </c>
      <c r="L24" s="378" t="n">
        <f aca="false">A24</f>
        <v>5.5</v>
      </c>
      <c r="M24" s="376" t="n">
        <f aca="false">ROUND((Q24+E24)*C24+J24,3)</f>
        <v>1.183</v>
      </c>
      <c r="N24" s="376" t="n">
        <f aca="false">L24-M24</f>
        <v>4.317</v>
      </c>
      <c r="O24" s="376" t="n">
        <f aca="false">L24-J24</f>
        <v>4.986</v>
      </c>
      <c r="P24" s="298" t="n">
        <f aca="false">P23</f>
        <v>2.00311485737766</v>
      </c>
      <c r="Q24" s="376" t="n">
        <f aca="false">P24-K24</f>
        <v>1.80311485737766</v>
      </c>
      <c r="R24" s="378" t="n">
        <v>1</v>
      </c>
      <c r="S24" s="376" t="n">
        <f aca="false">Q24+F24</f>
        <v>1.96811485737766</v>
      </c>
      <c r="T24" s="376" t="n">
        <f aca="false">R24+F24</f>
        <v>1.165</v>
      </c>
      <c r="U24" s="376" t="n">
        <f aca="false">ROUND(((H24+G24)/2*T24+(I24+G24)/2*S24)/2*((N24+O24)/2),3)</f>
        <v>9.224</v>
      </c>
      <c r="V24" s="376" t="n">
        <f aca="false">U24-W24</f>
        <v>9.117</v>
      </c>
      <c r="W24" s="376" t="n">
        <f aca="false">ROUND(PI()*F24^2/4*O24,3)</f>
        <v>0.107</v>
      </c>
      <c r="X24" s="379"/>
      <c r="Z24" s="346"/>
      <c r="AA24" s="349"/>
      <c r="AB24" s="346"/>
      <c r="AC24" s="346"/>
    </row>
    <row r="25" s="344" customFormat="true" ht="23.1" hidden="true" customHeight="true" outlineLevel="0" collapsed="false">
      <c r="A25" s="326"/>
      <c r="B25" s="359" t="s">
        <v>499</v>
      </c>
      <c r="C25" s="305" t="n">
        <v>0.1</v>
      </c>
      <c r="D25" s="306" t="n">
        <f aca="false">D24</f>
        <v>410</v>
      </c>
      <c r="E25" s="360" t="n">
        <f aca="false">(D25+2*9)/1000</f>
        <v>0.428</v>
      </c>
      <c r="F25" s="360" t="n">
        <f aca="false">$AA$6</f>
        <v>0.165</v>
      </c>
      <c r="G25" s="361" t="n">
        <f aca="false">ROUND(F25+0.3*2,3)</f>
        <v>0.765</v>
      </c>
      <c r="H25" s="360" t="n">
        <f aca="false">ROUND(T25*C25*2+G25,3)</f>
        <v>0.998</v>
      </c>
      <c r="I25" s="360" t="n">
        <f aca="false">ROUND(S25*C25*2+G25,3)</f>
        <v>1.159</v>
      </c>
      <c r="J25" s="360" t="n">
        <f aca="false">ROUND(E25/2+0.3,3)</f>
        <v>0.514</v>
      </c>
      <c r="K25" s="310" t="n">
        <v>0.2</v>
      </c>
      <c r="L25" s="362" t="n">
        <f aca="false">L24</f>
        <v>5.5</v>
      </c>
      <c r="M25" s="360" t="n">
        <f aca="false">ROUND((Q25+E25)*C25+J25,3)</f>
        <v>0.737</v>
      </c>
      <c r="N25" s="360" t="n">
        <f aca="false">L25-M25</f>
        <v>4.763</v>
      </c>
      <c r="O25" s="360" t="n">
        <f aca="false">L25-J25</f>
        <v>4.986</v>
      </c>
      <c r="P25" s="310" t="n">
        <f aca="false">P24</f>
        <v>2.00311485737766</v>
      </c>
      <c r="Q25" s="360" t="n">
        <f aca="false">P25-K25</f>
        <v>1.80311485737766</v>
      </c>
      <c r="R25" s="362" t="n">
        <v>1</v>
      </c>
      <c r="S25" s="360" t="n">
        <f aca="false">Q25+F25</f>
        <v>1.96811485737766</v>
      </c>
      <c r="T25" s="360" t="n">
        <f aca="false">R25+F25</f>
        <v>1.165</v>
      </c>
      <c r="U25" s="360" t="n">
        <f aca="false">ROUND(((H25+G25)/2*T25+(I25+G25)/2*S25)/2*((N25+O25)/2),3)</f>
        <v>7.117</v>
      </c>
      <c r="V25" s="307" t="n">
        <f aca="false">U25-ROUND(PI()*F25^2/4*O25,3)</f>
        <v>7.01</v>
      </c>
      <c r="W25" s="360" t="n">
        <f aca="false">U25</f>
        <v>7.117</v>
      </c>
      <c r="X25" s="312" t="n">
        <f aca="false">V25</f>
        <v>7.01</v>
      </c>
      <c r="Z25" s="346"/>
      <c r="AA25" s="349"/>
      <c r="AB25" s="346"/>
      <c r="AC25" s="346"/>
    </row>
    <row r="26" s="344" customFormat="true" ht="23.1" hidden="true" customHeight="true" outlineLevel="0" collapsed="false">
      <c r="A26" s="326"/>
      <c r="B26" s="359" t="s">
        <v>5</v>
      </c>
      <c r="C26" s="305" t="n">
        <v>0.1</v>
      </c>
      <c r="D26" s="306" t="n">
        <f aca="false">D25</f>
        <v>410</v>
      </c>
      <c r="E26" s="360" t="n">
        <f aca="false">(D26+2*9)/1000</f>
        <v>0.428</v>
      </c>
      <c r="F26" s="360" t="n">
        <f aca="false">$AA$6</f>
        <v>0.165</v>
      </c>
      <c r="G26" s="361" t="n">
        <f aca="false">ROUND(F26+0.3*2,3)</f>
        <v>0.765</v>
      </c>
      <c r="H26" s="360" t="n">
        <f aca="false">ROUND(T26*C26*2+G26,3)</f>
        <v>0.998</v>
      </c>
      <c r="I26" s="360" t="n">
        <f aca="false">ROUND(S26*C26*2+G26,3)</f>
        <v>1.159</v>
      </c>
      <c r="J26" s="360" t="n">
        <f aca="false">ROUND(E26/2+0.3,3)</f>
        <v>0.514</v>
      </c>
      <c r="K26" s="310" t="n">
        <v>0.2</v>
      </c>
      <c r="L26" s="362" t="n">
        <f aca="false">L25</f>
        <v>5.5</v>
      </c>
      <c r="M26" s="360" t="n">
        <f aca="false">ROUND((Q26+E26)*C26+J26,3)</f>
        <v>0.737</v>
      </c>
      <c r="N26" s="360" t="n">
        <f aca="false">L26-M26</f>
        <v>4.763</v>
      </c>
      <c r="O26" s="360" t="n">
        <f aca="false">L26-J26</f>
        <v>4.986</v>
      </c>
      <c r="P26" s="310" t="n">
        <f aca="false">P25</f>
        <v>2.00311485737766</v>
      </c>
      <c r="Q26" s="360" t="n">
        <f aca="false">P26-K26</f>
        <v>1.80311485737766</v>
      </c>
      <c r="R26" s="362" t="n">
        <v>1</v>
      </c>
      <c r="S26" s="360" t="n">
        <f aca="false">Q26+F26</f>
        <v>1.96811485737766</v>
      </c>
      <c r="T26" s="360" t="n">
        <f aca="false">R26+F26</f>
        <v>1.165</v>
      </c>
      <c r="U26" s="360" t="n">
        <f aca="false">ROUND(((H26+G26)/2*T26+(I26+G26)/2*S26)/2*((N26+O26)/2),3)</f>
        <v>7.117</v>
      </c>
      <c r="V26" s="307" t="n">
        <f aca="false">U26-ROUND(PI()*F26^2/4*O26,3)</f>
        <v>7.01</v>
      </c>
      <c r="W26" s="360" t="n">
        <f aca="false">U26</f>
        <v>7.117</v>
      </c>
      <c r="X26" s="312" t="n">
        <f aca="false">V26</f>
        <v>7.01</v>
      </c>
      <c r="AA26" s="380"/>
    </row>
    <row r="27" s="344" customFormat="true" ht="23.1" hidden="true" customHeight="true" outlineLevel="0" collapsed="false">
      <c r="A27" s="327"/>
      <c r="B27" s="381" t="s">
        <v>6</v>
      </c>
      <c r="C27" s="317" t="n">
        <v>0.1</v>
      </c>
      <c r="D27" s="318" t="n">
        <f aca="false">D26</f>
        <v>410</v>
      </c>
      <c r="E27" s="371" t="n">
        <f aca="false">(D27+2*9)/1000</f>
        <v>0.428</v>
      </c>
      <c r="F27" s="371" t="n">
        <f aca="false">$AA$6</f>
        <v>0.165</v>
      </c>
      <c r="G27" s="382" t="n">
        <f aca="false">ROUND(F27+0.3*2,3)</f>
        <v>0.765</v>
      </c>
      <c r="H27" s="371" t="n">
        <f aca="false">ROUND(T27*C27*2+G27,3)</f>
        <v>0.998</v>
      </c>
      <c r="I27" s="371" t="n">
        <f aca="false">ROUND(S27*C27*2+G27,3)</f>
        <v>1.159</v>
      </c>
      <c r="J27" s="371" t="n">
        <f aca="false">ROUND(E27/2+0.3,3)</f>
        <v>0.514</v>
      </c>
      <c r="K27" s="323" t="n">
        <v>0.2</v>
      </c>
      <c r="L27" s="383" t="n">
        <f aca="false">L26</f>
        <v>5.5</v>
      </c>
      <c r="M27" s="371" t="n">
        <f aca="false">ROUND((Q27+E27)*C27+J27,3)</f>
        <v>0.737</v>
      </c>
      <c r="N27" s="371" t="n">
        <f aca="false">L27-M27</f>
        <v>4.763</v>
      </c>
      <c r="O27" s="371" t="n">
        <f aca="false">L27-J27</f>
        <v>4.986</v>
      </c>
      <c r="P27" s="323" t="n">
        <f aca="false">P26</f>
        <v>2.00311485737766</v>
      </c>
      <c r="Q27" s="371" t="n">
        <f aca="false">P27-K27</f>
        <v>1.80311485737766</v>
      </c>
      <c r="R27" s="383" t="n">
        <v>1</v>
      </c>
      <c r="S27" s="371" t="n">
        <f aca="false">Q27+F27</f>
        <v>1.96811485737766</v>
      </c>
      <c r="T27" s="371" t="n">
        <f aca="false">R27+F27</f>
        <v>1.165</v>
      </c>
      <c r="U27" s="371" t="n">
        <f aca="false">ROUND(((H27+G27)/2*T27+(I27+G27)/2*S27)/2*((N27+O27)/2),3)</f>
        <v>7.117</v>
      </c>
      <c r="V27" s="319" t="n">
        <f aca="false">U27-ROUND(PI()*F27^2/4*O27,3)</f>
        <v>7.01</v>
      </c>
      <c r="W27" s="371" t="n">
        <f aca="false">U27</f>
        <v>7.117</v>
      </c>
      <c r="X27" s="384" t="n">
        <f aca="false">V27</f>
        <v>7.01</v>
      </c>
      <c r="AA27" s="380"/>
    </row>
    <row r="28" s="344" customFormat="true" ht="23.1" hidden="true" customHeight="true" outlineLevel="0" collapsed="false">
      <c r="A28" s="290" t="n">
        <v>7</v>
      </c>
      <c r="B28" s="375" t="s">
        <v>3</v>
      </c>
      <c r="C28" s="292" t="n">
        <v>0.3</v>
      </c>
      <c r="D28" s="293" t="n">
        <f aca="false">D27</f>
        <v>410</v>
      </c>
      <c r="E28" s="376" t="n">
        <f aca="false">(D28+2*9)/1000</f>
        <v>0.428</v>
      </c>
      <c r="F28" s="376" t="n">
        <f aca="false">$AA$6</f>
        <v>0.165</v>
      </c>
      <c r="G28" s="377" t="n">
        <f aca="false">ROUND(F28+0.3*2,3)</f>
        <v>0.765</v>
      </c>
      <c r="H28" s="376" t="n">
        <f aca="false">ROUND(T28*C28*2+G28,3)</f>
        <v>1.464</v>
      </c>
      <c r="I28" s="376" t="n">
        <f aca="false">ROUND(S28*C28*2+G28,3)</f>
        <v>1.946</v>
      </c>
      <c r="J28" s="376" t="n">
        <f aca="false">ROUND(E28/2+0.3,3)</f>
        <v>0.514</v>
      </c>
      <c r="K28" s="298" t="n">
        <v>0.2</v>
      </c>
      <c r="L28" s="378" t="n">
        <f aca="false">A28</f>
        <v>7</v>
      </c>
      <c r="M28" s="376" t="n">
        <f aca="false">ROUND((Q28+E28)*C28+J28,3)</f>
        <v>1.183</v>
      </c>
      <c r="N28" s="376" t="n">
        <f aca="false">L28-M28</f>
        <v>5.817</v>
      </c>
      <c r="O28" s="376" t="n">
        <f aca="false">L28-J28</f>
        <v>6.486</v>
      </c>
      <c r="P28" s="298" t="n">
        <f aca="false">P27</f>
        <v>2.00311485737766</v>
      </c>
      <c r="Q28" s="376" t="n">
        <f aca="false">P28-K28</f>
        <v>1.80311485737766</v>
      </c>
      <c r="R28" s="378" t="n">
        <v>1</v>
      </c>
      <c r="S28" s="376" t="n">
        <f aca="false">Q28+F28</f>
        <v>1.96811485737766</v>
      </c>
      <c r="T28" s="376" t="n">
        <f aca="false">R28+F28</f>
        <v>1.165</v>
      </c>
      <c r="U28" s="376" t="n">
        <f aca="false">ROUND(((H28+G28)/2*T28+(I28+G28)/2*S28)/2*((N28+O28)/2),3)</f>
        <v>12.199</v>
      </c>
      <c r="V28" s="376" t="n">
        <f aca="false">U28-W28</f>
        <v>12.06</v>
      </c>
      <c r="W28" s="376" t="n">
        <f aca="false">ROUND(PI()*F28^2/4*O28,3)</f>
        <v>0.139</v>
      </c>
      <c r="X28" s="379"/>
      <c r="Z28" s="346"/>
      <c r="AA28" s="349"/>
      <c r="AB28" s="346"/>
      <c r="AC28" s="346"/>
    </row>
    <row r="29" s="344" customFormat="true" ht="23.1" hidden="true" customHeight="true" outlineLevel="0" collapsed="false">
      <c r="A29" s="326"/>
      <c r="B29" s="359" t="s">
        <v>499</v>
      </c>
      <c r="C29" s="305" t="n">
        <v>0.1</v>
      </c>
      <c r="D29" s="306" t="n">
        <f aca="false">D28</f>
        <v>410</v>
      </c>
      <c r="E29" s="360" t="n">
        <f aca="false">(D29+2*9)/1000</f>
        <v>0.428</v>
      </c>
      <c r="F29" s="360" t="n">
        <f aca="false">$AA$6</f>
        <v>0.165</v>
      </c>
      <c r="G29" s="361" t="n">
        <f aca="false">ROUND(F29+0.3*2,3)</f>
        <v>0.765</v>
      </c>
      <c r="H29" s="360" t="n">
        <f aca="false">ROUND(T29*C29*2+G29,3)</f>
        <v>0.998</v>
      </c>
      <c r="I29" s="360" t="n">
        <f aca="false">ROUND(S29*C29*2+G29,3)</f>
        <v>1.159</v>
      </c>
      <c r="J29" s="360" t="n">
        <f aca="false">ROUND(E29/2+0.3,3)</f>
        <v>0.514</v>
      </c>
      <c r="K29" s="310" t="n">
        <v>0.2</v>
      </c>
      <c r="L29" s="362" t="n">
        <f aca="false">L28</f>
        <v>7</v>
      </c>
      <c r="M29" s="360" t="n">
        <f aca="false">ROUND((Q29+E29)*C29+J29,3)</f>
        <v>0.737</v>
      </c>
      <c r="N29" s="360" t="n">
        <f aca="false">L29-M29</f>
        <v>6.263</v>
      </c>
      <c r="O29" s="360" t="n">
        <f aca="false">L29-J29</f>
        <v>6.486</v>
      </c>
      <c r="P29" s="310" t="n">
        <f aca="false">P28</f>
        <v>2.00311485737766</v>
      </c>
      <c r="Q29" s="360" t="n">
        <f aca="false">P29-K29</f>
        <v>1.80311485737766</v>
      </c>
      <c r="R29" s="362" t="n">
        <v>1</v>
      </c>
      <c r="S29" s="360" t="n">
        <f aca="false">Q29+F29</f>
        <v>1.96811485737766</v>
      </c>
      <c r="T29" s="360" t="n">
        <f aca="false">R29+F29</f>
        <v>1.165</v>
      </c>
      <c r="U29" s="360" t="n">
        <f aca="false">ROUND(((H29+G29)/2*T29+(I29+G29)/2*S29)/2*((N29+O29)/2),3)</f>
        <v>9.308</v>
      </c>
      <c r="V29" s="307" t="n">
        <f aca="false">U29-ROUND(PI()*F29^2/4*O29,3)</f>
        <v>9.169</v>
      </c>
      <c r="W29" s="360" t="n">
        <f aca="false">U29</f>
        <v>9.308</v>
      </c>
      <c r="X29" s="312" t="n">
        <f aca="false">V29</f>
        <v>9.169</v>
      </c>
      <c r="Z29" s="346"/>
      <c r="AA29" s="349"/>
      <c r="AB29" s="346"/>
      <c r="AC29" s="346"/>
    </row>
    <row r="30" s="344" customFormat="true" ht="23.1" hidden="true" customHeight="true" outlineLevel="0" collapsed="false">
      <c r="A30" s="326"/>
      <c r="B30" s="359" t="s">
        <v>5</v>
      </c>
      <c r="C30" s="305" t="n">
        <v>0.1</v>
      </c>
      <c r="D30" s="306" t="n">
        <f aca="false">D29</f>
        <v>410</v>
      </c>
      <c r="E30" s="360" t="n">
        <f aca="false">(D30+2*9)/1000</f>
        <v>0.428</v>
      </c>
      <c r="F30" s="360" t="n">
        <f aca="false">$AA$6</f>
        <v>0.165</v>
      </c>
      <c r="G30" s="361" t="n">
        <f aca="false">ROUND(F30+0.3*2,3)</f>
        <v>0.765</v>
      </c>
      <c r="H30" s="360" t="n">
        <f aca="false">ROUND(T30*C30*2+G30,3)</f>
        <v>0.998</v>
      </c>
      <c r="I30" s="360" t="n">
        <f aca="false">ROUND(S30*C30*2+G30,3)</f>
        <v>1.159</v>
      </c>
      <c r="J30" s="360" t="n">
        <f aca="false">ROUND(E30/2+0.3,3)</f>
        <v>0.514</v>
      </c>
      <c r="K30" s="310" t="n">
        <v>0.2</v>
      </c>
      <c r="L30" s="362" t="n">
        <f aca="false">L29</f>
        <v>7</v>
      </c>
      <c r="M30" s="360" t="n">
        <f aca="false">ROUND((Q30+E30)*C30+J30,3)</f>
        <v>0.737</v>
      </c>
      <c r="N30" s="360" t="n">
        <f aca="false">L30-M30</f>
        <v>6.263</v>
      </c>
      <c r="O30" s="360" t="n">
        <f aca="false">L30-J30</f>
        <v>6.486</v>
      </c>
      <c r="P30" s="310" t="n">
        <f aca="false">P29</f>
        <v>2.00311485737766</v>
      </c>
      <c r="Q30" s="360" t="n">
        <f aca="false">P30-K30</f>
        <v>1.80311485737766</v>
      </c>
      <c r="R30" s="362" t="n">
        <v>1</v>
      </c>
      <c r="S30" s="360" t="n">
        <f aca="false">Q30+F30</f>
        <v>1.96811485737766</v>
      </c>
      <c r="T30" s="360" t="n">
        <f aca="false">R30+F30</f>
        <v>1.165</v>
      </c>
      <c r="U30" s="360" t="n">
        <f aca="false">ROUND(((H30+G30)/2*T30+(I30+G30)/2*S30)/2*((N30+O30)/2),3)</f>
        <v>9.308</v>
      </c>
      <c r="V30" s="307" t="n">
        <f aca="false">U30-ROUND(PI()*F30^2/4*O30,3)</f>
        <v>9.169</v>
      </c>
      <c r="W30" s="360" t="n">
        <f aca="false">U30</f>
        <v>9.308</v>
      </c>
      <c r="X30" s="312" t="n">
        <f aca="false">V30</f>
        <v>9.169</v>
      </c>
      <c r="AA30" s="380"/>
    </row>
    <row r="31" s="344" customFormat="true" ht="23.1" hidden="true" customHeight="true" outlineLevel="0" collapsed="false">
      <c r="A31" s="327"/>
      <c r="B31" s="381" t="s">
        <v>6</v>
      </c>
      <c r="C31" s="317" t="n">
        <v>0.1</v>
      </c>
      <c r="D31" s="318" t="n">
        <f aca="false">D30</f>
        <v>410</v>
      </c>
      <c r="E31" s="371" t="n">
        <f aca="false">(D31+2*9)/1000</f>
        <v>0.428</v>
      </c>
      <c r="F31" s="371" t="n">
        <f aca="false">$AA$6</f>
        <v>0.165</v>
      </c>
      <c r="G31" s="382" t="n">
        <f aca="false">ROUND(F31+0.3*2,3)</f>
        <v>0.765</v>
      </c>
      <c r="H31" s="371" t="n">
        <f aca="false">ROUND(T31*C31*2+G31,3)</f>
        <v>0.998</v>
      </c>
      <c r="I31" s="371" t="n">
        <f aca="false">ROUND(S31*C31*2+G31,3)</f>
        <v>1.159</v>
      </c>
      <c r="J31" s="371" t="n">
        <f aca="false">ROUND(E31/2+0.3,3)</f>
        <v>0.514</v>
      </c>
      <c r="K31" s="323" t="n">
        <v>0.2</v>
      </c>
      <c r="L31" s="383" t="n">
        <f aca="false">L30</f>
        <v>7</v>
      </c>
      <c r="M31" s="371" t="n">
        <f aca="false">ROUND((Q31+E31)*C31+J31,3)</f>
        <v>0.737</v>
      </c>
      <c r="N31" s="371" t="n">
        <f aca="false">L31-M31</f>
        <v>6.263</v>
      </c>
      <c r="O31" s="371" t="n">
        <f aca="false">L31-J31</f>
        <v>6.486</v>
      </c>
      <c r="P31" s="323" t="n">
        <f aca="false">P30</f>
        <v>2.00311485737766</v>
      </c>
      <c r="Q31" s="371" t="n">
        <f aca="false">P31-K31</f>
        <v>1.80311485737766</v>
      </c>
      <c r="R31" s="383" t="n">
        <v>1</v>
      </c>
      <c r="S31" s="371" t="n">
        <f aca="false">Q31+F31</f>
        <v>1.96811485737766</v>
      </c>
      <c r="T31" s="371" t="n">
        <f aca="false">R31+F31</f>
        <v>1.165</v>
      </c>
      <c r="U31" s="371" t="n">
        <f aca="false">ROUND(((H31+G31)/2*T31+(I31+G31)/2*S31)/2*((N31+O31)/2),3)</f>
        <v>9.308</v>
      </c>
      <c r="V31" s="319" t="n">
        <f aca="false">U31-ROUND(PI()*F31^2/4*O31,3)</f>
        <v>9.169</v>
      </c>
      <c r="W31" s="371" t="n">
        <f aca="false">U31</f>
        <v>9.308</v>
      </c>
      <c r="X31" s="384" t="n">
        <f aca="false">V31</f>
        <v>9.169</v>
      </c>
      <c r="AA31" s="380"/>
    </row>
    <row r="32" s="344" customFormat="true" ht="23.1" hidden="true" customHeight="true" outlineLevel="0" collapsed="false">
      <c r="A32" s="326" t="n">
        <v>7.5</v>
      </c>
      <c r="B32" s="385" t="s">
        <v>3</v>
      </c>
      <c r="C32" s="386" t="n">
        <v>0.3</v>
      </c>
      <c r="D32" s="392" t="n">
        <f aca="false">D31</f>
        <v>410</v>
      </c>
      <c r="E32" s="387" t="n">
        <f aca="false">(D32+2*9)/1000</f>
        <v>0.428</v>
      </c>
      <c r="F32" s="387" t="n">
        <f aca="false">$AA$6</f>
        <v>0.165</v>
      </c>
      <c r="G32" s="388" t="n">
        <f aca="false">ROUND(F32+0.3*2,3)</f>
        <v>0.765</v>
      </c>
      <c r="H32" s="387" t="n">
        <f aca="false">ROUND(T32*C32*2+G32,3)</f>
        <v>1.464</v>
      </c>
      <c r="I32" s="387" t="n">
        <f aca="false">ROUND(S32*C32*2+G32,3)</f>
        <v>1.946</v>
      </c>
      <c r="J32" s="387" t="n">
        <f aca="false">ROUND(E32/2+0.3,3)</f>
        <v>0.514</v>
      </c>
      <c r="K32" s="389" t="n">
        <v>0.2</v>
      </c>
      <c r="L32" s="390" t="n">
        <f aca="false">A32</f>
        <v>7.5</v>
      </c>
      <c r="M32" s="376" t="n">
        <f aca="false">ROUND((Q32+E32)*C32+J32,3)</f>
        <v>1.183</v>
      </c>
      <c r="N32" s="376" t="n">
        <f aca="false">L32-M32</f>
        <v>6.317</v>
      </c>
      <c r="O32" s="387" t="n">
        <f aca="false">L32-J32</f>
        <v>6.986</v>
      </c>
      <c r="P32" s="298" t="n">
        <f aca="false">P31</f>
        <v>2.00311485737766</v>
      </c>
      <c r="Q32" s="387" t="n">
        <f aca="false">P32-K32</f>
        <v>1.80311485737766</v>
      </c>
      <c r="R32" s="390" t="n">
        <v>1</v>
      </c>
      <c r="S32" s="387" t="n">
        <f aca="false">Q32+F32</f>
        <v>1.96811485737766</v>
      </c>
      <c r="T32" s="387" t="n">
        <f aca="false">R32+F32</f>
        <v>1.165</v>
      </c>
      <c r="U32" s="376" t="n">
        <f aca="false">ROUND(((H32+G32)/2*T32+(I32+G32)/2*S32)/2*((N32+O32)/2),3)</f>
        <v>13.19</v>
      </c>
      <c r="V32" s="387" t="n">
        <f aca="false">U32-W32</f>
        <v>13.041</v>
      </c>
      <c r="W32" s="387" t="n">
        <f aca="false">ROUND(PI()*F32^2/4*O32,3)</f>
        <v>0.149</v>
      </c>
      <c r="X32" s="391"/>
      <c r="Z32" s="346"/>
      <c r="AA32" s="349"/>
      <c r="AB32" s="346"/>
      <c r="AC32" s="346"/>
    </row>
    <row r="33" s="344" customFormat="true" ht="23.1" hidden="true" customHeight="true" outlineLevel="0" collapsed="false">
      <c r="A33" s="326"/>
      <c r="B33" s="359" t="s">
        <v>499</v>
      </c>
      <c r="C33" s="305" t="n">
        <v>0.1</v>
      </c>
      <c r="D33" s="306" t="n">
        <f aca="false">D32</f>
        <v>410</v>
      </c>
      <c r="E33" s="360" t="n">
        <f aca="false">(D33+2*9)/1000</f>
        <v>0.428</v>
      </c>
      <c r="F33" s="360" t="n">
        <f aca="false">$AA$6</f>
        <v>0.165</v>
      </c>
      <c r="G33" s="361" t="n">
        <f aca="false">ROUND(F33+0.3*2,3)</f>
        <v>0.765</v>
      </c>
      <c r="H33" s="360" t="n">
        <f aca="false">ROUND(T33*C33*2+G33,3)</f>
        <v>0.998</v>
      </c>
      <c r="I33" s="360" t="n">
        <f aca="false">ROUND(S33*C33*2+G33,3)</f>
        <v>1.159</v>
      </c>
      <c r="J33" s="360" t="n">
        <f aca="false">ROUND(E33/2+0.3,3)</f>
        <v>0.514</v>
      </c>
      <c r="K33" s="310" t="n">
        <v>0.2</v>
      </c>
      <c r="L33" s="362" t="n">
        <f aca="false">L32</f>
        <v>7.5</v>
      </c>
      <c r="M33" s="360" t="n">
        <f aca="false">ROUND((Q33+E33)*C33+J33,3)</f>
        <v>0.737</v>
      </c>
      <c r="N33" s="360" t="n">
        <f aca="false">L33-M33</f>
        <v>6.763</v>
      </c>
      <c r="O33" s="360" t="n">
        <f aca="false">L33-J33</f>
        <v>6.986</v>
      </c>
      <c r="P33" s="310" t="n">
        <f aca="false">P32</f>
        <v>2.00311485737766</v>
      </c>
      <c r="Q33" s="360" t="n">
        <f aca="false">P33-K33</f>
        <v>1.80311485737766</v>
      </c>
      <c r="R33" s="362" t="n">
        <v>1</v>
      </c>
      <c r="S33" s="360" t="n">
        <f aca="false">Q33+F33</f>
        <v>1.96811485737766</v>
      </c>
      <c r="T33" s="360" t="n">
        <f aca="false">R33+F33</f>
        <v>1.165</v>
      </c>
      <c r="U33" s="360" t="n">
        <f aca="false">ROUND(((H33+G33)/2*T33+(I33+G33)/2*S33)/2*((N33+O33)/2),3)</f>
        <v>10.038</v>
      </c>
      <c r="V33" s="307" t="n">
        <f aca="false">U33-ROUND(PI()*F33^2/4*O33,3)</f>
        <v>9.889</v>
      </c>
      <c r="W33" s="360" t="n">
        <f aca="false">U33</f>
        <v>10.038</v>
      </c>
      <c r="X33" s="312" t="n">
        <f aca="false">V33</f>
        <v>9.889</v>
      </c>
      <c r="Z33" s="346"/>
      <c r="AA33" s="349"/>
      <c r="AB33" s="346"/>
      <c r="AC33" s="346"/>
    </row>
    <row r="34" s="344" customFormat="true" ht="23.1" hidden="true" customHeight="true" outlineLevel="0" collapsed="false">
      <c r="A34" s="326"/>
      <c r="B34" s="359" t="s">
        <v>5</v>
      </c>
      <c r="C34" s="305" t="n">
        <v>0.1</v>
      </c>
      <c r="D34" s="306" t="n">
        <f aca="false">D33</f>
        <v>410</v>
      </c>
      <c r="E34" s="360" t="n">
        <f aca="false">(D34+2*9)/1000</f>
        <v>0.428</v>
      </c>
      <c r="F34" s="360" t="n">
        <f aca="false">$AA$6</f>
        <v>0.165</v>
      </c>
      <c r="G34" s="361" t="n">
        <f aca="false">ROUND(F34+0.3*2,3)</f>
        <v>0.765</v>
      </c>
      <c r="H34" s="360" t="n">
        <f aca="false">ROUND(T34*C34*2+G34,3)</f>
        <v>0.998</v>
      </c>
      <c r="I34" s="360" t="n">
        <f aca="false">ROUND(S34*C34*2+G34,3)</f>
        <v>1.159</v>
      </c>
      <c r="J34" s="360" t="n">
        <f aca="false">ROUND(E34/2+0.3,3)</f>
        <v>0.514</v>
      </c>
      <c r="K34" s="310" t="n">
        <v>0.2</v>
      </c>
      <c r="L34" s="362" t="n">
        <f aca="false">L33</f>
        <v>7.5</v>
      </c>
      <c r="M34" s="360" t="n">
        <f aca="false">ROUND((Q34+E34)*C34+J34,3)</f>
        <v>0.737</v>
      </c>
      <c r="N34" s="360" t="n">
        <f aca="false">L34-M34</f>
        <v>6.763</v>
      </c>
      <c r="O34" s="360" t="n">
        <f aca="false">L34-J34</f>
        <v>6.986</v>
      </c>
      <c r="P34" s="310" t="n">
        <f aca="false">P33</f>
        <v>2.00311485737766</v>
      </c>
      <c r="Q34" s="360" t="n">
        <f aca="false">P34-K34</f>
        <v>1.80311485737766</v>
      </c>
      <c r="R34" s="362" t="n">
        <v>1</v>
      </c>
      <c r="S34" s="360" t="n">
        <f aca="false">Q34+F34</f>
        <v>1.96811485737766</v>
      </c>
      <c r="T34" s="360" t="n">
        <f aca="false">R34+F34</f>
        <v>1.165</v>
      </c>
      <c r="U34" s="360" t="n">
        <f aca="false">ROUND(((H34+G34)/2*T34+(I34+G34)/2*S34)/2*((N34+O34)/2),3)</f>
        <v>10.038</v>
      </c>
      <c r="V34" s="307" t="n">
        <f aca="false">U34-ROUND(PI()*F34^2/4*O34,3)</f>
        <v>9.889</v>
      </c>
      <c r="W34" s="360" t="n">
        <f aca="false">U34</f>
        <v>10.038</v>
      </c>
      <c r="X34" s="312" t="n">
        <f aca="false">V34</f>
        <v>9.889</v>
      </c>
      <c r="AA34" s="380"/>
    </row>
    <row r="35" s="344" customFormat="true" ht="23.1" hidden="true" customHeight="true" outlineLevel="0" collapsed="false">
      <c r="A35" s="326"/>
      <c r="B35" s="364" t="s">
        <v>6</v>
      </c>
      <c r="C35" s="365" t="n">
        <v>0.1</v>
      </c>
      <c r="D35" s="366" t="n">
        <f aca="false">D34</f>
        <v>410</v>
      </c>
      <c r="E35" s="367" t="n">
        <f aca="false">(D35+2*9)/1000</f>
        <v>0.428</v>
      </c>
      <c r="F35" s="367" t="n">
        <f aca="false">$AA$6</f>
        <v>0.165</v>
      </c>
      <c r="G35" s="368" t="n">
        <f aca="false">ROUND(F35+0.3*2,3)</f>
        <v>0.765</v>
      </c>
      <c r="H35" s="367" t="n">
        <f aca="false">ROUND(T35*C35*2+G35,3)</f>
        <v>0.998</v>
      </c>
      <c r="I35" s="367" t="n">
        <f aca="false">ROUND(S35*C35*2+G35,3)</f>
        <v>1.159</v>
      </c>
      <c r="J35" s="367" t="n">
        <f aca="false">ROUND(E35/2+0.3,3)</f>
        <v>0.514</v>
      </c>
      <c r="K35" s="369" t="n">
        <v>0.2</v>
      </c>
      <c r="L35" s="370" t="n">
        <f aca="false">L34</f>
        <v>7.5</v>
      </c>
      <c r="M35" s="371" t="n">
        <f aca="false">ROUND((Q35+E35)*C35+J35,3)</f>
        <v>0.737</v>
      </c>
      <c r="N35" s="371" t="n">
        <f aca="false">L35-M35</f>
        <v>6.763</v>
      </c>
      <c r="O35" s="367" t="n">
        <f aca="false">L35-J35</f>
        <v>6.986</v>
      </c>
      <c r="P35" s="323" t="n">
        <f aca="false">P34</f>
        <v>2.00311485737766</v>
      </c>
      <c r="Q35" s="367" t="n">
        <f aca="false">P35-K35</f>
        <v>1.80311485737766</v>
      </c>
      <c r="R35" s="370" t="n">
        <v>1</v>
      </c>
      <c r="S35" s="367" t="n">
        <f aca="false">Q35+F35</f>
        <v>1.96811485737766</v>
      </c>
      <c r="T35" s="367" t="n">
        <f aca="false">R35+F35</f>
        <v>1.165</v>
      </c>
      <c r="U35" s="371" t="n">
        <f aca="false">ROUND(((H35+G35)/2*T35+(I35+G35)/2*S35)/2*((N35+O35)/2),3)</f>
        <v>10.038</v>
      </c>
      <c r="V35" s="372" t="n">
        <f aca="false">U35-ROUND(PI()*F35^2/4*O35,3)</f>
        <v>9.889</v>
      </c>
      <c r="W35" s="367" t="n">
        <f aca="false">U35</f>
        <v>10.038</v>
      </c>
      <c r="X35" s="373" t="n">
        <f aca="false">V35</f>
        <v>9.889</v>
      </c>
      <c r="AA35" s="380"/>
    </row>
    <row r="36" s="344" customFormat="true" ht="23.1" hidden="true" customHeight="true" outlineLevel="0" collapsed="false">
      <c r="A36" s="290" t="n">
        <v>8.5</v>
      </c>
      <c r="B36" s="375" t="s">
        <v>3</v>
      </c>
      <c r="C36" s="292" t="n">
        <v>0.3</v>
      </c>
      <c r="D36" s="293" t="n">
        <f aca="false">D35</f>
        <v>410</v>
      </c>
      <c r="E36" s="376" t="n">
        <f aca="false">(D36+2*9)/1000</f>
        <v>0.428</v>
      </c>
      <c r="F36" s="376" t="n">
        <f aca="false">$AA$6</f>
        <v>0.165</v>
      </c>
      <c r="G36" s="377" t="n">
        <f aca="false">ROUND(F36+0.3*2,3)</f>
        <v>0.765</v>
      </c>
      <c r="H36" s="376" t="n">
        <f aca="false">ROUND(T36*C36*2+G36,3)</f>
        <v>1.464</v>
      </c>
      <c r="I36" s="376" t="n">
        <f aca="false">ROUND(S36*C36*2+G36,3)</f>
        <v>1.946</v>
      </c>
      <c r="J36" s="376" t="n">
        <f aca="false">ROUND(E36/2+0.3,3)</f>
        <v>0.514</v>
      </c>
      <c r="K36" s="298" t="n">
        <v>0.2</v>
      </c>
      <c r="L36" s="378" t="n">
        <f aca="false">A36</f>
        <v>8.5</v>
      </c>
      <c r="M36" s="376" t="n">
        <f aca="false">ROUND((Q36+E36)*C36+J36,3)</f>
        <v>1.183</v>
      </c>
      <c r="N36" s="376" t="n">
        <f aca="false">L36-M36</f>
        <v>7.317</v>
      </c>
      <c r="O36" s="376" t="n">
        <f aca="false">L36-J36</f>
        <v>7.986</v>
      </c>
      <c r="P36" s="298" t="n">
        <f aca="false">P35</f>
        <v>2.00311485737766</v>
      </c>
      <c r="Q36" s="376" t="n">
        <f aca="false">P36-K36</f>
        <v>1.80311485737766</v>
      </c>
      <c r="R36" s="378" t="n">
        <v>1</v>
      </c>
      <c r="S36" s="376" t="n">
        <f aca="false">Q36+F36</f>
        <v>1.96811485737766</v>
      </c>
      <c r="T36" s="376" t="n">
        <f aca="false">R36+F36</f>
        <v>1.165</v>
      </c>
      <c r="U36" s="376" t="n">
        <f aca="false">ROUND(((H36+G36)/2*T36+(I36+G36)/2*S36)/2*((N36+O36)/2),3)</f>
        <v>15.174</v>
      </c>
      <c r="V36" s="376" t="n">
        <f aca="false">U36-W36</f>
        <v>15.003</v>
      </c>
      <c r="W36" s="376" t="n">
        <f aca="false">ROUND(PI()*F36^2/4*O36,3)</f>
        <v>0.171</v>
      </c>
      <c r="X36" s="379"/>
      <c r="Z36" s="346"/>
      <c r="AA36" s="349"/>
      <c r="AB36" s="346"/>
      <c r="AC36" s="346"/>
    </row>
    <row r="37" s="344" customFormat="true" ht="23.1" hidden="true" customHeight="true" outlineLevel="0" collapsed="false">
      <c r="A37" s="326"/>
      <c r="B37" s="359" t="s">
        <v>499</v>
      </c>
      <c r="C37" s="305" t="n">
        <v>0.1</v>
      </c>
      <c r="D37" s="306" t="n">
        <f aca="false">D36</f>
        <v>410</v>
      </c>
      <c r="E37" s="360" t="n">
        <f aca="false">(D37+2*9)/1000</f>
        <v>0.428</v>
      </c>
      <c r="F37" s="360" t="n">
        <f aca="false">$AA$6</f>
        <v>0.165</v>
      </c>
      <c r="G37" s="361" t="n">
        <f aca="false">ROUND(F37+0.3*2,3)</f>
        <v>0.765</v>
      </c>
      <c r="H37" s="360" t="n">
        <f aca="false">ROUND(T37*C37*2+G37,3)</f>
        <v>0.998</v>
      </c>
      <c r="I37" s="360" t="n">
        <f aca="false">ROUND(S37*C37*2+G37,3)</f>
        <v>1.159</v>
      </c>
      <c r="J37" s="360" t="n">
        <f aca="false">ROUND(E37/2+0.3,3)</f>
        <v>0.514</v>
      </c>
      <c r="K37" s="310" t="n">
        <v>0.2</v>
      </c>
      <c r="L37" s="362" t="n">
        <f aca="false">L36</f>
        <v>8.5</v>
      </c>
      <c r="M37" s="360" t="n">
        <f aca="false">ROUND((Q37+E37)*C37+J37,3)</f>
        <v>0.737</v>
      </c>
      <c r="N37" s="360" t="n">
        <f aca="false">L37-M37</f>
        <v>7.763</v>
      </c>
      <c r="O37" s="360" t="n">
        <f aca="false">L37-J37</f>
        <v>7.986</v>
      </c>
      <c r="P37" s="310" t="n">
        <f aca="false">P36</f>
        <v>2.00311485737766</v>
      </c>
      <c r="Q37" s="360" t="n">
        <f aca="false">P37-K37</f>
        <v>1.80311485737766</v>
      </c>
      <c r="R37" s="362" t="n">
        <v>1</v>
      </c>
      <c r="S37" s="360" t="n">
        <f aca="false">Q37+F37</f>
        <v>1.96811485737766</v>
      </c>
      <c r="T37" s="360" t="n">
        <f aca="false">R37+F37</f>
        <v>1.165</v>
      </c>
      <c r="U37" s="360" t="n">
        <f aca="false">ROUND(((H37+G37)/2*T37+(I37+G37)/2*S37)/2*((N37+O37)/2),3)</f>
        <v>11.498</v>
      </c>
      <c r="V37" s="307" t="n">
        <f aca="false">U37-ROUND(PI()*F37^2/4*O37,3)</f>
        <v>11.327</v>
      </c>
      <c r="W37" s="360" t="n">
        <f aca="false">U37</f>
        <v>11.498</v>
      </c>
      <c r="X37" s="312" t="n">
        <f aca="false">V37</f>
        <v>11.327</v>
      </c>
      <c r="Z37" s="346"/>
      <c r="AA37" s="349"/>
      <c r="AB37" s="346"/>
      <c r="AC37" s="346"/>
    </row>
    <row r="38" s="344" customFormat="true" ht="23.1" hidden="true" customHeight="true" outlineLevel="0" collapsed="false">
      <c r="A38" s="326"/>
      <c r="B38" s="359" t="s">
        <v>5</v>
      </c>
      <c r="C38" s="305" t="n">
        <v>0.1</v>
      </c>
      <c r="D38" s="306" t="n">
        <f aca="false">D37</f>
        <v>410</v>
      </c>
      <c r="E38" s="360" t="n">
        <f aca="false">(D38+2*9)/1000</f>
        <v>0.428</v>
      </c>
      <c r="F38" s="360" t="n">
        <f aca="false">$AA$6</f>
        <v>0.165</v>
      </c>
      <c r="G38" s="361" t="n">
        <f aca="false">ROUND(F38+0.3*2,3)</f>
        <v>0.765</v>
      </c>
      <c r="H38" s="360" t="n">
        <f aca="false">ROUND(T38*C38*2+G38,3)</f>
        <v>0.998</v>
      </c>
      <c r="I38" s="360" t="n">
        <f aca="false">ROUND(S38*C38*2+G38,3)</f>
        <v>1.159</v>
      </c>
      <c r="J38" s="360" t="n">
        <f aca="false">ROUND(E38/2+0.3,3)</f>
        <v>0.514</v>
      </c>
      <c r="K38" s="310" t="n">
        <v>0.2</v>
      </c>
      <c r="L38" s="362" t="n">
        <f aca="false">L37</f>
        <v>8.5</v>
      </c>
      <c r="M38" s="360" t="n">
        <f aca="false">ROUND((Q38+E38)*C38+J38,3)</f>
        <v>0.737</v>
      </c>
      <c r="N38" s="360" t="n">
        <f aca="false">L38-M38</f>
        <v>7.763</v>
      </c>
      <c r="O38" s="360" t="n">
        <f aca="false">L38-J38</f>
        <v>7.986</v>
      </c>
      <c r="P38" s="310" t="n">
        <f aca="false">P37</f>
        <v>2.00311485737766</v>
      </c>
      <c r="Q38" s="360" t="n">
        <f aca="false">P38-K38</f>
        <v>1.80311485737766</v>
      </c>
      <c r="R38" s="362" t="n">
        <v>1</v>
      </c>
      <c r="S38" s="360" t="n">
        <f aca="false">Q38+F38</f>
        <v>1.96811485737766</v>
      </c>
      <c r="T38" s="360" t="n">
        <f aca="false">R38+F38</f>
        <v>1.165</v>
      </c>
      <c r="U38" s="360" t="n">
        <f aca="false">ROUND(((H38+G38)/2*T38+(I38+G38)/2*S38)/2*((N38+O38)/2),3)</f>
        <v>11.498</v>
      </c>
      <c r="V38" s="307" t="n">
        <f aca="false">U38-ROUND(PI()*F38^2/4*O38,3)</f>
        <v>11.327</v>
      </c>
      <c r="W38" s="360" t="n">
        <f aca="false">U38</f>
        <v>11.498</v>
      </c>
      <c r="X38" s="312" t="n">
        <f aca="false">V38</f>
        <v>11.327</v>
      </c>
      <c r="AA38" s="380"/>
    </row>
    <row r="39" s="344" customFormat="true" ht="23.1" hidden="true" customHeight="true" outlineLevel="0" collapsed="false">
      <c r="A39" s="327"/>
      <c r="B39" s="381" t="s">
        <v>6</v>
      </c>
      <c r="C39" s="317" t="n">
        <v>0.1</v>
      </c>
      <c r="D39" s="318" t="n">
        <f aca="false">D38</f>
        <v>410</v>
      </c>
      <c r="E39" s="371" t="n">
        <f aca="false">(D39+2*9)/1000</f>
        <v>0.428</v>
      </c>
      <c r="F39" s="371" t="n">
        <f aca="false">$AA$6</f>
        <v>0.165</v>
      </c>
      <c r="G39" s="382" t="n">
        <f aca="false">ROUND(F39+0.3*2,3)</f>
        <v>0.765</v>
      </c>
      <c r="H39" s="371" t="n">
        <f aca="false">ROUND(T39*C39*2+G39,3)</f>
        <v>0.998</v>
      </c>
      <c r="I39" s="371" t="n">
        <f aca="false">ROUND(S39*C39*2+G39,3)</f>
        <v>1.159</v>
      </c>
      <c r="J39" s="371" t="n">
        <f aca="false">ROUND(E39/2+0.3,3)</f>
        <v>0.514</v>
      </c>
      <c r="K39" s="323" t="n">
        <v>0.2</v>
      </c>
      <c r="L39" s="383" t="n">
        <f aca="false">L38</f>
        <v>8.5</v>
      </c>
      <c r="M39" s="371" t="n">
        <f aca="false">ROUND((Q39+E39)*C39+J39,3)</f>
        <v>0.737</v>
      </c>
      <c r="N39" s="371" t="n">
        <f aca="false">L39-M39</f>
        <v>7.763</v>
      </c>
      <c r="O39" s="371" t="n">
        <f aca="false">L39-J39</f>
        <v>7.986</v>
      </c>
      <c r="P39" s="323" t="n">
        <f aca="false">P38</f>
        <v>2.00311485737766</v>
      </c>
      <c r="Q39" s="371" t="n">
        <f aca="false">P39-K39</f>
        <v>1.80311485737766</v>
      </c>
      <c r="R39" s="383" t="n">
        <v>1</v>
      </c>
      <c r="S39" s="371" t="n">
        <f aca="false">Q39+F39</f>
        <v>1.96811485737766</v>
      </c>
      <c r="T39" s="371" t="n">
        <f aca="false">R39+F39</f>
        <v>1.165</v>
      </c>
      <c r="U39" s="371" t="n">
        <f aca="false">ROUND(((H39+G39)/2*T39+(I39+G39)/2*S39)/2*((N39+O39)/2),3)</f>
        <v>11.498</v>
      </c>
      <c r="V39" s="319" t="n">
        <f aca="false">U39-ROUND(PI()*F39^2/4*O39,3)</f>
        <v>11.327</v>
      </c>
      <c r="W39" s="371" t="n">
        <f aca="false">U39</f>
        <v>11.498</v>
      </c>
      <c r="X39" s="384" t="n">
        <f aca="false">V39</f>
        <v>11.327</v>
      </c>
      <c r="AA39" s="380"/>
    </row>
    <row r="40" s="344" customFormat="true" ht="23.1" hidden="true" customHeight="true" outlineLevel="0" collapsed="false">
      <c r="A40" s="326" t="n">
        <v>9</v>
      </c>
      <c r="B40" s="385" t="s">
        <v>3</v>
      </c>
      <c r="C40" s="386" t="n">
        <v>0.3</v>
      </c>
      <c r="D40" s="392" t="n">
        <f aca="false">D39</f>
        <v>410</v>
      </c>
      <c r="E40" s="387" t="n">
        <f aca="false">(D40+2*9)/1000</f>
        <v>0.428</v>
      </c>
      <c r="F40" s="387" t="n">
        <f aca="false">$AA$6</f>
        <v>0.165</v>
      </c>
      <c r="G40" s="388" t="n">
        <f aca="false">ROUND(F40+0.3*2,3)</f>
        <v>0.765</v>
      </c>
      <c r="H40" s="387" t="n">
        <f aca="false">ROUND(T40*C40*2+G40,3)</f>
        <v>1.464</v>
      </c>
      <c r="I40" s="387" t="n">
        <f aca="false">ROUND(S40*C40*2+G40,3)</f>
        <v>1.946</v>
      </c>
      <c r="J40" s="387" t="n">
        <f aca="false">ROUND(E40/2+0.3,3)</f>
        <v>0.514</v>
      </c>
      <c r="K40" s="389" t="n">
        <v>0.2</v>
      </c>
      <c r="L40" s="390" t="n">
        <f aca="false">A40</f>
        <v>9</v>
      </c>
      <c r="M40" s="376" t="n">
        <f aca="false">ROUND((Q40+E40)*C40+J40,3)</f>
        <v>1.183</v>
      </c>
      <c r="N40" s="376" t="n">
        <f aca="false">L40-M40</f>
        <v>7.817</v>
      </c>
      <c r="O40" s="387" t="n">
        <f aca="false">L40-J40</f>
        <v>8.486</v>
      </c>
      <c r="P40" s="298" t="n">
        <f aca="false">P39</f>
        <v>2.00311485737766</v>
      </c>
      <c r="Q40" s="387" t="n">
        <f aca="false">P40-K40</f>
        <v>1.80311485737766</v>
      </c>
      <c r="R40" s="390" t="n">
        <v>1</v>
      </c>
      <c r="S40" s="387" t="n">
        <f aca="false">Q40+F40</f>
        <v>1.96811485737766</v>
      </c>
      <c r="T40" s="387" t="n">
        <f aca="false">R40+F40</f>
        <v>1.165</v>
      </c>
      <c r="U40" s="376" t="n">
        <f aca="false">ROUND(((H40+G40)/2*T40+(I40+G40)/2*S40)/2*((N40+O40)/2),3)</f>
        <v>16.165</v>
      </c>
      <c r="V40" s="387" t="n">
        <f aca="false">U40-W40</f>
        <v>15.984</v>
      </c>
      <c r="W40" s="387" t="n">
        <f aca="false">ROUND(PI()*F40^2/4*O40,3)</f>
        <v>0.181</v>
      </c>
      <c r="X40" s="391"/>
      <c r="Z40" s="346"/>
      <c r="AA40" s="349"/>
      <c r="AB40" s="346"/>
      <c r="AC40" s="346"/>
    </row>
    <row r="41" s="344" customFormat="true" ht="23.1" hidden="true" customHeight="true" outlineLevel="0" collapsed="false">
      <c r="A41" s="326"/>
      <c r="B41" s="359" t="s">
        <v>499</v>
      </c>
      <c r="C41" s="305" t="n">
        <v>0.1</v>
      </c>
      <c r="D41" s="306" t="n">
        <f aca="false">D40</f>
        <v>410</v>
      </c>
      <c r="E41" s="360" t="n">
        <f aca="false">(D41+2*9)/1000</f>
        <v>0.428</v>
      </c>
      <c r="F41" s="360" t="n">
        <f aca="false">$AA$6</f>
        <v>0.165</v>
      </c>
      <c r="G41" s="361" t="n">
        <f aca="false">ROUND(F41+0.3*2,3)</f>
        <v>0.765</v>
      </c>
      <c r="H41" s="360" t="n">
        <f aca="false">ROUND(T41*C41*2+G41,3)</f>
        <v>0.998</v>
      </c>
      <c r="I41" s="360" t="n">
        <f aca="false">ROUND(S41*C41*2+G41,3)</f>
        <v>1.159</v>
      </c>
      <c r="J41" s="360" t="n">
        <f aca="false">ROUND(E41/2+0.3,3)</f>
        <v>0.514</v>
      </c>
      <c r="K41" s="310" t="n">
        <v>0.2</v>
      </c>
      <c r="L41" s="362" t="n">
        <f aca="false">L40</f>
        <v>9</v>
      </c>
      <c r="M41" s="360" t="n">
        <f aca="false">ROUND((Q41+E41)*C41+J41,3)</f>
        <v>0.737</v>
      </c>
      <c r="N41" s="360" t="n">
        <f aca="false">L41-M41</f>
        <v>8.263</v>
      </c>
      <c r="O41" s="360" t="n">
        <f aca="false">L41-J41</f>
        <v>8.486</v>
      </c>
      <c r="P41" s="310" t="n">
        <f aca="false">P40</f>
        <v>2.00311485737766</v>
      </c>
      <c r="Q41" s="360" t="n">
        <f aca="false">P41-K41</f>
        <v>1.80311485737766</v>
      </c>
      <c r="R41" s="362" t="n">
        <v>1</v>
      </c>
      <c r="S41" s="360" t="n">
        <f aca="false">Q41+F41</f>
        <v>1.96811485737766</v>
      </c>
      <c r="T41" s="360" t="n">
        <f aca="false">R41+F41</f>
        <v>1.165</v>
      </c>
      <c r="U41" s="360" t="n">
        <f aca="false">ROUND(((H41+G41)/2*T41+(I41+G41)/2*S41)/2*((N41+O41)/2),3)</f>
        <v>12.228</v>
      </c>
      <c r="V41" s="307" t="n">
        <f aca="false">U41-ROUND(PI()*F41^2/4*O41,3)</f>
        <v>12.047</v>
      </c>
      <c r="W41" s="360" t="n">
        <f aca="false">U41</f>
        <v>12.228</v>
      </c>
      <c r="X41" s="312" t="n">
        <f aca="false">V41</f>
        <v>12.047</v>
      </c>
      <c r="Z41" s="346"/>
      <c r="AA41" s="349"/>
      <c r="AB41" s="346"/>
      <c r="AC41" s="346"/>
    </row>
    <row r="42" s="344" customFormat="true" ht="23.1" hidden="true" customHeight="true" outlineLevel="0" collapsed="false">
      <c r="A42" s="326"/>
      <c r="B42" s="359" t="s">
        <v>5</v>
      </c>
      <c r="C42" s="305" t="n">
        <v>0.1</v>
      </c>
      <c r="D42" s="306" t="n">
        <f aca="false">D41</f>
        <v>410</v>
      </c>
      <c r="E42" s="360" t="n">
        <f aca="false">(D42+2*9)/1000</f>
        <v>0.428</v>
      </c>
      <c r="F42" s="360" t="n">
        <f aca="false">$AA$6</f>
        <v>0.165</v>
      </c>
      <c r="G42" s="361" t="n">
        <f aca="false">ROUND(F42+0.3*2,3)</f>
        <v>0.765</v>
      </c>
      <c r="H42" s="360" t="n">
        <f aca="false">ROUND(T42*C42*2+G42,3)</f>
        <v>0.998</v>
      </c>
      <c r="I42" s="360" t="n">
        <f aca="false">ROUND(S42*C42*2+G42,3)</f>
        <v>1.159</v>
      </c>
      <c r="J42" s="360" t="n">
        <f aca="false">ROUND(E42/2+0.3,3)</f>
        <v>0.514</v>
      </c>
      <c r="K42" s="310" t="n">
        <v>0.2</v>
      </c>
      <c r="L42" s="362" t="n">
        <f aca="false">L41</f>
        <v>9</v>
      </c>
      <c r="M42" s="360" t="n">
        <f aca="false">ROUND((Q42+E42)*C42+J42,3)</f>
        <v>0.737</v>
      </c>
      <c r="N42" s="360" t="n">
        <f aca="false">L42-M42</f>
        <v>8.263</v>
      </c>
      <c r="O42" s="360" t="n">
        <f aca="false">L42-J42</f>
        <v>8.486</v>
      </c>
      <c r="P42" s="310" t="n">
        <f aca="false">P41</f>
        <v>2.00311485737766</v>
      </c>
      <c r="Q42" s="360" t="n">
        <f aca="false">P42-K42</f>
        <v>1.80311485737766</v>
      </c>
      <c r="R42" s="362" t="n">
        <v>1</v>
      </c>
      <c r="S42" s="360" t="n">
        <f aca="false">Q42+F42</f>
        <v>1.96811485737766</v>
      </c>
      <c r="T42" s="360" t="n">
        <f aca="false">R42+F42</f>
        <v>1.165</v>
      </c>
      <c r="U42" s="360" t="n">
        <f aca="false">ROUND(((H42+G42)/2*T42+(I42+G42)/2*S42)/2*((N42+O42)/2),3)</f>
        <v>12.228</v>
      </c>
      <c r="V42" s="307" t="n">
        <f aca="false">U42-ROUND(PI()*F42^2/4*O42,3)</f>
        <v>12.047</v>
      </c>
      <c r="W42" s="360" t="n">
        <f aca="false">U42</f>
        <v>12.228</v>
      </c>
      <c r="X42" s="312" t="n">
        <f aca="false">V42</f>
        <v>12.047</v>
      </c>
      <c r="AA42" s="380"/>
    </row>
    <row r="43" s="344" customFormat="true" ht="23.1" hidden="true" customHeight="true" outlineLevel="0" collapsed="false">
      <c r="A43" s="327"/>
      <c r="B43" s="381" t="s">
        <v>6</v>
      </c>
      <c r="C43" s="317" t="n">
        <v>0.1</v>
      </c>
      <c r="D43" s="318" t="n">
        <f aca="false">D42</f>
        <v>410</v>
      </c>
      <c r="E43" s="371" t="n">
        <f aca="false">(D43+2*9)/1000</f>
        <v>0.428</v>
      </c>
      <c r="F43" s="371" t="n">
        <f aca="false">$AA$6</f>
        <v>0.165</v>
      </c>
      <c r="G43" s="382" t="n">
        <f aca="false">ROUND(F43+0.3*2,3)</f>
        <v>0.765</v>
      </c>
      <c r="H43" s="371" t="n">
        <f aca="false">ROUND(T43*C43*2+G43,3)</f>
        <v>0.998</v>
      </c>
      <c r="I43" s="371" t="n">
        <f aca="false">ROUND(S43*C43*2+G43,3)</f>
        <v>1.159</v>
      </c>
      <c r="J43" s="371" t="n">
        <f aca="false">ROUND(E43/2+0.3,3)</f>
        <v>0.514</v>
      </c>
      <c r="K43" s="323" t="n">
        <v>0.2</v>
      </c>
      <c r="L43" s="383" t="n">
        <f aca="false">L42</f>
        <v>9</v>
      </c>
      <c r="M43" s="371" t="n">
        <f aca="false">ROUND((Q43+E43)*C43+J43,3)</f>
        <v>0.737</v>
      </c>
      <c r="N43" s="371" t="n">
        <f aca="false">L43-M43</f>
        <v>8.263</v>
      </c>
      <c r="O43" s="371" t="n">
        <f aca="false">L43-J43</f>
        <v>8.486</v>
      </c>
      <c r="P43" s="323" t="n">
        <f aca="false">P42</f>
        <v>2.00311485737766</v>
      </c>
      <c r="Q43" s="371" t="n">
        <f aca="false">P43-K43</f>
        <v>1.80311485737766</v>
      </c>
      <c r="R43" s="383" t="n">
        <v>1</v>
      </c>
      <c r="S43" s="371" t="n">
        <f aca="false">Q43+F43</f>
        <v>1.96811485737766</v>
      </c>
      <c r="T43" s="371" t="n">
        <f aca="false">R43+F43</f>
        <v>1.165</v>
      </c>
      <c r="U43" s="371" t="n">
        <f aca="false">ROUND(((H43+G43)/2*T43+(I43+G43)/2*S43)/2*((N43+O43)/2),3)</f>
        <v>12.228</v>
      </c>
      <c r="V43" s="319" t="n">
        <f aca="false">U43-ROUND(PI()*F43^2/4*O43,3)</f>
        <v>12.047</v>
      </c>
      <c r="W43" s="371" t="n">
        <f aca="false">U43</f>
        <v>12.228</v>
      </c>
      <c r="X43" s="384" t="n">
        <f aca="false">V43</f>
        <v>12.047</v>
      </c>
      <c r="AA43" s="380"/>
    </row>
    <row r="44" customFormat="false" ht="23.1" hidden="true" customHeight="true" outlineLevel="0" collapsed="false">
      <c r="A44" s="326" t="n">
        <v>9.5</v>
      </c>
      <c r="B44" s="385" t="s">
        <v>3</v>
      </c>
      <c r="C44" s="386" t="n">
        <v>0.3</v>
      </c>
      <c r="D44" s="392" t="n">
        <f aca="false">D43</f>
        <v>410</v>
      </c>
      <c r="E44" s="387" t="n">
        <f aca="false">(D44+2*9)/1000</f>
        <v>0.428</v>
      </c>
      <c r="F44" s="387" t="n">
        <f aca="false">$AA$6</f>
        <v>0.165</v>
      </c>
      <c r="G44" s="388" t="n">
        <f aca="false">ROUND(F44+0.3*2,3)</f>
        <v>0.765</v>
      </c>
      <c r="H44" s="387" t="n">
        <f aca="false">ROUND(T44*C44*2+G44,3)</f>
        <v>1.464</v>
      </c>
      <c r="I44" s="387" t="n">
        <f aca="false">ROUND(S44*C44*2+G44,3)</f>
        <v>1.946</v>
      </c>
      <c r="J44" s="387" t="n">
        <f aca="false">ROUND(E44/2+0.3,3)</f>
        <v>0.514</v>
      </c>
      <c r="K44" s="389" t="n">
        <v>0.2</v>
      </c>
      <c r="L44" s="390" t="n">
        <f aca="false">A44</f>
        <v>9.5</v>
      </c>
      <c r="M44" s="376" t="n">
        <f aca="false">ROUND((Q44+E44)*C44+J44,3)</f>
        <v>1.183</v>
      </c>
      <c r="N44" s="376" t="n">
        <f aca="false">L44-M44</f>
        <v>8.317</v>
      </c>
      <c r="O44" s="387" t="n">
        <f aca="false">L44-J44</f>
        <v>8.986</v>
      </c>
      <c r="P44" s="298" t="n">
        <f aca="false">P43</f>
        <v>2.00311485737766</v>
      </c>
      <c r="Q44" s="387" t="n">
        <f aca="false">P44-K44</f>
        <v>1.80311485737766</v>
      </c>
      <c r="R44" s="390" t="n">
        <v>1</v>
      </c>
      <c r="S44" s="387" t="n">
        <f aca="false">Q44+F44</f>
        <v>1.96811485737766</v>
      </c>
      <c r="T44" s="387" t="n">
        <f aca="false">R44+F44</f>
        <v>1.165</v>
      </c>
      <c r="U44" s="376" t="n">
        <f aca="false">ROUND(((H44+G44)/2*T44+(I44+G44)/2*S44)/2*((N44+O44)/2),3)</f>
        <v>17.157</v>
      </c>
      <c r="V44" s="387" t="n">
        <f aca="false">U44-W44</f>
        <v>16.965</v>
      </c>
      <c r="W44" s="387" t="n">
        <f aca="false">ROUND(PI()*F44^2/4*O44,3)</f>
        <v>0.192</v>
      </c>
      <c r="X44" s="391"/>
    </row>
    <row r="45" customFormat="false" ht="23.1" hidden="true" customHeight="true" outlineLevel="0" collapsed="false">
      <c r="A45" s="326"/>
      <c r="B45" s="359" t="s">
        <v>499</v>
      </c>
      <c r="C45" s="305" t="n">
        <v>0.1</v>
      </c>
      <c r="D45" s="306" t="n">
        <f aca="false">D44</f>
        <v>410</v>
      </c>
      <c r="E45" s="360" t="n">
        <f aca="false">(D45+2*9)/1000</f>
        <v>0.428</v>
      </c>
      <c r="F45" s="360" t="n">
        <f aca="false">$AA$6</f>
        <v>0.165</v>
      </c>
      <c r="G45" s="361" t="n">
        <f aca="false">ROUND(F45+0.3*2,3)</f>
        <v>0.765</v>
      </c>
      <c r="H45" s="360" t="n">
        <f aca="false">ROUND(T45*C45*2+G45,3)</f>
        <v>0.998</v>
      </c>
      <c r="I45" s="360" t="n">
        <f aca="false">ROUND(S45*C45*2+G45,3)</f>
        <v>1.159</v>
      </c>
      <c r="J45" s="360" t="n">
        <f aca="false">ROUND(E45/2+0.3,3)</f>
        <v>0.514</v>
      </c>
      <c r="K45" s="310" t="n">
        <v>0.2</v>
      </c>
      <c r="L45" s="362" t="n">
        <f aca="false">L44</f>
        <v>9.5</v>
      </c>
      <c r="M45" s="360" t="n">
        <f aca="false">ROUND((Q45+E45)*C45+J45,3)</f>
        <v>0.737</v>
      </c>
      <c r="N45" s="360" t="n">
        <f aca="false">L45-M45</f>
        <v>8.763</v>
      </c>
      <c r="O45" s="360" t="n">
        <f aca="false">L45-J45</f>
        <v>8.986</v>
      </c>
      <c r="P45" s="310" t="n">
        <f aca="false">P44</f>
        <v>2.00311485737766</v>
      </c>
      <c r="Q45" s="360" t="n">
        <f aca="false">P45-K45</f>
        <v>1.80311485737766</v>
      </c>
      <c r="R45" s="362" t="n">
        <v>1</v>
      </c>
      <c r="S45" s="360" t="n">
        <f aca="false">Q45+F45</f>
        <v>1.96811485737766</v>
      </c>
      <c r="T45" s="360" t="n">
        <f aca="false">R45+F45</f>
        <v>1.165</v>
      </c>
      <c r="U45" s="360" t="n">
        <f aca="false">ROUND(((H45+G45)/2*T45+(I45+G45)/2*S45)/2*((N45+O45)/2),3)</f>
        <v>12.958</v>
      </c>
      <c r="V45" s="307" t="n">
        <f aca="false">U45-ROUND(PI()*F45^2/4*O45,3)</f>
        <v>12.766</v>
      </c>
      <c r="W45" s="360" t="n">
        <f aca="false">U45</f>
        <v>12.958</v>
      </c>
      <c r="X45" s="312" t="n">
        <f aca="false">V45</f>
        <v>12.766</v>
      </c>
    </row>
    <row r="46" customFormat="false" ht="23.1" hidden="true" customHeight="true" outlineLevel="0" collapsed="false">
      <c r="A46" s="326"/>
      <c r="B46" s="359" t="s">
        <v>5</v>
      </c>
      <c r="C46" s="305" t="n">
        <v>0.1</v>
      </c>
      <c r="D46" s="306" t="n">
        <f aca="false">D45</f>
        <v>410</v>
      </c>
      <c r="E46" s="360" t="n">
        <f aca="false">(D46+2*9)/1000</f>
        <v>0.428</v>
      </c>
      <c r="F46" s="360" t="n">
        <f aca="false">$AA$6</f>
        <v>0.165</v>
      </c>
      <c r="G46" s="361" t="n">
        <f aca="false">ROUND(F46+0.3*2,3)</f>
        <v>0.765</v>
      </c>
      <c r="H46" s="360" t="n">
        <f aca="false">ROUND(T46*C46*2+G46,3)</f>
        <v>0.998</v>
      </c>
      <c r="I46" s="360" t="n">
        <f aca="false">ROUND(S46*C46*2+G46,3)</f>
        <v>1.159</v>
      </c>
      <c r="J46" s="360" t="n">
        <f aca="false">ROUND(E46/2+0.3,3)</f>
        <v>0.514</v>
      </c>
      <c r="K46" s="310" t="n">
        <v>0.2</v>
      </c>
      <c r="L46" s="362" t="n">
        <f aca="false">L45</f>
        <v>9.5</v>
      </c>
      <c r="M46" s="360" t="n">
        <f aca="false">ROUND((Q46+E46)*C46+J46,3)</f>
        <v>0.737</v>
      </c>
      <c r="N46" s="360" t="n">
        <f aca="false">L46-M46</f>
        <v>8.763</v>
      </c>
      <c r="O46" s="360" t="n">
        <f aca="false">L46-J46</f>
        <v>8.986</v>
      </c>
      <c r="P46" s="310" t="n">
        <f aca="false">P45</f>
        <v>2.00311485737766</v>
      </c>
      <c r="Q46" s="360" t="n">
        <f aca="false">P46-K46</f>
        <v>1.80311485737766</v>
      </c>
      <c r="R46" s="362" t="n">
        <v>1</v>
      </c>
      <c r="S46" s="360" t="n">
        <f aca="false">Q46+F46</f>
        <v>1.96811485737766</v>
      </c>
      <c r="T46" s="360" t="n">
        <f aca="false">R46+F46</f>
        <v>1.165</v>
      </c>
      <c r="U46" s="360" t="n">
        <f aca="false">ROUND(((H46+G46)/2*T46+(I46+G46)/2*S46)/2*((N46+O46)/2),3)</f>
        <v>12.958</v>
      </c>
      <c r="V46" s="307" t="n">
        <f aca="false">U46-ROUND(PI()*F46^2/4*O46,3)</f>
        <v>12.766</v>
      </c>
      <c r="W46" s="360" t="n">
        <f aca="false">U46</f>
        <v>12.958</v>
      </c>
      <c r="X46" s="312" t="n">
        <f aca="false">V46</f>
        <v>12.766</v>
      </c>
    </row>
    <row r="47" customFormat="false" ht="23.1" hidden="true" customHeight="true" outlineLevel="0" collapsed="false">
      <c r="A47" s="327"/>
      <c r="B47" s="381" t="s">
        <v>6</v>
      </c>
      <c r="C47" s="317" t="n">
        <v>0.1</v>
      </c>
      <c r="D47" s="318" t="n">
        <f aca="false">D46</f>
        <v>410</v>
      </c>
      <c r="E47" s="371" t="n">
        <f aca="false">(D47+2*9)/1000</f>
        <v>0.428</v>
      </c>
      <c r="F47" s="371" t="n">
        <f aca="false">$AA$6</f>
        <v>0.165</v>
      </c>
      <c r="G47" s="382" t="n">
        <f aca="false">ROUND(F47+0.3*2,3)</f>
        <v>0.765</v>
      </c>
      <c r="H47" s="371" t="n">
        <f aca="false">ROUND(T47*C47*2+G47,3)</f>
        <v>0.998</v>
      </c>
      <c r="I47" s="371" t="n">
        <f aca="false">ROUND(S47*C47*2+G47,3)</f>
        <v>1.159</v>
      </c>
      <c r="J47" s="371" t="n">
        <f aca="false">ROUND(E47/2+0.3,3)</f>
        <v>0.514</v>
      </c>
      <c r="K47" s="323" t="n">
        <v>0.2</v>
      </c>
      <c r="L47" s="383" t="n">
        <f aca="false">L46</f>
        <v>9.5</v>
      </c>
      <c r="M47" s="371" t="n">
        <f aca="false">ROUND((Q47+E47)*C47+J47,3)</f>
        <v>0.737</v>
      </c>
      <c r="N47" s="371" t="n">
        <f aca="false">L47-M47</f>
        <v>8.763</v>
      </c>
      <c r="O47" s="371" t="n">
        <f aca="false">L47-J47</f>
        <v>8.986</v>
      </c>
      <c r="P47" s="323" t="n">
        <f aca="false">P46</f>
        <v>2.00311485737766</v>
      </c>
      <c r="Q47" s="371" t="n">
        <f aca="false">P47-K47</f>
        <v>1.80311485737766</v>
      </c>
      <c r="R47" s="383" t="n">
        <v>1</v>
      </c>
      <c r="S47" s="371" t="n">
        <f aca="false">Q47+F47</f>
        <v>1.96811485737766</v>
      </c>
      <c r="T47" s="371" t="n">
        <f aca="false">R47+F47</f>
        <v>1.165</v>
      </c>
      <c r="U47" s="371" t="n">
        <f aca="false">ROUND(((H47+G47)/2*T47+(I47+G47)/2*S47)/2*((N47+O47)/2),3)</f>
        <v>12.958</v>
      </c>
      <c r="V47" s="319" t="n">
        <f aca="false">U47-ROUND(PI()*F47^2/4*O47,3)</f>
        <v>12.766</v>
      </c>
      <c r="W47" s="371" t="n">
        <f aca="false">U47</f>
        <v>12.958</v>
      </c>
      <c r="X47" s="384" t="n">
        <f aca="false">V47</f>
        <v>12.766</v>
      </c>
    </row>
    <row r="48" customFormat="false" ht="23.1" hidden="true" customHeight="true" outlineLevel="0" collapsed="false">
      <c r="A48" s="326" t="n">
        <v>10.5</v>
      </c>
      <c r="B48" s="385" t="s">
        <v>3</v>
      </c>
      <c r="C48" s="386" t="n">
        <v>0.3</v>
      </c>
      <c r="D48" s="392" t="n">
        <f aca="false">D47</f>
        <v>410</v>
      </c>
      <c r="E48" s="387" t="n">
        <f aca="false">(D48+2*9)/1000</f>
        <v>0.428</v>
      </c>
      <c r="F48" s="387" t="n">
        <f aca="false">$AA$6</f>
        <v>0.165</v>
      </c>
      <c r="G48" s="388" t="n">
        <f aca="false">ROUND(F48+0.3*2,3)</f>
        <v>0.765</v>
      </c>
      <c r="H48" s="387" t="n">
        <f aca="false">ROUND(T48*C48*2+G48,3)</f>
        <v>1.464</v>
      </c>
      <c r="I48" s="387" t="n">
        <f aca="false">ROUND(S48*C48*2+G48,3)</f>
        <v>1.946</v>
      </c>
      <c r="J48" s="387" t="n">
        <f aca="false">ROUND(E48/2+0.3,3)</f>
        <v>0.514</v>
      </c>
      <c r="K48" s="389" t="n">
        <v>0.2</v>
      </c>
      <c r="L48" s="390" t="n">
        <f aca="false">A48</f>
        <v>10.5</v>
      </c>
      <c r="M48" s="376" t="n">
        <f aca="false">ROUND((Q48+E48)*C48+J48,3)</f>
        <v>1.183</v>
      </c>
      <c r="N48" s="376" t="n">
        <f aca="false">L48-M48</f>
        <v>9.317</v>
      </c>
      <c r="O48" s="387" t="n">
        <f aca="false">L48-J48</f>
        <v>9.986</v>
      </c>
      <c r="P48" s="298" t="n">
        <f aca="false">P47</f>
        <v>2.00311485737766</v>
      </c>
      <c r="Q48" s="387" t="n">
        <f aca="false">P48-K48</f>
        <v>1.80311485737766</v>
      </c>
      <c r="R48" s="390" t="n">
        <v>1</v>
      </c>
      <c r="S48" s="387" t="n">
        <f aca="false">Q48+F48</f>
        <v>1.96811485737766</v>
      </c>
      <c r="T48" s="387" t="n">
        <f aca="false">R48+F48</f>
        <v>1.165</v>
      </c>
      <c r="U48" s="376" t="n">
        <f aca="false">ROUND(((H48+G48)/2*T48+(I48+G48)/2*S48)/2*((N48+O48)/2),3)</f>
        <v>19.14</v>
      </c>
      <c r="V48" s="387" t="n">
        <f aca="false">U48-W48</f>
        <v>18.926</v>
      </c>
      <c r="W48" s="387" t="n">
        <f aca="false">ROUND(PI()*F48^2/4*O48,3)</f>
        <v>0.214</v>
      </c>
      <c r="X48" s="391"/>
    </row>
    <row r="49" customFormat="false" ht="23.1" hidden="true" customHeight="true" outlineLevel="0" collapsed="false">
      <c r="A49" s="326"/>
      <c r="B49" s="359" t="s">
        <v>499</v>
      </c>
      <c r="C49" s="305" t="n">
        <v>0.1</v>
      </c>
      <c r="D49" s="306" t="n">
        <f aca="false">D48</f>
        <v>410</v>
      </c>
      <c r="E49" s="360" t="n">
        <f aca="false">(D49+2*9)/1000</f>
        <v>0.428</v>
      </c>
      <c r="F49" s="360" t="n">
        <f aca="false">$AA$6</f>
        <v>0.165</v>
      </c>
      <c r="G49" s="361" t="n">
        <f aca="false">ROUND(F49+0.3*2,3)</f>
        <v>0.765</v>
      </c>
      <c r="H49" s="360" t="n">
        <f aca="false">ROUND(T49*C49*2+G49,3)</f>
        <v>0.998</v>
      </c>
      <c r="I49" s="360" t="n">
        <f aca="false">ROUND(S49*C49*2+G49,3)</f>
        <v>1.159</v>
      </c>
      <c r="J49" s="360" t="n">
        <f aca="false">ROUND(E49/2+0.3,3)</f>
        <v>0.514</v>
      </c>
      <c r="K49" s="310" t="n">
        <v>0.2</v>
      </c>
      <c r="L49" s="362" t="n">
        <f aca="false">L48</f>
        <v>10.5</v>
      </c>
      <c r="M49" s="360" t="n">
        <f aca="false">ROUND((Q49+E49)*C49+J49,3)</f>
        <v>0.737</v>
      </c>
      <c r="N49" s="360" t="n">
        <f aca="false">L49-M49</f>
        <v>9.763</v>
      </c>
      <c r="O49" s="360" t="n">
        <f aca="false">L49-J49</f>
        <v>9.986</v>
      </c>
      <c r="P49" s="310" t="n">
        <f aca="false">P48</f>
        <v>2.00311485737766</v>
      </c>
      <c r="Q49" s="360" t="n">
        <f aca="false">P49-K49</f>
        <v>1.80311485737766</v>
      </c>
      <c r="R49" s="362" t="n">
        <v>1</v>
      </c>
      <c r="S49" s="360" t="n">
        <f aca="false">Q49+F49</f>
        <v>1.96811485737766</v>
      </c>
      <c r="T49" s="360" t="n">
        <f aca="false">R49+F49</f>
        <v>1.165</v>
      </c>
      <c r="U49" s="360" t="n">
        <f aca="false">ROUND(((H49+G49)/2*T49+(I49+G49)/2*S49)/2*((N49+O49)/2),3)</f>
        <v>14.418</v>
      </c>
      <c r="V49" s="307" t="n">
        <f aca="false">U49-ROUND(PI()*F49^2/4*O49,3)</f>
        <v>14.204</v>
      </c>
      <c r="W49" s="360" t="n">
        <f aca="false">U49</f>
        <v>14.418</v>
      </c>
      <c r="X49" s="312" t="n">
        <f aca="false">V49</f>
        <v>14.204</v>
      </c>
    </row>
    <row r="50" customFormat="false" ht="23.1" hidden="true" customHeight="true" outlineLevel="0" collapsed="false">
      <c r="A50" s="326"/>
      <c r="B50" s="359" t="s">
        <v>5</v>
      </c>
      <c r="C50" s="305" t="n">
        <v>0.1</v>
      </c>
      <c r="D50" s="306" t="n">
        <f aca="false">D49</f>
        <v>410</v>
      </c>
      <c r="E50" s="360" t="n">
        <f aca="false">(D50+2*9)/1000</f>
        <v>0.428</v>
      </c>
      <c r="F50" s="360" t="n">
        <f aca="false">$AA$6</f>
        <v>0.165</v>
      </c>
      <c r="G50" s="361" t="n">
        <f aca="false">ROUND(F50+0.3*2,3)</f>
        <v>0.765</v>
      </c>
      <c r="H50" s="360" t="n">
        <f aca="false">ROUND(T50*C50*2+G50,3)</f>
        <v>0.998</v>
      </c>
      <c r="I50" s="360" t="n">
        <f aca="false">ROUND(S50*C50*2+G50,3)</f>
        <v>1.159</v>
      </c>
      <c r="J50" s="360" t="n">
        <f aca="false">ROUND(E50/2+0.3,3)</f>
        <v>0.514</v>
      </c>
      <c r="K50" s="310" t="n">
        <v>0.2</v>
      </c>
      <c r="L50" s="362" t="n">
        <f aca="false">L49</f>
        <v>10.5</v>
      </c>
      <c r="M50" s="360" t="n">
        <f aca="false">ROUND((Q50+E50)*C50+J50,3)</f>
        <v>0.737</v>
      </c>
      <c r="N50" s="360" t="n">
        <f aca="false">L50-M50</f>
        <v>9.763</v>
      </c>
      <c r="O50" s="360" t="n">
        <f aca="false">L50-J50</f>
        <v>9.986</v>
      </c>
      <c r="P50" s="310" t="n">
        <f aca="false">P49</f>
        <v>2.00311485737766</v>
      </c>
      <c r="Q50" s="360" t="n">
        <f aca="false">P50-K50</f>
        <v>1.80311485737766</v>
      </c>
      <c r="R50" s="362" t="n">
        <v>1</v>
      </c>
      <c r="S50" s="360" t="n">
        <f aca="false">Q50+F50</f>
        <v>1.96811485737766</v>
      </c>
      <c r="T50" s="360" t="n">
        <f aca="false">R50+F50</f>
        <v>1.165</v>
      </c>
      <c r="U50" s="360" t="n">
        <f aca="false">ROUND(((H50+G50)/2*T50+(I50+G50)/2*S50)/2*((N50+O50)/2),3)</f>
        <v>14.418</v>
      </c>
      <c r="V50" s="307" t="n">
        <f aca="false">U50-ROUND(PI()*F50^2/4*O50,3)</f>
        <v>14.204</v>
      </c>
      <c r="W50" s="360" t="n">
        <f aca="false">U50</f>
        <v>14.418</v>
      </c>
      <c r="X50" s="312" t="n">
        <f aca="false">V50</f>
        <v>14.204</v>
      </c>
    </row>
    <row r="51" customFormat="false" ht="23.1" hidden="true" customHeight="true" outlineLevel="0" collapsed="false">
      <c r="A51" s="327"/>
      <c r="B51" s="381" t="s">
        <v>6</v>
      </c>
      <c r="C51" s="317" t="n">
        <v>0.1</v>
      </c>
      <c r="D51" s="318" t="n">
        <f aca="false">D50</f>
        <v>410</v>
      </c>
      <c r="E51" s="371" t="n">
        <f aca="false">(D51+2*9)/1000</f>
        <v>0.428</v>
      </c>
      <c r="F51" s="371" t="n">
        <f aca="false">$AA$6</f>
        <v>0.165</v>
      </c>
      <c r="G51" s="382" t="n">
        <f aca="false">ROUND(F51+0.3*2,3)</f>
        <v>0.765</v>
      </c>
      <c r="H51" s="371" t="n">
        <f aca="false">ROUND(T51*C51*2+G51,3)</f>
        <v>0.998</v>
      </c>
      <c r="I51" s="371" t="n">
        <f aca="false">ROUND(S51*C51*2+G51,3)</f>
        <v>1.159</v>
      </c>
      <c r="J51" s="371" t="n">
        <f aca="false">ROUND(E51/2+0.3,3)</f>
        <v>0.514</v>
      </c>
      <c r="K51" s="323" t="n">
        <v>0.2</v>
      </c>
      <c r="L51" s="383" t="n">
        <f aca="false">L50</f>
        <v>10.5</v>
      </c>
      <c r="M51" s="371" t="n">
        <f aca="false">ROUND((Q51+E51)*C51+J51,3)</f>
        <v>0.737</v>
      </c>
      <c r="N51" s="371" t="n">
        <f aca="false">L51-M51</f>
        <v>9.763</v>
      </c>
      <c r="O51" s="371" t="n">
        <f aca="false">L51-J51</f>
        <v>9.986</v>
      </c>
      <c r="P51" s="323" t="n">
        <f aca="false">P50</f>
        <v>2.00311485737766</v>
      </c>
      <c r="Q51" s="371" t="n">
        <f aca="false">P51-K51</f>
        <v>1.80311485737766</v>
      </c>
      <c r="R51" s="383" t="n">
        <v>1</v>
      </c>
      <c r="S51" s="371" t="n">
        <f aca="false">Q51+F51</f>
        <v>1.96811485737766</v>
      </c>
      <c r="T51" s="371" t="n">
        <f aca="false">R51+F51</f>
        <v>1.165</v>
      </c>
      <c r="U51" s="371" t="n">
        <f aca="false">ROUND(((H51+G51)/2*T51+(I51+G51)/2*S51)/2*((N51+O51)/2),3)</f>
        <v>14.418</v>
      </c>
      <c r="V51" s="319" t="n">
        <f aca="false">U51-ROUND(PI()*F51^2/4*O51,3)</f>
        <v>14.204</v>
      </c>
      <c r="W51" s="371" t="n">
        <f aca="false">U51</f>
        <v>14.418</v>
      </c>
      <c r="X51" s="384" t="n">
        <f aca="false">V51</f>
        <v>14.204</v>
      </c>
    </row>
    <row r="52" customFormat="false" ht="23.1" hidden="true" customHeight="true" outlineLevel="0" collapsed="false">
      <c r="A52" s="326" t="n">
        <v>11</v>
      </c>
      <c r="B52" s="385" t="s">
        <v>3</v>
      </c>
      <c r="C52" s="386" t="n">
        <v>0.3</v>
      </c>
      <c r="D52" s="392" t="n">
        <f aca="false">D51</f>
        <v>410</v>
      </c>
      <c r="E52" s="387" t="n">
        <f aca="false">(D52+2*9)/1000</f>
        <v>0.428</v>
      </c>
      <c r="F52" s="387" t="n">
        <f aca="false">$AA$6</f>
        <v>0.165</v>
      </c>
      <c r="G52" s="388" t="n">
        <f aca="false">ROUND(F52+0.3*2,3)</f>
        <v>0.765</v>
      </c>
      <c r="H52" s="387" t="n">
        <f aca="false">ROUND(T52*C52*2+G52,3)</f>
        <v>1.464</v>
      </c>
      <c r="I52" s="387" t="n">
        <f aca="false">ROUND(S52*C52*2+G52,3)</f>
        <v>1.946</v>
      </c>
      <c r="J52" s="387" t="n">
        <f aca="false">ROUND(E52/2+0.3,3)</f>
        <v>0.514</v>
      </c>
      <c r="K52" s="389" t="n">
        <v>0.2</v>
      </c>
      <c r="L52" s="390" t="n">
        <f aca="false">A52</f>
        <v>11</v>
      </c>
      <c r="M52" s="376" t="n">
        <f aca="false">ROUND((Q52+E52)*C52+J52,3)</f>
        <v>1.183</v>
      </c>
      <c r="N52" s="376" t="n">
        <f aca="false">L52-M52</f>
        <v>9.817</v>
      </c>
      <c r="O52" s="387" t="n">
        <f aca="false">L52-J52</f>
        <v>10.486</v>
      </c>
      <c r="P52" s="298" t="n">
        <f aca="false">P51</f>
        <v>2.00311485737766</v>
      </c>
      <c r="Q52" s="387" t="n">
        <f aca="false">P52-K52</f>
        <v>1.80311485737766</v>
      </c>
      <c r="R52" s="390" t="n">
        <v>1</v>
      </c>
      <c r="S52" s="387" t="n">
        <f aca="false">Q52+F52</f>
        <v>1.96811485737766</v>
      </c>
      <c r="T52" s="387" t="n">
        <f aca="false">R52+F52</f>
        <v>1.165</v>
      </c>
      <c r="U52" s="376" t="n">
        <f aca="false">ROUND(((H52+G52)/2*T52+(I52+G52)/2*S52)/2*((N52+O52)/2),3)</f>
        <v>20.131</v>
      </c>
      <c r="V52" s="387" t="n">
        <f aca="false">U52-W52</f>
        <v>19.907</v>
      </c>
      <c r="W52" s="387" t="n">
        <f aca="false">ROUND(PI()*F52^2/4*O52,3)</f>
        <v>0.224</v>
      </c>
      <c r="X52" s="391"/>
    </row>
    <row r="53" customFormat="false" ht="23.1" hidden="true" customHeight="true" outlineLevel="0" collapsed="false">
      <c r="A53" s="326"/>
      <c r="B53" s="359" t="s">
        <v>499</v>
      </c>
      <c r="C53" s="305" t="n">
        <v>0.1</v>
      </c>
      <c r="D53" s="306" t="n">
        <f aca="false">D52</f>
        <v>410</v>
      </c>
      <c r="E53" s="360" t="n">
        <f aca="false">(D53+2*9)/1000</f>
        <v>0.428</v>
      </c>
      <c r="F53" s="360" t="n">
        <f aca="false">$AA$6</f>
        <v>0.165</v>
      </c>
      <c r="G53" s="361" t="n">
        <f aca="false">ROUND(F53+0.3*2,3)</f>
        <v>0.765</v>
      </c>
      <c r="H53" s="360" t="n">
        <f aca="false">ROUND(T53*C53*2+G53,3)</f>
        <v>0.998</v>
      </c>
      <c r="I53" s="360" t="n">
        <f aca="false">ROUND(S53*C53*2+G53,3)</f>
        <v>1.159</v>
      </c>
      <c r="J53" s="360" t="n">
        <f aca="false">ROUND(E53/2+0.3,3)</f>
        <v>0.514</v>
      </c>
      <c r="K53" s="310" t="n">
        <v>0.2</v>
      </c>
      <c r="L53" s="362" t="n">
        <f aca="false">L52</f>
        <v>11</v>
      </c>
      <c r="M53" s="360" t="n">
        <f aca="false">ROUND((Q53+E53)*C53+J53,3)</f>
        <v>0.737</v>
      </c>
      <c r="N53" s="360" t="n">
        <f aca="false">L53-M53</f>
        <v>10.263</v>
      </c>
      <c r="O53" s="360" t="n">
        <f aca="false">L53-J53</f>
        <v>10.486</v>
      </c>
      <c r="P53" s="310" t="n">
        <f aca="false">P52</f>
        <v>2.00311485737766</v>
      </c>
      <c r="Q53" s="360" t="n">
        <f aca="false">P53-K53</f>
        <v>1.80311485737766</v>
      </c>
      <c r="R53" s="362" t="n">
        <v>1</v>
      </c>
      <c r="S53" s="360" t="n">
        <f aca="false">Q53+F53</f>
        <v>1.96811485737766</v>
      </c>
      <c r="T53" s="360" t="n">
        <f aca="false">R53+F53</f>
        <v>1.165</v>
      </c>
      <c r="U53" s="360" t="n">
        <f aca="false">ROUND(((H53+G53)/2*T53+(I53+G53)/2*S53)/2*((N53+O53)/2),3)</f>
        <v>15.148</v>
      </c>
      <c r="V53" s="307" t="n">
        <f aca="false">U53-ROUND(PI()*F53^2/4*O53,3)</f>
        <v>14.924</v>
      </c>
      <c r="W53" s="360" t="n">
        <f aca="false">U53</f>
        <v>15.148</v>
      </c>
      <c r="X53" s="312" t="n">
        <f aca="false">V53</f>
        <v>14.924</v>
      </c>
    </row>
    <row r="54" customFormat="false" ht="23.1" hidden="true" customHeight="true" outlineLevel="0" collapsed="false">
      <c r="A54" s="326"/>
      <c r="B54" s="359" t="s">
        <v>5</v>
      </c>
      <c r="C54" s="305" t="n">
        <v>0.1</v>
      </c>
      <c r="D54" s="306" t="n">
        <f aca="false">D53</f>
        <v>410</v>
      </c>
      <c r="E54" s="360" t="n">
        <f aca="false">(D54+2*9)/1000</f>
        <v>0.428</v>
      </c>
      <c r="F54" s="360" t="n">
        <f aca="false">$AA$6</f>
        <v>0.165</v>
      </c>
      <c r="G54" s="361" t="n">
        <f aca="false">ROUND(F54+0.3*2,3)</f>
        <v>0.765</v>
      </c>
      <c r="H54" s="360" t="n">
        <f aca="false">ROUND(T54*C54*2+G54,3)</f>
        <v>0.998</v>
      </c>
      <c r="I54" s="360" t="n">
        <f aca="false">ROUND(S54*C54*2+G54,3)</f>
        <v>1.159</v>
      </c>
      <c r="J54" s="360" t="n">
        <f aca="false">ROUND(E54/2+0.3,3)</f>
        <v>0.514</v>
      </c>
      <c r="K54" s="310" t="n">
        <v>0.2</v>
      </c>
      <c r="L54" s="362" t="n">
        <f aca="false">L53</f>
        <v>11</v>
      </c>
      <c r="M54" s="360" t="n">
        <f aca="false">ROUND((Q54+E54)*C54+J54,3)</f>
        <v>0.737</v>
      </c>
      <c r="N54" s="360" t="n">
        <f aca="false">L54-M54</f>
        <v>10.263</v>
      </c>
      <c r="O54" s="360" t="n">
        <f aca="false">L54-J54</f>
        <v>10.486</v>
      </c>
      <c r="P54" s="310" t="n">
        <f aca="false">P53</f>
        <v>2.00311485737766</v>
      </c>
      <c r="Q54" s="360" t="n">
        <f aca="false">P54-K54</f>
        <v>1.80311485737766</v>
      </c>
      <c r="R54" s="362" t="n">
        <v>1</v>
      </c>
      <c r="S54" s="360" t="n">
        <f aca="false">Q54+F54</f>
        <v>1.96811485737766</v>
      </c>
      <c r="T54" s="360" t="n">
        <f aca="false">R54+F54</f>
        <v>1.165</v>
      </c>
      <c r="U54" s="360" t="n">
        <f aca="false">ROUND(((H54+G54)/2*T54+(I54+G54)/2*S54)/2*((N54+O54)/2),3)</f>
        <v>15.148</v>
      </c>
      <c r="V54" s="307" t="n">
        <f aca="false">U54-ROUND(PI()*F54^2/4*O54,3)</f>
        <v>14.924</v>
      </c>
      <c r="W54" s="360" t="n">
        <f aca="false">U54</f>
        <v>15.148</v>
      </c>
      <c r="X54" s="312" t="n">
        <f aca="false">V54</f>
        <v>14.924</v>
      </c>
    </row>
    <row r="55" customFormat="false" ht="23.1" hidden="true" customHeight="true" outlineLevel="0" collapsed="false">
      <c r="A55" s="327"/>
      <c r="B55" s="381" t="s">
        <v>6</v>
      </c>
      <c r="C55" s="317" t="n">
        <v>0.1</v>
      </c>
      <c r="D55" s="318" t="n">
        <f aca="false">D54</f>
        <v>410</v>
      </c>
      <c r="E55" s="371" t="n">
        <f aca="false">(D55+2*9)/1000</f>
        <v>0.428</v>
      </c>
      <c r="F55" s="371" t="n">
        <f aca="false">$AA$6</f>
        <v>0.165</v>
      </c>
      <c r="G55" s="382" t="n">
        <f aca="false">ROUND(F55+0.3*2,3)</f>
        <v>0.765</v>
      </c>
      <c r="H55" s="371" t="n">
        <f aca="false">ROUND(T55*C55*2+G55,3)</f>
        <v>0.998</v>
      </c>
      <c r="I55" s="371" t="n">
        <f aca="false">ROUND(S55*C55*2+G55,3)</f>
        <v>1.159</v>
      </c>
      <c r="J55" s="371" t="n">
        <f aca="false">ROUND(E55/2+0.3,3)</f>
        <v>0.514</v>
      </c>
      <c r="K55" s="323" t="n">
        <v>0.2</v>
      </c>
      <c r="L55" s="383" t="n">
        <f aca="false">L54</f>
        <v>11</v>
      </c>
      <c r="M55" s="371" t="n">
        <f aca="false">ROUND((Q55+E55)*C55+J55,3)</f>
        <v>0.737</v>
      </c>
      <c r="N55" s="371" t="n">
        <f aca="false">L55-M55</f>
        <v>10.263</v>
      </c>
      <c r="O55" s="371" t="n">
        <f aca="false">L55-J55</f>
        <v>10.486</v>
      </c>
      <c r="P55" s="323" t="n">
        <f aca="false">P54</f>
        <v>2.00311485737766</v>
      </c>
      <c r="Q55" s="371" t="n">
        <f aca="false">P55-K55</f>
        <v>1.80311485737766</v>
      </c>
      <c r="R55" s="383" t="n">
        <v>1</v>
      </c>
      <c r="S55" s="371" t="n">
        <f aca="false">Q55+F55</f>
        <v>1.96811485737766</v>
      </c>
      <c r="T55" s="371" t="n">
        <f aca="false">R55+F55</f>
        <v>1.165</v>
      </c>
      <c r="U55" s="371" t="n">
        <f aca="false">ROUND(((H55+G55)/2*T55+(I55+G55)/2*S55)/2*((N55+O55)/2),3)</f>
        <v>15.148</v>
      </c>
      <c r="V55" s="319" t="n">
        <f aca="false">U55-ROUND(PI()*F55^2/4*O55,3)</f>
        <v>14.924</v>
      </c>
      <c r="W55" s="371" t="n">
        <f aca="false">U55</f>
        <v>15.148</v>
      </c>
      <c r="X55" s="384" t="n">
        <f aca="false">V55</f>
        <v>14.924</v>
      </c>
    </row>
    <row r="56" customFormat="false" ht="23.1" hidden="true" customHeight="true" outlineLevel="0" collapsed="false">
      <c r="A56" s="326" t="n">
        <v>11.5</v>
      </c>
      <c r="B56" s="385" t="s">
        <v>3</v>
      </c>
      <c r="C56" s="386" t="n">
        <v>0.3</v>
      </c>
      <c r="D56" s="392" t="n">
        <f aca="false">D55</f>
        <v>410</v>
      </c>
      <c r="E56" s="387" t="n">
        <f aca="false">(D56+2*9)/1000</f>
        <v>0.428</v>
      </c>
      <c r="F56" s="387" t="n">
        <f aca="false">$AA$6</f>
        <v>0.165</v>
      </c>
      <c r="G56" s="388" t="n">
        <f aca="false">ROUND(F56+0.3*2,3)</f>
        <v>0.765</v>
      </c>
      <c r="H56" s="387" t="n">
        <f aca="false">ROUND(T56*C56*2+G56,3)</f>
        <v>1.464</v>
      </c>
      <c r="I56" s="387" t="n">
        <f aca="false">ROUND(S56*C56*2+G56,3)</f>
        <v>1.946</v>
      </c>
      <c r="J56" s="387" t="n">
        <f aca="false">ROUND(E56/2+0.3,3)</f>
        <v>0.514</v>
      </c>
      <c r="K56" s="389" t="n">
        <v>0.2</v>
      </c>
      <c r="L56" s="390" t="n">
        <f aca="false">A56</f>
        <v>11.5</v>
      </c>
      <c r="M56" s="376" t="n">
        <f aca="false">ROUND((Q56+E56)*C56+J56,3)</f>
        <v>1.183</v>
      </c>
      <c r="N56" s="376" t="n">
        <f aca="false">L56-M56</f>
        <v>10.317</v>
      </c>
      <c r="O56" s="387" t="n">
        <f aca="false">L56-J56</f>
        <v>10.986</v>
      </c>
      <c r="P56" s="298" t="n">
        <f aca="false">P55</f>
        <v>2.00311485737766</v>
      </c>
      <c r="Q56" s="387" t="n">
        <f aca="false">P56-K56</f>
        <v>1.80311485737766</v>
      </c>
      <c r="R56" s="390" t="n">
        <v>1</v>
      </c>
      <c r="S56" s="387" t="n">
        <f aca="false">Q56+F56</f>
        <v>1.96811485737766</v>
      </c>
      <c r="T56" s="387" t="n">
        <f aca="false">R56+F56</f>
        <v>1.165</v>
      </c>
      <c r="U56" s="376" t="n">
        <f aca="false">ROUND(((H56+G56)/2*T56+(I56+G56)/2*S56)/2*((N56+O56)/2),3)</f>
        <v>21.123</v>
      </c>
      <c r="V56" s="387" t="n">
        <f aca="false">U56-W56</f>
        <v>20.888</v>
      </c>
      <c r="W56" s="387" t="n">
        <f aca="false">ROUND(PI()*F56^2/4*O56,3)</f>
        <v>0.235</v>
      </c>
      <c r="X56" s="391"/>
    </row>
    <row r="57" customFormat="false" ht="23.1" hidden="true" customHeight="true" outlineLevel="0" collapsed="false">
      <c r="A57" s="326"/>
      <c r="B57" s="359" t="s">
        <v>499</v>
      </c>
      <c r="C57" s="305" t="n">
        <v>0.1</v>
      </c>
      <c r="D57" s="306" t="n">
        <f aca="false">D56</f>
        <v>410</v>
      </c>
      <c r="E57" s="360" t="n">
        <f aca="false">(D57+2*9)/1000</f>
        <v>0.428</v>
      </c>
      <c r="F57" s="360" t="n">
        <f aca="false">$AA$6</f>
        <v>0.165</v>
      </c>
      <c r="G57" s="361" t="n">
        <f aca="false">ROUND(F57+0.3*2,3)</f>
        <v>0.765</v>
      </c>
      <c r="H57" s="360" t="n">
        <f aca="false">ROUND(T57*C57*2+G57,3)</f>
        <v>0.998</v>
      </c>
      <c r="I57" s="360" t="n">
        <f aca="false">ROUND(S57*C57*2+G57,3)</f>
        <v>1.159</v>
      </c>
      <c r="J57" s="360" t="n">
        <f aca="false">ROUND(E57/2+0.3,3)</f>
        <v>0.514</v>
      </c>
      <c r="K57" s="310" t="n">
        <v>0.2</v>
      </c>
      <c r="L57" s="362" t="n">
        <f aca="false">L56</f>
        <v>11.5</v>
      </c>
      <c r="M57" s="360" t="n">
        <f aca="false">ROUND((Q57+E57)*C57+J57,3)</f>
        <v>0.737</v>
      </c>
      <c r="N57" s="360" t="n">
        <f aca="false">L57-M57</f>
        <v>10.763</v>
      </c>
      <c r="O57" s="360" t="n">
        <f aca="false">L57-J57</f>
        <v>10.986</v>
      </c>
      <c r="P57" s="310" t="n">
        <f aca="false">P56</f>
        <v>2.00311485737766</v>
      </c>
      <c r="Q57" s="360" t="n">
        <f aca="false">P57-K57</f>
        <v>1.80311485737766</v>
      </c>
      <c r="R57" s="362" t="n">
        <v>1</v>
      </c>
      <c r="S57" s="360" t="n">
        <f aca="false">Q57+F57</f>
        <v>1.96811485737766</v>
      </c>
      <c r="T57" s="360" t="n">
        <f aca="false">R57+F57</f>
        <v>1.165</v>
      </c>
      <c r="U57" s="360" t="n">
        <f aca="false">ROUND(((H57+G57)/2*T57+(I57+G57)/2*S57)/2*((N57+O57)/2),3)</f>
        <v>15.878</v>
      </c>
      <c r="V57" s="307" t="n">
        <f aca="false">U57-ROUND(PI()*F57^2/4*O57,3)</f>
        <v>15.643</v>
      </c>
      <c r="W57" s="360" t="n">
        <f aca="false">U57</f>
        <v>15.878</v>
      </c>
      <c r="X57" s="312" t="n">
        <f aca="false">V57</f>
        <v>15.643</v>
      </c>
    </row>
    <row r="58" customFormat="false" ht="23.1" hidden="true" customHeight="true" outlineLevel="0" collapsed="false">
      <c r="A58" s="326"/>
      <c r="B58" s="359" t="s">
        <v>5</v>
      </c>
      <c r="C58" s="305" t="n">
        <v>0.1</v>
      </c>
      <c r="D58" s="306" t="n">
        <f aca="false">D57</f>
        <v>410</v>
      </c>
      <c r="E58" s="360" t="n">
        <f aca="false">(D58+2*9)/1000</f>
        <v>0.428</v>
      </c>
      <c r="F58" s="360" t="n">
        <f aca="false">$AA$6</f>
        <v>0.165</v>
      </c>
      <c r="G58" s="361" t="n">
        <f aca="false">ROUND(F58+0.3*2,3)</f>
        <v>0.765</v>
      </c>
      <c r="H58" s="360" t="n">
        <f aca="false">ROUND(T58*C58*2+G58,3)</f>
        <v>0.998</v>
      </c>
      <c r="I58" s="360" t="n">
        <f aca="false">ROUND(S58*C58*2+G58,3)</f>
        <v>1.159</v>
      </c>
      <c r="J58" s="360" t="n">
        <f aca="false">ROUND(E58/2+0.3,3)</f>
        <v>0.514</v>
      </c>
      <c r="K58" s="310" t="n">
        <v>0.2</v>
      </c>
      <c r="L58" s="362" t="n">
        <f aca="false">L57</f>
        <v>11.5</v>
      </c>
      <c r="M58" s="360" t="n">
        <f aca="false">ROUND((Q58+E58)*C58+J58,3)</f>
        <v>0.737</v>
      </c>
      <c r="N58" s="360" t="n">
        <f aca="false">L58-M58</f>
        <v>10.763</v>
      </c>
      <c r="O58" s="360" t="n">
        <f aca="false">L58-J58</f>
        <v>10.986</v>
      </c>
      <c r="P58" s="310" t="n">
        <f aca="false">P57</f>
        <v>2.00311485737766</v>
      </c>
      <c r="Q58" s="360" t="n">
        <f aca="false">P58-K58</f>
        <v>1.80311485737766</v>
      </c>
      <c r="R58" s="362" t="n">
        <v>1</v>
      </c>
      <c r="S58" s="360" t="n">
        <f aca="false">Q58+F58</f>
        <v>1.96811485737766</v>
      </c>
      <c r="T58" s="360" t="n">
        <f aca="false">R58+F58</f>
        <v>1.165</v>
      </c>
      <c r="U58" s="360" t="n">
        <f aca="false">ROUND(((H58+G58)/2*T58+(I58+G58)/2*S58)/2*((N58+O58)/2),3)</f>
        <v>15.878</v>
      </c>
      <c r="V58" s="307" t="n">
        <f aca="false">U58-ROUND(PI()*F58^2/4*O58,3)</f>
        <v>15.643</v>
      </c>
      <c r="W58" s="360" t="n">
        <f aca="false">U58</f>
        <v>15.878</v>
      </c>
      <c r="X58" s="312" t="n">
        <f aca="false">V58</f>
        <v>15.643</v>
      </c>
    </row>
    <row r="59" customFormat="false" ht="23.1" hidden="true" customHeight="true" outlineLevel="0" collapsed="false">
      <c r="A59" s="326"/>
      <c r="B59" s="364" t="s">
        <v>6</v>
      </c>
      <c r="C59" s="365" t="n">
        <v>0.1</v>
      </c>
      <c r="D59" s="366" t="n">
        <f aca="false">D58</f>
        <v>410</v>
      </c>
      <c r="E59" s="367" t="n">
        <f aca="false">(D59+2*9)/1000</f>
        <v>0.428</v>
      </c>
      <c r="F59" s="367" t="n">
        <f aca="false">$AA$6</f>
        <v>0.165</v>
      </c>
      <c r="G59" s="368" t="n">
        <f aca="false">ROUND(F59+0.3*2,3)</f>
        <v>0.765</v>
      </c>
      <c r="H59" s="367" t="n">
        <f aca="false">ROUND(T59*C59*2+G59,3)</f>
        <v>0.998</v>
      </c>
      <c r="I59" s="367" t="n">
        <f aca="false">ROUND(S59*C59*2+G59,3)</f>
        <v>1.159</v>
      </c>
      <c r="J59" s="367" t="n">
        <f aca="false">ROUND(E59/2+0.3,3)</f>
        <v>0.514</v>
      </c>
      <c r="K59" s="369" t="n">
        <v>0.2</v>
      </c>
      <c r="L59" s="370" t="n">
        <f aca="false">L58</f>
        <v>11.5</v>
      </c>
      <c r="M59" s="367" t="n">
        <f aca="false">ROUND((Q59+E59)*C59+J59,3)</f>
        <v>0.737</v>
      </c>
      <c r="N59" s="367" t="n">
        <f aca="false">L59-M59</f>
        <v>10.763</v>
      </c>
      <c r="O59" s="367" t="n">
        <f aca="false">L59-J59</f>
        <v>10.986</v>
      </c>
      <c r="P59" s="369" t="n">
        <f aca="false">P58</f>
        <v>2.00311485737766</v>
      </c>
      <c r="Q59" s="367" t="n">
        <f aca="false">P59-K59</f>
        <v>1.80311485737766</v>
      </c>
      <c r="R59" s="370" t="n">
        <v>1</v>
      </c>
      <c r="S59" s="367" t="n">
        <f aca="false">Q59+F59</f>
        <v>1.96811485737766</v>
      </c>
      <c r="T59" s="367" t="n">
        <f aca="false">R59+F59</f>
        <v>1.165</v>
      </c>
      <c r="U59" s="367" t="n">
        <f aca="false">ROUND(((H59+G59)/2*T59+(I59+G59)/2*S59)/2*((N59+O59)/2),3)</f>
        <v>15.878</v>
      </c>
      <c r="V59" s="372" t="n">
        <f aca="false">U59-ROUND(PI()*F59^2/4*O59,3)</f>
        <v>15.643</v>
      </c>
      <c r="W59" s="367" t="n">
        <f aca="false">U59</f>
        <v>15.878</v>
      </c>
      <c r="X59" s="373" t="n">
        <f aca="false">V59</f>
        <v>15.643</v>
      </c>
    </row>
    <row r="60" customFormat="false" ht="45" hidden="false" customHeight="true" outlineLevel="0" collapsed="false">
      <c r="A60" s="290" t="n">
        <v>12</v>
      </c>
      <c r="B60" s="375" t="s">
        <v>3</v>
      </c>
      <c r="C60" s="292" t="n">
        <v>0.3</v>
      </c>
      <c r="D60" s="293" t="n">
        <f aca="false">D59</f>
        <v>410</v>
      </c>
      <c r="E60" s="376" t="n">
        <f aca="false">(D60+2*9)/1000</f>
        <v>0.428</v>
      </c>
      <c r="F60" s="376" t="n">
        <f aca="false">$AA$6</f>
        <v>0.165</v>
      </c>
      <c r="G60" s="377" t="n">
        <f aca="false">ROUND(F60+0.3*2,3)</f>
        <v>0.765</v>
      </c>
      <c r="H60" s="376" t="n">
        <f aca="false">ROUND(T60*C60*2+G60,3)</f>
        <v>1.464</v>
      </c>
      <c r="I60" s="376" t="n">
        <f aca="false">ROUND(S60*C60*2+G60,3)</f>
        <v>1.946</v>
      </c>
      <c r="J60" s="376" t="n">
        <f aca="false">ROUND(E60/2+0.3,3)</f>
        <v>0.514</v>
      </c>
      <c r="K60" s="298" t="n">
        <v>0.2</v>
      </c>
      <c r="L60" s="378" t="n">
        <f aca="false">A60</f>
        <v>12</v>
      </c>
      <c r="M60" s="376" t="n">
        <f aca="false">ROUND((Q60+E60)*C60+J60,3)</f>
        <v>1.183</v>
      </c>
      <c r="N60" s="376" t="n">
        <f aca="false">L60-M60</f>
        <v>10.817</v>
      </c>
      <c r="O60" s="376" t="n">
        <f aca="false">L60-J60</f>
        <v>11.486</v>
      </c>
      <c r="P60" s="298" t="n">
        <f aca="false">P59</f>
        <v>2.00311485737766</v>
      </c>
      <c r="Q60" s="376" t="n">
        <f aca="false">P60-K60</f>
        <v>1.80311485737766</v>
      </c>
      <c r="R60" s="378" t="n">
        <v>1</v>
      </c>
      <c r="S60" s="376" t="n">
        <f aca="false">Q60+F60</f>
        <v>1.96811485737766</v>
      </c>
      <c r="T60" s="376" t="n">
        <f aca="false">R60+F60</f>
        <v>1.165</v>
      </c>
      <c r="U60" s="376" t="n">
        <f aca="false">ROUND(((H60+G60)/2*T60+(I60+G60)/2*S60)/2*((N60+O60)/2),3)</f>
        <v>22.114</v>
      </c>
      <c r="V60" s="376" t="n">
        <f aca="false">U60-W60</f>
        <v>21.868</v>
      </c>
      <c r="W60" s="376" t="n">
        <f aca="false">ROUND(PI()*F60^2/4*O60,3)</f>
        <v>0.246</v>
      </c>
      <c r="X60" s="379"/>
    </row>
    <row r="61" customFormat="false" ht="45" hidden="false" customHeight="true" outlineLevel="0" collapsed="false">
      <c r="A61" s="326"/>
      <c r="B61" s="359" t="s">
        <v>499</v>
      </c>
      <c r="C61" s="305" t="n">
        <v>0.1</v>
      </c>
      <c r="D61" s="306" t="n">
        <f aca="false">D60</f>
        <v>410</v>
      </c>
      <c r="E61" s="360" t="n">
        <f aca="false">(D61+2*9)/1000</f>
        <v>0.428</v>
      </c>
      <c r="F61" s="360" t="n">
        <f aca="false">$AA$6</f>
        <v>0.165</v>
      </c>
      <c r="G61" s="361" t="n">
        <f aca="false">ROUND(F61+0.3*2,3)</f>
        <v>0.765</v>
      </c>
      <c r="H61" s="360" t="n">
        <f aca="false">ROUND(T61*C61*2+G61,3)</f>
        <v>0.998</v>
      </c>
      <c r="I61" s="360" t="n">
        <f aca="false">ROUND(S61*C61*2+G61,3)</f>
        <v>1.159</v>
      </c>
      <c r="J61" s="360" t="n">
        <f aca="false">ROUND(E61/2+0.3,3)</f>
        <v>0.514</v>
      </c>
      <c r="K61" s="310" t="n">
        <v>0.2</v>
      </c>
      <c r="L61" s="362" t="n">
        <f aca="false">L60</f>
        <v>12</v>
      </c>
      <c r="M61" s="360" t="n">
        <f aca="false">ROUND((Q61+E61)*C61+J61,3)</f>
        <v>0.737</v>
      </c>
      <c r="N61" s="360" t="n">
        <f aca="false">L61-M61</f>
        <v>11.263</v>
      </c>
      <c r="O61" s="360" t="n">
        <f aca="false">L61-J61</f>
        <v>11.486</v>
      </c>
      <c r="P61" s="310" t="n">
        <f aca="false">P60</f>
        <v>2.00311485737766</v>
      </c>
      <c r="Q61" s="360" t="n">
        <f aca="false">P61-K61</f>
        <v>1.80311485737766</v>
      </c>
      <c r="R61" s="362" t="n">
        <v>1</v>
      </c>
      <c r="S61" s="360" t="n">
        <f aca="false">Q61+F61</f>
        <v>1.96811485737766</v>
      </c>
      <c r="T61" s="360" t="n">
        <f aca="false">R61+F61</f>
        <v>1.165</v>
      </c>
      <c r="U61" s="360" t="n">
        <f aca="false">ROUND(((H61+G61)/2*T61+(I61+G61)/2*S61)/2*((N61+O61)/2),3)</f>
        <v>16.608</v>
      </c>
      <c r="V61" s="307" t="n">
        <f aca="false">U61-ROUND(PI()*F61^2/4*O61,3)</f>
        <v>16.362</v>
      </c>
      <c r="W61" s="360" t="n">
        <f aca="false">U61</f>
        <v>16.608</v>
      </c>
      <c r="X61" s="312" t="n">
        <f aca="false">V61</f>
        <v>16.362</v>
      </c>
    </row>
    <row r="62" customFormat="false" ht="45" hidden="false" customHeight="true" outlineLevel="0" collapsed="false">
      <c r="A62" s="326"/>
      <c r="B62" s="359" t="s">
        <v>5</v>
      </c>
      <c r="C62" s="305" t="n">
        <v>0.1</v>
      </c>
      <c r="D62" s="306" t="n">
        <f aca="false">D61</f>
        <v>410</v>
      </c>
      <c r="E62" s="360" t="n">
        <f aca="false">(D62+2*9)/1000</f>
        <v>0.428</v>
      </c>
      <c r="F62" s="360" t="n">
        <f aca="false">$AA$6</f>
        <v>0.165</v>
      </c>
      <c r="G62" s="361" t="n">
        <f aca="false">ROUND(F62+0.3*2,3)</f>
        <v>0.765</v>
      </c>
      <c r="H62" s="360" t="n">
        <f aca="false">ROUND(T62*C62*2+G62,3)</f>
        <v>0.998</v>
      </c>
      <c r="I62" s="360" t="n">
        <f aca="false">ROUND(S62*C62*2+G62,3)</f>
        <v>1.159</v>
      </c>
      <c r="J62" s="360" t="n">
        <f aca="false">ROUND(E62/2+0.3,3)</f>
        <v>0.514</v>
      </c>
      <c r="K62" s="310" t="n">
        <v>0.2</v>
      </c>
      <c r="L62" s="362" t="n">
        <f aca="false">L61</f>
        <v>12</v>
      </c>
      <c r="M62" s="360" t="n">
        <f aca="false">ROUND((Q62+E62)*C62+J62,3)</f>
        <v>0.737</v>
      </c>
      <c r="N62" s="360" t="n">
        <f aca="false">L62-M62</f>
        <v>11.263</v>
      </c>
      <c r="O62" s="360" t="n">
        <f aca="false">L62-J62</f>
        <v>11.486</v>
      </c>
      <c r="P62" s="310" t="n">
        <f aca="false">P61</f>
        <v>2.00311485737766</v>
      </c>
      <c r="Q62" s="360" t="n">
        <f aca="false">P62-K62</f>
        <v>1.80311485737766</v>
      </c>
      <c r="R62" s="362" t="n">
        <v>1</v>
      </c>
      <c r="S62" s="360" t="n">
        <f aca="false">Q62+F62</f>
        <v>1.96811485737766</v>
      </c>
      <c r="T62" s="360" t="n">
        <f aca="false">R62+F62</f>
        <v>1.165</v>
      </c>
      <c r="U62" s="360" t="n">
        <f aca="false">ROUND(((H62+G62)/2*T62+(I62+G62)/2*S62)/2*((N62+O62)/2),3)</f>
        <v>16.608</v>
      </c>
      <c r="V62" s="307" t="n">
        <f aca="false">U62-ROUND(PI()*F62^2/4*O62,3)</f>
        <v>16.362</v>
      </c>
      <c r="W62" s="360" t="n">
        <f aca="false">U62</f>
        <v>16.608</v>
      </c>
      <c r="X62" s="312" t="n">
        <f aca="false">V62</f>
        <v>16.362</v>
      </c>
    </row>
    <row r="63" customFormat="false" ht="45" hidden="false" customHeight="true" outlineLevel="0" collapsed="false">
      <c r="A63" s="327"/>
      <c r="B63" s="381" t="s">
        <v>6</v>
      </c>
      <c r="C63" s="317" t="n">
        <v>0.1</v>
      </c>
      <c r="D63" s="318" t="n">
        <f aca="false">D62</f>
        <v>410</v>
      </c>
      <c r="E63" s="371" t="n">
        <f aca="false">(D63+2*9)/1000</f>
        <v>0.428</v>
      </c>
      <c r="F63" s="371" t="n">
        <f aca="false">$AA$6</f>
        <v>0.165</v>
      </c>
      <c r="G63" s="382" t="n">
        <f aca="false">ROUND(F63+0.3*2,3)</f>
        <v>0.765</v>
      </c>
      <c r="H63" s="371" t="n">
        <f aca="false">ROUND(T63*C63*2+G63,3)</f>
        <v>0.998</v>
      </c>
      <c r="I63" s="371" t="n">
        <f aca="false">ROUND(S63*C63*2+G63,3)</f>
        <v>1.159</v>
      </c>
      <c r="J63" s="371" t="n">
        <f aca="false">ROUND(E63/2+0.3,3)</f>
        <v>0.514</v>
      </c>
      <c r="K63" s="323" t="n">
        <v>0.2</v>
      </c>
      <c r="L63" s="383" t="n">
        <f aca="false">L62</f>
        <v>12</v>
      </c>
      <c r="M63" s="371" t="n">
        <f aca="false">ROUND((Q63+E63)*C63+J63,3)</f>
        <v>0.737</v>
      </c>
      <c r="N63" s="371" t="n">
        <f aca="false">L63-M63</f>
        <v>11.263</v>
      </c>
      <c r="O63" s="371" t="n">
        <f aca="false">L63-J63</f>
        <v>11.486</v>
      </c>
      <c r="P63" s="323" t="n">
        <f aca="false">P62</f>
        <v>2.00311485737766</v>
      </c>
      <c r="Q63" s="371" t="n">
        <f aca="false">P63-K63</f>
        <v>1.80311485737766</v>
      </c>
      <c r="R63" s="383" t="n">
        <v>1</v>
      </c>
      <c r="S63" s="371" t="n">
        <f aca="false">Q63+F63</f>
        <v>1.96811485737766</v>
      </c>
      <c r="T63" s="371" t="n">
        <f aca="false">R63+F63</f>
        <v>1.165</v>
      </c>
      <c r="U63" s="371" t="n">
        <f aca="false">ROUND(((H63+G63)/2*T63+(I63+G63)/2*S63)/2*((N63+O63)/2),3)</f>
        <v>16.608</v>
      </c>
      <c r="V63" s="319" t="n">
        <f aca="false">U63-ROUND(PI()*F63^2/4*O63,3)</f>
        <v>16.362</v>
      </c>
      <c r="W63" s="371" t="n">
        <f aca="false">U63</f>
        <v>16.608</v>
      </c>
      <c r="X63" s="384" t="n">
        <f aca="false">V63</f>
        <v>16.362</v>
      </c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Z2:AA2"/>
    <mergeCell ref="AB2:AC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" activeCellId="0" sqref="K5"/>
    </sheetView>
  </sheetViews>
  <sheetFormatPr defaultColWidth="7.9921875" defaultRowHeight="14.25" zeroHeight="false" outlineLevelRow="0" outlineLevelCol="0"/>
  <cols>
    <col collapsed="false" customWidth="true" hidden="false" outlineLevel="0" max="1" min="1" style="393" width="5.55"/>
    <col collapsed="false" customWidth="true" hidden="false" outlineLevel="0" max="8" min="2" style="393" width="9.21"/>
    <col collapsed="false" customWidth="true" hidden="false" outlineLevel="0" max="9" min="9" style="394" width="7.1"/>
    <col collapsed="false" customWidth="false" hidden="false" outlineLevel="0" max="257" min="10" style="393" width="7.99"/>
  </cols>
  <sheetData>
    <row r="1" customFormat="false" ht="39.95" hidden="false" customHeight="true" outlineLevel="0" collapsed="false">
      <c r="A1" s="395" t="s">
        <v>552</v>
      </c>
      <c r="B1" s="395"/>
      <c r="C1" s="395"/>
      <c r="D1" s="395"/>
      <c r="E1" s="395"/>
      <c r="F1" s="395"/>
      <c r="G1" s="395"/>
      <c r="H1" s="395"/>
      <c r="I1" s="395"/>
    </row>
    <row r="2" customFormat="false" ht="30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K2" s="394"/>
    </row>
    <row r="3" customFormat="false" ht="30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K3" s="394"/>
    </row>
    <row r="4" customFormat="false" ht="30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K4" s="394"/>
    </row>
    <row r="5" customFormat="false" ht="30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K5" s="394"/>
    </row>
    <row r="6" customFormat="false" ht="30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K6" s="394"/>
    </row>
    <row r="7" customFormat="false" ht="30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K7" s="394"/>
    </row>
    <row r="8" customFormat="false" ht="30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K8" s="394"/>
    </row>
    <row r="9" customFormat="false" ht="30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K9" s="394"/>
    </row>
    <row r="10" customFormat="false" ht="30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K10" s="394"/>
    </row>
    <row r="11" customFormat="false" ht="30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K11" s="394"/>
    </row>
    <row r="12" customFormat="false" ht="30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K12" s="394"/>
    </row>
    <row r="13" customFormat="false" ht="30" hidden="false" customHeight="true" outlineLevel="0" collapsed="false">
      <c r="A13" s="396"/>
      <c r="B13" s="396"/>
      <c r="C13" s="396"/>
      <c r="D13" s="396"/>
      <c r="E13" s="396"/>
      <c r="F13" s="396"/>
      <c r="G13" s="396"/>
      <c r="H13" s="396"/>
      <c r="I13" s="396"/>
      <c r="K13" s="394"/>
    </row>
    <row r="14" customFormat="false" ht="30" hidden="false" customHeight="true" outlineLevel="0" collapsed="false">
      <c r="A14" s="396"/>
      <c r="B14" s="396"/>
      <c r="C14" s="396"/>
      <c r="D14" s="396"/>
      <c r="E14" s="396"/>
      <c r="F14" s="396"/>
      <c r="G14" s="396"/>
      <c r="H14" s="396"/>
      <c r="I14" s="396"/>
      <c r="K14" s="394"/>
    </row>
    <row r="15" customFormat="false" ht="30" hidden="false" customHeight="true" outlineLevel="0" collapsed="false">
      <c r="A15" s="396"/>
      <c r="B15" s="396"/>
      <c r="C15" s="396"/>
      <c r="D15" s="396"/>
      <c r="E15" s="396"/>
      <c r="F15" s="396"/>
      <c r="G15" s="396"/>
      <c r="H15" s="396"/>
      <c r="I15" s="396"/>
      <c r="K15" s="394"/>
    </row>
    <row r="16" customFormat="false" ht="30" hidden="false" customHeight="tru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K16" s="394"/>
    </row>
    <row r="17" customFormat="false" ht="30" hidden="false" customHeight="tru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K17" s="394"/>
    </row>
    <row r="18" customFormat="false" ht="30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K18" s="394"/>
    </row>
    <row r="19" s="400" customFormat="true" ht="34.5" hidden="false" customHeight="true" outlineLevel="0" collapsed="false">
      <c r="A19" s="397" t="s">
        <v>553</v>
      </c>
      <c r="B19" s="397"/>
      <c r="C19" s="398" t="s">
        <v>554</v>
      </c>
      <c r="D19" s="398" t="s">
        <v>555</v>
      </c>
      <c r="E19" s="398"/>
      <c r="F19" s="398"/>
      <c r="G19" s="398"/>
      <c r="H19" s="398"/>
      <c r="I19" s="399" t="s">
        <v>35</v>
      </c>
      <c r="K19" s="401"/>
    </row>
    <row r="20" s="400" customFormat="true" ht="34.5" hidden="false" customHeight="true" outlineLevel="0" collapsed="false">
      <c r="A20" s="402" t="s">
        <v>556</v>
      </c>
      <c r="B20" s="402"/>
      <c r="C20" s="403" t="s">
        <v>36</v>
      </c>
      <c r="D20" s="404" t="s">
        <v>557</v>
      </c>
      <c r="E20" s="404"/>
      <c r="F20" s="404"/>
      <c r="G20" s="404"/>
      <c r="H20" s="404"/>
      <c r="I20" s="405"/>
      <c r="K20" s="401"/>
    </row>
    <row r="21" s="400" customFormat="true" ht="34.5" hidden="false" customHeight="true" outlineLevel="0" collapsed="false">
      <c r="A21" s="402"/>
      <c r="B21" s="402"/>
      <c r="C21" s="403"/>
      <c r="D21" s="406" t="s">
        <v>558</v>
      </c>
      <c r="E21" s="406"/>
      <c r="F21" s="406"/>
      <c r="G21" s="406"/>
      <c r="H21" s="406"/>
      <c r="I21" s="405"/>
      <c r="K21" s="401"/>
    </row>
    <row r="22" s="400" customFormat="true" ht="34.5" hidden="false" customHeight="true" outlineLevel="0" collapsed="false">
      <c r="A22" s="402" t="s">
        <v>559</v>
      </c>
      <c r="B22" s="402"/>
      <c r="C22" s="407"/>
      <c r="D22" s="408" t="s">
        <v>560</v>
      </c>
      <c r="E22" s="408"/>
      <c r="F22" s="408"/>
      <c r="G22" s="408"/>
      <c r="H22" s="408"/>
      <c r="I22" s="405"/>
    </row>
    <row r="23" s="400" customFormat="true" ht="34.5" hidden="false" customHeight="true" outlineLevel="0" collapsed="false">
      <c r="A23" s="409" t="s">
        <v>115</v>
      </c>
      <c r="B23" s="409"/>
      <c r="C23" s="410" t="s">
        <v>36</v>
      </c>
      <c r="D23" s="411" t="s">
        <v>561</v>
      </c>
      <c r="E23" s="411"/>
      <c r="F23" s="411"/>
      <c r="G23" s="411"/>
      <c r="H23" s="411"/>
      <c r="I23" s="412"/>
    </row>
    <row r="24" customFormat="false" ht="39.95" hidden="false" customHeight="true" outlineLevel="0" collapsed="false">
      <c r="A24" s="395" t="s">
        <v>562</v>
      </c>
      <c r="B24" s="395"/>
      <c r="C24" s="395"/>
      <c r="D24" s="395"/>
      <c r="E24" s="395"/>
      <c r="F24" s="395"/>
      <c r="G24" s="395"/>
      <c r="H24" s="395"/>
      <c r="I24" s="395"/>
    </row>
    <row r="25" customFormat="false" ht="30" hidden="false" customHeight="tru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K25" s="394"/>
    </row>
    <row r="26" customFormat="false" ht="30" hidden="false" customHeight="true" outlineLevel="0" collapsed="false">
      <c r="A26" s="396"/>
      <c r="B26" s="396"/>
      <c r="C26" s="396"/>
      <c r="D26" s="396"/>
      <c r="E26" s="396"/>
      <c r="F26" s="396"/>
      <c r="G26" s="396"/>
      <c r="H26" s="396"/>
      <c r="I26" s="396"/>
      <c r="K26" s="394"/>
    </row>
    <row r="27" customFormat="false" ht="30" hidden="false" customHeight="true" outlineLevel="0" collapsed="false">
      <c r="A27" s="396"/>
      <c r="B27" s="396"/>
      <c r="C27" s="396"/>
      <c r="D27" s="396"/>
      <c r="E27" s="396"/>
      <c r="F27" s="396"/>
      <c r="G27" s="396"/>
      <c r="H27" s="396"/>
      <c r="I27" s="396"/>
      <c r="K27" s="394"/>
    </row>
    <row r="28" customFormat="false" ht="30" hidden="false" customHeight="true" outlineLevel="0" collapsed="false">
      <c r="A28" s="396"/>
      <c r="B28" s="396"/>
      <c r="C28" s="396"/>
      <c r="D28" s="396"/>
      <c r="E28" s="396"/>
      <c r="F28" s="396"/>
      <c r="G28" s="396"/>
      <c r="H28" s="396"/>
      <c r="I28" s="396"/>
      <c r="K28" s="394"/>
    </row>
    <row r="29" customFormat="false" ht="30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K29" s="394"/>
    </row>
    <row r="30" customFormat="false" ht="30" hidden="false" customHeight="true" outlineLevel="0" collapsed="false">
      <c r="A30" s="396"/>
      <c r="B30" s="396"/>
      <c r="C30" s="396"/>
      <c r="D30" s="396"/>
      <c r="E30" s="396"/>
      <c r="F30" s="396"/>
      <c r="G30" s="396"/>
      <c r="H30" s="396"/>
      <c r="I30" s="396"/>
      <c r="K30" s="394"/>
    </row>
    <row r="31" customFormat="false" ht="30" hidden="false" customHeight="true" outlineLevel="0" collapsed="false">
      <c r="A31" s="396"/>
      <c r="B31" s="396"/>
      <c r="C31" s="396"/>
      <c r="D31" s="396"/>
      <c r="E31" s="396"/>
      <c r="F31" s="396"/>
      <c r="G31" s="396"/>
      <c r="H31" s="396"/>
      <c r="I31" s="396"/>
      <c r="K31" s="394"/>
    </row>
    <row r="32" customFormat="false" ht="30" hidden="false" customHeight="true" outlineLevel="0" collapsed="false">
      <c r="A32" s="396"/>
      <c r="B32" s="396"/>
      <c r="C32" s="396"/>
      <c r="D32" s="396"/>
      <c r="E32" s="396"/>
      <c r="F32" s="396"/>
      <c r="G32" s="396"/>
      <c r="H32" s="396"/>
      <c r="I32" s="396"/>
      <c r="K32" s="394"/>
    </row>
    <row r="33" customFormat="false" ht="30" hidden="false" customHeight="tru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K33" s="394"/>
    </row>
    <row r="34" customFormat="false" ht="30" hidden="false" customHeight="tru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K34" s="394"/>
    </row>
    <row r="35" customFormat="false" ht="30" hidden="false" customHeight="true" outlineLevel="0" collapsed="false">
      <c r="A35" s="396"/>
      <c r="B35" s="396"/>
      <c r="C35" s="396"/>
      <c r="D35" s="396"/>
      <c r="E35" s="396"/>
      <c r="F35" s="396"/>
      <c r="G35" s="396"/>
      <c r="H35" s="396"/>
      <c r="I35" s="396"/>
      <c r="K35" s="394"/>
    </row>
    <row r="36" customFormat="false" ht="30" hidden="false" customHeight="true" outlineLevel="0" collapsed="false">
      <c r="A36" s="396"/>
      <c r="B36" s="396"/>
      <c r="C36" s="396"/>
      <c r="D36" s="396"/>
      <c r="E36" s="396"/>
      <c r="F36" s="396"/>
      <c r="G36" s="396"/>
      <c r="H36" s="396"/>
      <c r="I36" s="396"/>
      <c r="K36" s="394"/>
    </row>
    <row r="37" customFormat="false" ht="30" hidden="false" customHeight="true" outlineLevel="0" collapsed="false">
      <c r="A37" s="396"/>
      <c r="B37" s="396"/>
      <c r="C37" s="396"/>
      <c r="D37" s="396"/>
      <c r="E37" s="396"/>
      <c r="F37" s="396"/>
      <c r="G37" s="396"/>
      <c r="H37" s="396"/>
      <c r="I37" s="396"/>
      <c r="K37" s="394"/>
    </row>
    <row r="38" customFormat="false" ht="30" hidden="false" customHeight="true" outlineLevel="0" collapsed="false">
      <c r="A38" s="396"/>
      <c r="B38" s="396"/>
      <c r="C38" s="396"/>
      <c r="D38" s="396"/>
      <c r="E38" s="396"/>
      <c r="F38" s="396"/>
      <c r="G38" s="396"/>
      <c r="H38" s="396"/>
      <c r="I38" s="396"/>
      <c r="K38" s="394"/>
    </row>
    <row r="39" customFormat="false" ht="30" hidden="false" customHeight="true" outlineLevel="0" collapsed="false">
      <c r="A39" s="396"/>
      <c r="B39" s="396"/>
      <c r="C39" s="396"/>
      <c r="D39" s="396"/>
      <c r="E39" s="396"/>
      <c r="F39" s="396"/>
      <c r="G39" s="396"/>
      <c r="H39" s="396"/>
      <c r="I39" s="396"/>
      <c r="K39" s="394"/>
    </row>
    <row r="40" customFormat="false" ht="30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K40" s="394"/>
    </row>
    <row r="41" customFormat="false" ht="30" hidden="false" customHeight="true" outlineLevel="0" collapsed="false">
      <c r="A41" s="396"/>
      <c r="B41" s="396"/>
      <c r="C41" s="396"/>
      <c r="D41" s="396"/>
      <c r="E41" s="396"/>
      <c r="F41" s="396"/>
      <c r="G41" s="396"/>
      <c r="H41" s="396"/>
      <c r="I41" s="396"/>
      <c r="K41" s="394"/>
    </row>
    <row r="42" s="400" customFormat="true" ht="34.5" hidden="false" customHeight="true" outlineLevel="0" collapsed="false">
      <c r="A42" s="397" t="s">
        <v>553</v>
      </c>
      <c r="B42" s="397"/>
      <c r="C42" s="398" t="s">
        <v>554</v>
      </c>
      <c r="D42" s="398" t="s">
        <v>555</v>
      </c>
      <c r="E42" s="398"/>
      <c r="F42" s="398"/>
      <c r="G42" s="398"/>
      <c r="H42" s="398"/>
      <c r="I42" s="399" t="s">
        <v>35</v>
      </c>
      <c r="K42" s="401"/>
    </row>
    <row r="43" s="400" customFormat="true" ht="34.5" hidden="false" customHeight="true" outlineLevel="0" collapsed="false">
      <c r="A43" s="402" t="s">
        <v>563</v>
      </c>
      <c r="B43" s="402"/>
      <c r="C43" s="403" t="s">
        <v>36</v>
      </c>
      <c r="D43" s="404" t="s">
        <v>557</v>
      </c>
      <c r="E43" s="404"/>
      <c r="F43" s="404"/>
      <c r="G43" s="404"/>
      <c r="H43" s="404"/>
      <c r="I43" s="405"/>
      <c r="K43" s="401"/>
    </row>
    <row r="44" s="400" customFormat="true" ht="34.5" hidden="false" customHeight="true" outlineLevel="0" collapsed="false">
      <c r="A44" s="402"/>
      <c r="B44" s="402"/>
      <c r="C44" s="403"/>
      <c r="D44" s="406" t="s">
        <v>558</v>
      </c>
      <c r="E44" s="406"/>
      <c r="F44" s="406"/>
      <c r="G44" s="406"/>
      <c r="H44" s="406"/>
      <c r="I44" s="405"/>
      <c r="K44" s="401"/>
    </row>
    <row r="45" s="400" customFormat="true" ht="34.5" hidden="false" customHeight="true" outlineLevel="0" collapsed="false">
      <c r="A45" s="402" t="s">
        <v>564</v>
      </c>
      <c r="B45" s="402"/>
      <c r="C45" s="407"/>
      <c r="D45" s="413" t="s">
        <v>565</v>
      </c>
      <c r="E45" s="413"/>
      <c r="F45" s="413"/>
      <c r="G45" s="413"/>
      <c r="H45" s="413"/>
      <c r="I45" s="405"/>
    </row>
    <row r="46" s="400" customFormat="true" ht="34.5" hidden="false" customHeight="true" outlineLevel="0" collapsed="false">
      <c r="A46" s="409" t="s">
        <v>115</v>
      </c>
      <c r="B46" s="409"/>
      <c r="C46" s="410" t="s">
        <v>36</v>
      </c>
      <c r="D46" s="411" t="s">
        <v>566</v>
      </c>
      <c r="E46" s="411"/>
      <c r="F46" s="411"/>
      <c r="G46" s="411"/>
      <c r="H46" s="411"/>
      <c r="I46" s="412"/>
    </row>
  </sheetData>
  <mergeCells count="26">
    <mergeCell ref="A1:I1"/>
    <mergeCell ref="A2:I18"/>
    <mergeCell ref="A19:B19"/>
    <mergeCell ref="D19:H19"/>
    <mergeCell ref="A20:B21"/>
    <mergeCell ref="C20:C21"/>
    <mergeCell ref="D20:H20"/>
    <mergeCell ref="I20:I21"/>
    <mergeCell ref="D21:H21"/>
    <mergeCell ref="A22:B22"/>
    <mergeCell ref="D22:H22"/>
    <mergeCell ref="A23:B23"/>
    <mergeCell ref="D23:H23"/>
    <mergeCell ref="A24:I24"/>
    <mergeCell ref="A25:I41"/>
    <mergeCell ref="A42:B42"/>
    <mergeCell ref="D42:H42"/>
    <mergeCell ref="A43:B44"/>
    <mergeCell ref="C43:C44"/>
    <mergeCell ref="D43:H43"/>
    <mergeCell ref="I43:I44"/>
    <mergeCell ref="D44:H44"/>
    <mergeCell ref="A45:B45"/>
    <mergeCell ref="D45:H45"/>
    <mergeCell ref="A46:B46"/>
    <mergeCell ref="D46:H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7.9921875" defaultRowHeight="14.25" zeroHeight="false" outlineLevelRow="0" outlineLevelCol="0"/>
  <cols>
    <col collapsed="false" customWidth="true" hidden="false" outlineLevel="0" max="8" min="1" style="393" width="8.66"/>
    <col collapsed="false" customWidth="true" hidden="false" outlineLevel="0" max="9" min="9" style="394" width="8.66"/>
    <col collapsed="false" customWidth="false" hidden="false" outlineLevel="0" max="257" min="10" style="393" width="7.99"/>
  </cols>
  <sheetData>
    <row r="1" customFormat="false" ht="39.95" hidden="false" customHeight="true" outlineLevel="0" collapsed="false">
      <c r="A1" s="395" t="s">
        <v>567</v>
      </c>
      <c r="B1" s="395"/>
      <c r="C1" s="395"/>
      <c r="D1" s="395"/>
      <c r="E1" s="395"/>
      <c r="F1" s="395"/>
      <c r="G1" s="395"/>
      <c r="H1" s="395"/>
      <c r="I1" s="395"/>
    </row>
    <row r="2" customFormat="false" ht="30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K2" s="394"/>
    </row>
    <row r="3" customFormat="false" ht="30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K3" s="394"/>
    </row>
    <row r="4" customFormat="false" ht="30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K4" s="394"/>
    </row>
    <row r="5" customFormat="false" ht="30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K5" s="394"/>
    </row>
    <row r="6" customFormat="false" ht="30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K6" s="394"/>
    </row>
    <row r="7" customFormat="false" ht="30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K7" s="394"/>
    </row>
    <row r="8" customFormat="false" ht="30" hidden="false" customHeight="tru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K8" s="394"/>
    </row>
    <row r="9" customFormat="false" ht="30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K9" s="394"/>
    </row>
    <row r="10" customFormat="false" ht="30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K10" s="394"/>
    </row>
    <row r="11" customFormat="false" ht="30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6"/>
      <c r="I11" s="396"/>
      <c r="K11" s="394"/>
    </row>
    <row r="12" customFormat="false" ht="30" hidden="false" customHeight="tru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  <c r="K12" s="394"/>
    </row>
    <row r="13" customFormat="false" ht="30" hidden="false" customHeight="true" outlineLevel="0" collapsed="false">
      <c r="A13" s="396"/>
      <c r="B13" s="396"/>
      <c r="C13" s="396"/>
      <c r="D13" s="396"/>
      <c r="E13" s="396"/>
      <c r="F13" s="396"/>
      <c r="G13" s="396"/>
      <c r="H13" s="396"/>
      <c r="I13" s="396"/>
      <c r="K13" s="394"/>
    </row>
    <row r="14" customFormat="false" ht="30" hidden="false" customHeight="true" outlineLevel="0" collapsed="false">
      <c r="A14" s="396"/>
      <c r="B14" s="396"/>
      <c r="C14" s="396"/>
      <c r="D14" s="396"/>
      <c r="E14" s="396"/>
      <c r="F14" s="396"/>
      <c r="G14" s="396"/>
      <c r="H14" s="396"/>
      <c r="I14" s="396"/>
      <c r="K14" s="394"/>
    </row>
    <row r="15" customFormat="false" ht="30" hidden="false" customHeight="true" outlineLevel="0" collapsed="false">
      <c r="A15" s="396"/>
      <c r="B15" s="396"/>
      <c r="C15" s="396"/>
      <c r="D15" s="396"/>
      <c r="E15" s="396"/>
      <c r="F15" s="396"/>
      <c r="G15" s="396"/>
      <c r="H15" s="396"/>
      <c r="I15" s="396"/>
      <c r="K15" s="394"/>
    </row>
    <row r="16" customFormat="false" ht="30" hidden="false" customHeight="tru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K16" s="394"/>
    </row>
    <row r="17" customFormat="false" ht="30" hidden="false" customHeight="tru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K17" s="394"/>
    </row>
    <row r="18" customFormat="false" ht="30" hidden="false" customHeight="true" outlineLevel="0" collapsed="false">
      <c r="A18" s="396"/>
      <c r="B18" s="396"/>
      <c r="C18" s="396"/>
      <c r="D18" s="396"/>
      <c r="E18" s="396"/>
      <c r="F18" s="396"/>
      <c r="G18" s="396"/>
      <c r="H18" s="396"/>
      <c r="I18" s="396"/>
      <c r="K18" s="394"/>
    </row>
    <row r="19" customFormat="false" ht="30" hidden="false" customHeight="true" outlineLevel="0" collapsed="false">
      <c r="A19" s="396"/>
      <c r="B19" s="396"/>
      <c r="C19" s="396"/>
      <c r="D19" s="396"/>
      <c r="E19" s="396"/>
      <c r="F19" s="396"/>
      <c r="G19" s="396"/>
      <c r="H19" s="396"/>
      <c r="I19" s="396"/>
    </row>
    <row r="20" s="400" customFormat="true" ht="35.25" hidden="false" customHeight="true" outlineLevel="0" collapsed="false">
      <c r="A20" s="397" t="s">
        <v>568</v>
      </c>
      <c r="B20" s="397"/>
      <c r="C20" s="398" t="s">
        <v>554</v>
      </c>
      <c r="D20" s="398" t="s">
        <v>555</v>
      </c>
      <c r="E20" s="398"/>
      <c r="F20" s="398"/>
      <c r="G20" s="398"/>
      <c r="H20" s="398"/>
      <c r="I20" s="399" t="s">
        <v>35</v>
      </c>
      <c r="K20" s="401"/>
    </row>
    <row r="21" s="400" customFormat="true" ht="35.25" hidden="false" customHeight="true" outlineLevel="0" collapsed="false">
      <c r="A21" s="402" t="s">
        <v>556</v>
      </c>
      <c r="B21" s="402"/>
      <c r="C21" s="403" t="s">
        <v>501</v>
      </c>
      <c r="D21" s="408" t="s">
        <v>569</v>
      </c>
      <c r="E21" s="408"/>
      <c r="F21" s="408"/>
      <c r="G21" s="408"/>
      <c r="H21" s="408"/>
      <c r="I21" s="405"/>
      <c r="K21" s="401"/>
    </row>
    <row r="22" s="400" customFormat="true" ht="35.25" hidden="false" customHeight="true" outlineLevel="0" collapsed="false">
      <c r="A22" s="402" t="s">
        <v>559</v>
      </c>
      <c r="B22" s="402"/>
      <c r="C22" s="407"/>
      <c r="D22" s="408" t="s">
        <v>570</v>
      </c>
      <c r="E22" s="408"/>
      <c r="F22" s="408"/>
      <c r="G22" s="408"/>
      <c r="H22" s="408"/>
      <c r="I22" s="405"/>
    </row>
    <row r="23" s="400" customFormat="true" ht="35.25" hidden="false" customHeight="true" outlineLevel="0" collapsed="false">
      <c r="A23" s="409" t="s">
        <v>115</v>
      </c>
      <c r="B23" s="409"/>
      <c r="C23" s="410" t="s">
        <v>501</v>
      </c>
      <c r="D23" s="411" t="s">
        <v>561</v>
      </c>
      <c r="E23" s="411"/>
      <c r="F23" s="411"/>
      <c r="G23" s="411"/>
      <c r="H23" s="411"/>
      <c r="I23" s="412"/>
    </row>
    <row r="24" customFormat="false" ht="39.95" hidden="false" customHeight="true" outlineLevel="0" collapsed="false">
      <c r="A24" s="395" t="s">
        <v>571</v>
      </c>
      <c r="B24" s="395"/>
      <c r="C24" s="395"/>
      <c r="D24" s="395"/>
      <c r="E24" s="395"/>
      <c r="F24" s="395"/>
      <c r="G24" s="395"/>
      <c r="H24" s="395"/>
      <c r="I24" s="395"/>
    </row>
    <row r="25" customFormat="false" ht="30" hidden="false" customHeight="true" outlineLevel="0" collapsed="false">
      <c r="A25" s="396"/>
      <c r="B25" s="396"/>
      <c r="C25" s="396"/>
      <c r="D25" s="396"/>
      <c r="E25" s="396"/>
      <c r="F25" s="396"/>
      <c r="G25" s="396"/>
      <c r="H25" s="396"/>
      <c r="I25" s="396"/>
      <c r="K25" s="394"/>
    </row>
    <row r="26" customFormat="false" ht="30" hidden="false" customHeight="true" outlineLevel="0" collapsed="false">
      <c r="A26" s="396"/>
      <c r="B26" s="396"/>
      <c r="C26" s="396"/>
      <c r="D26" s="396"/>
      <c r="E26" s="396"/>
      <c r="F26" s="396"/>
      <c r="G26" s="396"/>
      <c r="H26" s="396"/>
      <c r="I26" s="396"/>
      <c r="K26" s="394"/>
    </row>
    <row r="27" customFormat="false" ht="30" hidden="false" customHeight="true" outlineLevel="0" collapsed="false">
      <c r="A27" s="396"/>
      <c r="B27" s="396"/>
      <c r="C27" s="396"/>
      <c r="D27" s="396"/>
      <c r="E27" s="396"/>
      <c r="F27" s="396"/>
      <c r="G27" s="396"/>
      <c r="H27" s="396"/>
      <c r="I27" s="396"/>
      <c r="K27" s="394"/>
    </row>
    <row r="28" customFormat="false" ht="30" hidden="false" customHeight="true" outlineLevel="0" collapsed="false">
      <c r="A28" s="396"/>
      <c r="B28" s="396"/>
      <c r="C28" s="396"/>
      <c r="D28" s="396"/>
      <c r="E28" s="396"/>
      <c r="F28" s="396"/>
      <c r="G28" s="396"/>
      <c r="H28" s="396"/>
      <c r="I28" s="396"/>
      <c r="K28" s="394"/>
    </row>
    <row r="29" customFormat="false" ht="30" hidden="false" customHeight="tru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K29" s="394"/>
    </row>
    <row r="30" customFormat="false" ht="30" hidden="false" customHeight="true" outlineLevel="0" collapsed="false">
      <c r="A30" s="396"/>
      <c r="B30" s="396"/>
      <c r="C30" s="396"/>
      <c r="D30" s="396"/>
      <c r="E30" s="396"/>
      <c r="F30" s="396"/>
      <c r="G30" s="396"/>
      <c r="H30" s="396"/>
      <c r="I30" s="396"/>
      <c r="K30" s="394"/>
    </row>
    <row r="31" customFormat="false" ht="30" hidden="false" customHeight="true" outlineLevel="0" collapsed="false">
      <c r="A31" s="396"/>
      <c r="B31" s="396"/>
      <c r="C31" s="396"/>
      <c r="D31" s="396"/>
      <c r="E31" s="396"/>
      <c r="F31" s="396"/>
      <c r="G31" s="396"/>
      <c r="H31" s="396"/>
      <c r="I31" s="396"/>
      <c r="K31" s="394"/>
    </row>
    <row r="32" customFormat="false" ht="30" hidden="false" customHeight="true" outlineLevel="0" collapsed="false">
      <c r="A32" s="396"/>
      <c r="B32" s="396"/>
      <c r="C32" s="396"/>
      <c r="D32" s="396"/>
      <c r="E32" s="396"/>
      <c r="F32" s="396"/>
      <c r="G32" s="396"/>
      <c r="H32" s="396"/>
      <c r="I32" s="396"/>
      <c r="K32" s="394"/>
    </row>
    <row r="33" customFormat="false" ht="30" hidden="false" customHeight="tru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K33" s="394"/>
    </row>
    <row r="34" customFormat="false" ht="30" hidden="false" customHeight="tru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K34" s="394"/>
    </row>
    <row r="35" customFormat="false" ht="30" hidden="false" customHeight="true" outlineLevel="0" collapsed="false">
      <c r="A35" s="396"/>
      <c r="B35" s="396"/>
      <c r="C35" s="396"/>
      <c r="D35" s="396"/>
      <c r="E35" s="396"/>
      <c r="F35" s="396"/>
      <c r="G35" s="396"/>
      <c r="H35" s="396"/>
      <c r="I35" s="396"/>
      <c r="K35" s="394"/>
    </row>
    <row r="36" customFormat="false" ht="30" hidden="false" customHeight="true" outlineLevel="0" collapsed="false">
      <c r="A36" s="396"/>
      <c r="B36" s="396"/>
      <c r="C36" s="396"/>
      <c r="D36" s="396"/>
      <c r="E36" s="396"/>
      <c r="F36" s="396"/>
      <c r="G36" s="396"/>
      <c r="H36" s="396"/>
      <c r="I36" s="396"/>
      <c r="K36" s="394"/>
    </row>
    <row r="37" customFormat="false" ht="30" hidden="false" customHeight="true" outlineLevel="0" collapsed="false">
      <c r="A37" s="396"/>
      <c r="B37" s="396"/>
      <c r="C37" s="396"/>
      <c r="D37" s="396"/>
      <c r="E37" s="396"/>
      <c r="F37" s="396"/>
      <c r="G37" s="396"/>
      <c r="H37" s="396"/>
      <c r="I37" s="396"/>
      <c r="K37" s="394"/>
    </row>
    <row r="38" customFormat="false" ht="30" hidden="false" customHeight="true" outlineLevel="0" collapsed="false">
      <c r="A38" s="396"/>
      <c r="B38" s="396"/>
      <c r="C38" s="396"/>
      <c r="D38" s="396"/>
      <c r="E38" s="396"/>
      <c r="F38" s="396"/>
      <c r="G38" s="396"/>
      <c r="H38" s="396"/>
      <c r="I38" s="396"/>
      <c r="K38" s="394"/>
    </row>
    <row r="39" customFormat="false" ht="30" hidden="false" customHeight="true" outlineLevel="0" collapsed="false">
      <c r="A39" s="396"/>
      <c r="B39" s="396"/>
      <c r="C39" s="396"/>
      <c r="D39" s="396"/>
      <c r="E39" s="396"/>
      <c r="F39" s="396"/>
      <c r="G39" s="396"/>
      <c r="H39" s="396"/>
      <c r="I39" s="396"/>
      <c r="K39" s="394"/>
    </row>
    <row r="40" customFormat="false" ht="30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K40" s="394"/>
    </row>
    <row r="41" customFormat="false" ht="30" hidden="false" customHeight="true" outlineLevel="0" collapsed="false">
      <c r="A41" s="396"/>
      <c r="B41" s="396"/>
      <c r="C41" s="396"/>
      <c r="D41" s="396"/>
      <c r="E41" s="396"/>
      <c r="F41" s="396"/>
      <c r="G41" s="396"/>
      <c r="H41" s="396"/>
      <c r="I41" s="396"/>
      <c r="K41" s="394"/>
    </row>
    <row r="42" customFormat="false" ht="30" hidden="false" customHeight="true" outlineLevel="0" collapsed="false">
      <c r="A42" s="396"/>
      <c r="B42" s="396"/>
      <c r="C42" s="396"/>
      <c r="D42" s="396"/>
      <c r="E42" s="396"/>
      <c r="F42" s="396"/>
      <c r="G42" s="396"/>
      <c r="H42" s="396"/>
      <c r="I42" s="396"/>
    </row>
    <row r="43" s="400" customFormat="true" ht="35.25" hidden="false" customHeight="true" outlineLevel="0" collapsed="false">
      <c r="A43" s="397" t="s">
        <v>568</v>
      </c>
      <c r="B43" s="397"/>
      <c r="C43" s="398" t="s">
        <v>554</v>
      </c>
      <c r="D43" s="398" t="s">
        <v>555</v>
      </c>
      <c r="E43" s="398"/>
      <c r="F43" s="398"/>
      <c r="G43" s="398"/>
      <c r="H43" s="398"/>
      <c r="I43" s="399" t="s">
        <v>35</v>
      </c>
      <c r="K43" s="401"/>
    </row>
    <row r="44" s="400" customFormat="true" ht="35.25" hidden="false" customHeight="true" outlineLevel="0" collapsed="false">
      <c r="A44" s="402" t="s">
        <v>563</v>
      </c>
      <c r="B44" s="402"/>
      <c r="C44" s="403" t="s">
        <v>572</v>
      </c>
      <c r="D44" s="408" t="s">
        <v>569</v>
      </c>
      <c r="E44" s="408"/>
      <c r="F44" s="408"/>
      <c r="G44" s="408"/>
      <c r="H44" s="408"/>
      <c r="I44" s="405"/>
      <c r="K44" s="401"/>
    </row>
    <row r="45" s="400" customFormat="true" ht="35.25" hidden="false" customHeight="true" outlineLevel="0" collapsed="false">
      <c r="A45" s="402" t="s">
        <v>27</v>
      </c>
      <c r="B45" s="402"/>
      <c r="C45" s="407"/>
      <c r="D45" s="413" t="s">
        <v>565</v>
      </c>
      <c r="E45" s="413"/>
      <c r="F45" s="413"/>
      <c r="G45" s="413"/>
      <c r="H45" s="413"/>
      <c r="I45" s="405"/>
    </row>
    <row r="46" s="400" customFormat="true" ht="35.25" hidden="false" customHeight="true" outlineLevel="0" collapsed="false">
      <c r="A46" s="409" t="s">
        <v>115</v>
      </c>
      <c r="B46" s="409"/>
      <c r="C46" s="410" t="s">
        <v>501</v>
      </c>
      <c r="D46" s="411" t="s">
        <v>566</v>
      </c>
      <c r="E46" s="411"/>
      <c r="F46" s="411"/>
      <c r="G46" s="411"/>
      <c r="H46" s="411"/>
      <c r="I46" s="412"/>
    </row>
  </sheetData>
  <mergeCells count="20">
    <mergeCell ref="A1:I1"/>
    <mergeCell ref="A2:I19"/>
    <mergeCell ref="A20:B20"/>
    <mergeCell ref="D20:H20"/>
    <mergeCell ref="A21:B21"/>
    <mergeCell ref="D21:H21"/>
    <mergeCell ref="A22:B22"/>
    <mergeCell ref="D22:H22"/>
    <mergeCell ref="A23:B23"/>
    <mergeCell ref="D23:H23"/>
    <mergeCell ref="A24:I24"/>
    <mergeCell ref="A25:I42"/>
    <mergeCell ref="A43:B43"/>
    <mergeCell ref="D43:H43"/>
    <mergeCell ref="A44:B44"/>
    <mergeCell ref="D44:H44"/>
    <mergeCell ref="A45:B45"/>
    <mergeCell ref="D45:H45"/>
    <mergeCell ref="A46:B46"/>
    <mergeCell ref="D46:H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8.7734375" defaultRowHeight="20.1" zeroHeight="false" outlineLevelRow="0" outlineLevelCol="0"/>
  <cols>
    <col collapsed="false" customWidth="true" hidden="false" outlineLevel="0" max="1" min="1" style="414" width="14.44"/>
    <col collapsed="false" customWidth="true" hidden="false" outlineLevel="0" max="2" min="2" style="415" width="10.77"/>
    <col collapsed="false" customWidth="false" hidden="false" outlineLevel="0" max="7" min="3" style="416" width="8.77"/>
    <col collapsed="false" customWidth="false" hidden="false" outlineLevel="0" max="257" min="8" style="414" width="8.77"/>
  </cols>
  <sheetData>
    <row r="1" customFormat="false" ht="32.1" hidden="false" customHeight="true" outlineLevel="0" collapsed="false">
      <c r="A1" s="417" t="s">
        <v>573</v>
      </c>
      <c r="B1" s="417"/>
      <c r="C1" s="417"/>
      <c r="D1" s="417"/>
      <c r="E1" s="417"/>
      <c r="F1" s="417"/>
      <c r="G1" s="417"/>
      <c r="H1" s="417"/>
    </row>
    <row r="2" s="421" customFormat="true" ht="24.95" hidden="false" customHeight="true" outlineLevel="0" collapsed="false">
      <c r="A2" s="418" t="s">
        <v>574</v>
      </c>
      <c r="B2" s="419" t="s">
        <v>575</v>
      </c>
      <c r="C2" s="419"/>
      <c r="D2" s="172" t="s">
        <v>576</v>
      </c>
      <c r="E2" s="172"/>
      <c r="F2" s="172"/>
      <c r="G2" s="172"/>
      <c r="H2" s="420" t="s">
        <v>35</v>
      </c>
    </row>
    <row r="3" s="421" customFormat="true" ht="24.95" hidden="false" customHeight="true" outlineLevel="0" collapsed="false">
      <c r="A3" s="418"/>
      <c r="B3" s="422" t="s">
        <v>577</v>
      </c>
      <c r="C3" s="423" t="s">
        <v>578</v>
      </c>
      <c r="D3" s="423" t="s">
        <v>498</v>
      </c>
      <c r="E3" s="423" t="s">
        <v>499</v>
      </c>
      <c r="F3" s="423" t="s">
        <v>13</v>
      </c>
      <c r="G3" s="423" t="s">
        <v>6</v>
      </c>
      <c r="H3" s="420"/>
    </row>
    <row r="4" s="421" customFormat="true" ht="27.95" hidden="false" customHeight="true" outlineLevel="0" collapsed="false">
      <c r="A4" s="424" t="s">
        <v>579</v>
      </c>
      <c r="B4" s="425" t="n">
        <v>2</v>
      </c>
      <c r="C4" s="426" t="n">
        <f aca="false">SUMIF('연결관 단위 연장별 개소산출(차도부)'!E:E,B4,'연결관 단위 연장별 개소산출(차도부)'!F:F)</f>
        <v>0</v>
      </c>
      <c r="D4" s="426" t="n">
        <f aca="false">SUMIF('연결관 단위 연장별 개소산출(차도부)'!E:E,B4,'연결관 단위 연장별 개소산출(차도부)'!G:G)</f>
        <v>0</v>
      </c>
      <c r="E4" s="426" t="n">
        <f aca="false">SUMIF('연결관 단위 연장별 개소산출(차도부)'!E:E,B4,'연결관 단위 연장별 개소산출(차도부)'!H:H)</f>
        <v>0</v>
      </c>
      <c r="F4" s="426" t="n">
        <f aca="false">SUMIF('연결관 단위 연장별 개소산출(차도부)'!E:E,B4,'연결관 단위 연장별 개소산출(차도부)'!I:I)</f>
        <v>0</v>
      </c>
      <c r="G4" s="426" t="n">
        <f aca="false">SUMIF('연결관 단위 연장별 개소산출(차도부)'!E:E,B4,'연결관 단위 연장별 개소산출(차도부)'!J:J)</f>
        <v>0</v>
      </c>
      <c r="H4" s="427"/>
    </row>
    <row r="5" s="421" customFormat="true" ht="27.95" hidden="false" customHeight="true" outlineLevel="0" collapsed="false">
      <c r="A5" s="424"/>
      <c r="B5" s="428" t="n">
        <v>2.5</v>
      </c>
      <c r="C5" s="429" t="n">
        <f aca="false">SUMIF('연결관 단위 연장별 개소산출(차도부)'!E:E,B5,'연결관 단위 연장별 개소산출(차도부)'!F:F)</f>
        <v>0</v>
      </c>
      <c r="D5" s="429" t="n">
        <f aca="false">SUMIF('연결관 단위 연장별 개소산출(차도부)'!E:E,B5,'연결관 단위 연장별 개소산출(차도부)'!G:G)</f>
        <v>0</v>
      </c>
      <c r="E5" s="429" t="n">
        <f aca="false">SUMIF('연결관 단위 연장별 개소산출(차도부)'!E:E,B5,'연결관 단위 연장별 개소산출(차도부)'!H:H)</f>
        <v>0</v>
      </c>
      <c r="F5" s="429" t="n">
        <f aca="false">SUMIF('연결관 단위 연장별 개소산출(차도부)'!E:E,B5,'연결관 단위 연장별 개소산출(차도부)'!I:I)</f>
        <v>0</v>
      </c>
      <c r="G5" s="429" t="n">
        <f aca="false">SUMIF('연결관 단위 연장별 개소산출(차도부)'!E:E,B5,'연결관 단위 연장별 개소산출(차도부)'!J:J)</f>
        <v>0</v>
      </c>
      <c r="H5" s="430"/>
    </row>
    <row r="6" s="421" customFormat="true" ht="27.95" hidden="false" customHeight="true" outlineLevel="0" collapsed="false">
      <c r="A6" s="424"/>
      <c r="B6" s="428" t="n">
        <v>3</v>
      </c>
      <c r="C6" s="429" t="n">
        <f aca="false">SUMIF('연결관 단위 연장별 개소산출(차도부)'!E:E,B6,'연결관 단위 연장별 개소산출(차도부)'!F:F)</f>
        <v>0</v>
      </c>
      <c r="D6" s="429" t="n">
        <f aca="false">SUMIF('연결관 단위 연장별 개소산출(차도부)'!E:E,B6,'연결관 단위 연장별 개소산출(차도부)'!G:G)</f>
        <v>0</v>
      </c>
      <c r="E6" s="429" t="n">
        <f aca="false">SUMIF('연결관 단위 연장별 개소산출(차도부)'!E:E,B6,'연결관 단위 연장별 개소산출(차도부)'!H:H)</f>
        <v>0</v>
      </c>
      <c r="F6" s="429" t="n">
        <f aca="false">SUMIF('연결관 단위 연장별 개소산출(차도부)'!E:E,B6,'연결관 단위 연장별 개소산출(차도부)'!I:I)</f>
        <v>0</v>
      </c>
      <c r="G6" s="429" t="n">
        <f aca="false">SUMIF('연결관 단위 연장별 개소산출(차도부)'!E:E,B6,'연결관 단위 연장별 개소산출(차도부)'!J:J)</f>
        <v>0</v>
      </c>
      <c r="H6" s="430"/>
    </row>
    <row r="7" s="421" customFormat="true" ht="27.95" hidden="false" customHeight="true" outlineLevel="0" collapsed="false">
      <c r="A7" s="424"/>
      <c r="B7" s="428" t="n">
        <v>3.5</v>
      </c>
      <c r="C7" s="429" t="n">
        <f aca="false">SUMIF('연결관 단위 연장별 개소산출(차도부)'!E:E,B7,'연결관 단위 연장별 개소산출(차도부)'!F:F)</f>
        <v>0</v>
      </c>
      <c r="D7" s="429" t="n">
        <f aca="false">SUMIF('연결관 단위 연장별 개소산출(차도부)'!E:E,B7,'연결관 단위 연장별 개소산출(차도부)'!G:G)</f>
        <v>0</v>
      </c>
      <c r="E7" s="429" t="n">
        <f aca="false">SUMIF('연결관 단위 연장별 개소산출(차도부)'!E:E,B7,'연결관 단위 연장별 개소산출(차도부)'!H:H)</f>
        <v>0</v>
      </c>
      <c r="F7" s="429" t="n">
        <f aca="false">SUMIF('연결관 단위 연장별 개소산출(차도부)'!E:E,B7,'연결관 단위 연장별 개소산출(차도부)'!I:I)</f>
        <v>0</v>
      </c>
      <c r="G7" s="429" t="n">
        <f aca="false">SUMIF('연결관 단위 연장별 개소산출(차도부)'!E:E,B7,'연결관 단위 연장별 개소산출(차도부)'!J:J)</f>
        <v>0</v>
      </c>
      <c r="H7" s="430"/>
    </row>
    <row r="8" s="421" customFormat="true" ht="27.95" hidden="false" customHeight="true" outlineLevel="0" collapsed="false">
      <c r="A8" s="424"/>
      <c r="B8" s="428" t="n">
        <v>5</v>
      </c>
      <c r="C8" s="429" t="n">
        <f aca="false">SUMIF('연결관 단위 연장별 개소산출(차도부)'!E:E,B8,'연결관 단위 연장별 개소산출(차도부)'!F:F)</f>
        <v>0</v>
      </c>
      <c r="D8" s="429" t="n">
        <f aca="false">SUMIF('연결관 단위 연장별 개소산출(차도부)'!E:E,B8,'연결관 단위 연장별 개소산출(차도부)'!G:G)</f>
        <v>0</v>
      </c>
      <c r="E8" s="429" t="n">
        <f aca="false">SUMIF('연결관 단위 연장별 개소산출(차도부)'!E:E,B8,'연결관 단위 연장별 개소산출(차도부)'!H:H)</f>
        <v>0</v>
      </c>
      <c r="F8" s="429" t="n">
        <f aca="false">SUMIF('연결관 단위 연장별 개소산출(차도부)'!E:E,B8,'연결관 단위 연장별 개소산출(차도부)'!I:I)</f>
        <v>0</v>
      </c>
      <c r="G8" s="429" t="n">
        <f aca="false">SUMIF('연결관 단위 연장별 개소산출(차도부)'!E:E,B8,'연결관 단위 연장별 개소산출(차도부)'!J:J)</f>
        <v>0</v>
      </c>
      <c r="H8" s="430"/>
    </row>
    <row r="9" s="421" customFormat="true" ht="27.95" hidden="false" customHeight="true" outlineLevel="0" collapsed="false">
      <c r="A9" s="424"/>
      <c r="B9" s="428" t="n">
        <v>5.5</v>
      </c>
      <c r="C9" s="429" t="n">
        <f aca="false">SUMIF('연결관 단위 연장별 개소산출(차도부)'!E:E,B9,'연결관 단위 연장별 개소산출(차도부)'!F:F)</f>
        <v>0</v>
      </c>
      <c r="D9" s="429" t="n">
        <f aca="false">SUMIF('연결관 단위 연장별 개소산출(차도부)'!E:E,B9,'연결관 단위 연장별 개소산출(차도부)'!G:G)</f>
        <v>0</v>
      </c>
      <c r="E9" s="429" t="n">
        <f aca="false">SUMIF('연결관 단위 연장별 개소산출(차도부)'!E:E,B9,'연결관 단위 연장별 개소산출(차도부)'!H:H)</f>
        <v>0</v>
      </c>
      <c r="F9" s="429" t="n">
        <f aca="false">SUMIF('연결관 단위 연장별 개소산출(차도부)'!E:E,B9,'연결관 단위 연장별 개소산출(차도부)'!I:I)</f>
        <v>0</v>
      </c>
      <c r="G9" s="429" t="n">
        <f aca="false">SUMIF('연결관 단위 연장별 개소산출(차도부)'!E:E,B9,'연결관 단위 연장별 개소산출(차도부)'!J:J)</f>
        <v>0</v>
      </c>
      <c r="H9" s="430"/>
    </row>
    <row r="10" s="421" customFormat="true" ht="27.95" hidden="false" customHeight="true" outlineLevel="0" collapsed="false">
      <c r="A10" s="424"/>
      <c r="B10" s="428" t="n">
        <v>7</v>
      </c>
      <c r="C10" s="429" t="n">
        <f aca="false">SUMIF('연결관 단위 연장별 개소산출(차도부)'!E:E,B10,'연결관 단위 연장별 개소산출(차도부)'!F:F)</f>
        <v>0</v>
      </c>
      <c r="D10" s="429" t="n">
        <f aca="false">SUMIF('연결관 단위 연장별 개소산출(차도부)'!E:E,B10,'연결관 단위 연장별 개소산출(차도부)'!G:G)</f>
        <v>0</v>
      </c>
      <c r="E10" s="429" t="n">
        <f aca="false">SUMIF('연결관 단위 연장별 개소산출(차도부)'!E:E,B10,'연결관 단위 연장별 개소산출(차도부)'!H:H)</f>
        <v>0</v>
      </c>
      <c r="F10" s="429" t="n">
        <f aca="false">SUMIF('연결관 단위 연장별 개소산출(차도부)'!E:E,B10,'연결관 단위 연장별 개소산출(차도부)'!I:I)</f>
        <v>0</v>
      </c>
      <c r="G10" s="429" t="n">
        <f aca="false">SUMIF('연결관 단위 연장별 개소산출(차도부)'!E:E,B10,'연결관 단위 연장별 개소산출(차도부)'!J:J)</f>
        <v>0</v>
      </c>
      <c r="H10" s="430"/>
    </row>
    <row r="11" s="421" customFormat="true" ht="27.95" hidden="false" customHeight="true" outlineLevel="0" collapsed="false">
      <c r="A11" s="424"/>
      <c r="B11" s="428" t="n">
        <v>7.5</v>
      </c>
      <c r="C11" s="429" t="n">
        <f aca="false">SUMIF('연결관 단위 연장별 개소산출(차도부)'!E:E,B11,'연결관 단위 연장별 개소산출(차도부)'!F:F)</f>
        <v>0</v>
      </c>
      <c r="D11" s="429" t="n">
        <f aca="false">SUMIF('연결관 단위 연장별 개소산출(차도부)'!E:E,B11,'연결관 단위 연장별 개소산출(차도부)'!G:G)</f>
        <v>0</v>
      </c>
      <c r="E11" s="429" t="n">
        <f aca="false">SUMIF('연결관 단위 연장별 개소산출(차도부)'!E:E,B11,'연결관 단위 연장별 개소산출(차도부)'!H:H)</f>
        <v>0</v>
      </c>
      <c r="F11" s="429" t="n">
        <f aca="false">SUMIF('연결관 단위 연장별 개소산출(차도부)'!E:E,B11,'연결관 단위 연장별 개소산출(차도부)'!I:I)</f>
        <v>0</v>
      </c>
      <c r="G11" s="429" t="n">
        <f aca="false">SUMIF('연결관 단위 연장별 개소산출(차도부)'!E:E,B11,'연결관 단위 연장별 개소산출(차도부)'!J:J)</f>
        <v>0</v>
      </c>
      <c r="H11" s="430"/>
    </row>
    <row r="12" s="421" customFormat="true" ht="27.95" hidden="false" customHeight="true" outlineLevel="0" collapsed="false">
      <c r="A12" s="424"/>
      <c r="B12" s="428" t="n">
        <v>8.5</v>
      </c>
      <c r="C12" s="429" t="n">
        <f aca="false">SUMIF('연결관 단위 연장별 개소산출(차도부)'!E:E,B12,'연결관 단위 연장별 개소산출(차도부)'!F:F)</f>
        <v>0</v>
      </c>
      <c r="D12" s="429" t="n">
        <f aca="false">SUMIF('연결관 단위 연장별 개소산출(차도부)'!E:E,B12,'연결관 단위 연장별 개소산출(차도부)'!G:G)</f>
        <v>0</v>
      </c>
      <c r="E12" s="429" t="n">
        <f aca="false">SUMIF('연결관 단위 연장별 개소산출(차도부)'!E:E,B12,'연결관 단위 연장별 개소산출(차도부)'!H:H)</f>
        <v>0</v>
      </c>
      <c r="F12" s="429" t="n">
        <f aca="false">SUMIF('연결관 단위 연장별 개소산출(차도부)'!E:E,B12,'연결관 단위 연장별 개소산출(차도부)'!I:I)</f>
        <v>0</v>
      </c>
      <c r="G12" s="429" t="n">
        <f aca="false">SUMIF('연결관 단위 연장별 개소산출(차도부)'!E:E,B12,'연결관 단위 연장별 개소산출(차도부)'!J:J)</f>
        <v>0</v>
      </c>
      <c r="H12" s="430"/>
    </row>
    <row r="13" s="421" customFormat="true" ht="27.95" hidden="false" customHeight="true" outlineLevel="0" collapsed="false">
      <c r="A13" s="424"/>
      <c r="B13" s="428" t="n">
        <v>9</v>
      </c>
      <c r="C13" s="429" t="n">
        <f aca="false">SUMIF('연결관 단위 연장별 개소산출(차도부)'!E:E,B13,'연결관 단위 연장별 개소산출(차도부)'!F:F)</f>
        <v>0</v>
      </c>
      <c r="D13" s="429" t="n">
        <f aca="false">SUMIF('연결관 단위 연장별 개소산출(차도부)'!E:E,B13,'연결관 단위 연장별 개소산출(차도부)'!G:G)</f>
        <v>0</v>
      </c>
      <c r="E13" s="429" t="n">
        <f aca="false">SUMIF('연결관 단위 연장별 개소산출(차도부)'!E:E,B13,'연결관 단위 연장별 개소산출(차도부)'!H:H)</f>
        <v>0</v>
      </c>
      <c r="F13" s="429" t="n">
        <f aca="false">SUMIF('연결관 단위 연장별 개소산출(차도부)'!E:E,B13,'연결관 단위 연장별 개소산출(차도부)'!I:I)</f>
        <v>0</v>
      </c>
      <c r="G13" s="429" t="n">
        <f aca="false">SUMIF('연결관 단위 연장별 개소산출(차도부)'!E:E,B13,'연결관 단위 연장별 개소산출(차도부)'!J:J)</f>
        <v>0</v>
      </c>
      <c r="H13" s="430"/>
    </row>
    <row r="14" s="421" customFormat="true" ht="27.95" hidden="false" customHeight="true" outlineLevel="0" collapsed="false">
      <c r="A14" s="424"/>
      <c r="B14" s="428" t="n">
        <v>9.5</v>
      </c>
      <c r="C14" s="429" t="n">
        <f aca="false">SUMIF('연결관 단위 연장별 개소산출(차도부)'!E:E,B14,'연결관 단위 연장별 개소산출(차도부)'!F:F)</f>
        <v>0</v>
      </c>
      <c r="D14" s="429" t="n">
        <f aca="false">SUMIF('연결관 단위 연장별 개소산출(차도부)'!E:E,B14,'연결관 단위 연장별 개소산출(차도부)'!G:G)</f>
        <v>0</v>
      </c>
      <c r="E14" s="429" t="n">
        <f aca="false">SUMIF('연결관 단위 연장별 개소산출(차도부)'!E:E,B14,'연결관 단위 연장별 개소산출(차도부)'!H:H)</f>
        <v>0</v>
      </c>
      <c r="F14" s="429" t="n">
        <f aca="false">SUMIF('연결관 단위 연장별 개소산출(차도부)'!E:E,B14,'연결관 단위 연장별 개소산출(차도부)'!I:I)</f>
        <v>0</v>
      </c>
      <c r="G14" s="429" t="n">
        <f aca="false">SUMIF('연결관 단위 연장별 개소산출(차도부)'!E:E,B14,'연결관 단위 연장별 개소산출(차도부)'!J:J)</f>
        <v>0</v>
      </c>
      <c r="H14" s="430"/>
    </row>
    <row r="15" s="421" customFormat="true" ht="27.95" hidden="false" customHeight="true" outlineLevel="0" collapsed="false">
      <c r="A15" s="424"/>
      <c r="B15" s="428" t="n">
        <v>10.5</v>
      </c>
      <c r="C15" s="429" t="n">
        <f aca="false">SUMIF('연결관 단위 연장별 개소산출(차도부)'!E:E,B15,'연결관 단위 연장별 개소산출(차도부)'!F:F)</f>
        <v>0</v>
      </c>
      <c r="D15" s="429" t="n">
        <f aca="false">SUMIF('연결관 단위 연장별 개소산출(차도부)'!E:E,B15,'연결관 단위 연장별 개소산출(차도부)'!G:G)</f>
        <v>0</v>
      </c>
      <c r="E15" s="429" t="n">
        <f aca="false">SUMIF('연결관 단위 연장별 개소산출(차도부)'!E:E,B15,'연결관 단위 연장별 개소산출(차도부)'!H:H)</f>
        <v>0</v>
      </c>
      <c r="F15" s="429" t="n">
        <f aca="false">SUMIF('연결관 단위 연장별 개소산출(차도부)'!E:E,B15,'연결관 단위 연장별 개소산출(차도부)'!I:I)</f>
        <v>0</v>
      </c>
      <c r="G15" s="429" t="n">
        <f aca="false">SUMIF('연결관 단위 연장별 개소산출(차도부)'!E:E,B15,'연결관 단위 연장별 개소산출(차도부)'!J:J)</f>
        <v>0</v>
      </c>
      <c r="H15" s="430"/>
    </row>
    <row r="16" s="421" customFormat="true" ht="27.95" hidden="false" customHeight="true" outlineLevel="0" collapsed="false">
      <c r="A16" s="424"/>
      <c r="B16" s="428" t="n">
        <v>11</v>
      </c>
      <c r="C16" s="429" t="n">
        <f aca="false">SUMIF('연결관 단위 연장별 개소산출(차도부)'!E:E,B16,'연결관 단위 연장별 개소산출(차도부)'!F:F)</f>
        <v>0</v>
      </c>
      <c r="D16" s="429" t="n">
        <f aca="false">SUMIF('연결관 단위 연장별 개소산출(차도부)'!E:E,B16,'연결관 단위 연장별 개소산출(차도부)'!G:G)</f>
        <v>0</v>
      </c>
      <c r="E16" s="429" t="n">
        <f aca="false">SUMIF('연결관 단위 연장별 개소산출(차도부)'!E:E,B16,'연결관 단위 연장별 개소산출(차도부)'!H:H)</f>
        <v>0</v>
      </c>
      <c r="F16" s="429" t="n">
        <f aca="false">SUMIF('연결관 단위 연장별 개소산출(차도부)'!E:E,B16,'연결관 단위 연장별 개소산출(차도부)'!I:I)</f>
        <v>0</v>
      </c>
      <c r="G16" s="429" t="n">
        <f aca="false">SUMIF('연결관 단위 연장별 개소산출(차도부)'!E:E,B16,'연결관 단위 연장별 개소산출(차도부)'!J:J)</f>
        <v>0</v>
      </c>
      <c r="H16" s="430"/>
    </row>
    <row r="17" s="421" customFormat="true" ht="27.95" hidden="false" customHeight="true" outlineLevel="0" collapsed="false">
      <c r="A17" s="424"/>
      <c r="B17" s="428" t="n">
        <v>12</v>
      </c>
      <c r="C17" s="429" t="n">
        <f aca="false">SUMIF('연결관 단위 연장별 개소산출(차도부)'!E:E,B17,'연결관 단위 연장별 개소산출(차도부)'!F:F)</f>
        <v>0</v>
      </c>
      <c r="D17" s="429" t="n">
        <f aca="false">SUMIF('연결관 단위 연장별 개소산출(차도부)'!E:E,B17,'연결관 단위 연장별 개소산출(차도부)'!G:G)</f>
        <v>0</v>
      </c>
      <c r="E17" s="429" t="n">
        <f aca="false">SUMIF('연결관 단위 연장별 개소산출(차도부)'!E:E,B17,'연결관 단위 연장별 개소산출(차도부)'!H:H)</f>
        <v>0</v>
      </c>
      <c r="F17" s="429" t="n">
        <f aca="false">SUMIF('연결관 단위 연장별 개소산출(차도부)'!E:E,B17,'연결관 단위 연장별 개소산출(차도부)'!I:I)</f>
        <v>0</v>
      </c>
      <c r="G17" s="429" t="n">
        <f aca="false">SUMIF('연결관 단위 연장별 개소산출(차도부)'!E:E,B17,'연결관 단위 연장별 개소산출(차도부)'!J:J)</f>
        <v>0</v>
      </c>
      <c r="H17" s="430"/>
    </row>
    <row r="18" s="421" customFormat="true" ht="27.95" hidden="false" customHeight="true" outlineLevel="0" collapsed="false">
      <c r="A18" s="431" t="s">
        <v>580</v>
      </c>
      <c r="B18" s="431"/>
      <c r="C18" s="432" t="n">
        <f aca="false">SUM(C4:C17)</f>
        <v>0</v>
      </c>
      <c r="D18" s="432" t="n">
        <f aca="false">SUM(D4:D17)</f>
        <v>0</v>
      </c>
      <c r="E18" s="432" t="n">
        <f aca="false">SUM(E4:E17)</f>
        <v>0</v>
      </c>
      <c r="F18" s="432" t="n">
        <f aca="false">SUM(F4:F17)</f>
        <v>0</v>
      </c>
      <c r="G18" s="432" t="n">
        <f aca="false">SUM(G4:G17)</f>
        <v>0</v>
      </c>
      <c r="H18" s="433"/>
    </row>
    <row r="19" s="421" customFormat="true" ht="27.95" hidden="false" customHeight="true" outlineLevel="0" collapsed="false">
      <c r="A19" s="434" t="s">
        <v>581</v>
      </c>
      <c r="B19" s="435" t="n">
        <v>2</v>
      </c>
      <c r="C19" s="436" t="n">
        <f aca="false">SUMIF('연결관 단위 연장별 개소산출(보도부) '!E:E,B19,'연결관 단위 연장별 개소산출(보도부) '!F:F)</f>
        <v>39</v>
      </c>
      <c r="D19" s="436" t="n">
        <f aca="false">SUMIF('연결관 단위 연장별 개소산출(보도부) '!E:E,B19,'연결관 단위 연장별 개소산출(보도부) '!G:G)</f>
        <v>34</v>
      </c>
      <c r="E19" s="436" t="n">
        <f aca="false">SUMIF('연결관 단위 연장별 개소산출(보도부) '!E:E,B19,'연결관 단위 연장별 개소산출(보도부) '!H:H)</f>
        <v>4</v>
      </c>
      <c r="F19" s="436" t="n">
        <f aca="false">SUMIF('연결관 단위 연장별 개소산출(보도부) '!E:E,B19,'연결관 단위 연장별 개소산출(보도부) '!I:I)</f>
        <v>1</v>
      </c>
      <c r="G19" s="436" t="n">
        <f aca="false">SUMIF('연결관 단위 연장별 개소산출(보도부) '!E:E,B19,'연결관 단위 연장별 개소산출(보도부) '!J:J)</f>
        <v>0</v>
      </c>
      <c r="H19" s="437"/>
    </row>
    <row r="20" s="421" customFormat="true" ht="27.95" hidden="false" customHeight="true" outlineLevel="0" collapsed="false">
      <c r="A20" s="434"/>
      <c r="B20" s="428" t="n">
        <v>12</v>
      </c>
      <c r="C20" s="436" t="n">
        <f aca="false">SUMIF('연결관 단위 연장별 개소산출(보도부) '!E:E,B20,'연결관 단위 연장별 개소산출(보도부) '!F:F)</f>
        <v>0</v>
      </c>
      <c r="D20" s="436" t="n">
        <f aca="false">SUMIF('연결관 단위 연장별 개소산출(보도부) '!E:E,B20,'연결관 단위 연장별 개소산출(보도부) '!G:G)</f>
        <v>0</v>
      </c>
      <c r="E20" s="436" t="n">
        <f aca="false">SUMIF('연결관 단위 연장별 개소산출(보도부) '!E:E,B20,'연결관 단위 연장별 개소산출(보도부) '!H:H)</f>
        <v>0</v>
      </c>
      <c r="F20" s="436" t="n">
        <f aca="false">SUMIF('연결관 단위 연장별 개소산출(보도부) '!E:E,B20,'연결관 단위 연장별 개소산출(보도부) '!I:I)</f>
        <v>0</v>
      </c>
      <c r="G20" s="436" t="n">
        <f aca="false">SUMIF('연결관 단위 연장별 개소산출(보도부) '!E:E,B20,'연결관 단위 연장별 개소산출(보도부) '!J:J)</f>
        <v>0</v>
      </c>
      <c r="H20" s="437"/>
    </row>
    <row r="21" s="421" customFormat="true" ht="27.95" hidden="false" customHeight="true" outlineLevel="0" collapsed="false">
      <c r="A21" s="434"/>
      <c r="B21" s="438"/>
      <c r="C21" s="436" t="n">
        <f aca="false">SUMIF('연결관 단위 연장별 개소산출(보도부) '!E:E,B21,'연결관 단위 연장별 개소산출(보도부) '!F:F)</f>
        <v>0</v>
      </c>
      <c r="D21" s="436" t="n">
        <f aca="false">SUMIF('연결관 단위 연장별 개소산출(보도부) '!E:E,B21,'연결관 단위 연장별 개소산출(보도부) '!G:G)</f>
        <v>0</v>
      </c>
      <c r="E21" s="436" t="n">
        <f aca="false">SUMIF('연결관 단위 연장별 개소산출(보도부) '!E:E,B21,'연결관 단위 연장별 개소산출(보도부) '!H:H)</f>
        <v>0</v>
      </c>
      <c r="F21" s="436" t="n">
        <f aca="false">SUMIF('연결관 단위 연장별 개소산출(보도부) '!E:E,B21,'연결관 단위 연장별 개소산출(보도부) '!I:I)</f>
        <v>0</v>
      </c>
      <c r="G21" s="436" t="n">
        <f aca="false">SUMIF('연결관 단위 연장별 개소산출(보도부) '!E:E,B21,'연결관 단위 연장별 개소산출(보도부) '!J:J)</f>
        <v>0</v>
      </c>
      <c r="H21" s="437"/>
    </row>
    <row r="22" s="421" customFormat="true" ht="27.95" hidden="false" customHeight="true" outlineLevel="0" collapsed="false">
      <c r="A22" s="434"/>
      <c r="B22" s="439"/>
      <c r="C22" s="436" t="n">
        <f aca="false">SUMIF('연결관 단위 연장별 개소산출(보도부) '!E:E,B22,'연결관 단위 연장별 개소산출(보도부) '!F:F)</f>
        <v>0</v>
      </c>
      <c r="D22" s="436" t="n">
        <f aca="false">SUMIF('연결관 단위 연장별 개소산출(보도부) '!E:E,B22,'연결관 단위 연장별 개소산출(보도부) '!G:G)</f>
        <v>0</v>
      </c>
      <c r="E22" s="436" t="n">
        <f aca="false">SUMIF('연결관 단위 연장별 개소산출(보도부) '!E:E,B22,'연결관 단위 연장별 개소산출(보도부) '!H:H)</f>
        <v>0</v>
      </c>
      <c r="F22" s="436" t="n">
        <f aca="false">SUMIF('연결관 단위 연장별 개소산출(보도부) '!E:E,B22,'연결관 단위 연장별 개소산출(보도부) '!I:I)</f>
        <v>0</v>
      </c>
      <c r="G22" s="436" t="n">
        <f aca="false">SUMIF('연결관 단위 연장별 개소산출(보도부) '!E:E,B22,'연결관 단위 연장별 개소산출(보도부) '!J:J)</f>
        <v>0</v>
      </c>
      <c r="H22" s="437"/>
    </row>
    <row r="23" s="421" customFormat="true" ht="27.95" hidden="false" customHeight="true" outlineLevel="0" collapsed="false">
      <c r="A23" s="434"/>
      <c r="B23" s="439"/>
      <c r="C23" s="436" t="n">
        <f aca="false">SUMIF('연결관 단위 연장별 개소산출(보도부) '!E:E,B23,'연결관 단위 연장별 개소산출(보도부) '!F:F)</f>
        <v>0</v>
      </c>
      <c r="D23" s="436" t="n">
        <f aca="false">SUMIF('연결관 단위 연장별 개소산출(보도부) '!E:E,B23,'연결관 단위 연장별 개소산출(보도부) '!G:G)</f>
        <v>0</v>
      </c>
      <c r="E23" s="436" t="n">
        <f aca="false">SUMIF('연결관 단위 연장별 개소산출(보도부) '!E:E,B23,'연결관 단위 연장별 개소산출(보도부) '!H:H)</f>
        <v>0</v>
      </c>
      <c r="F23" s="436" t="n">
        <f aca="false">SUMIF('연결관 단위 연장별 개소산출(보도부) '!E:E,B23,'연결관 단위 연장별 개소산출(보도부) '!I:I)</f>
        <v>0</v>
      </c>
      <c r="G23" s="436" t="n">
        <f aca="false">SUMIF('연결관 단위 연장별 개소산출(보도부) '!E:E,B23,'연결관 단위 연장별 개소산출(보도부) '!J:J)</f>
        <v>0</v>
      </c>
      <c r="H23" s="437"/>
    </row>
    <row r="24" s="421" customFormat="true" ht="27.95" hidden="false" customHeight="true" outlineLevel="0" collapsed="false">
      <c r="A24" s="434"/>
      <c r="B24" s="439"/>
      <c r="C24" s="436" t="n">
        <f aca="false">SUMIF('연결관 단위 연장별 개소산출(보도부) '!E:E,B24,'연결관 단위 연장별 개소산출(보도부) '!F:F)</f>
        <v>0</v>
      </c>
      <c r="D24" s="436" t="n">
        <f aca="false">SUMIF('연결관 단위 연장별 개소산출(보도부) '!E:E,B24,'연결관 단위 연장별 개소산출(보도부) '!G:G)</f>
        <v>0</v>
      </c>
      <c r="E24" s="436" t="n">
        <f aca="false">SUMIF('연결관 단위 연장별 개소산출(보도부) '!E:E,B24,'연결관 단위 연장별 개소산출(보도부) '!H:H)</f>
        <v>0</v>
      </c>
      <c r="F24" s="436" t="n">
        <f aca="false">SUMIF('연결관 단위 연장별 개소산출(보도부) '!E:E,B24,'연결관 단위 연장별 개소산출(보도부) '!I:I)</f>
        <v>0</v>
      </c>
      <c r="G24" s="436" t="n">
        <f aca="false">SUMIF('연결관 단위 연장별 개소산출(보도부) '!E:E,B24,'연결관 단위 연장별 개소산출(보도부) '!J:J)</f>
        <v>0</v>
      </c>
      <c r="H24" s="437"/>
    </row>
    <row r="25" s="421" customFormat="true" ht="27.95" hidden="false" customHeight="true" outlineLevel="0" collapsed="false">
      <c r="A25" s="440" t="s">
        <v>582</v>
      </c>
      <c r="B25" s="440"/>
      <c r="C25" s="441" t="n">
        <f aca="false">SUM(C19:C24)</f>
        <v>39</v>
      </c>
      <c r="D25" s="441" t="n">
        <f aca="false">SUM(D19:D24)</f>
        <v>34</v>
      </c>
      <c r="E25" s="441" t="n">
        <f aca="false">SUM(E19:E24)</f>
        <v>4</v>
      </c>
      <c r="F25" s="441" t="n">
        <f aca="false">SUM(F19:F24)</f>
        <v>1</v>
      </c>
      <c r="G25" s="441" t="n">
        <f aca="false">SUM(G19:G24)</f>
        <v>0</v>
      </c>
      <c r="H25" s="442"/>
    </row>
    <row r="26" s="421" customFormat="true" ht="27.95" hidden="false" customHeight="true" outlineLevel="0" collapsed="false">
      <c r="A26" s="443" t="s">
        <v>583</v>
      </c>
      <c r="B26" s="443"/>
      <c r="C26" s="444" t="n">
        <f aca="false">SUM(C18,C25)</f>
        <v>39</v>
      </c>
      <c r="D26" s="444" t="n">
        <f aca="false">SUM(D18,D25)</f>
        <v>34</v>
      </c>
      <c r="E26" s="444" t="n">
        <f aca="false">SUM(E18,E25)</f>
        <v>4</v>
      </c>
      <c r="F26" s="444" t="n">
        <f aca="false">SUM(F18,F25)</f>
        <v>1</v>
      </c>
      <c r="G26" s="444" t="n">
        <f aca="false">SUM(G18,G25)</f>
        <v>0</v>
      </c>
      <c r="H26" s="445"/>
    </row>
    <row r="27" customFormat="false" ht="20.1" hidden="false" customHeight="true" outlineLevel="0" collapsed="false">
      <c r="A27" s="446"/>
      <c r="H27" s="446"/>
    </row>
    <row r="28" customFormat="false" ht="20.1" hidden="false" customHeight="true" outlineLevel="0" collapsed="false">
      <c r="A28" s="446"/>
      <c r="H28" s="446"/>
    </row>
    <row r="29" customFormat="false" ht="20.1" hidden="false" customHeight="true" outlineLevel="0" collapsed="false">
      <c r="A29" s="446"/>
      <c r="H29" s="446"/>
    </row>
    <row r="30" customFormat="false" ht="20.1" hidden="false" customHeight="true" outlineLevel="0" collapsed="false">
      <c r="A30" s="446"/>
      <c r="H30" s="446"/>
    </row>
    <row r="31" customFormat="false" ht="20.1" hidden="false" customHeight="true" outlineLevel="0" collapsed="false">
      <c r="A31" s="446"/>
      <c r="H31" s="446"/>
    </row>
    <row r="32" customFormat="false" ht="20.1" hidden="false" customHeight="true" outlineLevel="0" collapsed="false">
      <c r="A32" s="446"/>
      <c r="H32" s="446"/>
    </row>
    <row r="33" customFormat="false" ht="20.1" hidden="false" customHeight="true" outlineLevel="0" collapsed="false">
      <c r="A33" s="446"/>
      <c r="H33" s="446"/>
    </row>
    <row r="34" customFormat="false" ht="20.1" hidden="false" customHeight="true" outlineLevel="0" collapsed="false">
      <c r="A34" s="446"/>
      <c r="H34" s="446"/>
    </row>
    <row r="35" customFormat="false" ht="20.1" hidden="false" customHeight="true" outlineLevel="0" collapsed="false">
      <c r="A35" s="446"/>
      <c r="H35" s="446"/>
    </row>
    <row r="36" customFormat="false" ht="20.1" hidden="false" customHeight="true" outlineLevel="0" collapsed="false">
      <c r="A36" s="446"/>
      <c r="H36" s="446"/>
    </row>
    <row r="37" customFormat="false" ht="20.1" hidden="false" customHeight="true" outlineLevel="0" collapsed="false">
      <c r="A37" s="446"/>
      <c r="H37" s="446"/>
    </row>
    <row r="38" customFormat="false" ht="20.1" hidden="false" customHeight="true" outlineLevel="0" collapsed="false">
      <c r="A38" s="446"/>
      <c r="H38" s="446"/>
    </row>
    <row r="39" customFormat="false" ht="20.1" hidden="false" customHeight="true" outlineLevel="0" collapsed="false">
      <c r="A39" s="446"/>
      <c r="H39" s="446"/>
    </row>
    <row r="40" customFormat="false" ht="20.1" hidden="false" customHeight="true" outlineLevel="0" collapsed="false">
      <c r="A40" s="446"/>
      <c r="H40" s="446"/>
    </row>
    <row r="41" customFormat="false" ht="20.1" hidden="false" customHeight="true" outlineLevel="0" collapsed="false">
      <c r="A41" s="446"/>
      <c r="H41" s="446"/>
    </row>
    <row r="42" customFormat="false" ht="20.1" hidden="false" customHeight="true" outlineLevel="0" collapsed="false">
      <c r="A42" s="446"/>
      <c r="H42" s="446"/>
    </row>
    <row r="43" customFormat="false" ht="20.1" hidden="false" customHeight="true" outlineLevel="0" collapsed="false">
      <c r="A43" s="446"/>
      <c r="H43" s="446"/>
    </row>
    <row r="44" customFormat="false" ht="20.1" hidden="false" customHeight="true" outlineLevel="0" collapsed="false">
      <c r="A44" s="446"/>
      <c r="H44" s="446"/>
    </row>
    <row r="45" customFormat="false" ht="20.1" hidden="false" customHeight="true" outlineLevel="0" collapsed="false">
      <c r="A45" s="446"/>
      <c r="H45" s="446"/>
    </row>
    <row r="46" customFormat="false" ht="20.1" hidden="false" customHeight="true" outlineLevel="0" collapsed="false">
      <c r="A46" s="446"/>
      <c r="H46" s="446"/>
    </row>
    <row r="47" customFormat="false" ht="20.1" hidden="false" customHeight="true" outlineLevel="0" collapsed="false">
      <c r="A47" s="446"/>
      <c r="H47" s="446"/>
    </row>
    <row r="48" customFormat="false" ht="20.1" hidden="false" customHeight="true" outlineLevel="0" collapsed="false">
      <c r="A48" s="446"/>
      <c r="H48" s="446"/>
    </row>
    <row r="49" customFormat="false" ht="20.1" hidden="false" customHeight="true" outlineLevel="0" collapsed="false">
      <c r="A49" s="446"/>
      <c r="H49" s="446"/>
    </row>
    <row r="50" customFormat="false" ht="20.1" hidden="false" customHeight="true" outlineLevel="0" collapsed="false">
      <c r="A50" s="446"/>
      <c r="H50" s="446"/>
    </row>
    <row r="51" customFormat="false" ht="20.1" hidden="false" customHeight="true" outlineLevel="0" collapsed="false">
      <c r="A51" s="446"/>
      <c r="H51" s="446"/>
    </row>
    <row r="52" customFormat="false" ht="20.1" hidden="false" customHeight="true" outlineLevel="0" collapsed="false">
      <c r="A52" s="446"/>
      <c r="H52" s="446"/>
    </row>
    <row r="53" customFormat="false" ht="20.1" hidden="false" customHeight="true" outlineLevel="0" collapsed="false">
      <c r="A53" s="446"/>
      <c r="H53" s="446"/>
    </row>
    <row r="54" customFormat="false" ht="20.1" hidden="false" customHeight="true" outlineLevel="0" collapsed="false">
      <c r="A54" s="446"/>
      <c r="H54" s="446"/>
    </row>
    <row r="55" customFormat="false" ht="20.1" hidden="false" customHeight="true" outlineLevel="0" collapsed="false">
      <c r="A55" s="446"/>
      <c r="H55" s="446"/>
    </row>
    <row r="56" customFormat="false" ht="20.1" hidden="false" customHeight="true" outlineLevel="0" collapsed="false">
      <c r="A56" s="446"/>
      <c r="H56" s="446"/>
    </row>
    <row r="57" customFormat="false" ht="20.1" hidden="false" customHeight="true" outlineLevel="0" collapsed="false">
      <c r="A57" s="446"/>
      <c r="H57" s="446"/>
    </row>
  </sheetData>
  <mergeCells count="10">
    <mergeCell ref="A1:H1"/>
    <mergeCell ref="A2:A3"/>
    <mergeCell ref="B2:C2"/>
    <mergeCell ref="D2:G2"/>
    <mergeCell ref="H2:H3"/>
    <mergeCell ref="A4:A17"/>
    <mergeCell ref="A18:B18"/>
    <mergeCell ref="A19:A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8.8828125" defaultRowHeight="20.1" zeroHeight="false" outlineLevelRow="0" outlineLevelCol="0"/>
  <cols>
    <col collapsed="false" customWidth="true" hidden="false" outlineLevel="0" max="1" min="1" style="414" width="12.77"/>
    <col collapsed="false" customWidth="true" hidden="false" outlineLevel="0" max="2" min="2" style="414" width="10.21"/>
    <col collapsed="false" customWidth="true" hidden="false" outlineLevel="0" max="4" min="3" style="447" width="5.77"/>
    <col collapsed="false" customWidth="true" hidden="false" outlineLevel="0" max="5" min="5" style="448" width="6.44"/>
    <col collapsed="false" customWidth="true" hidden="false" outlineLevel="0" max="6" min="6" style="449" width="6.33"/>
    <col collapsed="false" customWidth="true" hidden="false" outlineLevel="0" max="10" min="7" style="449" width="6.21"/>
    <col collapsed="false" customWidth="true" hidden="false" outlineLevel="0" max="11" min="11" style="414" width="6.1"/>
    <col collapsed="false" customWidth="false" hidden="false" outlineLevel="0" max="257" min="12" style="414" width="8.88"/>
  </cols>
  <sheetData>
    <row r="1" customFormat="false" ht="31.5" hidden="false" customHeight="true" outlineLevel="0" collapsed="false">
      <c r="A1" s="417" t="s">
        <v>58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</row>
    <row r="2" customFormat="false" ht="21" hidden="false" customHeight="true" outlineLevel="0" collapsed="false">
      <c r="A2" s="450" t="s">
        <v>99</v>
      </c>
      <c r="B2" s="451" t="s">
        <v>100</v>
      </c>
      <c r="C2" s="452" t="s">
        <v>585</v>
      </c>
      <c r="D2" s="453" t="s">
        <v>586</v>
      </c>
      <c r="E2" s="453"/>
      <c r="F2" s="453"/>
      <c r="G2" s="454" t="s">
        <v>576</v>
      </c>
      <c r="H2" s="454"/>
      <c r="I2" s="454"/>
      <c r="J2" s="454"/>
      <c r="K2" s="455" t="s">
        <v>8</v>
      </c>
    </row>
    <row r="3" customFormat="false" ht="24.75" hidden="false" customHeight="true" outlineLevel="0" collapsed="false">
      <c r="A3" s="450"/>
      <c r="B3" s="451"/>
      <c r="C3" s="452"/>
      <c r="D3" s="456" t="s">
        <v>587</v>
      </c>
      <c r="E3" s="457" t="s">
        <v>588</v>
      </c>
      <c r="F3" s="458" t="s">
        <v>578</v>
      </c>
      <c r="G3" s="458" t="s">
        <v>498</v>
      </c>
      <c r="H3" s="458" t="s">
        <v>499</v>
      </c>
      <c r="I3" s="458" t="s">
        <v>13</v>
      </c>
      <c r="J3" s="458" t="s">
        <v>6</v>
      </c>
      <c r="K3" s="455"/>
    </row>
    <row r="4" s="467" customFormat="true" ht="20.1" hidden="false" customHeight="true" outlineLevel="0" collapsed="false">
      <c r="A4" s="459"/>
      <c r="B4" s="460"/>
      <c r="C4" s="461"/>
      <c r="D4" s="462"/>
      <c r="E4" s="463"/>
      <c r="F4" s="464"/>
      <c r="G4" s="464"/>
      <c r="H4" s="464"/>
      <c r="I4" s="464"/>
      <c r="J4" s="464"/>
      <c r="K4" s="465"/>
      <c r="L4" s="466" t="s">
        <v>589</v>
      </c>
    </row>
    <row r="5" customFormat="false" ht="20.1" hidden="false" customHeight="true" outlineLevel="0" collapsed="false">
      <c r="A5" s="468"/>
      <c r="B5" s="469"/>
      <c r="C5" s="470"/>
      <c r="D5" s="471"/>
      <c r="E5" s="472"/>
      <c r="F5" s="473"/>
      <c r="G5" s="473"/>
      <c r="H5" s="473"/>
      <c r="I5" s="473"/>
      <c r="J5" s="473"/>
      <c r="K5" s="474"/>
    </row>
    <row r="6" customFormat="false" ht="20.1" hidden="false" customHeight="true" outlineLevel="0" collapsed="false">
      <c r="A6" s="468"/>
      <c r="B6" s="469"/>
      <c r="C6" s="470"/>
      <c r="D6" s="471"/>
      <c r="E6" s="472"/>
      <c r="F6" s="473"/>
      <c r="G6" s="473"/>
      <c r="H6" s="473"/>
      <c r="I6" s="473"/>
      <c r="J6" s="473"/>
      <c r="K6" s="474"/>
    </row>
    <row r="7" customFormat="false" ht="20.1" hidden="false" customHeight="true" outlineLevel="0" collapsed="false">
      <c r="A7" s="468"/>
      <c r="B7" s="469"/>
      <c r="C7" s="470"/>
      <c r="D7" s="471"/>
      <c r="E7" s="472"/>
      <c r="F7" s="473"/>
      <c r="G7" s="473"/>
      <c r="H7" s="473"/>
      <c r="I7" s="473"/>
      <c r="J7" s="473"/>
      <c r="K7" s="474"/>
    </row>
    <row r="8" customFormat="false" ht="20.1" hidden="false" customHeight="true" outlineLevel="0" collapsed="false">
      <c r="A8" s="468"/>
      <c r="B8" s="469"/>
      <c r="C8" s="470"/>
      <c r="D8" s="471"/>
      <c r="E8" s="472"/>
      <c r="F8" s="473"/>
      <c r="G8" s="473"/>
      <c r="H8" s="473"/>
      <c r="I8" s="473"/>
      <c r="J8" s="473"/>
      <c r="K8" s="474"/>
    </row>
    <row r="9" customFormat="false" ht="20.1" hidden="false" customHeight="true" outlineLevel="0" collapsed="false">
      <c r="A9" s="468"/>
      <c r="B9" s="469"/>
      <c r="C9" s="470"/>
      <c r="D9" s="471"/>
      <c r="E9" s="472"/>
      <c r="F9" s="473"/>
      <c r="G9" s="473"/>
      <c r="H9" s="473"/>
      <c r="I9" s="473"/>
      <c r="J9" s="473"/>
      <c r="K9" s="474"/>
    </row>
    <row r="10" customFormat="false" ht="20.1" hidden="false" customHeight="true" outlineLevel="0" collapsed="false">
      <c r="A10" s="468"/>
      <c r="B10" s="469"/>
      <c r="C10" s="470"/>
      <c r="D10" s="471"/>
      <c r="E10" s="472"/>
      <c r="F10" s="473"/>
      <c r="G10" s="473"/>
      <c r="H10" s="473"/>
      <c r="I10" s="473"/>
      <c r="J10" s="473"/>
      <c r="K10" s="474"/>
    </row>
    <row r="11" customFormat="false" ht="20.1" hidden="false" customHeight="true" outlineLevel="0" collapsed="false">
      <c r="A11" s="468"/>
      <c r="B11" s="469"/>
      <c r="C11" s="470"/>
      <c r="D11" s="471"/>
      <c r="E11" s="472"/>
      <c r="F11" s="473"/>
      <c r="G11" s="473"/>
      <c r="H11" s="473"/>
      <c r="I11" s="473"/>
      <c r="J11" s="473"/>
      <c r="K11" s="474"/>
    </row>
    <row r="12" customFormat="false" ht="20.1" hidden="false" customHeight="true" outlineLevel="0" collapsed="false">
      <c r="A12" s="468"/>
      <c r="B12" s="469"/>
      <c r="C12" s="470"/>
      <c r="D12" s="471"/>
      <c r="E12" s="472"/>
      <c r="F12" s="473"/>
      <c r="G12" s="473"/>
      <c r="H12" s="473"/>
      <c r="I12" s="473"/>
      <c r="J12" s="473"/>
      <c r="K12" s="474"/>
    </row>
    <row r="13" customFormat="false" ht="20.1" hidden="false" customHeight="true" outlineLevel="0" collapsed="false">
      <c r="A13" s="468"/>
      <c r="B13" s="469"/>
      <c r="C13" s="470"/>
      <c r="D13" s="471"/>
      <c r="E13" s="472"/>
      <c r="F13" s="473"/>
      <c r="G13" s="473"/>
      <c r="H13" s="473"/>
      <c r="I13" s="473"/>
      <c r="J13" s="473"/>
      <c r="K13" s="474"/>
    </row>
    <row r="14" customFormat="false" ht="20.1" hidden="false" customHeight="true" outlineLevel="0" collapsed="false">
      <c r="A14" s="468"/>
      <c r="B14" s="469"/>
      <c r="C14" s="470"/>
      <c r="D14" s="471"/>
      <c r="E14" s="472"/>
      <c r="F14" s="473"/>
      <c r="G14" s="473"/>
      <c r="H14" s="473"/>
      <c r="I14" s="473"/>
      <c r="J14" s="473"/>
      <c r="K14" s="474"/>
    </row>
    <row r="15" customFormat="false" ht="20.1" hidden="false" customHeight="true" outlineLevel="0" collapsed="false">
      <c r="A15" s="468"/>
      <c r="B15" s="469"/>
      <c r="C15" s="470"/>
      <c r="D15" s="471"/>
      <c r="E15" s="472"/>
      <c r="F15" s="473"/>
      <c r="G15" s="473"/>
      <c r="H15" s="473"/>
      <c r="I15" s="473"/>
      <c r="J15" s="473"/>
      <c r="K15" s="474"/>
    </row>
    <row r="16" customFormat="false" ht="20.1" hidden="false" customHeight="true" outlineLevel="0" collapsed="false">
      <c r="A16" s="468"/>
      <c r="B16" s="469"/>
      <c r="C16" s="470"/>
      <c r="D16" s="471"/>
      <c r="E16" s="472"/>
      <c r="F16" s="473"/>
      <c r="G16" s="473"/>
      <c r="H16" s="473"/>
      <c r="I16" s="473"/>
      <c r="J16" s="473"/>
      <c r="K16" s="474"/>
    </row>
    <row r="17" customFormat="false" ht="20.1" hidden="false" customHeight="true" outlineLevel="0" collapsed="false">
      <c r="A17" s="468"/>
      <c r="B17" s="469"/>
      <c r="C17" s="470"/>
      <c r="D17" s="471"/>
      <c r="E17" s="472"/>
      <c r="F17" s="473"/>
      <c r="G17" s="473"/>
      <c r="H17" s="473"/>
      <c r="I17" s="473"/>
      <c r="J17" s="473"/>
      <c r="K17" s="474"/>
    </row>
    <row r="18" customFormat="false" ht="20.1" hidden="false" customHeight="true" outlineLevel="0" collapsed="false">
      <c r="A18" s="468"/>
      <c r="B18" s="469"/>
      <c r="C18" s="470"/>
      <c r="D18" s="471"/>
      <c r="E18" s="472"/>
      <c r="F18" s="473"/>
      <c r="G18" s="473"/>
      <c r="H18" s="473"/>
      <c r="I18" s="473"/>
      <c r="J18" s="473"/>
      <c r="K18" s="474"/>
    </row>
    <row r="19" customFormat="false" ht="20.1" hidden="false" customHeight="true" outlineLevel="0" collapsed="false">
      <c r="A19" s="468"/>
      <c r="B19" s="469"/>
      <c r="C19" s="470"/>
      <c r="D19" s="471"/>
      <c r="E19" s="472"/>
      <c r="F19" s="473"/>
      <c r="G19" s="473"/>
      <c r="H19" s="473"/>
      <c r="I19" s="473"/>
      <c r="J19" s="473"/>
      <c r="K19" s="474"/>
    </row>
    <row r="20" customFormat="false" ht="20.1" hidden="false" customHeight="true" outlineLevel="0" collapsed="false">
      <c r="A20" s="468"/>
      <c r="B20" s="469"/>
      <c r="C20" s="470"/>
      <c r="D20" s="471"/>
      <c r="E20" s="472"/>
      <c r="F20" s="473"/>
      <c r="G20" s="473"/>
      <c r="H20" s="473"/>
      <c r="I20" s="473"/>
      <c r="J20" s="473"/>
      <c r="K20" s="474"/>
    </row>
    <row r="21" customFormat="false" ht="20.1" hidden="false" customHeight="true" outlineLevel="0" collapsed="false">
      <c r="A21" s="468"/>
      <c r="B21" s="469"/>
      <c r="C21" s="470"/>
      <c r="D21" s="471"/>
      <c r="E21" s="472"/>
      <c r="F21" s="473"/>
      <c r="G21" s="473"/>
      <c r="H21" s="473"/>
      <c r="I21" s="473"/>
      <c r="J21" s="473"/>
      <c r="K21" s="474"/>
    </row>
    <row r="22" customFormat="false" ht="20.1" hidden="false" customHeight="true" outlineLevel="0" collapsed="false">
      <c r="A22" s="468"/>
      <c r="B22" s="469"/>
      <c r="C22" s="470"/>
      <c r="D22" s="471"/>
      <c r="E22" s="472"/>
      <c r="F22" s="473"/>
      <c r="G22" s="473"/>
      <c r="H22" s="473"/>
      <c r="I22" s="473"/>
      <c r="J22" s="473"/>
      <c r="K22" s="474"/>
    </row>
    <row r="23" customFormat="false" ht="20.1" hidden="false" customHeight="true" outlineLevel="0" collapsed="false">
      <c r="A23" s="468"/>
      <c r="B23" s="469"/>
      <c r="C23" s="470"/>
      <c r="D23" s="471"/>
      <c r="E23" s="472"/>
      <c r="F23" s="473"/>
      <c r="G23" s="473"/>
      <c r="H23" s="473"/>
      <c r="I23" s="473"/>
      <c r="J23" s="473"/>
      <c r="K23" s="474"/>
    </row>
    <row r="24" customFormat="false" ht="20.1" hidden="false" customHeight="true" outlineLevel="0" collapsed="false">
      <c r="A24" s="468"/>
      <c r="B24" s="469"/>
      <c r="C24" s="470"/>
      <c r="D24" s="471"/>
      <c r="E24" s="472"/>
      <c r="F24" s="473"/>
      <c r="G24" s="473"/>
      <c r="H24" s="473"/>
      <c r="I24" s="473"/>
      <c r="J24" s="473"/>
      <c r="K24" s="474"/>
    </row>
    <row r="25" customFormat="false" ht="20.1" hidden="false" customHeight="true" outlineLevel="0" collapsed="false">
      <c r="A25" s="468"/>
      <c r="B25" s="469"/>
      <c r="C25" s="470"/>
      <c r="D25" s="471"/>
      <c r="E25" s="472"/>
      <c r="F25" s="473"/>
      <c r="G25" s="473"/>
      <c r="H25" s="473"/>
      <c r="I25" s="473"/>
      <c r="J25" s="473"/>
      <c r="K25" s="474"/>
    </row>
    <row r="26" customFormat="false" ht="20.1" hidden="false" customHeight="true" outlineLevel="0" collapsed="false">
      <c r="A26" s="468"/>
      <c r="B26" s="469"/>
      <c r="C26" s="470"/>
      <c r="D26" s="471"/>
      <c r="E26" s="472"/>
      <c r="F26" s="473"/>
      <c r="G26" s="473"/>
      <c r="H26" s="473"/>
      <c r="I26" s="473"/>
      <c r="J26" s="473"/>
      <c r="K26" s="474"/>
    </row>
    <row r="27" customFormat="false" ht="20.1" hidden="false" customHeight="true" outlineLevel="0" collapsed="false">
      <c r="A27" s="468"/>
      <c r="B27" s="469"/>
      <c r="C27" s="470"/>
      <c r="D27" s="471"/>
      <c r="E27" s="472"/>
      <c r="F27" s="473"/>
      <c r="G27" s="473"/>
      <c r="H27" s="473"/>
      <c r="I27" s="473"/>
      <c r="J27" s="473"/>
      <c r="K27" s="474"/>
    </row>
    <row r="28" customFormat="false" ht="20.1" hidden="false" customHeight="true" outlineLevel="0" collapsed="false">
      <c r="A28" s="468"/>
      <c r="B28" s="469"/>
      <c r="C28" s="470"/>
      <c r="D28" s="471"/>
      <c r="E28" s="472"/>
      <c r="F28" s="473"/>
      <c r="G28" s="473"/>
      <c r="H28" s="473"/>
      <c r="I28" s="473"/>
      <c r="J28" s="473"/>
      <c r="K28" s="474"/>
    </row>
    <row r="29" customFormat="false" ht="20.1" hidden="false" customHeight="true" outlineLevel="0" collapsed="false">
      <c r="A29" s="468"/>
      <c r="B29" s="469"/>
      <c r="C29" s="470"/>
      <c r="D29" s="471"/>
      <c r="E29" s="472"/>
      <c r="F29" s="473"/>
      <c r="G29" s="473"/>
      <c r="H29" s="473"/>
      <c r="I29" s="473"/>
      <c r="J29" s="473"/>
      <c r="K29" s="474"/>
    </row>
    <row r="30" customFormat="false" ht="20.1" hidden="false" customHeight="true" outlineLevel="0" collapsed="false">
      <c r="A30" s="468"/>
      <c r="B30" s="469"/>
      <c r="C30" s="470"/>
      <c r="D30" s="471"/>
      <c r="E30" s="472"/>
      <c r="F30" s="473"/>
      <c r="G30" s="473"/>
      <c r="H30" s="473"/>
      <c r="I30" s="473"/>
      <c r="J30" s="473"/>
      <c r="K30" s="474"/>
    </row>
    <row r="31" customFormat="false" ht="20.1" hidden="false" customHeight="true" outlineLevel="0" collapsed="false">
      <c r="A31" s="468"/>
      <c r="B31" s="469"/>
      <c r="C31" s="470"/>
      <c r="D31" s="471"/>
      <c r="E31" s="472"/>
      <c r="F31" s="473"/>
      <c r="G31" s="473"/>
      <c r="H31" s="473"/>
      <c r="I31" s="473"/>
      <c r="J31" s="473"/>
      <c r="K31" s="474"/>
    </row>
    <row r="32" customFormat="false" ht="20.1" hidden="false" customHeight="true" outlineLevel="0" collapsed="false">
      <c r="A32" s="468"/>
      <c r="B32" s="469"/>
      <c r="C32" s="470"/>
      <c r="D32" s="471"/>
      <c r="E32" s="472"/>
      <c r="F32" s="473"/>
      <c r="G32" s="473"/>
      <c r="H32" s="473"/>
      <c r="I32" s="473"/>
      <c r="J32" s="473"/>
      <c r="K32" s="474"/>
    </row>
    <row r="33" customFormat="false" ht="20.1" hidden="false" customHeight="true" outlineLevel="0" collapsed="false">
      <c r="A33" s="468"/>
      <c r="B33" s="469"/>
      <c r="C33" s="470"/>
      <c r="D33" s="471"/>
      <c r="E33" s="472"/>
      <c r="F33" s="473"/>
      <c r="G33" s="473"/>
      <c r="H33" s="473"/>
      <c r="I33" s="473"/>
      <c r="J33" s="473"/>
      <c r="K33" s="475"/>
    </row>
    <row r="34" customFormat="false" ht="20.1" hidden="false" customHeight="true" outlineLevel="0" collapsed="false">
      <c r="A34" s="468"/>
      <c r="B34" s="469"/>
      <c r="C34" s="470"/>
      <c r="D34" s="471"/>
      <c r="E34" s="472"/>
      <c r="F34" s="473"/>
      <c r="G34" s="473"/>
      <c r="H34" s="473"/>
      <c r="I34" s="473"/>
      <c r="J34" s="473"/>
      <c r="K34" s="475"/>
    </row>
    <row r="35" customFormat="false" ht="21" hidden="false" customHeight="true" outlineLevel="0" collapsed="false">
      <c r="A35" s="476" t="s">
        <v>7</v>
      </c>
      <c r="B35" s="476"/>
      <c r="C35" s="476"/>
      <c r="D35" s="477"/>
      <c r="E35" s="478"/>
      <c r="F35" s="478" t="n">
        <f aca="false">SUM(F4:F34)</f>
        <v>0</v>
      </c>
      <c r="G35" s="478" t="n">
        <f aca="false">SUM(G4:G34)</f>
        <v>0</v>
      </c>
      <c r="H35" s="478" t="n">
        <f aca="false">SUM(H4:H34)</f>
        <v>0</v>
      </c>
      <c r="I35" s="478" t="n">
        <f aca="false">SUM(I4:I34)</f>
        <v>0</v>
      </c>
      <c r="J35" s="478" t="n">
        <f aca="false">SUM(J4:J34)</f>
        <v>0</v>
      </c>
      <c r="K35" s="479"/>
    </row>
    <row r="36" customFormat="false" ht="20.1" hidden="false" customHeight="true" outlineLevel="0" collapsed="false">
      <c r="E36" s="480"/>
      <c r="F36" s="481"/>
      <c r="G36" s="481"/>
      <c r="H36" s="481"/>
      <c r="I36" s="481"/>
      <c r="J36" s="481"/>
    </row>
    <row r="37" customFormat="false" ht="20.1" hidden="false" customHeight="true" outlineLevel="0" collapsed="false">
      <c r="E37" s="480"/>
      <c r="F37" s="481"/>
      <c r="G37" s="481"/>
      <c r="H37" s="481"/>
      <c r="I37" s="481"/>
      <c r="J37" s="481"/>
    </row>
    <row r="38" customFormat="false" ht="20.1" hidden="false" customHeight="true" outlineLevel="0" collapsed="false">
      <c r="E38" s="480"/>
      <c r="F38" s="481"/>
      <c r="G38" s="481"/>
      <c r="H38" s="481"/>
      <c r="I38" s="481"/>
      <c r="J38" s="481"/>
    </row>
    <row r="39" customFormat="false" ht="20.1" hidden="false" customHeight="true" outlineLevel="0" collapsed="false">
      <c r="E39" s="480"/>
      <c r="F39" s="481"/>
      <c r="G39" s="481"/>
      <c r="H39" s="481"/>
      <c r="I39" s="481"/>
      <c r="J39" s="481"/>
    </row>
    <row r="40" customFormat="false" ht="20.1" hidden="false" customHeight="true" outlineLevel="0" collapsed="false">
      <c r="E40" s="480"/>
      <c r="F40" s="481" t="n">
        <f aca="false">'연결관 단위 연장별 개소산출(보도부) '!F10</f>
        <v>2</v>
      </c>
      <c r="G40" s="481" t="n">
        <f aca="false">'연결관 단위 연장별 개소산출(보도부) '!G10</f>
        <v>2</v>
      </c>
      <c r="H40" s="481" t="n">
        <f aca="false">'연결관 단위 연장별 개소산출(보도부) '!H10</f>
        <v>0</v>
      </c>
      <c r="I40" s="481" t="n">
        <f aca="false">'연결관 단위 연장별 개소산출(보도부) '!I10</f>
        <v>0</v>
      </c>
      <c r="J40" s="481" t="n">
        <f aca="false">'연결관 단위 연장별 개소산출(보도부) '!J10</f>
        <v>0</v>
      </c>
    </row>
    <row r="41" customFormat="false" ht="20.1" hidden="false" customHeight="true" outlineLevel="0" collapsed="false">
      <c r="E41" s="480"/>
      <c r="F41" s="481"/>
      <c r="G41" s="481"/>
      <c r="H41" s="481"/>
      <c r="I41" s="481"/>
      <c r="J41" s="481"/>
    </row>
    <row r="42" customFormat="false" ht="20.1" hidden="false" customHeight="true" outlineLevel="0" collapsed="false">
      <c r="E42" s="480"/>
      <c r="F42" s="481"/>
      <c r="G42" s="481"/>
      <c r="H42" s="481"/>
      <c r="I42" s="481"/>
      <c r="J42" s="481"/>
    </row>
    <row r="43" customFormat="false" ht="20.1" hidden="false" customHeight="true" outlineLevel="0" collapsed="false">
      <c r="E43" s="480"/>
      <c r="F43" s="481"/>
      <c r="G43" s="481"/>
      <c r="H43" s="481"/>
      <c r="I43" s="481"/>
      <c r="J43" s="481"/>
    </row>
    <row r="44" customFormat="false" ht="20.1" hidden="false" customHeight="true" outlineLevel="0" collapsed="false">
      <c r="E44" s="480"/>
      <c r="F44" s="481"/>
      <c r="G44" s="481"/>
      <c r="H44" s="481"/>
      <c r="I44" s="481"/>
      <c r="J44" s="481"/>
    </row>
    <row r="45" customFormat="false" ht="20.1" hidden="false" customHeight="true" outlineLevel="0" collapsed="false">
      <c r="E45" s="480"/>
      <c r="F45" s="481"/>
      <c r="G45" s="481"/>
      <c r="H45" s="481"/>
      <c r="I45" s="481"/>
      <c r="J45" s="481"/>
    </row>
    <row r="46" customFormat="false" ht="20.1" hidden="false" customHeight="true" outlineLevel="0" collapsed="false">
      <c r="E46" s="480"/>
      <c r="F46" s="481"/>
      <c r="G46" s="481"/>
      <c r="H46" s="481"/>
      <c r="I46" s="481"/>
      <c r="J46" s="481"/>
    </row>
    <row r="47" customFormat="false" ht="20.1" hidden="false" customHeight="true" outlineLevel="0" collapsed="false">
      <c r="E47" s="480"/>
      <c r="F47" s="481"/>
      <c r="G47" s="481"/>
      <c r="H47" s="481"/>
      <c r="I47" s="481"/>
      <c r="J47" s="481"/>
    </row>
    <row r="48" customFormat="false" ht="20.1" hidden="false" customHeight="true" outlineLevel="0" collapsed="false">
      <c r="E48" s="480"/>
      <c r="F48" s="481"/>
      <c r="G48" s="481"/>
      <c r="H48" s="481"/>
      <c r="I48" s="481"/>
      <c r="J48" s="481"/>
    </row>
    <row r="49" customFormat="false" ht="20.1" hidden="false" customHeight="true" outlineLevel="0" collapsed="false">
      <c r="E49" s="480"/>
      <c r="F49" s="481"/>
      <c r="G49" s="481"/>
      <c r="H49" s="481"/>
      <c r="I49" s="481"/>
      <c r="J49" s="481"/>
    </row>
    <row r="50" customFormat="false" ht="20.1" hidden="false" customHeight="true" outlineLevel="0" collapsed="false">
      <c r="E50" s="480"/>
      <c r="F50" s="481"/>
      <c r="G50" s="481"/>
      <c r="H50" s="481"/>
      <c r="I50" s="481"/>
      <c r="J50" s="481"/>
    </row>
    <row r="51" customFormat="false" ht="20.1" hidden="false" customHeight="true" outlineLevel="0" collapsed="false">
      <c r="E51" s="480"/>
      <c r="F51" s="481"/>
      <c r="G51" s="481"/>
      <c r="H51" s="481"/>
      <c r="I51" s="481"/>
      <c r="J51" s="481"/>
    </row>
    <row r="52" customFormat="false" ht="20.1" hidden="false" customHeight="true" outlineLevel="0" collapsed="false">
      <c r="E52" s="480"/>
      <c r="F52" s="481"/>
      <c r="G52" s="481"/>
      <c r="H52" s="481"/>
      <c r="I52" s="481"/>
      <c r="J52" s="481"/>
    </row>
    <row r="53" customFormat="false" ht="20.1" hidden="false" customHeight="true" outlineLevel="0" collapsed="false">
      <c r="E53" s="480"/>
      <c r="F53" s="481"/>
      <c r="G53" s="481"/>
      <c r="H53" s="481"/>
      <c r="I53" s="481"/>
      <c r="J53" s="481"/>
    </row>
    <row r="54" customFormat="false" ht="20.1" hidden="false" customHeight="true" outlineLevel="0" collapsed="false">
      <c r="E54" s="480"/>
      <c r="F54" s="481"/>
      <c r="G54" s="481"/>
      <c r="H54" s="481"/>
      <c r="I54" s="481"/>
      <c r="J54" s="481"/>
    </row>
    <row r="55" customFormat="false" ht="20.1" hidden="false" customHeight="true" outlineLevel="0" collapsed="false">
      <c r="E55" s="480"/>
      <c r="F55" s="481"/>
      <c r="G55" s="481"/>
      <c r="H55" s="481"/>
      <c r="I55" s="481"/>
      <c r="J55" s="481"/>
    </row>
    <row r="56" customFormat="false" ht="20.1" hidden="false" customHeight="true" outlineLevel="0" collapsed="false">
      <c r="E56" s="480"/>
      <c r="F56" s="481"/>
      <c r="G56" s="481"/>
      <c r="H56" s="481"/>
      <c r="I56" s="481"/>
      <c r="J56" s="481"/>
    </row>
    <row r="57" customFormat="false" ht="20.1" hidden="false" customHeight="true" outlineLevel="0" collapsed="false">
      <c r="E57" s="480"/>
      <c r="F57" s="481"/>
      <c r="G57" s="481"/>
      <c r="H57" s="481"/>
      <c r="I57" s="481"/>
      <c r="J57" s="481"/>
    </row>
    <row r="58" customFormat="false" ht="20.1" hidden="false" customHeight="true" outlineLevel="0" collapsed="false">
      <c r="E58" s="480"/>
      <c r="F58" s="481"/>
      <c r="G58" s="481"/>
      <c r="H58" s="481"/>
      <c r="I58" s="481"/>
      <c r="J58" s="481"/>
    </row>
    <row r="59" customFormat="false" ht="20.1" hidden="false" customHeight="true" outlineLevel="0" collapsed="false">
      <c r="E59" s="480"/>
      <c r="F59" s="481"/>
      <c r="G59" s="481"/>
      <c r="H59" s="481"/>
      <c r="I59" s="481"/>
      <c r="J59" s="481"/>
    </row>
    <row r="60" customFormat="false" ht="20.1" hidden="false" customHeight="true" outlineLevel="0" collapsed="false">
      <c r="E60" s="480"/>
      <c r="F60" s="481"/>
      <c r="G60" s="481"/>
      <c r="H60" s="481"/>
      <c r="I60" s="481"/>
      <c r="J60" s="481"/>
    </row>
    <row r="61" customFormat="false" ht="20.1" hidden="false" customHeight="true" outlineLevel="0" collapsed="false">
      <c r="E61" s="480"/>
      <c r="F61" s="481"/>
      <c r="G61" s="481"/>
      <c r="H61" s="481"/>
      <c r="I61" s="481"/>
      <c r="J61" s="481"/>
    </row>
    <row r="62" customFormat="false" ht="20.1" hidden="false" customHeight="true" outlineLevel="0" collapsed="false">
      <c r="E62" s="480"/>
      <c r="F62" s="481"/>
      <c r="G62" s="481"/>
      <c r="H62" s="481"/>
      <c r="I62" s="481"/>
      <c r="J62" s="481"/>
    </row>
    <row r="63" customFormat="false" ht="20.1" hidden="false" customHeight="true" outlineLevel="0" collapsed="false">
      <c r="E63" s="480"/>
      <c r="F63" s="481"/>
      <c r="G63" s="481"/>
      <c r="H63" s="481"/>
      <c r="I63" s="481"/>
      <c r="J63" s="481"/>
    </row>
    <row r="64" customFormat="false" ht="20.1" hidden="false" customHeight="true" outlineLevel="0" collapsed="false">
      <c r="E64" s="480"/>
      <c r="F64" s="481"/>
      <c r="G64" s="481"/>
      <c r="H64" s="481"/>
      <c r="I64" s="481"/>
      <c r="J64" s="481"/>
    </row>
    <row r="65" customFormat="false" ht="20.1" hidden="false" customHeight="true" outlineLevel="0" collapsed="false">
      <c r="E65" s="480"/>
      <c r="F65" s="481"/>
      <c r="G65" s="481"/>
      <c r="H65" s="481"/>
      <c r="I65" s="481"/>
      <c r="J65" s="481"/>
    </row>
    <row r="66" customFormat="false" ht="20.1" hidden="false" customHeight="true" outlineLevel="0" collapsed="false">
      <c r="E66" s="480"/>
      <c r="F66" s="481"/>
      <c r="G66" s="481"/>
      <c r="H66" s="481"/>
      <c r="I66" s="481"/>
      <c r="J66" s="481"/>
    </row>
    <row r="67" customFormat="false" ht="20.1" hidden="false" customHeight="true" outlineLevel="0" collapsed="false">
      <c r="E67" s="480"/>
      <c r="F67" s="481"/>
      <c r="G67" s="481"/>
      <c r="H67" s="481"/>
      <c r="I67" s="481"/>
      <c r="J67" s="481"/>
    </row>
    <row r="68" customFormat="false" ht="20.1" hidden="false" customHeight="true" outlineLevel="0" collapsed="false">
      <c r="E68" s="480"/>
      <c r="F68" s="481"/>
      <c r="G68" s="481"/>
      <c r="H68" s="481"/>
      <c r="I68" s="481"/>
      <c r="J68" s="481"/>
    </row>
    <row r="69" customFormat="false" ht="20.1" hidden="false" customHeight="true" outlineLevel="0" collapsed="false">
      <c r="E69" s="480"/>
      <c r="F69" s="481"/>
      <c r="G69" s="481"/>
      <c r="H69" s="481"/>
      <c r="I69" s="481"/>
      <c r="J69" s="481"/>
    </row>
    <row r="70" customFormat="false" ht="20.1" hidden="false" customHeight="true" outlineLevel="0" collapsed="false">
      <c r="E70" s="480"/>
      <c r="F70" s="481"/>
      <c r="G70" s="481"/>
      <c r="H70" s="481"/>
      <c r="I70" s="481"/>
      <c r="J70" s="481"/>
    </row>
    <row r="71" customFormat="false" ht="20.1" hidden="false" customHeight="true" outlineLevel="0" collapsed="false">
      <c r="E71" s="480"/>
      <c r="F71" s="481"/>
      <c r="G71" s="481"/>
      <c r="H71" s="481"/>
      <c r="I71" s="481"/>
      <c r="J71" s="481"/>
    </row>
    <row r="72" customFormat="false" ht="20.1" hidden="false" customHeight="true" outlineLevel="0" collapsed="false">
      <c r="E72" s="480"/>
      <c r="F72" s="481"/>
      <c r="G72" s="481"/>
      <c r="H72" s="481"/>
      <c r="I72" s="481"/>
      <c r="J72" s="481"/>
    </row>
    <row r="73" customFormat="false" ht="20.1" hidden="false" customHeight="true" outlineLevel="0" collapsed="false">
      <c r="E73" s="480"/>
      <c r="F73" s="481"/>
      <c r="G73" s="481"/>
      <c r="H73" s="481"/>
      <c r="I73" s="481"/>
      <c r="J73" s="481"/>
    </row>
    <row r="74" customFormat="false" ht="20.1" hidden="false" customHeight="true" outlineLevel="0" collapsed="false">
      <c r="E74" s="480"/>
      <c r="F74" s="481"/>
      <c r="G74" s="481"/>
      <c r="H74" s="481"/>
      <c r="I74" s="481"/>
      <c r="J74" s="481"/>
    </row>
    <row r="75" customFormat="false" ht="20.1" hidden="false" customHeight="true" outlineLevel="0" collapsed="false">
      <c r="E75" s="480"/>
      <c r="F75" s="481"/>
      <c r="G75" s="481"/>
      <c r="H75" s="481"/>
      <c r="I75" s="481"/>
      <c r="J75" s="481"/>
    </row>
  </sheetData>
  <mergeCells count="8">
    <mergeCell ref="A1:K1"/>
    <mergeCell ref="A2:A3"/>
    <mergeCell ref="B2:B3"/>
    <mergeCell ref="C2:C3"/>
    <mergeCell ref="D2:F2"/>
    <mergeCell ref="G2:J2"/>
    <mergeCell ref="K2:K3"/>
    <mergeCell ref="A35:C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20.1" zeroHeight="false" outlineLevelRow="0" outlineLevelCol="0"/>
  <cols>
    <col collapsed="false" customWidth="true" hidden="false" outlineLevel="0" max="1" min="1" style="414" width="11.77"/>
    <col collapsed="false" customWidth="true" hidden="false" outlineLevel="0" max="2" min="2" style="414" width="10.66"/>
    <col collapsed="false" customWidth="true" hidden="false" outlineLevel="0" max="3" min="3" style="482" width="4.77"/>
    <col collapsed="false" customWidth="true" hidden="false" outlineLevel="0" max="4" min="4" style="482" width="5.77"/>
    <col collapsed="false" customWidth="true" hidden="false" outlineLevel="0" max="5" min="5" style="483" width="7.88"/>
    <col collapsed="false" customWidth="true" hidden="false" outlineLevel="0" max="10" min="6" style="484" width="5.77"/>
    <col collapsed="false" customWidth="true" hidden="false" outlineLevel="0" max="11" min="11" style="414" width="6.21"/>
    <col collapsed="false" customWidth="false" hidden="false" outlineLevel="0" max="257" min="12" style="414" width="8.88"/>
  </cols>
  <sheetData>
    <row r="1" customFormat="false" ht="31.5" hidden="false" customHeight="true" outlineLevel="0" collapsed="false">
      <c r="A1" s="417" t="s">
        <v>59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85"/>
    </row>
    <row r="2" customFormat="false" ht="24.95" hidden="false" customHeight="true" outlineLevel="0" collapsed="false">
      <c r="A2" s="486" t="s">
        <v>99</v>
      </c>
      <c r="B2" s="291" t="s">
        <v>100</v>
      </c>
      <c r="C2" s="487" t="s">
        <v>591</v>
      </c>
      <c r="D2" s="488" t="s">
        <v>586</v>
      </c>
      <c r="E2" s="488"/>
      <c r="F2" s="488"/>
      <c r="G2" s="489" t="s">
        <v>576</v>
      </c>
      <c r="H2" s="489"/>
      <c r="I2" s="489"/>
      <c r="J2" s="489"/>
      <c r="K2" s="490" t="s">
        <v>8</v>
      </c>
    </row>
    <row r="3" customFormat="false" ht="24.95" hidden="false" customHeight="true" outlineLevel="0" collapsed="false">
      <c r="A3" s="486"/>
      <c r="B3" s="291"/>
      <c r="C3" s="487"/>
      <c r="D3" s="491" t="s">
        <v>587</v>
      </c>
      <c r="E3" s="492" t="s">
        <v>588</v>
      </c>
      <c r="F3" s="493" t="s">
        <v>578</v>
      </c>
      <c r="G3" s="493" t="s">
        <v>498</v>
      </c>
      <c r="H3" s="493" t="s">
        <v>499</v>
      </c>
      <c r="I3" s="493" t="s">
        <v>13</v>
      </c>
      <c r="J3" s="493" t="s">
        <v>6</v>
      </c>
      <c r="K3" s="490"/>
    </row>
    <row r="4" s="499" customFormat="true" ht="21" hidden="false" customHeight="true" outlineLevel="0" collapsed="false">
      <c r="A4" s="494" t="str">
        <f aca="false">연결관수량_출력안함!A13</f>
        <v>중(집)1-1048</v>
      </c>
      <c r="B4" s="495" t="str">
        <f aca="false">연결관수량_출력안함!B13</f>
        <v>1-5-066</v>
      </c>
      <c r="C4" s="496" t="n">
        <f aca="false">연결관수량_출력안함!C13</f>
        <v>400</v>
      </c>
      <c r="D4" s="495" t="n">
        <f aca="false">연결관수량_출력안함!K13</f>
        <v>150</v>
      </c>
      <c r="E4" s="495" t="n">
        <f aca="false">연결관수량_출력안함!E13</f>
        <v>2</v>
      </c>
      <c r="F4" s="495" t="n">
        <f aca="false">연결관수량_출력안함!D13</f>
        <v>1</v>
      </c>
      <c r="G4" s="495" t="n">
        <f aca="false">연결관수량_출력안함!G13</f>
        <v>1</v>
      </c>
      <c r="H4" s="495" t="n">
        <f aca="false">연결관수량_출력안함!H13</f>
        <v>0</v>
      </c>
      <c r="I4" s="495" t="n">
        <f aca="false">연결관수량_출력안함!I13</f>
        <v>0</v>
      </c>
      <c r="J4" s="495" t="n">
        <f aca="false">연결관수량_출력안함!J13</f>
        <v>0</v>
      </c>
      <c r="K4" s="497"/>
      <c r="L4" s="498" t="s">
        <v>592</v>
      </c>
    </row>
    <row r="5" s="499" customFormat="true" ht="21" hidden="false" customHeight="true" outlineLevel="0" collapsed="false">
      <c r="A5" s="500" t="str">
        <f aca="false">연결관수량_출력안함!A14</f>
        <v>대(보)3-1001</v>
      </c>
      <c r="B5" s="501" t="str">
        <f aca="false">연결관수량_출력안함!B14</f>
        <v>1-5-077</v>
      </c>
      <c r="C5" s="502" t="n">
        <f aca="false">연결관수량_출력안함!C14</f>
        <v>400</v>
      </c>
      <c r="D5" s="501" t="n">
        <f aca="false">연결관수량_출력안함!K14</f>
        <v>150</v>
      </c>
      <c r="E5" s="501" t="n">
        <f aca="false">연결관수량_출력안함!E14</f>
        <v>2</v>
      </c>
      <c r="F5" s="501" t="n">
        <f aca="false">연결관수량_출력안함!D14</f>
        <v>1</v>
      </c>
      <c r="G5" s="501" t="n">
        <f aca="false">연결관수량_출력안함!G14</f>
        <v>1</v>
      </c>
      <c r="H5" s="501" t="n">
        <f aca="false">연결관수량_출력안함!H14</f>
        <v>0</v>
      </c>
      <c r="I5" s="501" t="n">
        <f aca="false">연결관수량_출력안함!I14</f>
        <v>0</v>
      </c>
      <c r="J5" s="501" t="n">
        <f aca="false">연결관수량_출력안함!J14</f>
        <v>0</v>
      </c>
      <c r="K5" s="503"/>
      <c r="L5" s="498" t="s">
        <v>592</v>
      </c>
    </row>
    <row r="6" s="499" customFormat="true" ht="21" hidden="false" customHeight="true" outlineLevel="0" collapsed="false">
      <c r="A6" s="500" t="str">
        <f aca="false">연결관수량_출력안함!A18</f>
        <v>중(집)1-1034</v>
      </c>
      <c r="B6" s="501" t="str">
        <f aca="false">연결관수량_출력안함!B18</f>
        <v>1-5-097</v>
      </c>
      <c r="C6" s="502" t="n">
        <f aca="false">연결관수량_출력안함!C18</f>
        <v>400</v>
      </c>
      <c r="D6" s="501" t="n">
        <f aca="false">연결관수량_출력안함!K18</f>
        <v>150</v>
      </c>
      <c r="E6" s="501" t="n">
        <f aca="false">연결관수량_출력안함!E18</f>
        <v>2</v>
      </c>
      <c r="F6" s="501" t="n">
        <f aca="false">연결관수량_출력안함!D18</f>
        <v>1</v>
      </c>
      <c r="G6" s="501" t="n">
        <f aca="false">연결관수량_출력안함!G18</f>
        <v>1</v>
      </c>
      <c r="H6" s="501" t="n">
        <f aca="false">연결관수량_출력안함!H18</f>
        <v>0</v>
      </c>
      <c r="I6" s="501" t="n">
        <f aca="false">연결관수량_출력안함!I18</f>
        <v>0</v>
      </c>
      <c r="J6" s="501" t="n">
        <f aca="false">연결관수량_출력안함!J18</f>
        <v>0</v>
      </c>
      <c r="K6" s="503"/>
      <c r="L6" s="498" t="s">
        <v>592</v>
      </c>
    </row>
    <row r="7" s="499" customFormat="true" ht="21" hidden="false" customHeight="true" outlineLevel="0" collapsed="false">
      <c r="A7" s="500" t="str">
        <f aca="false">연결관수량_출력안함!A19</f>
        <v>중(집)1-1043</v>
      </c>
      <c r="B7" s="501" t="str">
        <f aca="false">연결관수량_출력안함!B19</f>
        <v>1-5-098</v>
      </c>
      <c r="C7" s="502" t="n">
        <f aca="false">연결관수량_출력안함!C19</f>
        <v>400</v>
      </c>
      <c r="D7" s="501" t="n">
        <f aca="false">연결관수량_출력안함!K19</f>
        <v>150</v>
      </c>
      <c r="E7" s="501" t="n">
        <f aca="false">연결관수량_출력안함!E19</f>
        <v>2</v>
      </c>
      <c r="F7" s="501" t="n">
        <f aca="false">연결관수량_출력안함!D19</f>
        <v>1</v>
      </c>
      <c r="G7" s="501" t="n">
        <f aca="false">연결관수량_출력안함!G19</f>
        <v>1</v>
      </c>
      <c r="H7" s="501" t="n">
        <f aca="false">연결관수량_출력안함!H19</f>
        <v>0</v>
      </c>
      <c r="I7" s="501" t="n">
        <f aca="false">연결관수량_출력안함!I19</f>
        <v>0</v>
      </c>
      <c r="J7" s="501" t="n">
        <f aca="false">연결관수량_출력안함!J19</f>
        <v>0</v>
      </c>
      <c r="K7" s="503"/>
      <c r="L7" s="498" t="s">
        <v>592</v>
      </c>
    </row>
    <row r="8" s="499" customFormat="true" ht="21" hidden="false" customHeight="true" outlineLevel="0" collapsed="false">
      <c r="A8" s="500" t="str">
        <f aca="false">연결관수량_출력안함!A20</f>
        <v>중(집)1-1043</v>
      </c>
      <c r="B8" s="501" t="str">
        <f aca="false">연결관수량_출력안함!B20</f>
        <v>1-5-099</v>
      </c>
      <c r="C8" s="502" t="n">
        <f aca="false">연결관수량_출력안함!C20</f>
        <v>400</v>
      </c>
      <c r="D8" s="501" t="n">
        <f aca="false">연결관수량_출력안함!K20</f>
        <v>150</v>
      </c>
      <c r="E8" s="501" t="n">
        <f aca="false">연결관수량_출력안함!E20</f>
        <v>2</v>
      </c>
      <c r="F8" s="501" t="n">
        <f aca="false">연결관수량_출력안함!D20</f>
        <v>1</v>
      </c>
      <c r="G8" s="501" t="n">
        <f aca="false">연결관수량_출력안함!G20</f>
        <v>1</v>
      </c>
      <c r="H8" s="501" t="n">
        <f aca="false">연결관수량_출력안함!H20</f>
        <v>0</v>
      </c>
      <c r="I8" s="501" t="n">
        <f aca="false">연결관수량_출력안함!I20</f>
        <v>0</v>
      </c>
      <c r="J8" s="501" t="n">
        <f aca="false">연결관수량_출력안함!J20</f>
        <v>0</v>
      </c>
      <c r="K8" s="503"/>
      <c r="L8" s="498" t="s">
        <v>592</v>
      </c>
    </row>
    <row r="9" s="499" customFormat="true" ht="21" hidden="false" customHeight="true" outlineLevel="0" collapsed="false">
      <c r="A9" s="500" t="str">
        <f aca="false">연결관수량_출력안함!A29</f>
        <v>중(집)1-1043</v>
      </c>
      <c r="B9" s="501" t="str">
        <f aca="false">연결관수량_출력안함!B29</f>
        <v>1-5-117</v>
      </c>
      <c r="C9" s="502" t="n">
        <f aca="false">연결관수량_출력안함!C29</f>
        <v>400</v>
      </c>
      <c r="D9" s="501" t="n">
        <f aca="false">연결관수량_출력안함!K29</f>
        <v>150</v>
      </c>
      <c r="E9" s="501" t="n">
        <f aca="false">연결관수량_출력안함!E29</f>
        <v>2</v>
      </c>
      <c r="F9" s="501" t="n">
        <f aca="false">연결관수량_출력안함!D29</f>
        <v>2</v>
      </c>
      <c r="G9" s="501" t="n">
        <f aca="false">연결관수량_출력안함!G29</f>
        <v>2</v>
      </c>
      <c r="H9" s="501" t="n">
        <f aca="false">연결관수량_출력안함!H29</f>
        <v>0</v>
      </c>
      <c r="I9" s="501" t="n">
        <f aca="false">연결관수량_출력안함!I29</f>
        <v>0</v>
      </c>
      <c r="J9" s="501" t="n">
        <f aca="false">연결관수량_출력안함!J29</f>
        <v>0</v>
      </c>
      <c r="K9" s="503"/>
      <c r="L9" s="498" t="s">
        <v>592</v>
      </c>
    </row>
    <row r="10" s="499" customFormat="true" ht="21" hidden="false" customHeight="true" outlineLevel="0" collapsed="false">
      <c r="A10" s="500" t="str">
        <f aca="false">연결관수량_출력안함!A33</f>
        <v>중(집)1-1033</v>
      </c>
      <c r="B10" s="501" t="str">
        <f aca="false">연결관수량_출력안함!B33</f>
        <v>1-5-131</v>
      </c>
      <c r="C10" s="502" t="n">
        <f aca="false">연결관수량_출력안함!C33</f>
        <v>400</v>
      </c>
      <c r="D10" s="501" t="n">
        <f aca="false">연결관수량_출력안함!K33</f>
        <v>150</v>
      </c>
      <c r="E10" s="501" t="n">
        <f aca="false">연결관수량_출력안함!E33</f>
        <v>2</v>
      </c>
      <c r="F10" s="501" t="n">
        <f aca="false">연결관수량_출력안함!D33</f>
        <v>2</v>
      </c>
      <c r="G10" s="501" t="n">
        <f aca="false">연결관수량_출력안함!G33</f>
        <v>2</v>
      </c>
      <c r="H10" s="501" t="n">
        <f aca="false">연결관수량_출력안함!H33</f>
        <v>0</v>
      </c>
      <c r="I10" s="501" t="n">
        <f aca="false">연결관수량_출력안함!I33</f>
        <v>0</v>
      </c>
      <c r="J10" s="501" t="n">
        <f aca="false">연결관수량_출력안함!J33</f>
        <v>0</v>
      </c>
      <c r="K10" s="503"/>
      <c r="L10" s="498" t="s">
        <v>592</v>
      </c>
    </row>
    <row r="11" s="499" customFormat="true" ht="21" hidden="false" customHeight="true" outlineLevel="0" collapsed="false">
      <c r="A11" s="500" t="str">
        <f aca="false">연결관수량_출력안함!A34</f>
        <v>중(집)1-1036</v>
      </c>
      <c r="B11" s="501" t="str">
        <f aca="false">연결관수량_출력안함!B34</f>
        <v>1-5-132</v>
      </c>
      <c r="C11" s="502" t="n">
        <f aca="false">연결관수량_출력안함!C34</f>
        <v>400</v>
      </c>
      <c r="D11" s="501" t="n">
        <f aca="false">연결관수량_출력안함!K34</f>
        <v>150</v>
      </c>
      <c r="E11" s="501" t="n">
        <f aca="false">연결관수량_출력안함!E34</f>
        <v>2</v>
      </c>
      <c r="F11" s="501" t="n">
        <f aca="false">연결관수량_출력안함!D34</f>
        <v>1</v>
      </c>
      <c r="G11" s="501" t="n">
        <f aca="false">연결관수량_출력안함!G34</f>
        <v>1</v>
      </c>
      <c r="H11" s="501" t="n">
        <f aca="false">연결관수량_출력안함!H34</f>
        <v>0</v>
      </c>
      <c r="I11" s="501" t="n">
        <f aca="false">연결관수량_출력안함!I34</f>
        <v>0</v>
      </c>
      <c r="J11" s="501" t="n">
        <f aca="false">연결관수량_출력안함!J34</f>
        <v>0</v>
      </c>
      <c r="K11" s="503"/>
      <c r="L11" s="498" t="s">
        <v>592</v>
      </c>
    </row>
    <row r="12" s="499" customFormat="true" ht="21" hidden="false" customHeight="true" outlineLevel="0" collapsed="false">
      <c r="A12" s="500" t="str">
        <f aca="false">연결관수량_출력안함!A35</f>
        <v>대(보)3-1001</v>
      </c>
      <c r="B12" s="501" t="str">
        <f aca="false">연결관수량_출력안함!B35</f>
        <v>1-5-135</v>
      </c>
      <c r="C12" s="502" t="n">
        <f aca="false">연결관수량_출력안함!C35</f>
        <v>400</v>
      </c>
      <c r="D12" s="501" t="n">
        <f aca="false">연결관수량_출력안함!K35</f>
        <v>150</v>
      </c>
      <c r="E12" s="501" t="n">
        <f aca="false">연결관수량_출력안함!E35</f>
        <v>2</v>
      </c>
      <c r="F12" s="501" t="n">
        <f aca="false">연결관수량_출력안함!D35</f>
        <v>1</v>
      </c>
      <c r="G12" s="501" t="n">
        <f aca="false">연결관수량_출력안함!G35</f>
        <v>1</v>
      </c>
      <c r="H12" s="501" t="n">
        <f aca="false">연결관수량_출력안함!H35</f>
        <v>0</v>
      </c>
      <c r="I12" s="501" t="n">
        <f aca="false">연결관수량_출력안함!I35</f>
        <v>0</v>
      </c>
      <c r="J12" s="501" t="n">
        <f aca="false">연결관수량_출력안함!J35</f>
        <v>0</v>
      </c>
      <c r="K12" s="503"/>
      <c r="L12" s="498" t="s">
        <v>592</v>
      </c>
    </row>
    <row r="13" s="499" customFormat="true" ht="21" hidden="false" customHeight="true" outlineLevel="0" collapsed="false">
      <c r="A13" s="500" t="str">
        <f aca="false">연결관수량_출력안함!A36</f>
        <v>중(국)3-1020</v>
      </c>
      <c r="B13" s="501" t="str">
        <f aca="false">연결관수량_출력안함!B36</f>
        <v>1-5-136</v>
      </c>
      <c r="C13" s="502" t="n">
        <f aca="false">연결관수량_출력안함!C36</f>
        <v>400</v>
      </c>
      <c r="D13" s="501" t="n">
        <f aca="false">연결관수량_출력안함!K36</f>
        <v>150</v>
      </c>
      <c r="E13" s="501" t="n">
        <f aca="false">연결관수량_출력안함!E36</f>
        <v>2</v>
      </c>
      <c r="F13" s="501" t="n">
        <f aca="false">연결관수량_출력안함!D36</f>
        <v>1</v>
      </c>
      <c r="G13" s="501" t="n">
        <f aca="false">연결관수량_출력안함!G36</f>
        <v>1</v>
      </c>
      <c r="H13" s="501" t="n">
        <f aca="false">연결관수량_출력안함!H36</f>
        <v>0</v>
      </c>
      <c r="I13" s="501" t="n">
        <f aca="false">연결관수량_출력안함!I36</f>
        <v>0</v>
      </c>
      <c r="J13" s="501" t="n">
        <f aca="false">연결관수량_출력안함!J36</f>
        <v>0</v>
      </c>
      <c r="K13" s="503"/>
      <c r="L13" s="498" t="s">
        <v>592</v>
      </c>
    </row>
    <row r="14" s="499" customFormat="true" ht="21" hidden="false" customHeight="true" outlineLevel="0" collapsed="false">
      <c r="A14" s="500" t="str">
        <f aca="false">연결관수량_출력안함!A39</f>
        <v>중(집)1-1032</v>
      </c>
      <c r="B14" s="501" t="str">
        <f aca="false">연결관수량_출력안함!B39</f>
        <v>1-5-153</v>
      </c>
      <c r="C14" s="502" t="n">
        <f aca="false">연결관수량_출력안함!C39</f>
        <v>400</v>
      </c>
      <c r="D14" s="501" t="n">
        <f aca="false">연결관수량_출력안함!K39</f>
        <v>150</v>
      </c>
      <c r="E14" s="501" t="n">
        <f aca="false">연결관수량_출력안함!E39</f>
        <v>2</v>
      </c>
      <c r="F14" s="501" t="n">
        <f aca="false">연결관수량_출력안함!D39</f>
        <v>1</v>
      </c>
      <c r="G14" s="501" t="n">
        <f aca="false">연결관수량_출력안함!G39</f>
        <v>1</v>
      </c>
      <c r="H14" s="501" t="n">
        <f aca="false">연결관수량_출력안함!H39</f>
        <v>0</v>
      </c>
      <c r="I14" s="501" t="n">
        <f aca="false">연결관수량_출력안함!I39</f>
        <v>0</v>
      </c>
      <c r="J14" s="501" t="n">
        <f aca="false">연결관수량_출력안함!J39</f>
        <v>0</v>
      </c>
      <c r="K14" s="503"/>
      <c r="L14" s="498" t="s">
        <v>592</v>
      </c>
    </row>
    <row r="15" s="499" customFormat="true" ht="21" hidden="false" customHeight="true" outlineLevel="0" collapsed="false">
      <c r="A15" s="500" t="str">
        <f aca="false">연결관수량_출력안함!A40</f>
        <v>중(집)1-1032</v>
      </c>
      <c r="B15" s="501" t="str">
        <f aca="false">연결관수량_출력안함!B40</f>
        <v>1-5-155</v>
      </c>
      <c r="C15" s="502" t="n">
        <f aca="false">연결관수량_출력안함!C40</f>
        <v>400</v>
      </c>
      <c r="D15" s="501" t="n">
        <f aca="false">연결관수량_출력안함!K40</f>
        <v>150</v>
      </c>
      <c r="E15" s="501" t="n">
        <f aca="false">연결관수량_출력안함!E40</f>
        <v>2</v>
      </c>
      <c r="F15" s="501" t="n">
        <f aca="false">연결관수량_출력안함!D40</f>
        <v>3</v>
      </c>
      <c r="G15" s="501" t="n">
        <f aca="false">연결관수량_출력안함!G40</f>
        <v>3</v>
      </c>
      <c r="H15" s="501" t="n">
        <f aca="false">연결관수량_출력안함!H40</f>
        <v>0</v>
      </c>
      <c r="I15" s="501" t="n">
        <f aca="false">연결관수량_출력안함!I40</f>
        <v>0</v>
      </c>
      <c r="J15" s="501" t="n">
        <f aca="false">연결관수량_출력안함!J40</f>
        <v>0</v>
      </c>
      <c r="K15" s="503"/>
      <c r="L15" s="498" t="s">
        <v>592</v>
      </c>
    </row>
    <row r="16" s="499" customFormat="true" ht="21" hidden="false" customHeight="true" outlineLevel="0" collapsed="false">
      <c r="A16" s="500" t="str">
        <f aca="false">연결관수량_출력안함!A41</f>
        <v>중(집)1-1032</v>
      </c>
      <c r="B16" s="501" t="str">
        <f aca="false">연결관수량_출력안함!B41</f>
        <v>1-5-156</v>
      </c>
      <c r="C16" s="502" t="n">
        <f aca="false">연결관수량_출력안함!C41</f>
        <v>400</v>
      </c>
      <c r="D16" s="501" t="n">
        <f aca="false">연결관수량_출력안함!K41</f>
        <v>150</v>
      </c>
      <c r="E16" s="501" t="n">
        <f aca="false">연결관수량_출력안함!E41</f>
        <v>2</v>
      </c>
      <c r="F16" s="501" t="n">
        <f aca="false">연결관수량_출력안함!D41</f>
        <v>1</v>
      </c>
      <c r="G16" s="501" t="n">
        <f aca="false">연결관수량_출력안함!G41</f>
        <v>1</v>
      </c>
      <c r="H16" s="501" t="n">
        <f aca="false">연결관수량_출력안함!H41</f>
        <v>0</v>
      </c>
      <c r="I16" s="501" t="n">
        <f aca="false">연결관수량_출력안함!I41</f>
        <v>0</v>
      </c>
      <c r="J16" s="501" t="n">
        <f aca="false">연결관수량_출력안함!J41</f>
        <v>0</v>
      </c>
      <c r="K16" s="503"/>
      <c r="L16" s="498" t="s">
        <v>592</v>
      </c>
    </row>
    <row r="17" s="499" customFormat="true" ht="21" hidden="false" customHeight="true" outlineLevel="0" collapsed="false">
      <c r="A17" s="500" t="str">
        <f aca="false">연결관수량_출력안함!A42</f>
        <v>대(주)2-1001</v>
      </c>
      <c r="B17" s="501" t="str">
        <f aca="false">연결관수량_출력안함!B42</f>
        <v>1-5-157</v>
      </c>
      <c r="C17" s="502" t="n">
        <f aca="false">연결관수량_출력안함!C42</f>
        <v>400</v>
      </c>
      <c r="D17" s="501" t="n">
        <f aca="false">연결관수량_출력안함!K42</f>
        <v>150</v>
      </c>
      <c r="E17" s="501" t="n">
        <f aca="false">연결관수량_출력안함!E42</f>
        <v>2</v>
      </c>
      <c r="F17" s="501" t="n">
        <f aca="false">연결관수량_출력안함!D42</f>
        <v>2</v>
      </c>
      <c r="G17" s="501" t="n">
        <f aca="false">연결관수량_출력안함!G42</f>
        <v>2</v>
      </c>
      <c r="H17" s="501" t="n">
        <f aca="false">연결관수량_출력안함!H42</f>
        <v>0</v>
      </c>
      <c r="I17" s="501" t="n">
        <f aca="false">연결관수량_출력안함!I42</f>
        <v>0</v>
      </c>
      <c r="J17" s="501" t="n">
        <f aca="false">연결관수량_출력안함!J42</f>
        <v>0</v>
      </c>
      <c r="K17" s="503"/>
      <c r="L17" s="498" t="s">
        <v>592</v>
      </c>
    </row>
    <row r="18" s="499" customFormat="true" ht="21" hidden="false" customHeight="true" outlineLevel="0" collapsed="false">
      <c r="A18" s="500" t="str">
        <f aca="false">연결관수량_출력안함!A43</f>
        <v>중(국)3-1009</v>
      </c>
      <c r="B18" s="501" t="str">
        <f aca="false">연결관수량_출력안함!B43</f>
        <v>1-5-158</v>
      </c>
      <c r="C18" s="502" t="n">
        <f aca="false">연결관수량_출력안함!C43</f>
        <v>400</v>
      </c>
      <c r="D18" s="501" t="n">
        <f aca="false">연결관수량_출력안함!K43</f>
        <v>150</v>
      </c>
      <c r="E18" s="501" t="n">
        <f aca="false">연결관수량_출력안함!E43</f>
        <v>2</v>
      </c>
      <c r="F18" s="501" t="n">
        <f aca="false">연결관수량_출력안함!D43</f>
        <v>1</v>
      </c>
      <c r="G18" s="501" t="n">
        <f aca="false">연결관수량_출력안함!G43</f>
        <v>1</v>
      </c>
      <c r="H18" s="501" t="n">
        <f aca="false">연결관수량_출력안함!H43</f>
        <v>0</v>
      </c>
      <c r="I18" s="501" t="n">
        <f aca="false">연결관수량_출력안함!I43</f>
        <v>0</v>
      </c>
      <c r="J18" s="501" t="n">
        <f aca="false">연결관수량_출력안함!J43</f>
        <v>0</v>
      </c>
      <c r="K18" s="503"/>
      <c r="L18" s="498" t="s">
        <v>592</v>
      </c>
    </row>
    <row r="19" s="499" customFormat="true" ht="21" hidden="false" customHeight="true" outlineLevel="0" collapsed="false">
      <c r="A19" s="500" t="str">
        <f aca="false">연결관수량_출력안함!A44</f>
        <v>대(주)2-1001</v>
      </c>
      <c r="B19" s="501" t="str">
        <f aca="false">연결관수량_출력안함!B44</f>
        <v>1-5-159</v>
      </c>
      <c r="C19" s="502" t="n">
        <f aca="false">연결관수량_출력안함!C44</f>
        <v>400</v>
      </c>
      <c r="D19" s="501" t="n">
        <f aca="false">연결관수량_출력안함!K44</f>
        <v>150</v>
      </c>
      <c r="E19" s="501" t="n">
        <f aca="false">연결관수량_출력안함!E44</f>
        <v>2</v>
      </c>
      <c r="F19" s="501" t="n">
        <f aca="false">연결관수량_출력안함!D44</f>
        <v>1</v>
      </c>
      <c r="G19" s="501" t="n">
        <f aca="false">연결관수량_출력안함!G44</f>
        <v>0</v>
      </c>
      <c r="H19" s="501" t="n">
        <f aca="false">연결관수량_출력안함!H44</f>
        <v>1</v>
      </c>
      <c r="I19" s="501" t="n">
        <f aca="false">연결관수량_출력안함!I44</f>
        <v>0</v>
      </c>
      <c r="J19" s="501" t="n">
        <f aca="false">연결관수량_출력안함!J44</f>
        <v>0</v>
      </c>
      <c r="K19" s="503"/>
      <c r="L19" s="498" t="s">
        <v>592</v>
      </c>
    </row>
    <row r="20" s="499" customFormat="true" ht="21" hidden="false" customHeight="true" outlineLevel="0" collapsed="false">
      <c r="A20" s="500" t="str">
        <f aca="false">연결관수량_출력안함!A45</f>
        <v>대(보)3-1001</v>
      </c>
      <c r="B20" s="501" t="str">
        <f aca="false">연결관수량_출력안함!B45</f>
        <v>1-5-162</v>
      </c>
      <c r="C20" s="502" t="n">
        <f aca="false">연결관수량_출력안함!C45</f>
        <v>400</v>
      </c>
      <c r="D20" s="501" t="n">
        <f aca="false">연결관수량_출력안함!K45</f>
        <v>150</v>
      </c>
      <c r="E20" s="501" t="n">
        <f aca="false">연결관수량_출력안함!E45</f>
        <v>2</v>
      </c>
      <c r="F20" s="501" t="n">
        <f aca="false">연결관수량_출력안함!D45</f>
        <v>1</v>
      </c>
      <c r="G20" s="501" t="n">
        <f aca="false">연결관수량_출력안함!G45</f>
        <v>0</v>
      </c>
      <c r="H20" s="501" t="n">
        <f aca="false">연결관수량_출력안함!H45</f>
        <v>1</v>
      </c>
      <c r="I20" s="501" t="n">
        <f aca="false">연결관수량_출력안함!I45</f>
        <v>0</v>
      </c>
      <c r="J20" s="501" t="n">
        <f aca="false">연결관수량_출력안함!J45</f>
        <v>0</v>
      </c>
      <c r="K20" s="503"/>
      <c r="L20" s="498" t="s">
        <v>592</v>
      </c>
    </row>
    <row r="21" s="499" customFormat="true" ht="21" hidden="false" customHeight="true" outlineLevel="0" collapsed="false">
      <c r="A21" s="500" t="str">
        <f aca="false">연결관수량_출력안함!A46</f>
        <v>대(보)3-1001</v>
      </c>
      <c r="B21" s="501" t="str">
        <f aca="false">연결관수량_출력안함!B46</f>
        <v>1-5-165</v>
      </c>
      <c r="C21" s="502" t="n">
        <f aca="false">연결관수량_출력안함!C46</f>
        <v>400</v>
      </c>
      <c r="D21" s="501" t="n">
        <f aca="false">연결관수량_출력안함!K46</f>
        <v>150</v>
      </c>
      <c r="E21" s="501" t="n">
        <f aca="false">연결관수량_출력안함!E46</f>
        <v>2</v>
      </c>
      <c r="F21" s="501" t="n">
        <f aca="false">연결관수량_출력안함!D46</f>
        <v>1</v>
      </c>
      <c r="G21" s="501" t="n">
        <f aca="false">연결관수량_출력안함!G46</f>
        <v>0</v>
      </c>
      <c r="H21" s="501" t="n">
        <f aca="false">연결관수량_출력안함!H46</f>
        <v>0</v>
      </c>
      <c r="I21" s="501" t="n">
        <f aca="false">연결관수량_출력안함!I46</f>
        <v>1</v>
      </c>
      <c r="J21" s="501" t="n">
        <f aca="false">연결관수량_출력안함!J46</f>
        <v>0</v>
      </c>
      <c r="K21" s="503"/>
      <c r="L21" s="498" t="s">
        <v>592</v>
      </c>
    </row>
    <row r="22" s="499" customFormat="true" ht="21" hidden="false" customHeight="true" outlineLevel="0" collapsed="false">
      <c r="A22" s="500" t="str">
        <f aca="false">연결관수량_출력안함!A47</f>
        <v>대(주)2-1001</v>
      </c>
      <c r="B22" s="501" t="str">
        <f aca="false">연결관수량_출력안함!B47</f>
        <v>1-5-166</v>
      </c>
      <c r="C22" s="502" t="n">
        <f aca="false">연결관수량_출력안함!C47</f>
        <v>400</v>
      </c>
      <c r="D22" s="501" t="n">
        <f aca="false">연결관수량_출력안함!K47</f>
        <v>150</v>
      </c>
      <c r="E22" s="501" t="n">
        <f aca="false">연결관수량_출력안함!E47</f>
        <v>2</v>
      </c>
      <c r="F22" s="501" t="n">
        <f aca="false">연결관수량_출력안함!D47</f>
        <v>2</v>
      </c>
      <c r="G22" s="501" t="n">
        <f aca="false">연결관수량_출력안함!G47</f>
        <v>1</v>
      </c>
      <c r="H22" s="501" t="n">
        <f aca="false">연결관수량_출력안함!H47</f>
        <v>1</v>
      </c>
      <c r="I22" s="501" t="n">
        <f aca="false">연결관수량_출력안함!I47</f>
        <v>0</v>
      </c>
      <c r="J22" s="501" t="n">
        <f aca="false">연결관수량_출력안함!J47</f>
        <v>0</v>
      </c>
      <c r="K22" s="503"/>
      <c r="L22" s="498" t="s">
        <v>592</v>
      </c>
    </row>
    <row r="23" s="499" customFormat="true" ht="21" hidden="false" customHeight="true" outlineLevel="0" collapsed="false">
      <c r="A23" s="500" t="str">
        <f aca="false">연결관수량_출력안함!A49</f>
        <v>대(주)2-1001</v>
      </c>
      <c r="B23" s="501" t="str">
        <f aca="false">연결관수량_출력안함!B49</f>
        <v>1-5-176</v>
      </c>
      <c r="C23" s="502" t="n">
        <f aca="false">연결관수량_출력안함!C49</f>
        <v>400</v>
      </c>
      <c r="D23" s="501" t="n">
        <f aca="false">연결관수량_출력안함!K49</f>
        <v>150</v>
      </c>
      <c r="E23" s="501" t="n">
        <f aca="false">연결관수량_출력안함!E49</f>
        <v>2</v>
      </c>
      <c r="F23" s="501" t="n">
        <f aca="false">연결관수량_출력안함!D49</f>
        <v>2</v>
      </c>
      <c r="G23" s="501" t="n">
        <f aca="false">연결관수량_출력안함!G49</f>
        <v>2</v>
      </c>
      <c r="H23" s="501" t="n">
        <f aca="false">연결관수량_출력안함!H49</f>
        <v>0</v>
      </c>
      <c r="I23" s="501" t="n">
        <f aca="false">연결관수량_출력안함!I49</f>
        <v>0</v>
      </c>
      <c r="J23" s="501" t="n">
        <f aca="false">연결관수량_출력안함!J49</f>
        <v>0</v>
      </c>
      <c r="K23" s="503"/>
      <c r="L23" s="498" t="s">
        <v>592</v>
      </c>
    </row>
    <row r="24" s="499" customFormat="true" ht="21" hidden="false" customHeight="true" outlineLevel="0" collapsed="false">
      <c r="A24" s="500" t="str">
        <f aca="false">연결관수량_출력안함!A52</f>
        <v>중(집)1-1043</v>
      </c>
      <c r="B24" s="501" t="str">
        <f aca="false">연결관수량_출력안함!B52</f>
        <v>1-5-195</v>
      </c>
      <c r="C24" s="502" t="n">
        <f aca="false">연결관수량_출력안함!C52</f>
        <v>400</v>
      </c>
      <c r="D24" s="501" t="n">
        <f aca="false">연결관수량_출력안함!K52</f>
        <v>150</v>
      </c>
      <c r="E24" s="501" t="n">
        <f aca="false">연결관수량_출력안함!E52</f>
        <v>2</v>
      </c>
      <c r="F24" s="501" t="n">
        <f aca="false">연결관수량_출력안함!D52</f>
        <v>1</v>
      </c>
      <c r="G24" s="501" t="n">
        <f aca="false">연결관수량_출력안함!G52</f>
        <v>1</v>
      </c>
      <c r="H24" s="501" t="n">
        <f aca="false">연결관수량_출력안함!H52</f>
        <v>0</v>
      </c>
      <c r="I24" s="501" t="n">
        <f aca="false">연결관수량_출력안함!I52</f>
        <v>0</v>
      </c>
      <c r="J24" s="501" t="n">
        <f aca="false">연결관수량_출력안함!J52</f>
        <v>0</v>
      </c>
      <c r="K24" s="503"/>
      <c r="L24" s="498" t="s">
        <v>592</v>
      </c>
    </row>
    <row r="25" s="499" customFormat="true" ht="21" hidden="false" customHeight="true" outlineLevel="0" collapsed="false">
      <c r="A25" s="500" t="str">
        <f aca="false">연결관수량_출력안함!A53</f>
        <v>중(국)3-1005</v>
      </c>
      <c r="B25" s="501" t="str">
        <f aca="false">연결관수량_출력안함!B53</f>
        <v>1-5-199</v>
      </c>
      <c r="C25" s="502" t="n">
        <f aca="false">연결관수량_출력안함!C53</f>
        <v>400</v>
      </c>
      <c r="D25" s="501" t="n">
        <f aca="false">연결관수량_출력안함!K53</f>
        <v>150</v>
      </c>
      <c r="E25" s="501" t="n">
        <f aca="false">연결관수량_출력안함!E53</f>
        <v>2</v>
      </c>
      <c r="F25" s="501" t="n">
        <f aca="false">연결관수량_출력안함!D53</f>
        <v>1</v>
      </c>
      <c r="G25" s="501" t="n">
        <f aca="false">연결관수량_출력안함!G53</f>
        <v>1</v>
      </c>
      <c r="H25" s="501" t="n">
        <f aca="false">연결관수량_출력안함!H53</f>
        <v>0</v>
      </c>
      <c r="I25" s="501" t="n">
        <f aca="false">연결관수량_출력안함!I53</f>
        <v>0</v>
      </c>
      <c r="J25" s="501" t="n">
        <f aca="false">연결관수량_출력안함!J53</f>
        <v>0</v>
      </c>
      <c r="K25" s="503"/>
      <c r="L25" s="498" t="s">
        <v>592</v>
      </c>
    </row>
    <row r="26" s="499" customFormat="true" ht="21" hidden="false" customHeight="true" outlineLevel="0" collapsed="false">
      <c r="A26" s="500" t="str">
        <f aca="false">연결관수량_출력안함!A54</f>
        <v>중(국)3-1005</v>
      </c>
      <c r="B26" s="501" t="str">
        <f aca="false">연결관수량_출력안함!B54</f>
        <v>1-5-198</v>
      </c>
      <c r="C26" s="502" t="n">
        <f aca="false">연결관수량_출력안함!C54</f>
        <v>400</v>
      </c>
      <c r="D26" s="501" t="n">
        <f aca="false">연결관수량_출력안함!K54</f>
        <v>150</v>
      </c>
      <c r="E26" s="501" t="n">
        <f aca="false">연결관수량_출력안함!E54</f>
        <v>2</v>
      </c>
      <c r="F26" s="501" t="n">
        <f aca="false">연결관수량_출력안함!D54</f>
        <v>1</v>
      </c>
      <c r="G26" s="501" t="n">
        <f aca="false">연결관수량_출력안함!G54</f>
        <v>1</v>
      </c>
      <c r="H26" s="501" t="n">
        <f aca="false">연결관수량_출력안함!H54</f>
        <v>0</v>
      </c>
      <c r="I26" s="501" t="n">
        <f aca="false">연결관수량_출력안함!I54</f>
        <v>0</v>
      </c>
      <c r="J26" s="501" t="n">
        <f aca="false">연결관수량_출력안함!J54</f>
        <v>0</v>
      </c>
      <c r="K26" s="503"/>
      <c r="L26" s="498" t="s">
        <v>592</v>
      </c>
    </row>
    <row r="27" s="499" customFormat="true" ht="21" hidden="false" customHeight="true" outlineLevel="0" collapsed="false">
      <c r="A27" s="500" t="str">
        <f aca="false">연결관수량_출력안함!A55</f>
        <v>대(주)2-1001</v>
      </c>
      <c r="B27" s="501" t="str">
        <f aca="false">연결관수량_출력안함!B55</f>
        <v>1-5-202</v>
      </c>
      <c r="C27" s="502" t="n">
        <f aca="false">연결관수량_출력안함!C55</f>
        <v>400</v>
      </c>
      <c r="D27" s="501" t="n">
        <f aca="false">연결관수량_출력안함!K55</f>
        <v>150</v>
      </c>
      <c r="E27" s="501" t="n">
        <f aca="false">연결관수량_출력안함!E55</f>
        <v>2</v>
      </c>
      <c r="F27" s="501" t="n">
        <f aca="false">연결관수량_출력안함!D55</f>
        <v>2</v>
      </c>
      <c r="G27" s="501" t="n">
        <f aca="false">연결관수량_출력안함!G55</f>
        <v>2</v>
      </c>
      <c r="H27" s="501" t="n">
        <f aca="false">연결관수량_출력안함!H55</f>
        <v>0</v>
      </c>
      <c r="I27" s="501" t="n">
        <f aca="false">연결관수량_출력안함!I55</f>
        <v>0</v>
      </c>
      <c r="J27" s="501" t="n">
        <f aca="false">연결관수량_출력안함!J55</f>
        <v>0</v>
      </c>
      <c r="K27" s="503"/>
      <c r="L27" s="498" t="s">
        <v>592</v>
      </c>
    </row>
    <row r="28" s="499" customFormat="true" ht="21" hidden="false" customHeight="true" outlineLevel="0" collapsed="false">
      <c r="A28" s="500" t="str">
        <f aca="false">연결관수량_출력안함!A56</f>
        <v>대(주)2-1001</v>
      </c>
      <c r="B28" s="501" t="str">
        <f aca="false">연결관수량_출력안함!B56</f>
        <v>1-5-222</v>
      </c>
      <c r="C28" s="502" t="n">
        <f aca="false">연결관수량_출력안함!C56</f>
        <v>400</v>
      </c>
      <c r="D28" s="501" t="n">
        <f aca="false">연결관수량_출력안함!K56</f>
        <v>150</v>
      </c>
      <c r="E28" s="501" t="n">
        <f aca="false">연결관수량_출력안함!E56</f>
        <v>2</v>
      </c>
      <c r="F28" s="501" t="n">
        <f aca="false">연결관수량_출력안함!D56</f>
        <v>1</v>
      </c>
      <c r="G28" s="501" t="n">
        <f aca="false">연결관수량_출력안함!G56</f>
        <v>0</v>
      </c>
      <c r="H28" s="501" t="n">
        <f aca="false">연결관수량_출력안함!H56</f>
        <v>1</v>
      </c>
      <c r="I28" s="501" t="n">
        <f aca="false">연결관수량_출력안함!I56</f>
        <v>0</v>
      </c>
      <c r="J28" s="501" t="n">
        <f aca="false">연결관수량_출력안함!J56</f>
        <v>0</v>
      </c>
      <c r="K28" s="503"/>
      <c r="L28" s="498" t="s">
        <v>592</v>
      </c>
    </row>
    <row r="29" s="499" customFormat="true" ht="21" hidden="false" customHeight="true" outlineLevel="0" collapsed="false">
      <c r="A29" s="500" t="str">
        <f aca="false">연결관수량_출력안함!A57</f>
        <v>대(보)3-4001</v>
      </c>
      <c r="B29" s="501" t="str">
        <f aca="false">연결관수량_출력안함!B57</f>
        <v>1-5-210</v>
      </c>
      <c r="C29" s="502" t="n">
        <f aca="false">연결관수량_출력안함!C57</f>
        <v>400</v>
      </c>
      <c r="D29" s="501" t="n">
        <f aca="false">연결관수량_출력안함!K57</f>
        <v>150</v>
      </c>
      <c r="E29" s="501" t="n">
        <f aca="false">연결관수량_출력안함!E57</f>
        <v>2</v>
      </c>
      <c r="F29" s="501" t="n">
        <f aca="false">연결관수량_출력안함!D57</f>
        <v>1</v>
      </c>
      <c r="G29" s="501" t="n">
        <f aca="false">연결관수량_출력안함!G57</f>
        <v>1</v>
      </c>
      <c r="H29" s="501" t="n">
        <f aca="false">연결관수량_출력안함!H57</f>
        <v>0</v>
      </c>
      <c r="I29" s="501" t="n">
        <f aca="false">연결관수량_출력안함!I57</f>
        <v>0</v>
      </c>
      <c r="J29" s="501" t="n">
        <f aca="false">연결관수량_출력안함!J57</f>
        <v>0</v>
      </c>
      <c r="K29" s="503"/>
      <c r="L29" s="498" t="s">
        <v>592</v>
      </c>
    </row>
    <row r="30" s="499" customFormat="true" ht="21" hidden="false" customHeight="true" outlineLevel="0" collapsed="false">
      <c r="A30" s="500" t="str">
        <f aca="false">연결관수량_출력안함!A58</f>
        <v>대(보)3-4001</v>
      </c>
      <c r="B30" s="501" t="str">
        <f aca="false">연결관수량_출력안함!B58</f>
        <v>1-5-211</v>
      </c>
      <c r="C30" s="502" t="n">
        <f aca="false">연결관수량_출력안함!C58</f>
        <v>400</v>
      </c>
      <c r="D30" s="501" t="n">
        <f aca="false">연결관수량_출력안함!K58</f>
        <v>150</v>
      </c>
      <c r="E30" s="501" t="n">
        <f aca="false">연결관수량_출력안함!E58</f>
        <v>2</v>
      </c>
      <c r="F30" s="501" t="n">
        <f aca="false">연결관수량_출력안함!D58</f>
        <v>1</v>
      </c>
      <c r="G30" s="501" t="n">
        <f aca="false">연결관수량_출력안함!G58</f>
        <v>1</v>
      </c>
      <c r="H30" s="501" t="n">
        <f aca="false">연결관수량_출력안함!H58</f>
        <v>0</v>
      </c>
      <c r="I30" s="501" t="n">
        <f aca="false">연결관수량_출력안함!I58</f>
        <v>0</v>
      </c>
      <c r="J30" s="501" t="n">
        <f aca="false">연결관수량_출력안함!J58</f>
        <v>0</v>
      </c>
      <c r="K30" s="503"/>
      <c r="L30" s="498" t="s">
        <v>592</v>
      </c>
    </row>
    <row r="31" s="499" customFormat="true" ht="21" hidden="false" customHeight="true" outlineLevel="0" collapsed="false">
      <c r="A31" s="500" t="str">
        <f aca="false">연결관수량_출력안함!A59</f>
        <v>대(보)3-4001</v>
      </c>
      <c r="B31" s="501" t="str">
        <f aca="false">연결관수량_출력안함!B59</f>
        <v>1-5-212</v>
      </c>
      <c r="C31" s="502" t="n">
        <f aca="false">연결관수량_출력안함!C59</f>
        <v>400</v>
      </c>
      <c r="D31" s="501" t="n">
        <f aca="false">연결관수량_출력안함!K59</f>
        <v>150</v>
      </c>
      <c r="E31" s="501" t="n">
        <f aca="false">연결관수량_출력안함!E59</f>
        <v>2</v>
      </c>
      <c r="F31" s="501" t="n">
        <f aca="false">연결관수량_출력안함!D59</f>
        <v>1</v>
      </c>
      <c r="G31" s="501" t="n">
        <f aca="false">연결관수량_출력안함!G59</f>
        <v>1</v>
      </c>
      <c r="H31" s="501" t="n">
        <f aca="false">연결관수량_출력안함!H59</f>
        <v>0</v>
      </c>
      <c r="I31" s="501" t="n">
        <f aca="false">연결관수량_출력안함!I59</f>
        <v>0</v>
      </c>
      <c r="J31" s="501" t="n">
        <f aca="false">연결관수량_출력안함!J59</f>
        <v>0</v>
      </c>
      <c r="K31" s="503"/>
      <c r="L31" s="498" t="s">
        <v>592</v>
      </c>
    </row>
    <row r="32" s="499" customFormat="true" ht="21" hidden="false" customHeight="true" outlineLevel="0" collapsed="false">
      <c r="A32" s="500" t="str">
        <f aca="false">연결관수량_출력안함!A60</f>
        <v>방축천좌안</v>
      </c>
      <c r="B32" s="501" t="str">
        <f aca="false">연결관수량_출력안함!B60</f>
        <v>1-5-234</v>
      </c>
      <c r="C32" s="502" t="n">
        <f aca="false">연결관수량_출력안함!C60</f>
        <v>600</v>
      </c>
      <c r="D32" s="501" t="n">
        <f aca="false">연결관수량_출력안함!K60</f>
        <v>150</v>
      </c>
      <c r="E32" s="501" t="n">
        <f aca="false">연결관수량_출력안함!E60</f>
        <v>2</v>
      </c>
      <c r="F32" s="501" t="n">
        <f aca="false">연결관수량_출력안함!D60</f>
        <v>3</v>
      </c>
      <c r="G32" s="501" t="n">
        <f aca="false">연결관수량_출력안함!G60</f>
        <v>3</v>
      </c>
      <c r="H32" s="501" t="n">
        <f aca="false">연결관수량_출력안함!H60</f>
        <v>0</v>
      </c>
      <c r="I32" s="501" t="n">
        <f aca="false">연결관수량_출력안함!I60</f>
        <v>0</v>
      </c>
      <c r="J32" s="501" t="n">
        <f aca="false">연결관수량_출력안함!J60</f>
        <v>0</v>
      </c>
      <c r="K32" s="503"/>
      <c r="L32" s="498" t="s">
        <v>592</v>
      </c>
    </row>
    <row r="33" customFormat="false" ht="21" hidden="false" customHeight="true" outlineLevel="0" collapsed="false">
      <c r="A33" s="476" t="s">
        <v>7</v>
      </c>
      <c r="B33" s="476"/>
      <c r="C33" s="476"/>
      <c r="D33" s="477"/>
      <c r="E33" s="504"/>
      <c r="F33" s="478" t="n">
        <f aca="false">SUM(F4:F32)</f>
        <v>39</v>
      </c>
      <c r="G33" s="478" t="n">
        <f aca="false">SUM(G4:G32)</f>
        <v>34</v>
      </c>
      <c r="H33" s="478" t="n">
        <f aca="false">SUM(H4:H32)</f>
        <v>4</v>
      </c>
      <c r="I33" s="478" t="n">
        <f aca="false">SUM(I4:I32)</f>
        <v>1</v>
      </c>
      <c r="J33" s="478" t="n">
        <f aca="false">SUM(J4:J32)</f>
        <v>0</v>
      </c>
      <c r="K33" s="505"/>
    </row>
    <row r="34" customFormat="false" ht="20.1" hidden="false" customHeight="true" outlineLevel="0" collapsed="false">
      <c r="C34" s="506"/>
      <c r="D34" s="506"/>
      <c r="E34" s="507"/>
      <c r="F34" s="508"/>
      <c r="G34" s="508"/>
      <c r="H34" s="508"/>
      <c r="I34" s="508"/>
      <c r="J34" s="508"/>
    </row>
    <row r="35" customFormat="false" ht="20.1" hidden="false" customHeight="true" outlineLevel="0" collapsed="false">
      <c r="C35" s="506"/>
      <c r="D35" s="506"/>
      <c r="E35" s="507"/>
      <c r="F35" s="508"/>
      <c r="G35" s="508"/>
      <c r="H35" s="508"/>
      <c r="I35" s="508"/>
      <c r="J35" s="508"/>
    </row>
    <row r="36" customFormat="false" ht="20.1" hidden="false" customHeight="true" outlineLevel="0" collapsed="false">
      <c r="C36" s="506"/>
      <c r="D36" s="506"/>
      <c r="E36" s="507"/>
      <c r="F36" s="508"/>
      <c r="G36" s="508"/>
      <c r="H36" s="508"/>
      <c r="I36" s="508"/>
      <c r="J36" s="508"/>
    </row>
    <row r="37" customFormat="false" ht="20.1" hidden="false" customHeight="true" outlineLevel="0" collapsed="false">
      <c r="C37" s="506"/>
      <c r="D37" s="506"/>
      <c r="E37" s="507"/>
      <c r="F37" s="508"/>
      <c r="G37" s="508"/>
      <c r="H37" s="508"/>
      <c r="I37" s="508"/>
      <c r="J37" s="508"/>
    </row>
    <row r="38" customFormat="false" ht="20.1" hidden="false" customHeight="true" outlineLevel="0" collapsed="false">
      <c r="C38" s="506"/>
      <c r="D38" s="506"/>
      <c r="E38" s="507"/>
      <c r="F38" s="508"/>
      <c r="G38" s="508"/>
      <c r="H38" s="508"/>
      <c r="I38" s="508"/>
      <c r="J38" s="508"/>
    </row>
    <row r="39" customFormat="false" ht="20.1" hidden="false" customHeight="true" outlineLevel="0" collapsed="false">
      <c r="C39" s="506"/>
      <c r="D39" s="506"/>
      <c r="E39" s="507"/>
      <c r="F39" s="508"/>
      <c r="G39" s="508"/>
      <c r="H39" s="508"/>
      <c r="I39" s="508"/>
      <c r="J39" s="508"/>
    </row>
    <row r="40" customFormat="false" ht="20.1" hidden="false" customHeight="true" outlineLevel="0" collapsed="false">
      <c r="C40" s="506"/>
      <c r="D40" s="506"/>
      <c r="E40" s="507"/>
      <c r="F40" s="508"/>
      <c r="G40" s="508"/>
      <c r="H40" s="508"/>
      <c r="I40" s="508"/>
      <c r="J40" s="508"/>
    </row>
    <row r="41" customFormat="false" ht="20.1" hidden="false" customHeight="true" outlineLevel="0" collapsed="false">
      <c r="C41" s="506"/>
      <c r="D41" s="506"/>
      <c r="E41" s="507"/>
      <c r="F41" s="508"/>
      <c r="G41" s="508"/>
      <c r="H41" s="508"/>
      <c r="I41" s="508"/>
      <c r="J41" s="508"/>
    </row>
    <row r="42" customFormat="false" ht="20.1" hidden="false" customHeight="true" outlineLevel="0" collapsed="false">
      <c r="C42" s="506"/>
      <c r="D42" s="506"/>
      <c r="E42" s="507"/>
      <c r="F42" s="508"/>
      <c r="G42" s="508"/>
      <c r="H42" s="508"/>
      <c r="I42" s="508"/>
      <c r="J42" s="508"/>
    </row>
    <row r="43" customFormat="false" ht="20.1" hidden="false" customHeight="true" outlineLevel="0" collapsed="false">
      <c r="C43" s="506"/>
      <c r="D43" s="506"/>
      <c r="E43" s="507"/>
      <c r="F43" s="508"/>
      <c r="G43" s="508"/>
      <c r="H43" s="508"/>
      <c r="I43" s="508"/>
      <c r="J43" s="508"/>
    </row>
    <row r="44" customFormat="false" ht="20.1" hidden="false" customHeight="true" outlineLevel="0" collapsed="false">
      <c r="C44" s="506"/>
      <c r="D44" s="506"/>
      <c r="E44" s="507"/>
      <c r="F44" s="508"/>
      <c r="G44" s="508"/>
      <c r="H44" s="508"/>
      <c r="I44" s="508"/>
      <c r="J44" s="508"/>
    </row>
    <row r="45" customFormat="false" ht="20.1" hidden="false" customHeight="true" outlineLevel="0" collapsed="false">
      <c r="C45" s="506"/>
      <c r="D45" s="506"/>
      <c r="E45" s="507"/>
      <c r="F45" s="508"/>
      <c r="G45" s="508"/>
      <c r="H45" s="508"/>
      <c r="I45" s="508"/>
      <c r="J45" s="508"/>
    </row>
    <row r="46" customFormat="false" ht="20.1" hidden="false" customHeight="true" outlineLevel="0" collapsed="false">
      <c r="C46" s="506"/>
      <c r="D46" s="506"/>
      <c r="E46" s="507"/>
      <c r="F46" s="508"/>
      <c r="G46" s="508"/>
      <c r="H46" s="508"/>
      <c r="I46" s="508"/>
      <c r="J46" s="508"/>
    </row>
    <row r="47" customFormat="false" ht="20.1" hidden="false" customHeight="true" outlineLevel="0" collapsed="false">
      <c r="C47" s="506"/>
      <c r="D47" s="506"/>
      <c r="E47" s="507"/>
      <c r="F47" s="508"/>
      <c r="G47" s="508"/>
      <c r="H47" s="508"/>
      <c r="I47" s="508"/>
      <c r="J47" s="508"/>
    </row>
    <row r="48" customFormat="false" ht="20.1" hidden="false" customHeight="true" outlineLevel="0" collapsed="false">
      <c r="C48" s="506"/>
      <c r="D48" s="506"/>
      <c r="E48" s="507"/>
      <c r="F48" s="508"/>
      <c r="G48" s="508"/>
      <c r="H48" s="508"/>
      <c r="I48" s="508"/>
      <c r="J48" s="508"/>
    </row>
    <row r="49" customFormat="false" ht="20.1" hidden="false" customHeight="true" outlineLevel="0" collapsed="false">
      <c r="C49" s="506"/>
      <c r="D49" s="506"/>
      <c r="E49" s="507"/>
      <c r="F49" s="508"/>
      <c r="G49" s="508"/>
      <c r="H49" s="508"/>
      <c r="I49" s="508"/>
      <c r="J49" s="508"/>
    </row>
    <row r="50" customFormat="false" ht="20.1" hidden="false" customHeight="true" outlineLevel="0" collapsed="false">
      <c r="C50" s="506"/>
      <c r="D50" s="506"/>
      <c r="E50" s="507"/>
      <c r="F50" s="508"/>
      <c r="G50" s="508"/>
      <c r="H50" s="508"/>
      <c r="I50" s="508"/>
      <c r="J50" s="508"/>
    </row>
    <row r="51" customFormat="false" ht="20.1" hidden="false" customHeight="true" outlineLevel="0" collapsed="false">
      <c r="C51" s="506"/>
      <c r="D51" s="506"/>
      <c r="E51" s="507"/>
      <c r="F51" s="508"/>
      <c r="G51" s="508"/>
      <c r="H51" s="508"/>
      <c r="I51" s="508"/>
      <c r="J51" s="508"/>
    </row>
    <row r="52" customFormat="false" ht="20.1" hidden="false" customHeight="true" outlineLevel="0" collapsed="false">
      <c r="C52" s="506"/>
      <c r="D52" s="506"/>
      <c r="E52" s="507"/>
      <c r="F52" s="508"/>
      <c r="G52" s="508"/>
      <c r="H52" s="508"/>
      <c r="I52" s="508"/>
      <c r="J52" s="508"/>
    </row>
    <row r="53" customFormat="false" ht="20.1" hidden="false" customHeight="true" outlineLevel="0" collapsed="false">
      <c r="C53" s="506"/>
      <c r="D53" s="506"/>
      <c r="E53" s="507"/>
      <c r="F53" s="508"/>
      <c r="G53" s="508"/>
      <c r="H53" s="508"/>
      <c r="I53" s="508"/>
      <c r="J53" s="508"/>
    </row>
    <row r="54" customFormat="false" ht="20.1" hidden="false" customHeight="true" outlineLevel="0" collapsed="false">
      <c r="C54" s="506"/>
      <c r="D54" s="506"/>
      <c r="E54" s="507"/>
      <c r="F54" s="508"/>
      <c r="G54" s="508"/>
      <c r="H54" s="508"/>
      <c r="I54" s="508"/>
      <c r="J54" s="508"/>
    </row>
    <row r="55" customFormat="false" ht="20.1" hidden="false" customHeight="true" outlineLevel="0" collapsed="false">
      <c r="C55" s="506"/>
      <c r="D55" s="506"/>
      <c r="E55" s="507"/>
      <c r="F55" s="508"/>
      <c r="G55" s="508"/>
      <c r="H55" s="508"/>
      <c r="I55" s="508"/>
      <c r="J55" s="508"/>
    </row>
    <row r="56" customFormat="false" ht="20.1" hidden="false" customHeight="true" outlineLevel="0" collapsed="false">
      <c r="C56" s="506"/>
      <c r="D56" s="506"/>
      <c r="E56" s="507"/>
      <c r="F56" s="508"/>
      <c r="G56" s="508"/>
      <c r="H56" s="508"/>
      <c r="I56" s="508"/>
      <c r="J56" s="508"/>
    </row>
    <row r="57" customFormat="false" ht="20.1" hidden="false" customHeight="true" outlineLevel="0" collapsed="false">
      <c r="C57" s="506"/>
      <c r="D57" s="506"/>
      <c r="E57" s="507"/>
      <c r="F57" s="508"/>
      <c r="G57" s="508"/>
      <c r="H57" s="508"/>
      <c r="I57" s="508"/>
      <c r="J57" s="508"/>
    </row>
    <row r="58" customFormat="false" ht="20.1" hidden="false" customHeight="true" outlineLevel="0" collapsed="false">
      <c r="C58" s="506"/>
      <c r="D58" s="506"/>
      <c r="E58" s="507"/>
      <c r="F58" s="508"/>
      <c r="G58" s="508"/>
      <c r="H58" s="508"/>
      <c r="I58" s="508"/>
      <c r="J58" s="508"/>
    </row>
    <row r="59" customFormat="false" ht="20.1" hidden="false" customHeight="true" outlineLevel="0" collapsed="false">
      <c r="C59" s="506"/>
      <c r="D59" s="506"/>
      <c r="E59" s="507"/>
      <c r="F59" s="508"/>
      <c r="G59" s="508"/>
      <c r="H59" s="508"/>
      <c r="I59" s="508"/>
      <c r="J59" s="508"/>
    </row>
    <row r="60" customFormat="false" ht="20.1" hidden="false" customHeight="true" outlineLevel="0" collapsed="false">
      <c r="C60" s="506"/>
      <c r="D60" s="506"/>
      <c r="E60" s="507"/>
      <c r="F60" s="508"/>
      <c r="G60" s="508"/>
      <c r="H60" s="508"/>
      <c r="I60" s="508"/>
      <c r="J60" s="508"/>
    </row>
    <row r="61" customFormat="false" ht="20.1" hidden="false" customHeight="true" outlineLevel="0" collapsed="false">
      <c r="C61" s="506"/>
      <c r="D61" s="506"/>
      <c r="E61" s="507"/>
      <c r="F61" s="508"/>
      <c r="G61" s="508"/>
      <c r="H61" s="508"/>
      <c r="I61" s="508"/>
      <c r="J61" s="508"/>
    </row>
    <row r="62" customFormat="false" ht="20.1" hidden="false" customHeight="true" outlineLevel="0" collapsed="false">
      <c r="C62" s="506"/>
      <c r="D62" s="506"/>
      <c r="E62" s="507"/>
      <c r="F62" s="508"/>
      <c r="G62" s="508"/>
      <c r="H62" s="508"/>
      <c r="I62" s="508"/>
      <c r="J62" s="508"/>
    </row>
    <row r="63" customFormat="false" ht="20.1" hidden="false" customHeight="true" outlineLevel="0" collapsed="false">
      <c r="C63" s="506"/>
      <c r="D63" s="506"/>
      <c r="E63" s="507"/>
      <c r="F63" s="508"/>
      <c r="G63" s="508"/>
      <c r="H63" s="508"/>
      <c r="I63" s="508"/>
      <c r="J63" s="508"/>
    </row>
    <row r="64" customFormat="false" ht="20.1" hidden="false" customHeight="true" outlineLevel="0" collapsed="false">
      <c r="C64" s="506"/>
      <c r="D64" s="506"/>
      <c r="E64" s="507"/>
      <c r="F64" s="508"/>
      <c r="G64" s="508"/>
      <c r="H64" s="508"/>
      <c r="I64" s="508"/>
      <c r="J64" s="508"/>
    </row>
    <row r="65" customFormat="false" ht="20.1" hidden="false" customHeight="true" outlineLevel="0" collapsed="false">
      <c r="C65" s="506"/>
      <c r="D65" s="506"/>
      <c r="E65" s="507"/>
      <c r="F65" s="508"/>
      <c r="G65" s="508"/>
      <c r="H65" s="508"/>
      <c r="I65" s="508"/>
      <c r="J65" s="508"/>
    </row>
    <row r="66" customFormat="false" ht="20.1" hidden="false" customHeight="true" outlineLevel="0" collapsed="false">
      <c r="C66" s="506"/>
      <c r="D66" s="506"/>
      <c r="E66" s="507"/>
      <c r="F66" s="508"/>
      <c r="G66" s="508"/>
      <c r="H66" s="508"/>
      <c r="I66" s="508"/>
      <c r="J66" s="508"/>
    </row>
    <row r="67" customFormat="false" ht="20.1" hidden="false" customHeight="true" outlineLevel="0" collapsed="false">
      <c r="C67" s="506"/>
      <c r="D67" s="506"/>
      <c r="E67" s="507"/>
      <c r="F67" s="508"/>
      <c r="G67" s="508"/>
      <c r="H67" s="508"/>
      <c r="I67" s="508"/>
      <c r="J67" s="508"/>
    </row>
    <row r="68" customFormat="false" ht="20.1" hidden="false" customHeight="true" outlineLevel="0" collapsed="false">
      <c r="C68" s="506"/>
      <c r="D68" s="506"/>
      <c r="E68" s="507"/>
      <c r="F68" s="508"/>
      <c r="G68" s="508"/>
      <c r="H68" s="508"/>
      <c r="I68" s="508"/>
      <c r="J68" s="508"/>
    </row>
    <row r="69" customFormat="false" ht="20.1" hidden="false" customHeight="true" outlineLevel="0" collapsed="false">
      <c r="C69" s="506"/>
      <c r="D69" s="506"/>
      <c r="E69" s="507"/>
      <c r="F69" s="508"/>
      <c r="G69" s="508"/>
      <c r="H69" s="508"/>
      <c r="I69" s="508"/>
      <c r="J69" s="508"/>
    </row>
    <row r="70" customFormat="false" ht="20.1" hidden="false" customHeight="true" outlineLevel="0" collapsed="false">
      <c r="C70" s="506"/>
      <c r="D70" s="506"/>
      <c r="E70" s="507"/>
      <c r="F70" s="508"/>
      <c r="G70" s="508"/>
      <c r="H70" s="508"/>
      <c r="I70" s="508"/>
      <c r="J70" s="508"/>
    </row>
    <row r="71" customFormat="false" ht="20.1" hidden="false" customHeight="true" outlineLevel="0" collapsed="false">
      <c r="C71" s="506"/>
      <c r="D71" s="506"/>
      <c r="E71" s="507"/>
      <c r="F71" s="508"/>
      <c r="G71" s="508"/>
      <c r="H71" s="508"/>
      <c r="I71" s="508"/>
      <c r="J71" s="508"/>
    </row>
    <row r="72" customFormat="false" ht="20.1" hidden="false" customHeight="true" outlineLevel="0" collapsed="false">
      <c r="C72" s="506"/>
      <c r="D72" s="506"/>
      <c r="E72" s="507"/>
      <c r="F72" s="508"/>
      <c r="G72" s="508"/>
      <c r="H72" s="508"/>
      <c r="I72" s="508"/>
      <c r="J72" s="508"/>
    </row>
    <row r="73" customFormat="false" ht="20.1" hidden="false" customHeight="true" outlineLevel="0" collapsed="false">
      <c r="C73" s="506"/>
      <c r="D73" s="506"/>
      <c r="E73" s="507"/>
      <c r="F73" s="508"/>
      <c r="G73" s="508"/>
      <c r="H73" s="508"/>
      <c r="I73" s="508"/>
      <c r="J73" s="508"/>
    </row>
    <row r="74" customFormat="false" ht="20.1" hidden="false" customHeight="true" outlineLevel="0" collapsed="false">
      <c r="C74" s="506"/>
      <c r="D74" s="506"/>
      <c r="E74" s="507"/>
      <c r="F74" s="508"/>
      <c r="G74" s="508"/>
      <c r="H74" s="508"/>
      <c r="I74" s="508"/>
      <c r="J74" s="508"/>
    </row>
    <row r="75" customFormat="false" ht="20.1" hidden="false" customHeight="true" outlineLevel="0" collapsed="false">
      <c r="C75" s="506"/>
      <c r="D75" s="506"/>
      <c r="E75" s="507"/>
      <c r="F75" s="508"/>
      <c r="G75" s="508"/>
      <c r="H75" s="508"/>
      <c r="I75" s="508"/>
      <c r="J75" s="508"/>
    </row>
    <row r="76" customFormat="false" ht="20.1" hidden="false" customHeight="true" outlineLevel="0" collapsed="false">
      <c r="C76" s="506"/>
      <c r="D76" s="506"/>
      <c r="E76" s="507"/>
      <c r="F76" s="508"/>
      <c r="G76" s="508"/>
      <c r="H76" s="508"/>
      <c r="I76" s="508"/>
      <c r="J76" s="508"/>
    </row>
    <row r="77" customFormat="false" ht="20.1" hidden="false" customHeight="true" outlineLevel="0" collapsed="false">
      <c r="C77" s="506"/>
      <c r="D77" s="506"/>
      <c r="E77" s="507"/>
      <c r="F77" s="508"/>
      <c r="G77" s="508"/>
      <c r="H77" s="508"/>
      <c r="I77" s="508"/>
      <c r="J77" s="508"/>
    </row>
    <row r="78" customFormat="false" ht="20.1" hidden="false" customHeight="true" outlineLevel="0" collapsed="false">
      <c r="C78" s="506"/>
      <c r="D78" s="506"/>
      <c r="E78" s="507"/>
      <c r="F78" s="508"/>
      <c r="G78" s="508"/>
      <c r="H78" s="508"/>
      <c r="I78" s="508"/>
      <c r="J78" s="508"/>
    </row>
    <row r="79" customFormat="false" ht="20.1" hidden="false" customHeight="true" outlineLevel="0" collapsed="false">
      <c r="C79" s="506"/>
      <c r="D79" s="506"/>
      <c r="E79" s="507"/>
      <c r="F79" s="508"/>
      <c r="G79" s="508"/>
      <c r="H79" s="508"/>
      <c r="I79" s="508"/>
      <c r="J79" s="508"/>
    </row>
    <row r="80" customFormat="false" ht="20.1" hidden="false" customHeight="true" outlineLevel="0" collapsed="false">
      <c r="C80" s="506"/>
      <c r="D80" s="506"/>
      <c r="E80" s="507"/>
      <c r="F80" s="508"/>
      <c r="G80" s="508"/>
      <c r="H80" s="508"/>
      <c r="I80" s="508"/>
      <c r="J80" s="508"/>
    </row>
    <row r="81" customFormat="false" ht="20.1" hidden="false" customHeight="true" outlineLevel="0" collapsed="false">
      <c r="C81" s="506"/>
      <c r="D81" s="506"/>
      <c r="E81" s="507"/>
      <c r="F81" s="508"/>
      <c r="G81" s="508"/>
      <c r="H81" s="508"/>
      <c r="I81" s="508"/>
      <c r="J81" s="508"/>
    </row>
    <row r="82" customFormat="false" ht="20.1" hidden="false" customHeight="true" outlineLevel="0" collapsed="false">
      <c r="C82" s="506"/>
      <c r="D82" s="506"/>
      <c r="E82" s="507"/>
      <c r="F82" s="508"/>
      <c r="G82" s="508"/>
      <c r="H82" s="508"/>
      <c r="I82" s="508"/>
      <c r="J82" s="508"/>
    </row>
    <row r="83" customFormat="false" ht="20.1" hidden="false" customHeight="true" outlineLevel="0" collapsed="false">
      <c r="C83" s="506"/>
      <c r="D83" s="506"/>
      <c r="E83" s="507"/>
      <c r="F83" s="508"/>
      <c r="G83" s="508"/>
      <c r="H83" s="508"/>
      <c r="I83" s="508"/>
      <c r="J83" s="508"/>
    </row>
    <row r="84" customFormat="false" ht="20.1" hidden="false" customHeight="true" outlineLevel="0" collapsed="false">
      <c r="C84" s="506"/>
      <c r="D84" s="506"/>
      <c r="E84" s="507"/>
      <c r="F84" s="508"/>
      <c r="G84" s="508"/>
      <c r="H84" s="508"/>
      <c r="I84" s="508"/>
      <c r="J84" s="508"/>
    </row>
    <row r="85" customFormat="false" ht="20.1" hidden="false" customHeight="true" outlineLevel="0" collapsed="false">
      <c r="C85" s="506"/>
      <c r="D85" s="506"/>
      <c r="E85" s="507"/>
      <c r="F85" s="508"/>
      <c r="G85" s="508"/>
      <c r="H85" s="508"/>
      <c r="I85" s="508"/>
      <c r="J85" s="508"/>
    </row>
    <row r="86" customFormat="false" ht="20.1" hidden="false" customHeight="true" outlineLevel="0" collapsed="false">
      <c r="C86" s="506"/>
      <c r="D86" s="506"/>
      <c r="E86" s="507"/>
      <c r="F86" s="508"/>
      <c r="G86" s="508"/>
      <c r="H86" s="508"/>
      <c r="I86" s="508"/>
      <c r="J86" s="508"/>
    </row>
    <row r="87" customFormat="false" ht="20.1" hidden="false" customHeight="true" outlineLevel="0" collapsed="false">
      <c r="C87" s="506"/>
      <c r="D87" s="506"/>
      <c r="E87" s="507"/>
      <c r="F87" s="508"/>
      <c r="G87" s="508"/>
      <c r="H87" s="508"/>
      <c r="I87" s="508"/>
      <c r="J87" s="508"/>
    </row>
    <row r="88" customFormat="false" ht="20.1" hidden="false" customHeight="true" outlineLevel="0" collapsed="false">
      <c r="C88" s="506"/>
      <c r="D88" s="506"/>
      <c r="E88" s="507"/>
      <c r="F88" s="508"/>
      <c r="G88" s="508"/>
      <c r="H88" s="508"/>
      <c r="I88" s="508"/>
      <c r="J88" s="508"/>
    </row>
    <row r="89" customFormat="false" ht="20.1" hidden="false" customHeight="true" outlineLevel="0" collapsed="false">
      <c r="C89" s="506"/>
      <c r="D89" s="506"/>
      <c r="E89" s="507"/>
      <c r="F89" s="508"/>
      <c r="G89" s="508"/>
      <c r="H89" s="508"/>
      <c r="I89" s="508"/>
      <c r="J89" s="508"/>
    </row>
    <row r="90" customFormat="false" ht="20.1" hidden="false" customHeight="true" outlineLevel="0" collapsed="false">
      <c r="C90" s="506"/>
      <c r="D90" s="506"/>
      <c r="E90" s="507"/>
      <c r="F90" s="508"/>
      <c r="G90" s="508"/>
      <c r="H90" s="508"/>
      <c r="I90" s="508"/>
      <c r="J90" s="508"/>
    </row>
    <row r="91" customFormat="false" ht="20.1" hidden="false" customHeight="true" outlineLevel="0" collapsed="false">
      <c r="C91" s="506"/>
      <c r="D91" s="506"/>
      <c r="E91" s="507"/>
      <c r="F91" s="508"/>
      <c r="G91" s="508"/>
      <c r="H91" s="508"/>
      <c r="I91" s="508"/>
      <c r="J91" s="508"/>
    </row>
    <row r="92" customFormat="false" ht="20.1" hidden="false" customHeight="true" outlineLevel="0" collapsed="false">
      <c r="C92" s="506"/>
      <c r="D92" s="506"/>
      <c r="E92" s="507"/>
      <c r="F92" s="508"/>
      <c r="G92" s="508"/>
      <c r="H92" s="508"/>
      <c r="I92" s="508"/>
      <c r="J92" s="508"/>
    </row>
    <row r="93" customFormat="false" ht="20.1" hidden="false" customHeight="true" outlineLevel="0" collapsed="false">
      <c r="C93" s="506"/>
      <c r="D93" s="506"/>
      <c r="E93" s="507"/>
      <c r="F93" s="508"/>
      <c r="G93" s="508"/>
      <c r="H93" s="508"/>
      <c r="I93" s="508"/>
      <c r="J93" s="508"/>
    </row>
    <row r="94" customFormat="false" ht="20.1" hidden="false" customHeight="true" outlineLevel="0" collapsed="false">
      <c r="C94" s="506"/>
      <c r="D94" s="506"/>
      <c r="E94" s="507"/>
      <c r="F94" s="508"/>
      <c r="G94" s="508"/>
      <c r="H94" s="508"/>
      <c r="I94" s="508"/>
      <c r="J94" s="508"/>
    </row>
    <row r="95" customFormat="false" ht="20.1" hidden="false" customHeight="true" outlineLevel="0" collapsed="false">
      <c r="C95" s="506"/>
      <c r="D95" s="506"/>
      <c r="E95" s="507"/>
      <c r="F95" s="508"/>
      <c r="G95" s="508"/>
      <c r="H95" s="508"/>
      <c r="I95" s="508"/>
      <c r="J95" s="508"/>
    </row>
    <row r="96" customFormat="false" ht="20.1" hidden="false" customHeight="true" outlineLevel="0" collapsed="false">
      <c r="C96" s="506"/>
      <c r="D96" s="506"/>
      <c r="E96" s="507"/>
      <c r="F96" s="508"/>
      <c r="G96" s="508"/>
      <c r="H96" s="508"/>
      <c r="I96" s="508"/>
      <c r="J96" s="508"/>
    </row>
    <row r="97" customFormat="false" ht="20.1" hidden="false" customHeight="true" outlineLevel="0" collapsed="false">
      <c r="C97" s="506"/>
      <c r="D97" s="506"/>
      <c r="E97" s="507"/>
      <c r="F97" s="508"/>
      <c r="G97" s="508"/>
      <c r="H97" s="508"/>
      <c r="I97" s="508"/>
      <c r="J97" s="508"/>
    </row>
    <row r="98" customFormat="false" ht="20.1" hidden="false" customHeight="true" outlineLevel="0" collapsed="false">
      <c r="C98" s="506"/>
      <c r="D98" s="506"/>
      <c r="E98" s="507"/>
      <c r="F98" s="508"/>
      <c r="G98" s="508"/>
      <c r="H98" s="508"/>
      <c r="I98" s="508"/>
      <c r="J98" s="508"/>
    </row>
    <row r="99" customFormat="false" ht="20.1" hidden="false" customHeight="true" outlineLevel="0" collapsed="false">
      <c r="C99" s="506"/>
      <c r="D99" s="506"/>
      <c r="E99" s="507"/>
      <c r="F99" s="508"/>
      <c r="G99" s="508"/>
      <c r="H99" s="508"/>
      <c r="I99" s="508"/>
      <c r="J99" s="508"/>
    </row>
    <row r="100" customFormat="false" ht="20.1" hidden="false" customHeight="true" outlineLevel="0" collapsed="false">
      <c r="C100" s="506"/>
      <c r="D100" s="506"/>
      <c r="E100" s="507"/>
      <c r="F100" s="508"/>
      <c r="G100" s="508"/>
      <c r="H100" s="508"/>
      <c r="I100" s="508"/>
      <c r="J100" s="508"/>
    </row>
    <row r="101" customFormat="false" ht="20.1" hidden="false" customHeight="true" outlineLevel="0" collapsed="false">
      <c r="C101" s="506"/>
      <c r="D101" s="506"/>
      <c r="E101" s="507"/>
      <c r="F101" s="508"/>
      <c r="G101" s="508"/>
      <c r="H101" s="508"/>
      <c r="I101" s="508"/>
      <c r="J101" s="508"/>
    </row>
    <row r="102" customFormat="false" ht="20.1" hidden="false" customHeight="true" outlineLevel="0" collapsed="false">
      <c r="C102" s="506"/>
      <c r="D102" s="506"/>
      <c r="E102" s="507"/>
      <c r="F102" s="508"/>
      <c r="G102" s="508"/>
      <c r="H102" s="508"/>
      <c r="I102" s="508"/>
      <c r="J102" s="508"/>
    </row>
  </sheetData>
  <mergeCells count="8">
    <mergeCell ref="A1:K1"/>
    <mergeCell ref="A2:A3"/>
    <mergeCell ref="B2:B3"/>
    <mergeCell ref="C2:C3"/>
    <mergeCell ref="D2:F2"/>
    <mergeCell ref="G2:J2"/>
    <mergeCell ref="K2:K3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8.8828125" defaultRowHeight="12" zeroHeight="false" outlineLevelRow="0" outlineLevelCol="0"/>
  <cols>
    <col collapsed="false" customWidth="true" hidden="false" outlineLevel="0" max="1" min="1" style="509" width="11.77"/>
    <col collapsed="false" customWidth="true" hidden="false" outlineLevel="0" max="2" min="2" style="509" width="9.77"/>
    <col collapsed="false" customWidth="true" hidden="false" outlineLevel="0" max="3" min="3" style="509" width="6.21"/>
    <col collapsed="false" customWidth="true" hidden="false" outlineLevel="0" max="4" min="4" style="510" width="8.77"/>
    <col collapsed="false" customWidth="true" hidden="false" outlineLevel="0" max="5" min="5" style="510" width="7.77"/>
    <col collapsed="false" customWidth="true" hidden="false" outlineLevel="0" max="8" min="6" style="510" width="5.77"/>
    <col collapsed="false" customWidth="true" hidden="false" outlineLevel="0" max="9" min="9" style="510" width="7.77"/>
    <col collapsed="false" customWidth="true" hidden="false" outlineLevel="0" max="10" min="10" style="511" width="7.77"/>
    <col collapsed="false" customWidth="false" hidden="false" outlineLevel="0" max="257" min="11" style="512" width="8.88"/>
  </cols>
  <sheetData>
    <row r="1" s="414" customFormat="true" ht="31.5" hidden="false" customHeight="true" outlineLevel="0" collapsed="false">
      <c r="A1" s="417" t="s">
        <v>593</v>
      </c>
      <c r="B1" s="417"/>
      <c r="C1" s="417"/>
      <c r="D1" s="417"/>
      <c r="E1" s="417"/>
      <c r="F1" s="417"/>
      <c r="G1" s="417"/>
      <c r="H1" s="417"/>
      <c r="I1" s="417"/>
      <c r="J1" s="417"/>
    </row>
    <row r="2" s="515" customFormat="true" ht="20.1" hidden="false" customHeight="true" outlineLevel="0" collapsed="false">
      <c r="A2" s="199" t="s">
        <v>99</v>
      </c>
      <c r="B2" s="200" t="s">
        <v>100</v>
      </c>
      <c r="C2" s="375" t="s">
        <v>101</v>
      </c>
      <c r="D2" s="513" t="s">
        <v>104</v>
      </c>
      <c r="E2" s="513" t="s">
        <v>105</v>
      </c>
      <c r="F2" s="513" t="s">
        <v>594</v>
      </c>
      <c r="G2" s="513"/>
      <c r="H2" s="513" t="s">
        <v>595</v>
      </c>
      <c r="I2" s="513" t="s">
        <v>596</v>
      </c>
      <c r="J2" s="514" t="s">
        <v>597</v>
      </c>
    </row>
    <row r="3" s="515" customFormat="true" ht="20.1" hidden="false" customHeight="true" outlineLevel="0" collapsed="false">
      <c r="A3" s="199"/>
      <c r="B3" s="200"/>
      <c r="C3" s="516" t="s">
        <v>598</v>
      </c>
      <c r="D3" s="517" t="s">
        <v>125</v>
      </c>
      <c r="E3" s="517" t="s">
        <v>126</v>
      </c>
      <c r="F3" s="518" t="s">
        <v>127</v>
      </c>
      <c r="G3" s="518" t="s">
        <v>128</v>
      </c>
      <c r="H3" s="517" t="s">
        <v>599</v>
      </c>
      <c r="I3" s="517" t="s">
        <v>600</v>
      </c>
      <c r="J3" s="519" t="s">
        <v>600</v>
      </c>
    </row>
    <row r="4" s="524" customFormat="true" ht="20.1" hidden="false" customHeight="true" outlineLevel="0" collapsed="false">
      <c r="A4" s="520"/>
      <c r="B4" s="521"/>
      <c r="C4" s="521"/>
      <c r="D4" s="522"/>
      <c r="E4" s="522"/>
      <c r="F4" s="522"/>
      <c r="G4" s="522"/>
      <c r="H4" s="522"/>
      <c r="I4" s="522"/>
      <c r="J4" s="523"/>
      <c r="K4" s="466" t="s">
        <v>589</v>
      </c>
    </row>
    <row r="5" s="515" customFormat="true" ht="20.1" hidden="false" customHeight="true" outlineLevel="0" collapsed="false">
      <c r="A5" s="525"/>
      <c r="B5" s="111"/>
      <c r="C5" s="111"/>
      <c r="D5" s="526"/>
      <c r="E5" s="526"/>
      <c r="F5" s="526"/>
      <c r="G5" s="526"/>
      <c r="H5" s="526"/>
      <c r="I5" s="526"/>
      <c r="J5" s="527"/>
    </row>
    <row r="6" s="515" customFormat="true" ht="20.1" hidden="false" customHeight="true" outlineLevel="0" collapsed="false">
      <c r="A6" s="69"/>
      <c r="B6" s="111"/>
      <c r="C6" s="111"/>
      <c r="D6" s="526"/>
      <c r="E6" s="526"/>
      <c r="F6" s="526"/>
      <c r="G6" s="526"/>
      <c r="H6" s="526"/>
      <c r="I6" s="526"/>
      <c r="J6" s="527"/>
    </row>
    <row r="7" s="515" customFormat="true" ht="20.1" hidden="false" customHeight="true" outlineLevel="0" collapsed="false">
      <c r="A7" s="69"/>
      <c r="B7" s="111"/>
      <c r="C7" s="111"/>
      <c r="D7" s="526"/>
      <c r="E7" s="526"/>
      <c r="F7" s="526"/>
      <c r="G7" s="526"/>
      <c r="H7" s="526"/>
      <c r="I7" s="526"/>
      <c r="J7" s="527"/>
    </row>
    <row r="8" s="515" customFormat="true" ht="20.1" hidden="false" customHeight="true" outlineLevel="0" collapsed="false">
      <c r="A8" s="69"/>
      <c r="B8" s="111"/>
      <c r="C8" s="111"/>
      <c r="D8" s="526"/>
      <c r="E8" s="526"/>
      <c r="F8" s="526"/>
      <c r="G8" s="526"/>
      <c r="H8" s="526"/>
      <c r="I8" s="526"/>
      <c r="J8" s="527"/>
    </row>
    <row r="9" s="515" customFormat="true" ht="20.1" hidden="false" customHeight="true" outlineLevel="0" collapsed="false">
      <c r="A9" s="69"/>
      <c r="B9" s="111"/>
      <c r="C9" s="111"/>
      <c r="D9" s="526"/>
      <c r="E9" s="526"/>
      <c r="F9" s="526"/>
      <c r="G9" s="526"/>
      <c r="H9" s="526"/>
      <c r="I9" s="526"/>
      <c r="J9" s="527"/>
    </row>
    <row r="10" s="515" customFormat="true" ht="20.1" hidden="false" customHeight="true" outlineLevel="0" collapsed="false">
      <c r="A10" s="69"/>
      <c r="B10" s="111"/>
      <c r="C10" s="111"/>
      <c r="D10" s="526"/>
      <c r="E10" s="526"/>
      <c r="F10" s="526"/>
      <c r="G10" s="526"/>
      <c r="H10" s="526"/>
      <c r="I10" s="526"/>
      <c r="J10" s="527"/>
    </row>
    <row r="11" s="515" customFormat="true" ht="20.1" hidden="false" customHeight="true" outlineLevel="0" collapsed="false">
      <c r="A11" s="69"/>
      <c r="B11" s="111"/>
      <c r="C11" s="111"/>
      <c r="D11" s="526"/>
      <c r="E11" s="526"/>
      <c r="F11" s="526"/>
      <c r="G11" s="526"/>
      <c r="H11" s="526"/>
      <c r="I11" s="526"/>
      <c r="J11" s="527"/>
    </row>
    <row r="12" s="515" customFormat="true" ht="20.1" hidden="false" customHeight="true" outlineLevel="0" collapsed="false">
      <c r="A12" s="69"/>
      <c r="B12" s="111"/>
      <c r="C12" s="111"/>
      <c r="D12" s="526"/>
      <c r="E12" s="526"/>
      <c r="F12" s="526"/>
      <c r="G12" s="526"/>
      <c r="H12" s="526"/>
      <c r="I12" s="526"/>
      <c r="J12" s="527"/>
    </row>
    <row r="13" s="515" customFormat="true" ht="20.1" hidden="false" customHeight="true" outlineLevel="0" collapsed="false">
      <c r="A13" s="69"/>
      <c r="B13" s="111"/>
      <c r="C13" s="111"/>
      <c r="D13" s="526"/>
      <c r="E13" s="526"/>
      <c r="F13" s="526"/>
      <c r="G13" s="526"/>
      <c r="H13" s="526"/>
      <c r="I13" s="526"/>
      <c r="J13" s="527"/>
    </row>
    <row r="14" s="515" customFormat="true" ht="20.1" hidden="false" customHeight="true" outlineLevel="0" collapsed="false">
      <c r="A14" s="69"/>
      <c r="B14" s="111"/>
      <c r="C14" s="111"/>
      <c r="D14" s="526"/>
      <c r="E14" s="526"/>
      <c r="F14" s="526"/>
      <c r="G14" s="526"/>
      <c r="H14" s="526"/>
      <c r="I14" s="526"/>
      <c r="J14" s="527"/>
    </row>
    <row r="15" s="515" customFormat="true" ht="20.1" hidden="false" customHeight="true" outlineLevel="0" collapsed="false">
      <c r="A15" s="69"/>
      <c r="B15" s="111"/>
      <c r="C15" s="111"/>
      <c r="D15" s="526"/>
      <c r="E15" s="526"/>
      <c r="F15" s="526"/>
      <c r="G15" s="526"/>
      <c r="H15" s="526"/>
      <c r="I15" s="526"/>
      <c r="J15" s="527"/>
    </row>
    <row r="16" s="515" customFormat="true" ht="20.1" hidden="false" customHeight="true" outlineLevel="0" collapsed="false">
      <c r="A16" s="69"/>
      <c r="B16" s="111"/>
      <c r="C16" s="111"/>
      <c r="D16" s="526"/>
      <c r="E16" s="526"/>
      <c r="F16" s="526"/>
      <c r="G16" s="526"/>
      <c r="H16" s="526"/>
      <c r="I16" s="526"/>
      <c r="J16" s="527"/>
    </row>
    <row r="17" s="515" customFormat="true" ht="20.1" hidden="false" customHeight="true" outlineLevel="0" collapsed="false">
      <c r="A17" s="69"/>
      <c r="B17" s="111"/>
      <c r="C17" s="111"/>
      <c r="D17" s="526"/>
      <c r="E17" s="526"/>
      <c r="F17" s="526"/>
      <c r="G17" s="526"/>
      <c r="H17" s="526"/>
      <c r="I17" s="526"/>
      <c r="J17" s="527"/>
    </row>
    <row r="18" s="515" customFormat="true" ht="20.1" hidden="false" customHeight="true" outlineLevel="0" collapsed="false">
      <c r="A18" s="69"/>
      <c r="B18" s="111"/>
      <c r="C18" s="111"/>
      <c r="D18" s="526"/>
      <c r="E18" s="526"/>
      <c r="F18" s="526"/>
      <c r="G18" s="526"/>
      <c r="H18" s="526"/>
      <c r="I18" s="526"/>
      <c r="J18" s="527"/>
    </row>
    <row r="19" s="515" customFormat="true" ht="20.1" hidden="false" customHeight="true" outlineLevel="0" collapsed="false">
      <c r="A19" s="69"/>
      <c r="B19" s="111"/>
      <c r="C19" s="111"/>
      <c r="D19" s="526"/>
      <c r="E19" s="526"/>
      <c r="F19" s="526"/>
      <c r="G19" s="526"/>
      <c r="H19" s="526"/>
      <c r="I19" s="526"/>
      <c r="J19" s="527"/>
    </row>
    <row r="20" s="515" customFormat="true" ht="20.1" hidden="false" customHeight="true" outlineLevel="0" collapsed="false">
      <c r="A20" s="69"/>
      <c r="B20" s="111"/>
      <c r="C20" s="111"/>
      <c r="D20" s="526"/>
      <c r="E20" s="526"/>
      <c r="F20" s="526"/>
      <c r="G20" s="526"/>
      <c r="H20" s="526"/>
      <c r="I20" s="526"/>
      <c r="J20" s="527"/>
    </row>
    <row r="21" s="515" customFormat="true" ht="20.1" hidden="false" customHeight="true" outlineLevel="0" collapsed="false">
      <c r="A21" s="69"/>
      <c r="B21" s="111"/>
      <c r="C21" s="111"/>
      <c r="D21" s="526"/>
      <c r="E21" s="526"/>
      <c r="F21" s="526"/>
      <c r="G21" s="526"/>
      <c r="H21" s="526"/>
      <c r="I21" s="526"/>
      <c r="J21" s="527"/>
    </row>
    <row r="22" s="515" customFormat="true" ht="20.1" hidden="false" customHeight="true" outlineLevel="0" collapsed="false">
      <c r="A22" s="69"/>
      <c r="B22" s="111"/>
      <c r="C22" s="111"/>
      <c r="D22" s="526"/>
      <c r="E22" s="526"/>
      <c r="F22" s="526"/>
      <c r="G22" s="526"/>
      <c r="H22" s="526"/>
      <c r="I22" s="526"/>
      <c r="J22" s="527"/>
    </row>
    <row r="23" s="515" customFormat="true" ht="20.1" hidden="false" customHeight="true" outlineLevel="0" collapsed="false">
      <c r="A23" s="69"/>
      <c r="B23" s="111"/>
      <c r="C23" s="111"/>
      <c r="D23" s="526"/>
      <c r="E23" s="526"/>
      <c r="F23" s="526"/>
      <c r="G23" s="526"/>
      <c r="H23" s="526"/>
      <c r="I23" s="526"/>
      <c r="J23" s="527"/>
    </row>
    <row r="24" s="515" customFormat="true" ht="20.1" hidden="false" customHeight="true" outlineLevel="0" collapsed="false">
      <c r="A24" s="69"/>
      <c r="B24" s="111"/>
      <c r="C24" s="111"/>
      <c r="D24" s="526"/>
      <c r="E24" s="526"/>
      <c r="F24" s="526"/>
      <c r="G24" s="526"/>
      <c r="H24" s="526"/>
      <c r="I24" s="526"/>
      <c r="J24" s="527"/>
    </row>
    <row r="25" s="515" customFormat="true" ht="20.1" hidden="false" customHeight="true" outlineLevel="0" collapsed="false">
      <c r="A25" s="69"/>
      <c r="B25" s="111"/>
      <c r="C25" s="111"/>
      <c r="D25" s="526"/>
      <c r="E25" s="526"/>
      <c r="F25" s="526"/>
      <c r="G25" s="526"/>
      <c r="H25" s="526"/>
      <c r="I25" s="526"/>
      <c r="J25" s="527"/>
    </row>
    <row r="26" s="515" customFormat="true" ht="20.1" hidden="false" customHeight="true" outlineLevel="0" collapsed="false">
      <c r="A26" s="69"/>
      <c r="B26" s="111"/>
      <c r="C26" s="111"/>
      <c r="D26" s="526"/>
      <c r="E26" s="526"/>
      <c r="F26" s="526"/>
      <c r="G26" s="526"/>
      <c r="H26" s="526"/>
      <c r="I26" s="526"/>
      <c r="J26" s="527"/>
    </row>
    <row r="27" s="515" customFormat="true" ht="20.1" hidden="false" customHeight="true" outlineLevel="0" collapsed="false">
      <c r="A27" s="69"/>
      <c r="B27" s="111"/>
      <c r="C27" s="111"/>
      <c r="D27" s="526"/>
      <c r="E27" s="526"/>
      <c r="F27" s="526"/>
      <c r="G27" s="526"/>
      <c r="H27" s="526"/>
      <c r="I27" s="526"/>
      <c r="J27" s="527"/>
    </row>
    <row r="28" s="515" customFormat="true" ht="20.1" hidden="false" customHeight="true" outlineLevel="0" collapsed="false">
      <c r="A28" s="528"/>
      <c r="B28" s="529"/>
      <c r="C28" s="529"/>
      <c r="D28" s="530"/>
      <c r="E28" s="530"/>
      <c r="F28" s="530"/>
      <c r="G28" s="530"/>
      <c r="H28" s="530"/>
      <c r="I28" s="530"/>
      <c r="J28" s="531"/>
    </row>
    <row r="29" s="515" customFormat="true" ht="20.1" hidden="false" customHeight="true" outlineLevel="0" collapsed="false">
      <c r="A29" s="528"/>
      <c r="B29" s="529"/>
      <c r="C29" s="529"/>
      <c r="D29" s="530"/>
      <c r="E29" s="530"/>
      <c r="F29" s="530"/>
      <c r="G29" s="530"/>
      <c r="H29" s="530"/>
      <c r="I29" s="530"/>
      <c r="J29" s="531"/>
    </row>
    <row r="30" s="515" customFormat="true" ht="20.1" hidden="false" customHeight="true" outlineLevel="0" collapsed="false">
      <c r="A30" s="528"/>
      <c r="B30" s="529"/>
      <c r="C30" s="529"/>
      <c r="D30" s="530"/>
      <c r="E30" s="530"/>
      <c r="F30" s="530"/>
      <c r="G30" s="530"/>
      <c r="H30" s="530"/>
      <c r="I30" s="530"/>
      <c r="J30" s="531"/>
    </row>
    <row r="31" s="515" customFormat="true" ht="20.1" hidden="false" customHeight="true" outlineLevel="0" collapsed="false">
      <c r="A31" s="528"/>
      <c r="B31" s="529"/>
      <c r="C31" s="529"/>
      <c r="D31" s="530"/>
      <c r="E31" s="530"/>
      <c r="F31" s="530"/>
      <c r="G31" s="530"/>
      <c r="H31" s="530"/>
      <c r="I31" s="530"/>
      <c r="J31" s="531"/>
    </row>
    <row r="32" s="515" customFormat="true" ht="20.1" hidden="false" customHeight="true" outlineLevel="0" collapsed="false">
      <c r="A32" s="528"/>
      <c r="B32" s="529"/>
      <c r="C32" s="529"/>
      <c r="D32" s="530"/>
      <c r="E32" s="530"/>
      <c r="F32" s="530"/>
      <c r="G32" s="530"/>
      <c r="H32" s="530"/>
      <c r="I32" s="530"/>
      <c r="J32" s="531"/>
    </row>
    <row r="33" s="515" customFormat="true" ht="20.1" hidden="false" customHeight="true" outlineLevel="0" collapsed="false">
      <c r="A33" s="528"/>
      <c r="B33" s="529"/>
      <c r="C33" s="529"/>
      <c r="D33" s="530"/>
      <c r="E33" s="530"/>
      <c r="F33" s="530"/>
      <c r="G33" s="530"/>
      <c r="H33" s="530"/>
      <c r="I33" s="530"/>
      <c r="J33" s="531"/>
    </row>
    <row r="34" customFormat="false" ht="20.1" hidden="false" customHeight="true" outlineLevel="0" collapsed="false">
      <c r="A34" s="532" t="s">
        <v>601</v>
      </c>
      <c r="B34" s="533"/>
      <c r="C34" s="533"/>
      <c r="D34" s="534" t="n">
        <f aca="false">SUM(D4:D33)</f>
        <v>0</v>
      </c>
      <c r="E34" s="534"/>
      <c r="F34" s="534"/>
      <c r="G34" s="534"/>
      <c r="H34" s="534"/>
      <c r="I34" s="534" t="n">
        <f aca="false">SUM(I4:I33)</f>
        <v>0</v>
      </c>
      <c r="J34" s="535" t="n">
        <f aca="false">SUM(J4:J33)</f>
        <v>0</v>
      </c>
    </row>
    <row r="35" customFormat="false" ht="26.25" hidden="false" customHeight="true" outlineLevel="0" collapsed="false">
      <c r="A35" s="536" t="s">
        <v>595</v>
      </c>
      <c r="B35" s="537"/>
      <c r="C35" s="537"/>
      <c r="D35" s="538"/>
      <c r="E35" s="538"/>
      <c r="F35" s="538"/>
      <c r="G35" s="538"/>
      <c r="H35" s="538"/>
      <c r="I35" s="539" t="e">
        <f aca="false">I34/D34</f>
        <v>#DIV/0!</v>
      </c>
      <c r="J35" s="540" t="e">
        <f aca="false">J34/D34</f>
        <v>#DIV/0!</v>
      </c>
    </row>
  </sheetData>
  <mergeCells count="4">
    <mergeCell ref="A1:J1"/>
    <mergeCell ref="A2:A3"/>
    <mergeCell ref="B2:B3"/>
    <mergeCell ref="F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8828125" defaultRowHeight="12" zeroHeight="false" outlineLevelRow="0" outlineLevelCol="0"/>
  <cols>
    <col collapsed="false" customWidth="true" hidden="false" outlineLevel="0" max="1" min="1" style="509" width="11.44"/>
    <col collapsed="false" customWidth="true" hidden="false" outlineLevel="0" max="2" min="2" style="509" width="9.77"/>
    <col collapsed="false" customWidth="true" hidden="false" outlineLevel="0" max="3" min="3" style="509" width="6.77"/>
    <col collapsed="false" customWidth="true" hidden="false" outlineLevel="0" max="4" min="4" style="510" width="8.77"/>
    <col collapsed="false" customWidth="true" hidden="false" outlineLevel="0" max="5" min="5" style="510" width="7.77"/>
    <col collapsed="false" customWidth="true" hidden="false" outlineLevel="0" max="8" min="6" style="510" width="5.77"/>
    <col collapsed="false" customWidth="true" hidden="false" outlineLevel="0" max="9" min="9" style="510" width="7.77"/>
    <col collapsed="false" customWidth="true" hidden="false" outlineLevel="0" max="10" min="10" style="511" width="7.77"/>
    <col collapsed="false" customWidth="false" hidden="false" outlineLevel="0" max="257" min="11" style="512" width="8.88"/>
  </cols>
  <sheetData>
    <row r="1" s="414" customFormat="true" ht="31.5" hidden="false" customHeight="true" outlineLevel="0" collapsed="false">
      <c r="A1" s="417" t="s">
        <v>602</v>
      </c>
      <c r="B1" s="417"/>
      <c r="C1" s="417"/>
      <c r="D1" s="417"/>
      <c r="E1" s="417"/>
      <c r="F1" s="417"/>
      <c r="G1" s="417"/>
      <c r="H1" s="417"/>
      <c r="I1" s="417"/>
      <c r="J1" s="417"/>
    </row>
    <row r="2" s="515" customFormat="true" ht="20.1" hidden="false" customHeight="true" outlineLevel="0" collapsed="false">
      <c r="A2" s="541" t="s">
        <v>99</v>
      </c>
      <c r="B2" s="542" t="s">
        <v>100</v>
      </c>
      <c r="C2" s="375" t="s">
        <v>101</v>
      </c>
      <c r="D2" s="513" t="s">
        <v>104</v>
      </c>
      <c r="E2" s="513" t="s">
        <v>105</v>
      </c>
      <c r="F2" s="513" t="s">
        <v>594</v>
      </c>
      <c r="G2" s="513"/>
      <c r="H2" s="513" t="s">
        <v>595</v>
      </c>
      <c r="I2" s="513" t="s">
        <v>596</v>
      </c>
      <c r="J2" s="543" t="s">
        <v>597</v>
      </c>
    </row>
    <row r="3" s="515" customFormat="true" ht="20.1" hidden="false" customHeight="true" outlineLevel="0" collapsed="false">
      <c r="A3" s="541"/>
      <c r="B3" s="542"/>
      <c r="C3" s="544" t="s">
        <v>598</v>
      </c>
      <c r="D3" s="545" t="s">
        <v>125</v>
      </c>
      <c r="E3" s="545" t="s">
        <v>126</v>
      </c>
      <c r="F3" s="546" t="s">
        <v>127</v>
      </c>
      <c r="G3" s="546" t="s">
        <v>128</v>
      </c>
      <c r="H3" s="545" t="s">
        <v>599</v>
      </c>
      <c r="I3" s="545" t="s">
        <v>600</v>
      </c>
      <c r="J3" s="547" t="s">
        <v>600</v>
      </c>
    </row>
    <row r="4" s="551" customFormat="true" ht="20.1" hidden="false" customHeight="true" outlineLevel="0" collapsed="false">
      <c r="A4" s="548" t="s">
        <v>603</v>
      </c>
      <c r="B4" s="495" t="s">
        <v>347</v>
      </c>
      <c r="C4" s="495" t="n">
        <v>400</v>
      </c>
      <c r="D4" s="549" t="n">
        <v>109.257902684507</v>
      </c>
      <c r="E4" s="549" t="n">
        <v>0.3375</v>
      </c>
      <c r="F4" s="549" t="n">
        <v>1</v>
      </c>
      <c r="G4" s="549" t="n">
        <v>1.39</v>
      </c>
      <c r="H4" s="549" t="n">
        <v>1.195</v>
      </c>
      <c r="I4" s="549" t="n">
        <v>43.7031610738027</v>
      </c>
      <c r="J4" s="550" t="n">
        <v>130.563193707986</v>
      </c>
      <c r="K4" s="498" t="s">
        <v>592</v>
      </c>
    </row>
    <row r="5" s="551" customFormat="true" ht="20.1" hidden="false" customHeight="true" outlineLevel="0" collapsed="false">
      <c r="A5" s="552" t="s">
        <v>603</v>
      </c>
      <c r="B5" s="501" t="s">
        <v>366</v>
      </c>
      <c r="C5" s="501" t="n">
        <v>400</v>
      </c>
      <c r="D5" s="553" t="n">
        <v>179.812161517614</v>
      </c>
      <c r="E5" s="553" t="n">
        <v>0.242307692307692</v>
      </c>
      <c r="F5" s="553" t="n">
        <v>1</v>
      </c>
      <c r="G5" s="553" t="n">
        <v>1</v>
      </c>
      <c r="H5" s="553" t="n">
        <v>1</v>
      </c>
      <c r="I5" s="553" t="n">
        <v>71.9248646070457</v>
      </c>
      <c r="J5" s="554" t="n">
        <v>179.812161517614</v>
      </c>
      <c r="K5" s="498" t="s">
        <v>592</v>
      </c>
    </row>
    <row r="6" s="551" customFormat="true" ht="20.1" hidden="false" customHeight="true" outlineLevel="0" collapsed="false">
      <c r="A6" s="555" t="s">
        <v>604</v>
      </c>
      <c r="B6" s="501" t="s">
        <v>372</v>
      </c>
      <c r="C6" s="501" t="n">
        <v>400</v>
      </c>
      <c r="D6" s="553" t="n">
        <v>228.250000005857</v>
      </c>
      <c r="E6" s="553" t="n">
        <v>0.232352941176471</v>
      </c>
      <c r="F6" s="553" t="n">
        <v>3.2</v>
      </c>
      <c r="G6" s="553" t="n">
        <v>2.703</v>
      </c>
      <c r="H6" s="553" t="n">
        <v>2.9515</v>
      </c>
      <c r="I6" s="553" t="n">
        <v>91.3000000023429</v>
      </c>
      <c r="J6" s="554" t="n">
        <v>673.679875017288</v>
      </c>
      <c r="K6" s="498" t="s">
        <v>592</v>
      </c>
    </row>
    <row r="7" s="551" customFormat="true" ht="20.1" hidden="false" customHeight="true" outlineLevel="0" collapsed="false">
      <c r="A7" s="555" t="s">
        <v>604</v>
      </c>
      <c r="B7" s="501" t="s">
        <v>379</v>
      </c>
      <c r="C7" s="501" t="n">
        <v>400</v>
      </c>
      <c r="D7" s="553" t="n">
        <v>122.999976350956</v>
      </c>
      <c r="E7" s="553" t="n">
        <v>0.2</v>
      </c>
      <c r="F7" s="553" t="n">
        <v>3.617</v>
      </c>
      <c r="G7" s="553" t="n">
        <v>3.402</v>
      </c>
      <c r="H7" s="553" t="n">
        <v>3.5095</v>
      </c>
      <c r="I7" s="553" t="n">
        <v>49.1999905403825</v>
      </c>
      <c r="J7" s="554" t="n">
        <v>431.668417003681</v>
      </c>
      <c r="K7" s="498" t="s">
        <v>592</v>
      </c>
    </row>
    <row r="8" s="551" customFormat="true" ht="20.1" hidden="false" customHeight="true" outlineLevel="0" collapsed="false">
      <c r="A8" s="555" t="s">
        <v>604</v>
      </c>
      <c r="B8" s="501" t="s">
        <v>381</v>
      </c>
      <c r="C8" s="501" t="n">
        <v>400</v>
      </c>
      <c r="D8" s="553" t="n">
        <v>121.489194913255</v>
      </c>
      <c r="E8" s="553" t="n">
        <v>0.261111111111111</v>
      </c>
      <c r="F8" s="553" t="n">
        <v>2.749</v>
      </c>
      <c r="G8" s="553" t="n">
        <v>2.521</v>
      </c>
      <c r="H8" s="553" t="n">
        <v>2.635</v>
      </c>
      <c r="I8" s="553" t="n">
        <v>48.595677965302</v>
      </c>
      <c r="J8" s="554" t="n">
        <v>320.124028596427</v>
      </c>
      <c r="K8" s="498" t="s">
        <v>592</v>
      </c>
    </row>
    <row r="9" s="551" customFormat="true" ht="20.1" hidden="false" customHeight="true" outlineLevel="0" collapsed="false">
      <c r="A9" s="555" t="s">
        <v>604</v>
      </c>
      <c r="B9" s="501" t="s">
        <v>384</v>
      </c>
      <c r="C9" s="501" t="n">
        <v>400</v>
      </c>
      <c r="D9" s="553" t="n">
        <v>109.781927879879</v>
      </c>
      <c r="E9" s="553" t="n">
        <v>0.2</v>
      </c>
      <c r="F9" s="553" t="n">
        <v>2.64</v>
      </c>
      <c r="G9" s="553" t="n">
        <v>2.749</v>
      </c>
      <c r="H9" s="553" t="n">
        <v>2.6945</v>
      </c>
      <c r="I9" s="553" t="n">
        <v>43.9127711519518</v>
      </c>
      <c r="J9" s="554" t="n">
        <v>295.807404672335</v>
      </c>
      <c r="K9" s="498" t="s">
        <v>592</v>
      </c>
    </row>
    <row r="10" s="551" customFormat="true" ht="20.1" hidden="false" customHeight="true" outlineLevel="0" collapsed="false">
      <c r="A10" s="555" t="s">
        <v>605</v>
      </c>
      <c r="B10" s="501" t="s">
        <v>200</v>
      </c>
      <c r="C10" s="501" t="n">
        <v>400</v>
      </c>
      <c r="D10" s="553" t="n">
        <v>131.543864840936</v>
      </c>
      <c r="E10" s="553" t="n">
        <v>0.31</v>
      </c>
      <c r="F10" s="553" t="n">
        <v>2.82</v>
      </c>
      <c r="G10" s="553" t="n">
        <v>2.486</v>
      </c>
      <c r="H10" s="553" t="n">
        <v>2.653</v>
      </c>
      <c r="I10" s="553" t="n">
        <v>52.6175459363742</v>
      </c>
      <c r="J10" s="554" t="n">
        <v>348.985873423002</v>
      </c>
      <c r="K10" s="498" t="s">
        <v>592</v>
      </c>
    </row>
    <row r="11" s="551" customFormat="true" ht="20.1" hidden="false" customHeight="true" outlineLevel="0" collapsed="false">
      <c r="A11" s="556" t="s">
        <v>606</v>
      </c>
      <c r="B11" s="557" t="s">
        <v>219</v>
      </c>
      <c r="C11" s="557" t="n">
        <v>400</v>
      </c>
      <c r="D11" s="558" t="n">
        <v>45.2821981372946</v>
      </c>
      <c r="E11" s="558" t="n">
        <v>0.6125</v>
      </c>
      <c r="F11" s="558" t="n">
        <v>2.1</v>
      </c>
      <c r="G11" s="558" t="n">
        <v>2.12</v>
      </c>
      <c r="H11" s="558" t="n">
        <v>2.11</v>
      </c>
      <c r="I11" s="558" t="n">
        <v>18.1128792549178</v>
      </c>
      <c r="J11" s="559" t="n">
        <v>95.5454380696915</v>
      </c>
      <c r="K11" s="498" t="s">
        <v>592</v>
      </c>
    </row>
    <row r="12" s="551" customFormat="true" ht="20.1" hidden="false" customHeight="true" outlineLevel="0" collapsed="false">
      <c r="A12" s="552" t="s">
        <v>607</v>
      </c>
      <c r="B12" s="560" t="s">
        <v>241</v>
      </c>
      <c r="C12" s="560" t="n">
        <v>400</v>
      </c>
      <c r="D12" s="561" t="n">
        <v>21.6328901032717</v>
      </c>
      <c r="E12" s="561" t="n">
        <v>0.2</v>
      </c>
      <c r="F12" s="561" t="n">
        <v>1.5</v>
      </c>
      <c r="G12" s="561" t="n">
        <v>1.85</v>
      </c>
      <c r="H12" s="561" t="n">
        <v>1.675</v>
      </c>
      <c r="I12" s="561" t="n">
        <v>8.65315604130867</v>
      </c>
      <c r="J12" s="562" t="n">
        <v>36.2350909229801</v>
      </c>
      <c r="K12" s="498" t="s">
        <v>592</v>
      </c>
    </row>
    <row r="13" s="551" customFormat="true" ht="21" hidden="false" customHeight="true" outlineLevel="0" collapsed="false">
      <c r="A13" s="552" t="s">
        <v>607</v>
      </c>
      <c r="B13" s="560" t="s">
        <v>246</v>
      </c>
      <c r="C13" s="560" t="n">
        <v>400</v>
      </c>
      <c r="D13" s="561" t="n">
        <v>134.148840415514</v>
      </c>
      <c r="E13" s="561" t="n">
        <v>0.261111111111111</v>
      </c>
      <c r="F13" s="561" t="n">
        <v>1</v>
      </c>
      <c r="G13" s="561" t="n">
        <v>2.2</v>
      </c>
      <c r="H13" s="561" t="n">
        <v>1.6</v>
      </c>
      <c r="I13" s="561" t="n">
        <v>53.6595361662056</v>
      </c>
      <c r="J13" s="562" t="n">
        <v>214.638144664822</v>
      </c>
      <c r="K13" s="498" t="s">
        <v>592</v>
      </c>
    </row>
    <row r="14" s="551" customFormat="true" ht="20.1" hidden="false" customHeight="true" outlineLevel="0" collapsed="false">
      <c r="A14" s="552" t="s">
        <v>608</v>
      </c>
      <c r="B14" s="560" t="s">
        <v>293</v>
      </c>
      <c r="C14" s="560" t="n">
        <v>400</v>
      </c>
      <c r="D14" s="561" t="n">
        <v>72.8343938384085</v>
      </c>
      <c r="E14" s="561" t="n">
        <v>0.31</v>
      </c>
      <c r="F14" s="561" t="n">
        <v>1.14</v>
      </c>
      <c r="G14" s="561" t="n">
        <v>2.18</v>
      </c>
      <c r="H14" s="561" t="n">
        <v>1.66</v>
      </c>
      <c r="I14" s="561" t="n">
        <v>29.1337575353634</v>
      </c>
      <c r="J14" s="562" t="n">
        <v>120.905093771758</v>
      </c>
      <c r="K14" s="498" t="s">
        <v>592</v>
      </c>
    </row>
    <row r="15" s="551" customFormat="true" ht="20.1" hidden="false" customHeight="true" outlineLevel="0" collapsed="false">
      <c r="A15" s="552" t="s">
        <v>608</v>
      </c>
      <c r="B15" s="560" t="s">
        <v>298</v>
      </c>
      <c r="C15" s="560" t="n">
        <v>400</v>
      </c>
      <c r="D15" s="561" t="n">
        <v>59.7811746637047</v>
      </c>
      <c r="E15" s="561" t="n">
        <v>0.3375</v>
      </c>
      <c r="F15" s="561" t="n">
        <v>1</v>
      </c>
      <c r="G15" s="561" t="n">
        <v>1</v>
      </c>
      <c r="H15" s="561" t="n">
        <v>1</v>
      </c>
      <c r="I15" s="561" t="n">
        <v>23.9124698654819</v>
      </c>
      <c r="J15" s="562" t="n">
        <v>59.7811746637047</v>
      </c>
      <c r="K15" s="498" t="s">
        <v>592</v>
      </c>
    </row>
    <row r="16" s="551" customFormat="true" ht="20.1" hidden="false" customHeight="true" outlineLevel="0" collapsed="false">
      <c r="A16" s="552" t="s">
        <v>608</v>
      </c>
      <c r="B16" s="560" t="s">
        <v>303</v>
      </c>
      <c r="C16" s="560" t="n">
        <v>400</v>
      </c>
      <c r="D16" s="561" t="n">
        <v>88.718767484209</v>
      </c>
      <c r="E16" s="561" t="n">
        <v>0.2</v>
      </c>
      <c r="F16" s="561" t="n">
        <v>1</v>
      </c>
      <c r="G16" s="561" t="n">
        <v>1</v>
      </c>
      <c r="H16" s="561" t="n">
        <v>1</v>
      </c>
      <c r="I16" s="561" t="n">
        <v>35.4875069936836</v>
      </c>
      <c r="J16" s="562" t="n">
        <v>88.718767484209</v>
      </c>
      <c r="K16" s="498" t="s">
        <v>592</v>
      </c>
    </row>
    <row r="17" s="551" customFormat="true" ht="20.1" hidden="false" customHeight="true" outlineLevel="0" collapsed="false">
      <c r="A17" s="552" t="s">
        <v>609</v>
      </c>
      <c r="B17" s="560" t="s">
        <v>393</v>
      </c>
      <c r="C17" s="560" t="n">
        <v>400</v>
      </c>
      <c r="D17" s="561" t="n">
        <v>75.8857387808307</v>
      </c>
      <c r="E17" s="561" t="n">
        <v>0.2</v>
      </c>
      <c r="F17" s="561" t="n">
        <v>1</v>
      </c>
      <c r="G17" s="561" t="n">
        <v>1.38</v>
      </c>
      <c r="H17" s="561" t="n">
        <v>1.19</v>
      </c>
      <c r="I17" s="561" t="n">
        <v>30.3542955123323</v>
      </c>
      <c r="J17" s="562" t="n">
        <v>90.3040291491885</v>
      </c>
      <c r="K17" s="498" t="s">
        <v>592</v>
      </c>
    </row>
    <row r="18" s="551" customFormat="true" ht="20.1" hidden="false" customHeight="true" outlineLevel="0" collapsed="false">
      <c r="A18" s="552" t="s">
        <v>609</v>
      </c>
      <c r="B18" s="560" t="s">
        <v>387</v>
      </c>
      <c r="C18" s="560" t="n">
        <v>400</v>
      </c>
      <c r="D18" s="561" t="n">
        <v>84.7779987883822</v>
      </c>
      <c r="E18" s="561" t="n">
        <v>0.291666666666667</v>
      </c>
      <c r="F18" s="561" t="n">
        <v>2.22</v>
      </c>
      <c r="G18" s="561" t="n">
        <v>2.074</v>
      </c>
      <c r="H18" s="561" t="n">
        <v>2.147</v>
      </c>
      <c r="I18" s="561" t="n">
        <v>33.9111995153529</v>
      </c>
      <c r="J18" s="562" t="n">
        <v>182.018363398657</v>
      </c>
      <c r="K18" s="498" t="s">
        <v>592</v>
      </c>
    </row>
    <row r="19" s="551" customFormat="true" ht="20.1" hidden="false" customHeight="true" outlineLevel="0" collapsed="false">
      <c r="A19" s="552" t="s">
        <v>609</v>
      </c>
      <c r="B19" s="560" t="s">
        <v>390</v>
      </c>
      <c r="C19" s="560" t="n">
        <v>400</v>
      </c>
      <c r="D19" s="561" t="n">
        <v>113.661042121567</v>
      </c>
      <c r="E19" s="561" t="n">
        <v>0.26875</v>
      </c>
      <c r="F19" s="561" t="n">
        <v>1</v>
      </c>
      <c r="G19" s="561" t="n">
        <v>1.22</v>
      </c>
      <c r="H19" s="561" t="n">
        <v>1.11</v>
      </c>
      <c r="I19" s="561" t="n">
        <v>45.4644168486269</v>
      </c>
      <c r="J19" s="562" t="n">
        <v>126.16375675494</v>
      </c>
      <c r="K19" s="498" t="s">
        <v>592</v>
      </c>
    </row>
    <row r="20" s="551" customFormat="true" ht="20.1" hidden="false" customHeight="true" outlineLevel="0" collapsed="false">
      <c r="A20" s="552" t="s">
        <v>610</v>
      </c>
      <c r="B20" s="560" t="s">
        <v>323</v>
      </c>
      <c r="C20" s="560" t="n">
        <v>400</v>
      </c>
      <c r="D20" s="561" t="n">
        <v>155.635867232485</v>
      </c>
      <c r="E20" s="561" t="n">
        <v>0.429166666666667</v>
      </c>
      <c r="F20" s="561" t="n">
        <v>1</v>
      </c>
      <c r="G20" s="561" t="n">
        <v>1.55</v>
      </c>
      <c r="H20" s="561" t="n">
        <v>1.275</v>
      </c>
      <c r="I20" s="561" t="n">
        <v>62.2543468929941</v>
      </c>
      <c r="J20" s="562" t="n">
        <v>198.435730721419</v>
      </c>
      <c r="K20" s="498" t="s">
        <v>592</v>
      </c>
    </row>
    <row r="21" s="551" customFormat="true" ht="20.1" hidden="false" customHeight="true" outlineLevel="0" collapsed="false">
      <c r="A21" s="552" t="s">
        <v>611</v>
      </c>
      <c r="B21" s="560" t="s">
        <v>318</v>
      </c>
      <c r="C21" s="560" t="n">
        <v>400</v>
      </c>
      <c r="D21" s="561" t="n">
        <v>148.749999342864</v>
      </c>
      <c r="E21" s="561" t="n">
        <v>0.261111111111111</v>
      </c>
      <c r="F21" s="561" t="n">
        <v>1</v>
      </c>
      <c r="G21" s="561" t="n">
        <v>1.24</v>
      </c>
      <c r="H21" s="561" t="n">
        <v>1.12</v>
      </c>
      <c r="I21" s="561" t="n">
        <v>59.4999997371456</v>
      </c>
      <c r="J21" s="562" t="n">
        <v>166.599999264008</v>
      </c>
      <c r="K21" s="498" t="s">
        <v>592</v>
      </c>
    </row>
    <row r="22" s="551" customFormat="true" ht="20.1" hidden="false" customHeight="true" outlineLevel="0" collapsed="false">
      <c r="A22" s="552" t="s">
        <v>612</v>
      </c>
      <c r="B22" s="560" t="s">
        <v>286</v>
      </c>
      <c r="C22" s="560" t="n">
        <v>400</v>
      </c>
      <c r="D22" s="561" t="n">
        <v>78.534802760847</v>
      </c>
      <c r="E22" s="561" t="n">
        <v>0.291666666666667</v>
      </c>
      <c r="F22" s="561" t="n">
        <v>2.55</v>
      </c>
      <c r="G22" s="561" t="n">
        <v>2.405</v>
      </c>
      <c r="H22" s="561" t="n">
        <v>2.4775</v>
      </c>
      <c r="I22" s="561" t="n">
        <v>31.4139211043388</v>
      </c>
      <c r="J22" s="562" t="n">
        <v>194.569973839999</v>
      </c>
      <c r="K22" s="498" t="s">
        <v>592</v>
      </c>
    </row>
    <row r="23" s="551" customFormat="true" ht="20.1" hidden="false" customHeight="true" outlineLevel="0" collapsed="false">
      <c r="A23" s="552" t="s">
        <v>613</v>
      </c>
      <c r="B23" s="560" t="s">
        <v>271</v>
      </c>
      <c r="C23" s="560" t="n">
        <v>400</v>
      </c>
      <c r="D23" s="561" t="n">
        <v>107.250000000532</v>
      </c>
      <c r="E23" s="561" t="n">
        <v>0.2</v>
      </c>
      <c r="F23" s="561" t="n">
        <v>1</v>
      </c>
      <c r="G23" s="561" t="n">
        <v>1</v>
      </c>
      <c r="H23" s="561" t="n">
        <v>1</v>
      </c>
      <c r="I23" s="561" t="n">
        <v>42.9000000002126</v>
      </c>
      <c r="J23" s="562" t="n">
        <v>107.250000000532</v>
      </c>
      <c r="K23" s="498" t="s">
        <v>592</v>
      </c>
    </row>
    <row r="24" s="551" customFormat="true" ht="20.1" hidden="false" customHeight="true" outlineLevel="0" collapsed="false">
      <c r="A24" s="552" t="s">
        <v>613</v>
      </c>
      <c r="B24" s="560" t="s">
        <v>272</v>
      </c>
      <c r="C24" s="560" t="n">
        <v>400</v>
      </c>
      <c r="D24" s="561" t="n">
        <v>60.0698345583922</v>
      </c>
      <c r="E24" s="561" t="n">
        <v>0.42</v>
      </c>
      <c r="F24" s="561" t="n">
        <v>2.138</v>
      </c>
      <c r="G24" s="561" t="n">
        <v>2.017</v>
      </c>
      <c r="H24" s="561" t="n">
        <v>2.0775</v>
      </c>
      <c r="I24" s="561" t="n">
        <v>24.0279338233569</v>
      </c>
      <c r="J24" s="562" t="n">
        <v>124.79508129506</v>
      </c>
      <c r="K24" s="498" t="s">
        <v>592</v>
      </c>
    </row>
    <row r="25" s="551" customFormat="true" ht="20.1" hidden="false" customHeight="true" outlineLevel="0" collapsed="false">
      <c r="A25" s="552" t="s">
        <v>613</v>
      </c>
      <c r="B25" s="560" t="s">
        <v>275</v>
      </c>
      <c r="C25" s="560" t="n">
        <v>400</v>
      </c>
      <c r="D25" s="561" t="n">
        <v>122.644245602367</v>
      </c>
      <c r="E25" s="561" t="n">
        <v>0.2</v>
      </c>
      <c r="F25" s="561" t="n">
        <v>1.13</v>
      </c>
      <c r="G25" s="561" t="n">
        <v>1</v>
      </c>
      <c r="H25" s="561" t="n">
        <v>1.065</v>
      </c>
      <c r="I25" s="561" t="n">
        <v>49.0576982409467</v>
      </c>
      <c r="J25" s="562" t="n">
        <v>130.616121566521</v>
      </c>
      <c r="K25" s="498" t="s">
        <v>592</v>
      </c>
    </row>
    <row r="26" s="551" customFormat="true" ht="20.1" hidden="false" customHeight="true" outlineLevel="0" collapsed="false">
      <c r="A26" s="552" t="s">
        <v>613</v>
      </c>
      <c r="B26" s="560" t="s">
        <v>280</v>
      </c>
      <c r="C26" s="560" t="n">
        <v>400</v>
      </c>
      <c r="D26" s="561" t="n">
        <v>168.180248964703</v>
      </c>
      <c r="E26" s="561" t="n">
        <v>0.2</v>
      </c>
      <c r="F26" s="561" t="n">
        <v>2.236</v>
      </c>
      <c r="G26" s="561" t="n">
        <v>2.138</v>
      </c>
      <c r="H26" s="561" t="n">
        <v>2.187</v>
      </c>
      <c r="I26" s="561" t="n">
        <v>67.2720995858812</v>
      </c>
      <c r="J26" s="562" t="n">
        <v>367.810204485806</v>
      </c>
      <c r="K26" s="498" t="s">
        <v>592</v>
      </c>
    </row>
    <row r="27" s="551" customFormat="true" ht="20.1" hidden="false" customHeight="true" outlineLevel="0" collapsed="false">
      <c r="A27" s="552" t="s">
        <v>614</v>
      </c>
      <c r="B27" s="560" t="s">
        <v>266</v>
      </c>
      <c r="C27" s="560" t="n">
        <v>400</v>
      </c>
      <c r="D27" s="561" t="n">
        <v>228.250020040601</v>
      </c>
      <c r="E27" s="561" t="n">
        <v>0.264705882352941</v>
      </c>
      <c r="F27" s="561" t="n">
        <v>1.24</v>
      </c>
      <c r="G27" s="561" t="n">
        <v>1.49</v>
      </c>
      <c r="H27" s="561" t="n">
        <v>1.365</v>
      </c>
      <c r="I27" s="561" t="n">
        <v>91.3000080162403</v>
      </c>
      <c r="J27" s="562" t="n">
        <v>311.56127735542</v>
      </c>
      <c r="K27" s="498" t="s">
        <v>592</v>
      </c>
    </row>
    <row r="28" s="551" customFormat="true" ht="20.1" hidden="false" customHeight="true" outlineLevel="0" collapsed="false">
      <c r="A28" s="552" t="s">
        <v>615</v>
      </c>
      <c r="B28" s="560" t="s">
        <v>410</v>
      </c>
      <c r="C28" s="560" t="n">
        <v>400</v>
      </c>
      <c r="D28" s="561" t="n">
        <v>140.115649682451</v>
      </c>
      <c r="E28" s="561" t="n">
        <v>0.7</v>
      </c>
      <c r="F28" s="561" t="n">
        <v>1</v>
      </c>
      <c r="G28" s="561" t="n">
        <v>1</v>
      </c>
      <c r="H28" s="561" t="n">
        <v>1</v>
      </c>
      <c r="I28" s="561" t="n">
        <v>56.0462598729802</v>
      </c>
      <c r="J28" s="562" t="n">
        <v>140.115649682451</v>
      </c>
      <c r="K28" s="498" t="s">
        <v>592</v>
      </c>
    </row>
    <row r="29" s="551" customFormat="true" ht="20.1" hidden="false" customHeight="true" outlineLevel="0" collapsed="false">
      <c r="A29" s="552" t="s">
        <v>615</v>
      </c>
      <c r="B29" s="560" t="s">
        <v>409</v>
      </c>
      <c r="C29" s="560" t="n">
        <v>400</v>
      </c>
      <c r="D29" s="561" t="n">
        <v>112.684642158261</v>
      </c>
      <c r="E29" s="561" t="n">
        <v>0.271428571428571</v>
      </c>
      <c r="F29" s="561" t="n">
        <v>1</v>
      </c>
      <c r="G29" s="561" t="n">
        <v>1.036</v>
      </c>
      <c r="H29" s="561" t="n">
        <v>1.018</v>
      </c>
      <c r="I29" s="561" t="n">
        <v>45.0738568633042</v>
      </c>
      <c r="J29" s="562" t="n">
        <v>114.712965717109</v>
      </c>
      <c r="K29" s="498" t="s">
        <v>592</v>
      </c>
    </row>
    <row r="30" s="551" customFormat="true" ht="20.1" hidden="false" customHeight="true" outlineLevel="0" collapsed="false">
      <c r="A30" s="552" t="s">
        <v>616</v>
      </c>
      <c r="B30" s="560" t="s">
        <v>434</v>
      </c>
      <c r="C30" s="560" t="n">
        <v>400</v>
      </c>
      <c r="D30" s="561" t="n">
        <v>61.9991916981086</v>
      </c>
      <c r="E30" s="561" t="n">
        <v>0.325</v>
      </c>
      <c r="F30" s="561" t="n">
        <v>1</v>
      </c>
      <c r="G30" s="561" t="n">
        <v>1.75</v>
      </c>
      <c r="H30" s="561" t="n">
        <v>1.375</v>
      </c>
      <c r="I30" s="561" t="n">
        <v>24.7996766792434</v>
      </c>
      <c r="J30" s="562" t="n">
        <v>85.2488885848993</v>
      </c>
      <c r="K30" s="498" t="s">
        <v>592</v>
      </c>
    </row>
    <row r="31" s="551" customFormat="true" ht="20.1" hidden="false" customHeight="true" outlineLevel="0" collapsed="false">
      <c r="A31" s="552" t="s">
        <v>617</v>
      </c>
      <c r="B31" s="560" t="s">
        <v>453</v>
      </c>
      <c r="C31" s="560" t="n">
        <v>400</v>
      </c>
      <c r="D31" s="561" t="n">
        <v>124.296949744252</v>
      </c>
      <c r="E31" s="561" t="n">
        <v>0.25</v>
      </c>
      <c r="F31" s="561" t="n">
        <v>1</v>
      </c>
      <c r="G31" s="561" t="n">
        <v>1.85</v>
      </c>
      <c r="H31" s="561" t="n">
        <v>1.425</v>
      </c>
      <c r="I31" s="561" t="n">
        <v>49.7187798977009</v>
      </c>
      <c r="J31" s="562" t="n">
        <v>177.123153385559</v>
      </c>
      <c r="K31" s="498" t="s">
        <v>592</v>
      </c>
    </row>
    <row r="32" s="551" customFormat="true" ht="20.1" hidden="false" customHeight="true" outlineLevel="0" collapsed="false">
      <c r="A32" s="552" t="s">
        <v>441</v>
      </c>
      <c r="B32" s="560" t="s">
        <v>445</v>
      </c>
      <c r="C32" s="560" t="n">
        <v>600</v>
      </c>
      <c r="D32" s="561" t="n">
        <v>223.334510281513</v>
      </c>
      <c r="E32" s="561" t="n">
        <v>0.2</v>
      </c>
      <c r="F32" s="561" t="n">
        <v>5.58</v>
      </c>
      <c r="G32" s="561" t="n">
        <v>6.6</v>
      </c>
      <c r="H32" s="561" t="n">
        <v>6.09</v>
      </c>
      <c r="I32" s="561" t="n">
        <v>134.000706168908</v>
      </c>
      <c r="J32" s="562" t="n">
        <v>1360.10716761441</v>
      </c>
      <c r="K32" s="498" t="s">
        <v>592</v>
      </c>
    </row>
    <row r="33" s="515" customFormat="true" ht="20.1" hidden="false" customHeight="true" outlineLevel="0" collapsed="false">
      <c r="A33" s="563" t="s">
        <v>601</v>
      </c>
      <c r="B33" s="364"/>
      <c r="C33" s="364"/>
      <c r="D33" s="546" t="n">
        <f aca="false">SUM(D4:D32)</f>
        <v>3431.60403459356</v>
      </c>
      <c r="E33" s="546"/>
      <c r="F33" s="546"/>
      <c r="G33" s="546"/>
      <c r="H33" s="546"/>
      <c r="I33" s="564" t="n">
        <f aca="false">SUM(I4:I32)</f>
        <v>1417.30851589373</v>
      </c>
      <c r="J33" s="565" t="n">
        <f aca="false">SUM(J4:J32)</f>
        <v>6873.89702633148</v>
      </c>
    </row>
    <row r="34" s="515" customFormat="true" ht="24.95" hidden="false" customHeight="true" outlineLevel="0" collapsed="false">
      <c r="A34" s="566" t="s">
        <v>595</v>
      </c>
      <c r="B34" s="567"/>
      <c r="C34" s="567"/>
      <c r="D34" s="568"/>
      <c r="E34" s="568"/>
      <c r="F34" s="568"/>
      <c r="G34" s="568"/>
      <c r="H34" s="568"/>
      <c r="I34" s="539" t="n">
        <f aca="false">ROUND(I33/D33,2)</f>
        <v>0.41</v>
      </c>
      <c r="J34" s="569" t="n">
        <f aca="false">J33/D33</f>
        <v>2.00311485737766</v>
      </c>
    </row>
    <row r="35" s="515" customFormat="true" ht="11.25" hidden="false" customHeight="false" outlineLevel="0" collapsed="false">
      <c r="A35" s="570"/>
      <c r="B35" s="570"/>
      <c r="C35" s="570"/>
      <c r="D35" s="571"/>
      <c r="E35" s="571"/>
      <c r="F35" s="571"/>
      <c r="G35" s="571"/>
      <c r="H35" s="571"/>
      <c r="I35" s="571"/>
      <c r="J35" s="572"/>
    </row>
    <row r="36" s="515" customFormat="true" ht="11.25" hidden="false" customHeight="false" outlineLevel="0" collapsed="false">
      <c r="A36" s="570"/>
      <c r="B36" s="570"/>
      <c r="C36" s="570"/>
      <c r="D36" s="571"/>
      <c r="E36" s="571"/>
      <c r="F36" s="571"/>
      <c r="G36" s="571"/>
      <c r="H36" s="571"/>
      <c r="I36" s="571"/>
      <c r="J36" s="572"/>
    </row>
    <row r="37" s="515" customFormat="true" ht="11.25" hidden="false" customHeight="false" outlineLevel="0" collapsed="false">
      <c r="A37" s="570"/>
      <c r="B37" s="570"/>
      <c r="C37" s="570"/>
      <c r="D37" s="571"/>
      <c r="E37" s="571"/>
      <c r="F37" s="571"/>
      <c r="G37" s="571"/>
      <c r="H37" s="571"/>
      <c r="I37" s="571"/>
      <c r="J37" s="572"/>
    </row>
    <row r="38" s="515" customFormat="true" ht="11.25" hidden="false" customHeight="false" outlineLevel="0" collapsed="false">
      <c r="A38" s="570"/>
      <c r="B38" s="570"/>
      <c r="C38" s="570"/>
      <c r="D38" s="571"/>
      <c r="E38" s="571"/>
      <c r="F38" s="571"/>
      <c r="G38" s="571"/>
      <c r="H38" s="571"/>
      <c r="I38" s="571"/>
      <c r="J38" s="572"/>
    </row>
    <row r="39" s="515" customFormat="true" ht="11.25" hidden="false" customHeight="false" outlineLevel="0" collapsed="false">
      <c r="A39" s="570"/>
      <c r="B39" s="570"/>
      <c r="C39" s="570"/>
      <c r="D39" s="571"/>
      <c r="E39" s="571"/>
      <c r="F39" s="571"/>
      <c r="G39" s="571"/>
      <c r="H39" s="571"/>
      <c r="I39" s="571"/>
      <c r="J39" s="572"/>
    </row>
    <row r="40" s="515" customFormat="true" ht="11.25" hidden="false" customHeight="false" outlineLevel="0" collapsed="false">
      <c r="A40" s="570"/>
      <c r="B40" s="570"/>
      <c r="C40" s="570"/>
      <c r="D40" s="571"/>
      <c r="E40" s="571"/>
      <c r="F40" s="571"/>
      <c r="G40" s="571"/>
      <c r="H40" s="571"/>
      <c r="I40" s="571"/>
      <c r="J40" s="572"/>
    </row>
    <row r="41" s="515" customFormat="true" ht="11.25" hidden="false" customHeight="false" outlineLevel="0" collapsed="false">
      <c r="A41" s="570"/>
      <c r="B41" s="570"/>
      <c r="C41" s="570"/>
      <c r="D41" s="571"/>
      <c r="E41" s="571"/>
      <c r="F41" s="571"/>
      <c r="G41" s="571"/>
      <c r="H41" s="571"/>
      <c r="I41" s="571"/>
      <c r="J41" s="572"/>
    </row>
  </sheetData>
  <mergeCells count="4">
    <mergeCell ref="A1:J1"/>
    <mergeCell ref="A2:A3"/>
    <mergeCell ref="B2:B3"/>
    <mergeCell ref="F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33"/>
    <col collapsed="false" customWidth="true" hidden="false" outlineLevel="0" max="2" min="2" style="45" width="10.55"/>
    <col collapsed="false" customWidth="true" hidden="false" outlineLevel="0" max="7" min="3" style="45" width="8.77"/>
    <col collapsed="false" customWidth="true" hidden="false" outlineLevel="0" max="13" min="8" style="46" width="8.77"/>
    <col collapsed="false" customWidth="true" hidden="false" outlineLevel="0" max="14" min="14" style="45" width="8.77"/>
    <col collapsed="false" customWidth="true" hidden="false" outlineLevel="0" max="15" min="15" style="45" width="7.1"/>
    <col collapsed="false" customWidth="false" hidden="false" outlineLevel="0" max="257" min="16" style="45" width="8.88"/>
  </cols>
  <sheetData>
    <row r="1" customFormat="false" ht="25.5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</row>
    <row r="2" s="53" customFormat="true" ht="20.1" hidden="false" customHeight="true" outlineLevel="0" collapsed="false">
      <c r="A2" s="48" t="s">
        <v>29</v>
      </c>
      <c r="B2" s="48"/>
      <c r="C2" s="49" t="s">
        <v>30</v>
      </c>
      <c r="D2" s="49"/>
      <c r="E2" s="49"/>
      <c r="F2" s="49" t="s">
        <v>31</v>
      </c>
      <c r="G2" s="49"/>
      <c r="H2" s="49"/>
      <c r="I2" s="49" t="s">
        <v>32</v>
      </c>
      <c r="J2" s="49"/>
      <c r="K2" s="49"/>
      <c r="L2" s="49"/>
      <c r="M2" s="50" t="s">
        <v>33</v>
      </c>
      <c r="N2" s="51" t="s">
        <v>34</v>
      </c>
      <c r="O2" s="52" t="s">
        <v>35</v>
      </c>
    </row>
    <row r="3" s="53" customFormat="true" ht="30" hidden="false" customHeight="true" outlineLevel="0" collapsed="false">
      <c r="A3" s="48"/>
      <c r="B3" s="48"/>
      <c r="C3" s="54" t="s">
        <v>36</v>
      </c>
      <c r="D3" s="54" t="s">
        <v>37</v>
      </c>
      <c r="E3" s="55" t="s">
        <v>38</v>
      </c>
      <c r="F3" s="54" t="s">
        <v>36</v>
      </c>
      <c r="G3" s="54" t="s">
        <v>37</v>
      </c>
      <c r="H3" s="55" t="s">
        <v>38</v>
      </c>
      <c r="I3" s="56" t="s">
        <v>36</v>
      </c>
      <c r="J3" s="56" t="s">
        <v>39</v>
      </c>
      <c r="K3" s="56" t="s">
        <v>40</v>
      </c>
      <c r="L3" s="57" t="s">
        <v>41</v>
      </c>
      <c r="M3" s="58" t="s">
        <v>42</v>
      </c>
      <c r="N3" s="51"/>
      <c r="O3" s="52"/>
    </row>
    <row r="4" s="53" customFormat="true" ht="30" hidden="false" customHeight="true" outlineLevel="0" collapsed="false">
      <c r="A4" s="59" t="s">
        <v>43</v>
      </c>
      <c r="B4" s="60" t="s">
        <v>44</v>
      </c>
      <c r="C4" s="61"/>
      <c r="D4" s="61"/>
      <c r="E4" s="62" t="n">
        <f aca="false">'용수-토사'!M5</f>
        <v>0</v>
      </c>
      <c r="F4" s="62"/>
      <c r="G4" s="63"/>
      <c r="H4" s="62" t="n">
        <f aca="false">토사!M317</f>
        <v>43297.898671734</v>
      </c>
      <c r="I4" s="64"/>
      <c r="J4" s="64" t="n">
        <f aca="false">'용수-토사'!O5+토사!O317</f>
        <v>36134.4769188061</v>
      </c>
      <c r="K4" s="64" t="n">
        <f aca="false">'용수-토사'!P5+토사!P317</f>
        <v>2213.93971957657</v>
      </c>
      <c r="L4" s="65" t="n">
        <f aca="false">SUM(I4:K4)</f>
        <v>38348.4166383827</v>
      </c>
      <c r="M4" s="66" t="n">
        <f aca="false">'용수-토사'!Q5+토사!Q317</f>
        <v>4949.48203335134</v>
      </c>
      <c r="N4" s="67"/>
      <c r="O4" s="68"/>
    </row>
    <row r="5" s="53" customFormat="true" ht="30" hidden="false" customHeight="true" outlineLevel="0" collapsed="false">
      <c r="A5" s="59"/>
      <c r="B5" s="69" t="s">
        <v>45</v>
      </c>
      <c r="C5" s="70"/>
      <c r="D5" s="70"/>
      <c r="E5" s="71"/>
      <c r="F5" s="71"/>
      <c r="G5" s="72"/>
      <c r="H5" s="71" t="n">
        <f aca="false">리핑암!M62</f>
        <v>2900.56491368856</v>
      </c>
      <c r="I5" s="73"/>
      <c r="J5" s="73" t="n">
        <f aca="false">리핑암!O62</f>
        <v>2271.20419840056</v>
      </c>
      <c r="K5" s="73" t="n">
        <f aca="false">리핑암!P62</f>
        <v>156.849204569826</v>
      </c>
      <c r="L5" s="65" t="n">
        <f aca="false">SUM(I5:K5)</f>
        <v>2428.05340297038</v>
      </c>
      <c r="M5" s="74" t="n">
        <f aca="false">리핑암!Q62</f>
        <v>472.511510718174</v>
      </c>
      <c r="N5" s="73" t="n">
        <f aca="false">L5</f>
        <v>2428.05340297038</v>
      </c>
      <c r="O5" s="75"/>
    </row>
    <row r="6" s="53" customFormat="true" ht="30" hidden="false" customHeight="true" outlineLevel="0" collapsed="false">
      <c r="A6" s="59"/>
      <c r="B6" s="69" t="s">
        <v>46</v>
      </c>
      <c r="C6" s="70"/>
      <c r="D6" s="70"/>
      <c r="E6" s="71"/>
      <c r="F6" s="71"/>
      <c r="G6" s="72"/>
      <c r="H6" s="71" t="n">
        <f aca="false">연암!M9</f>
        <v>454.782340987596</v>
      </c>
      <c r="I6" s="73"/>
      <c r="J6" s="73" t="n">
        <f aca="false">연암!O9</f>
        <v>357.252156775596</v>
      </c>
      <c r="K6" s="73" t="n">
        <f aca="false">연암!P9</f>
        <v>24.2460102402709</v>
      </c>
      <c r="L6" s="65" t="n">
        <f aca="false">SUM(I6:K6)</f>
        <v>381.498167015867</v>
      </c>
      <c r="M6" s="74" t="n">
        <f aca="false">연암!Q9</f>
        <v>73.2841739717291</v>
      </c>
      <c r="N6" s="73" t="n">
        <f aca="false">L6</f>
        <v>381.498167015867</v>
      </c>
      <c r="O6" s="75"/>
    </row>
    <row r="7" s="53" customFormat="true" ht="30" hidden="false" customHeight="true" outlineLevel="0" collapsed="false">
      <c r="A7" s="59"/>
      <c r="B7" s="69" t="s">
        <v>47</v>
      </c>
      <c r="C7" s="70"/>
      <c r="D7" s="70"/>
      <c r="E7" s="71"/>
      <c r="F7" s="71"/>
      <c r="G7" s="72"/>
      <c r="H7" s="71" t="n">
        <f aca="false">보통암!M10</f>
        <v>578.799504</v>
      </c>
      <c r="I7" s="73"/>
      <c r="J7" s="73" t="n">
        <f aca="false">보통암!O10</f>
        <v>367.4448</v>
      </c>
      <c r="K7" s="73" t="n">
        <f aca="false">보통암!P10</f>
        <v>52.8343742544892</v>
      </c>
      <c r="L7" s="65" t="n">
        <f aca="false">SUM(I7:K7)</f>
        <v>420.279174254489</v>
      </c>
      <c r="M7" s="74" t="n">
        <f aca="false">보통암!Q10</f>
        <v>158.520329745511</v>
      </c>
      <c r="N7" s="73" t="n">
        <f aca="false">L7</f>
        <v>420.279174254489</v>
      </c>
      <c r="O7" s="75"/>
    </row>
    <row r="8" s="53" customFormat="true" ht="30" hidden="false" customHeight="true" outlineLevel="0" collapsed="false">
      <c r="A8" s="59"/>
      <c r="B8" s="76" t="s">
        <v>48</v>
      </c>
      <c r="C8" s="77"/>
      <c r="D8" s="77"/>
      <c r="E8" s="78" t="n">
        <f aca="false">SUM(E4:E7)</f>
        <v>0</v>
      </c>
      <c r="F8" s="78" t="n">
        <f aca="false">SUM(F4:F7)</f>
        <v>0</v>
      </c>
      <c r="G8" s="78" t="n">
        <f aca="false">SUM(G4:G7)</f>
        <v>0</v>
      </c>
      <c r="H8" s="78" t="n">
        <f aca="false">SUM(H4:H7)</f>
        <v>47232.0454304101</v>
      </c>
      <c r="I8" s="78" t="n">
        <f aca="false">SUM(I4:I7)</f>
        <v>0</v>
      </c>
      <c r="J8" s="78" t="n">
        <f aca="false">SUM(J4:J7)</f>
        <v>39130.3780739822</v>
      </c>
      <c r="K8" s="78" t="n">
        <f aca="false">SUM(K4:K7)</f>
        <v>2447.86930864116</v>
      </c>
      <c r="L8" s="78" t="n">
        <f aca="false">SUM(L4:L7)</f>
        <v>41578.2473826234</v>
      </c>
      <c r="M8" s="78" t="n">
        <f aca="false">SUM(M4:M7)</f>
        <v>5653.79804778675</v>
      </c>
      <c r="N8" s="78" t="n">
        <f aca="false">SUM(N4:N7)</f>
        <v>3229.83074424074</v>
      </c>
      <c r="O8" s="79"/>
    </row>
    <row r="9" s="53" customFormat="true" ht="30" hidden="false" customHeight="true" outlineLevel="0" collapsed="false">
      <c r="A9" s="80" t="s">
        <v>49</v>
      </c>
      <c r="B9" s="81" t="s">
        <v>50</v>
      </c>
      <c r="C9" s="82"/>
      <c r="D9" s="82"/>
      <c r="E9" s="82"/>
      <c r="F9" s="83" t="n">
        <f aca="false">오수연결관토공집계표!B6</f>
        <v>77.66</v>
      </c>
      <c r="G9" s="83"/>
      <c r="H9" s="84"/>
      <c r="I9" s="84" t="n">
        <f aca="false">오수연결관토공집계표!G6</f>
        <v>76.57</v>
      </c>
      <c r="J9" s="84"/>
      <c r="K9" s="84"/>
      <c r="L9" s="84"/>
      <c r="M9" s="85" t="n">
        <f aca="false">오수연결관토공집계표!J6</f>
        <v>1.09</v>
      </c>
      <c r="N9" s="84"/>
      <c r="O9" s="86"/>
    </row>
    <row r="10" s="53" customFormat="true" ht="30" hidden="false" customHeight="true" outlineLevel="0" collapsed="false">
      <c r="A10" s="80"/>
      <c r="B10" s="69" t="s">
        <v>45</v>
      </c>
      <c r="C10" s="70"/>
      <c r="D10" s="70"/>
      <c r="E10" s="70"/>
      <c r="F10" s="71"/>
      <c r="G10" s="71" t="n">
        <f aca="false">오수연결관토공집계표!C7</f>
        <v>8.03</v>
      </c>
      <c r="H10" s="73"/>
      <c r="I10" s="73" t="n">
        <f aca="false">오수연결관토공집계표!G7</f>
        <v>7.9</v>
      </c>
      <c r="J10" s="73"/>
      <c r="K10" s="73"/>
      <c r="L10" s="73"/>
      <c r="M10" s="74" t="n">
        <f aca="false">오수연결관토공집계표!K7</f>
        <v>8.03</v>
      </c>
      <c r="N10" s="73" t="n">
        <f aca="false">오수연결관토공집계표!M7</f>
        <v>7.9</v>
      </c>
      <c r="O10" s="75"/>
    </row>
    <row r="11" s="53" customFormat="true" ht="30" hidden="false" customHeight="true" outlineLevel="0" collapsed="false">
      <c r="A11" s="80"/>
      <c r="B11" s="69" t="s">
        <v>51</v>
      </c>
      <c r="C11" s="70"/>
      <c r="D11" s="70"/>
      <c r="E11" s="70"/>
      <c r="F11" s="71"/>
      <c r="G11" s="71" t="n">
        <f aca="false">오수연결관토공집계표!D8</f>
        <v>2.01</v>
      </c>
      <c r="H11" s="73"/>
      <c r="I11" s="73" t="n">
        <f aca="false">오수연결관토공집계표!G8</f>
        <v>1.98</v>
      </c>
      <c r="J11" s="73"/>
      <c r="K11" s="73"/>
      <c r="L11" s="73"/>
      <c r="M11" s="74" t="n">
        <f aca="false">오수연결관토공집계표!K8</f>
        <v>2.01</v>
      </c>
      <c r="N11" s="73" t="n">
        <f aca="false">오수연결관토공집계표!M8</f>
        <v>1.98</v>
      </c>
      <c r="O11" s="75"/>
    </row>
    <row r="12" s="53" customFormat="true" ht="30" hidden="false" customHeight="true" outlineLevel="0" collapsed="false">
      <c r="A12" s="80"/>
      <c r="B12" s="69" t="s">
        <v>47</v>
      </c>
      <c r="C12" s="70"/>
      <c r="D12" s="70"/>
      <c r="E12" s="70"/>
      <c r="F12" s="71"/>
      <c r="G12" s="71"/>
      <c r="H12" s="73"/>
      <c r="I12" s="73"/>
      <c r="J12" s="73"/>
      <c r="K12" s="73"/>
      <c r="L12" s="73"/>
      <c r="M12" s="74"/>
      <c r="N12" s="73"/>
      <c r="O12" s="75"/>
    </row>
    <row r="13" s="53" customFormat="true" ht="30" hidden="false" customHeight="true" outlineLevel="0" collapsed="false">
      <c r="A13" s="80"/>
      <c r="B13" s="87" t="s">
        <v>48</v>
      </c>
      <c r="C13" s="88"/>
      <c r="D13" s="88"/>
      <c r="E13" s="88"/>
      <c r="F13" s="78" t="n">
        <f aca="false">SUM(F9:F12)</f>
        <v>77.66</v>
      </c>
      <c r="G13" s="78" t="n">
        <f aca="false">SUM(G9:G12)</f>
        <v>10.04</v>
      </c>
      <c r="H13" s="78" t="n">
        <f aca="false">SUM(H9:H12)</f>
        <v>0</v>
      </c>
      <c r="I13" s="78" t="n">
        <f aca="false">SUM(I9:I12)</f>
        <v>86.45</v>
      </c>
      <c r="J13" s="78" t="n">
        <f aca="false">SUM(J9:J12)</f>
        <v>0</v>
      </c>
      <c r="K13" s="78" t="n">
        <f aca="false">SUM(K9:K12)</f>
        <v>0</v>
      </c>
      <c r="L13" s="78" t="n">
        <f aca="false">SUM(L9:L12)</f>
        <v>0</v>
      </c>
      <c r="M13" s="78" t="n">
        <f aca="false">SUM(M9:M12)</f>
        <v>11.13</v>
      </c>
      <c r="N13" s="78" t="n">
        <f aca="false">SUM(N9:N12)</f>
        <v>9.88</v>
      </c>
      <c r="O13" s="89"/>
    </row>
    <row r="14" s="53" customFormat="true" ht="30" hidden="false" customHeight="true" outlineLevel="0" collapsed="false">
      <c r="A14" s="80" t="s">
        <v>52</v>
      </c>
      <c r="B14" s="81" t="s">
        <v>53</v>
      </c>
      <c r="C14" s="82"/>
      <c r="D14" s="82"/>
      <c r="E14" s="82"/>
      <c r="F14" s="83"/>
      <c r="G14" s="83"/>
      <c r="H14" s="84"/>
      <c r="I14" s="84"/>
      <c r="J14" s="84"/>
      <c r="K14" s="84"/>
      <c r="L14" s="84"/>
      <c r="M14" s="85"/>
      <c r="N14" s="84"/>
      <c r="O14" s="86"/>
    </row>
    <row r="15" s="53" customFormat="true" ht="30" hidden="false" customHeight="true" outlineLevel="0" collapsed="false">
      <c r="A15" s="80"/>
      <c r="B15" s="90" t="s">
        <v>48</v>
      </c>
      <c r="C15" s="91"/>
      <c r="D15" s="91"/>
      <c r="E15" s="91"/>
      <c r="F15" s="92" t="n">
        <f aca="false">F14</f>
        <v>0</v>
      </c>
      <c r="G15" s="92" t="n">
        <f aca="false">G14</f>
        <v>0</v>
      </c>
      <c r="H15" s="92" t="n">
        <f aca="false">H14</f>
        <v>0</v>
      </c>
      <c r="I15" s="92" t="n">
        <f aca="false">I14</f>
        <v>0</v>
      </c>
      <c r="J15" s="92" t="n">
        <f aca="false">J14</f>
        <v>0</v>
      </c>
      <c r="K15" s="92" t="n">
        <f aca="false">K14</f>
        <v>0</v>
      </c>
      <c r="L15" s="92" t="n">
        <f aca="false">L14</f>
        <v>0</v>
      </c>
      <c r="M15" s="92" t="n">
        <f aca="false">M14</f>
        <v>0</v>
      </c>
      <c r="N15" s="92" t="n">
        <f aca="false">N14</f>
        <v>0</v>
      </c>
      <c r="O15" s="93"/>
    </row>
    <row r="16" s="53" customFormat="true" ht="20.1" hidden="false" customHeight="true" outlineLevel="0" collapsed="false">
      <c r="A16" s="94" t="s">
        <v>54</v>
      </c>
      <c r="B16" s="94"/>
      <c r="C16" s="95" t="n">
        <f aca="false">C8+C13+C15</f>
        <v>0</v>
      </c>
      <c r="D16" s="95" t="n">
        <f aca="false">D8+D13+D15</f>
        <v>0</v>
      </c>
      <c r="E16" s="95" t="n">
        <f aca="false">E8+E13+E15</f>
        <v>0</v>
      </c>
      <c r="F16" s="95" t="n">
        <f aca="false">F8+F13+F15</f>
        <v>77.66</v>
      </c>
      <c r="G16" s="95" t="n">
        <f aca="false">G8+G13+G15</f>
        <v>10.04</v>
      </c>
      <c r="H16" s="95" t="n">
        <f aca="false">H8+H13+H15</f>
        <v>47232.0454304101</v>
      </c>
      <c r="I16" s="95" t="n">
        <f aca="false">I8+I13+I15</f>
        <v>86.45</v>
      </c>
      <c r="J16" s="95" t="n">
        <f aca="false">J8+J13+J15</f>
        <v>39130.3780739822</v>
      </c>
      <c r="K16" s="95" t="n">
        <f aca="false">K8+K13+K15</f>
        <v>2447.86930864116</v>
      </c>
      <c r="L16" s="95" t="n">
        <f aca="false">L8+L13+L15</f>
        <v>41578.2473826234</v>
      </c>
      <c r="M16" s="95" t="n">
        <f aca="false">M8+M13+M15</f>
        <v>5664.92804778675</v>
      </c>
      <c r="N16" s="95" t="n">
        <f aca="false">N8+N13+N15</f>
        <v>3239.71074424074</v>
      </c>
      <c r="O16" s="96"/>
    </row>
    <row r="17" s="53" customFormat="true" ht="20.1" hidden="false" customHeight="true" outlineLevel="0" collapsed="false">
      <c r="A17" s="94"/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/>
    </row>
    <row r="18" s="53" customFormat="true" ht="20.1" hidden="false" customHeight="true" outlineLevel="0" collapsed="false">
      <c r="B18" s="97" t="s">
        <v>55</v>
      </c>
      <c r="H18" s="98"/>
      <c r="I18" s="98"/>
      <c r="J18" s="98"/>
      <c r="K18" s="98"/>
      <c r="L18" s="98"/>
      <c r="M18" s="98"/>
    </row>
    <row r="19" s="53" customFormat="true" ht="20.1" hidden="false" customHeight="true" outlineLevel="0" collapsed="false">
      <c r="B19" s="97" t="s">
        <v>56</v>
      </c>
      <c r="H19" s="98"/>
      <c r="I19" s="98"/>
      <c r="J19" s="98"/>
      <c r="K19" s="98"/>
      <c r="L19" s="98"/>
      <c r="M19" s="98"/>
    </row>
    <row r="20" s="53" customFormat="true" ht="20.1" hidden="false" customHeight="true" outlineLevel="0" collapsed="false">
      <c r="H20" s="98"/>
      <c r="I20" s="98"/>
      <c r="J20" s="98"/>
      <c r="K20" s="98"/>
      <c r="L20" s="98"/>
      <c r="M20" s="98"/>
    </row>
  </sheetData>
  <mergeCells count="24">
    <mergeCell ref="A1:J1"/>
    <mergeCell ref="A2:B3"/>
    <mergeCell ref="C2:E2"/>
    <mergeCell ref="F2:H2"/>
    <mergeCell ref="I2:L2"/>
    <mergeCell ref="N2:N3"/>
    <mergeCell ref="O2:O3"/>
    <mergeCell ref="A4:A8"/>
    <mergeCell ref="A9:A13"/>
    <mergeCell ref="A14:A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9" activeCellId="0" sqref="L19"/>
    </sheetView>
  </sheetViews>
  <sheetFormatPr defaultColWidth="8.8828125" defaultRowHeight="18" zeroHeight="false" outlineLevelRow="0" outlineLevelCol="0"/>
  <cols>
    <col collapsed="false" customWidth="true" hidden="false" outlineLevel="0" max="1" min="1" style="573" width="10.77"/>
    <col collapsed="false" customWidth="true" hidden="false" outlineLevel="0" max="2" min="2" style="573" width="7.77"/>
    <col collapsed="false" customWidth="true" hidden="false" outlineLevel="0" max="6" min="3" style="573" width="6.77"/>
    <col collapsed="false" customWidth="true" hidden="false" outlineLevel="0" max="10" min="7" style="573" width="6.33"/>
    <col collapsed="false" customWidth="true" hidden="false" outlineLevel="0" max="11" min="11" style="573" width="5.77"/>
    <col collapsed="false" customWidth="false" hidden="false" outlineLevel="0" max="257" min="12" style="573" width="8.88"/>
  </cols>
  <sheetData>
    <row r="1" customFormat="false" ht="18" hidden="false" customHeight="true" outlineLevel="0" collapsed="false">
      <c r="A1" s="574" t="s">
        <v>618</v>
      </c>
      <c r="B1" s="574"/>
      <c r="C1" s="574"/>
      <c r="D1" s="574"/>
      <c r="E1" s="574"/>
      <c r="F1" s="574"/>
      <c r="G1" s="574"/>
      <c r="H1" s="574"/>
    </row>
    <row r="2" customFormat="false" ht="18" hidden="false" customHeight="true" outlineLevel="0" collapsed="false">
      <c r="A2" s="574"/>
      <c r="B2" s="574"/>
      <c r="C2" s="574"/>
      <c r="D2" s="574"/>
      <c r="E2" s="574"/>
      <c r="F2" s="574"/>
      <c r="G2" s="574"/>
      <c r="H2" s="574"/>
    </row>
    <row r="3" customFormat="false" ht="18" hidden="false" customHeight="true" outlineLevel="0" collapsed="false">
      <c r="A3" s="575" t="s">
        <v>99</v>
      </c>
      <c r="B3" s="576" t="s">
        <v>100</v>
      </c>
      <c r="C3" s="576" t="s">
        <v>619</v>
      </c>
      <c r="D3" s="576" t="s">
        <v>620</v>
      </c>
      <c r="E3" s="576"/>
      <c r="F3" s="576"/>
      <c r="G3" s="576" t="s">
        <v>576</v>
      </c>
      <c r="H3" s="576"/>
      <c r="I3" s="576"/>
      <c r="J3" s="576"/>
      <c r="K3" s="577" t="s">
        <v>586</v>
      </c>
    </row>
    <row r="4" customFormat="false" ht="18" hidden="false" customHeight="true" outlineLevel="0" collapsed="false">
      <c r="A4" s="575"/>
      <c r="B4" s="576"/>
      <c r="C4" s="576"/>
      <c r="D4" s="578" t="s">
        <v>578</v>
      </c>
      <c r="E4" s="578" t="s">
        <v>621</v>
      </c>
      <c r="F4" s="578" t="s">
        <v>622</v>
      </c>
      <c r="G4" s="578" t="s">
        <v>498</v>
      </c>
      <c r="H4" s="578" t="s">
        <v>499</v>
      </c>
      <c r="I4" s="578" t="s">
        <v>13</v>
      </c>
      <c r="J4" s="578" t="s">
        <v>6</v>
      </c>
      <c r="K4" s="577"/>
    </row>
    <row r="5" customFormat="false" ht="18" hidden="false" customHeight="true" outlineLevel="0" collapsed="false">
      <c r="A5" s="579" t="s">
        <v>623</v>
      </c>
      <c r="B5" s="580" t="s">
        <v>624</v>
      </c>
      <c r="C5" s="580" t="n">
        <v>400</v>
      </c>
      <c r="D5" s="580" t="n">
        <v>1</v>
      </c>
      <c r="E5" s="580" t="n">
        <v>2</v>
      </c>
      <c r="F5" s="580" t="n">
        <v>2</v>
      </c>
      <c r="G5" s="580" t="n">
        <v>1</v>
      </c>
      <c r="H5" s="580" t="n">
        <v>0</v>
      </c>
      <c r="I5" s="580" t="n">
        <v>0</v>
      </c>
      <c r="J5" s="580" t="n">
        <v>0</v>
      </c>
      <c r="K5" s="581" t="n">
        <v>150</v>
      </c>
    </row>
    <row r="6" customFormat="false" ht="18" hidden="false" customHeight="true" outlineLevel="0" collapsed="false">
      <c r="A6" s="579" t="s">
        <v>623</v>
      </c>
      <c r="B6" s="580" t="s">
        <v>625</v>
      </c>
      <c r="C6" s="580" t="n">
        <v>400</v>
      </c>
      <c r="D6" s="580" t="n">
        <v>1</v>
      </c>
      <c r="E6" s="580" t="n">
        <v>2</v>
      </c>
      <c r="F6" s="580" t="n">
        <v>2</v>
      </c>
      <c r="G6" s="580" t="n">
        <v>1</v>
      </c>
      <c r="H6" s="580" t="n">
        <v>0</v>
      </c>
      <c r="I6" s="580" t="n">
        <v>0</v>
      </c>
      <c r="J6" s="580" t="n">
        <v>0</v>
      </c>
      <c r="K6" s="581" t="n">
        <v>150</v>
      </c>
    </row>
    <row r="7" customFormat="false" ht="18" hidden="false" customHeight="true" outlineLevel="0" collapsed="false">
      <c r="A7" s="579" t="s">
        <v>626</v>
      </c>
      <c r="B7" s="580" t="s">
        <v>627</v>
      </c>
      <c r="C7" s="580" t="n">
        <v>600</v>
      </c>
      <c r="D7" s="580" t="n">
        <v>1</v>
      </c>
      <c r="E7" s="580" t="n">
        <v>2</v>
      </c>
      <c r="F7" s="580" t="n">
        <v>2</v>
      </c>
      <c r="G7" s="580" t="n">
        <v>1</v>
      </c>
      <c r="H7" s="580" t="n">
        <v>0</v>
      </c>
      <c r="I7" s="580" t="n">
        <v>0</v>
      </c>
      <c r="J7" s="580" t="n">
        <v>0</v>
      </c>
      <c r="K7" s="581" t="n">
        <v>150</v>
      </c>
    </row>
    <row r="8" customFormat="false" ht="18" hidden="false" customHeight="true" outlineLevel="0" collapsed="false">
      <c r="A8" s="579" t="s">
        <v>626</v>
      </c>
      <c r="B8" s="580" t="s">
        <v>628</v>
      </c>
      <c r="C8" s="580" t="n">
        <v>600</v>
      </c>
      <c r="D8" s="580" t="n">
        <v>2</v>
      </c>
      <c r="E8" s="580" t="n">
        <v>2</v>
      </c>
      <c r="F8" s="580" t="n">
        <v>4</v>
      </c>
      <c r="G8" s="580" t="n">
        <v>2</v>
      </c>
      <c r="H8" s="580" t="n">
        <v>0</v>
      </c>
      <c r="I8" s="580" t="n">
        <v>0</v>
      </c>
      <c r="J8" s="580" t="n">
        <v>0</v>
      </c>
      <c r="K8" s="581" t="n">
        <v>150</v>
      </c>
    </row>
    <row r="9" customFormat="false" ht="18" hidden="false" customHeight="true" outlineLevel="0" collapsed="false">
      <c r="A9" s="579" t="s">
        <v>626</v>
      </c>
      <c r="B9" s="580" t="s">
        <v>629</v>
      </c>
      <c r="C9" s="580" t="n">
        <v>600</v>
      </c>
      <c r="D9" s="580" t="n">
        <v>3</v>
      </c>
      <c r="E9" s="580" t="n">
        <v>2</v>
      </c>
      <c r="F9" s="580" t="n">
        <v>6</v>
      </c>
      <c r="G9" s="580" t="n">
        <v>3</v>
      </c>
      <c r="H9" s="580" t="n">
        <v>0</v>
      </c>
      <c r="I9" s="580" t="n">
        <v>0</v>
      </c>
      <c r="J9" s="580" t="n">
        <v>0</v>
      </c>
      <c r="K9" s="581" t="n">
        <v>150</v>
      </c>
    </row>
    <row r="10" customFormat="false" ht="18" hidden="false" customHeight="true" outlineLevel="0" collapsed="false">
      <c r="A10" s="579" t="s">
        <v>630</v>
      </c>
      <c r="B10" s="580" t="s">
        <v>631</v>
      </c>
      <c r="C10" s="580" t="n">
        <v>400</v>
      </c>
      <c r="D10" s="580" t="n">
        <v>1</v>
      </c>
      <c r="E10" s="580" t="n">
        <v>2</v>
      </c>
      <c r="F10" s="580" t="n">
        <v>2</v>
      </c>
      <c r="G10" s="580" t="n">
        <v>1</v>
      </c>
      <c r="H10" s="580" t="n">
        <v>0</v>
      </c>
      <c r="I10" s="580" t="n">
        <v>0</v>
      </c>
      <c r="J10" s="580" t="n">
        <v>0</v>
      </c>
      <c r="K10" s="581" t="n">
        <v>150</v>
      </c>
    </row>
    <row r="11" customFormat="false" ht="18" hidden="false" customHeight="true" outlineLevel="0" collapsed="false">
      <c r="A11" s="579" t="s">
        <v>630</v>
      </c>
      <c r="B11" s="580" t="s">
        <v>632</v>
      </c>
      <c r="C11" s="580" t="n">
        <v>400</v>
      </c>
      <c r="D11" s="580" t="n">
        <v>3</v>
      </c>
      <c r="E11" s="580" t="n">
        <v>2</v>
      </c>
      <c r="F11" s="580" t="n">
        <v>6</v>
      </c>
      <c r="G11" s="580" t="n">
        <v>3</v>
      </c>
      <c r="H11" s="580" t="n">
        <v>0</v>
      </c>
      <c r="I11" s="580" t="n">
        <v>0</v>
      </c>
      <c r="J11" s="580" t="n">
        <v>0</v>
      </c>
      <c r="K11" s="581" t="n">
        <v>150</v>
      </c>
    </row>
    <row r="12" customFormat="false" ht="18" hidden="false" customHeight="true" outlineLevel="0" collapsed="false">
      <c r="A12" s="582" t="s">
        <v>633</v>
      </c>
      <c r="B12" s="460" t="s">
        <v>634</v>
      </c>
      <c r="C12" s="460" t="n">
        <v>400</v>
      </c>
      <c r="D12" s="460" t="n">
        <v>1</v>
      </c>
      <c r="E12" s="460" t="n">
        <v>12</v>
      </c>
      <c r="F12" s="460" t="n">
        <v>12</v>
      </c>
      <c r="G12" s="460" t="n">
        <v>0</v>
      </c>
      <c r="H12" s="460" t="n">
        <v>1</v>
      </c>
      <c r="I12" s="460" t="n">
        <v>0</v>
      </c>
      <c r="J12" s="460" t="n">
        <v>0</v>
      </c>
      <c r="K12" s="583" t="n">
        <v>150</v>
      </c>
    </row>
    <row r="13" customFormat="false" ht="18" hidden="false" customHeight="true" outlineLevel="0" collapsed="false">
      <c r="A13" s="579" t="s">
        <v>635</v>
      </c>
      <c r="B13" s="580" t="s">
        <v>266</v>
      </c>
      <c r="C13" s="580" t="n">
        <v>400</v>
      </c>
      <c r="D13" s="580" t="n">
        <v>1</v>
      </c>
      <c r="E13" s="580" t="n">
        <v>2</v>
      </c>
      <c r="F13" s="580" t="n">
        <v>2</v>
      </c>
      <c r="G13" s="580" t="n">
        <v>1</v>
      </c>
      <c r="H13" s="580" t="n">
        <v>0</v>
      </c>
      <c r="I13" s="580" t="n">
        <v>0</v>
      </c>
      <c r="J13" s="580" t="n">
        <v>0</v>
      </c>
      <c r="K13" s="581" t="n">
        <v>150</v>
      </c>
    </row>
    <row r="14" customFormat="false" ht="18" hidden="false" customHeight="true" outlineLevel="0" collapsed="false">
      <c r="A14" s="579" t="s">
        <v>605</v>
      </c>
      <c r="B14" s="580" t="s">
        <v>219</v>
      </c>
      <c r="C14" s="580" t="n">
        <v>400</v>
      </c>
      <c r="D14" s="580" t="n">
        <v>1</v>
      </c>
      <c r="E14" s="580" t="n">
        <v>2</v>
      </c>
      <c r="F14" s="580" t="n">
        <v>2</v>
      </c>
      <c r="G14" s="580" t="n">
        <v>1</v>
      </c>
      <c r="H14" s="580" t="n">
        <v>0</v>
      </c>
      <c r="I14" s="580" t="n">
        <v>0</v>
      </c>
      <c r="J14" s="580" t="n">
        <v>0</v>
      </c>
      <c r="K14" s="581" t="n">
        <v>150</v>
      </c>
    </row>
    <row r="15" customFormat="false" ht="18" hidden="false" customHeight="true" outlineLevel="0" collapsed="false">
      <c r="A15" s="579" t="s">
        <v>636</v>
      </c>
      <c r="B15" s="580" t="s">
        <v>637</v>
      </c>
      <c r="C15" s="580" t="n">
        <v>400</v>
      </c>
      <c r="D15" s="580" t="n">
        <v>1</v>
      </c>
      <c r="E15" s="580" t="n">
        <v>2</v>
      </c>
      <c r="F15" s="580" t="n">
        <v>2</v>
      </c>
      <c r="G15" s="580" t="n">
        <v>1</v>
      </c>
      <c r="H15" s="580" t="n">
        <v>0</v>
      </c>
      <c r="I15" s="580" t="n">
        <v>0</v>
      </c>
      <c r="J15" s="580" t="n">
        <v>0</v>
      </c>
      <c r="K15" s="581" t="n">
        <v>150</v>
      </c>
    </row>
    <row r="16" customFormat="false" ht="18" hidden="false" customHeight="true" outlineLevel="0" collapsed="false">
      <c r="A16" s="579" t="s">
        <v>636</v>
      </c>
      <c r="B16" s="580" t="s">
        <v>638</v>
      </c>
      <c r="C16" s="580" t="n">
        <v>400</v>
      </c>
      <c r="D16" s="580" t="n">
        <v>1</v>
      </c>
      <c r="E16" s="580" t="n">
        <v>2</v>
      </c>
      <c r="F16" s="580" t="n">
        <v>2</v>
      </c>
      <c r="G16" s="580" t="n">
        <v>1</v>
      </c>
      <c r="H16" s="580" t="n">
        <v>0</v>
      </c>
      <c r="I16" s="580" t="n">
        <v>0</v>
      </c>
      <c r="J16" s="580" t="n">
        <v>0</v>
      </c>
      <c r="K16" s="581" t="n">
        <v>150</v>
      </c>
    </row>
    <row r="17" customFormat="false" ht="18" hidden="false" customHeight="true" outlineLevel="0" collapsed="false">
      <c r="A17" s="579" t="s">
        <v>630</v>
      </c>
      <c r="B17" s="580" t="s">
        <v>639</v>
      </c>
      <c r="C17" s="580" t="n">
        <v>600</v>
      </c>
      <c r="D17" s="580" t="n">
        <v>1</v>
      </c>
      <c r="E17" s="580" t="n">
        <v>2</v>
      </c>
      <c r="F17" s="580" t="n">
        <v>2</v>
      </c>
      <c r="G17" s="580" t="n">
        <v>1</v>
      </c>
      <c r="H17" s="580" t="n">
        <v>0</v>
      </c>
      <c r="I17" s="580" t="n">
        <v>0</v>
      </c>
      <c r="J17" s="580" t="n">
        <v>0</v>
      </c>
      <c r="K17" s="581" t="n">
        <v>150</v>
      </c>
    </row>
    <row r="18" customFormat="false" ht="18" hidden="false" customHeight="true" outlineLevel="0" collapsed="false">
      <c r="A18" s="579" t="s">
        <v>640</v>
      </c>
      <c r="B18" s="580" t="s">
        <v>318</v>
      </c>
      <c r="C18" s="580" t="n">
        <v>400</v>
      </c>
      <c r="D18" s="580" t="n">
        <v>1</v>
      </c>
      <c r="E18" s="580" t="n">
        <v>2</v>
      </c>
      <c r="F18" s="580" t="n">
        <v>2</v>
      </c>
      <c r="G18" s="580" t="n">
        <v>1</v>
      </c>
      <c r="H18" s="580" t="n">
        <v>0</v>
      </c>
      <c r="I18" s="580" t="n">
        <v>0</v>
      </c>
      <c r="J18" s="580" t="n">
        <v>0</v>
      </c>
      <c r="K18" s="581" t="n">
        <v>150</v>
      </c>
    </row>
    <row r="19" customFormat="false" ht="18" hidden="false" customHeight="true" outlineLevel="0" collapsed="false">
      <c r="A19" s="579" t="s">
        <v>641</v>
      </c>
      <c r="B19" s="580" t="s">
        <v>280</v>
      </c>
      <c r="C19" s="580" t="n">
        <v>400</v>
      </c>
      <c r="D19" s="580" t="n">
        <v>1</v>
      </c>
      <c r="E19" s="580" t="n">
        <v>2</v>
      </c>
      <c r="F19" s="580" t="n">
        <v>2</v>
      </c>
      <c r="G19" s="580" t="n">
        <v>1</v>
      </c>
      <c r="H19" s="580" t="n">
        <v>0</v>
      </c>
      <c r="I19" s="580" t="n">
        <v>0</v>
      </c>
      <c r="J19" s="580" t="n">
        <v>0</v>
      </c>
      <c r="K19" s="581" t="n">
        <v>150</v>
      </c>
    </row>
    <row r="20" customFormat="false" ht="18" hidden="false" customHeight="true" outlineLevel="0" collapsed="false">
      <c r="A20" s="579" t="s">
        <v>641</v>
      </c>
      <c r="B20" s="580" t="s">
        <v>272</v>
      </c>
      <c r="C20" s="580" t="n">
        <v>400</v>
      </c>
      <c r="D20" s="580" t="n">
        <v>1</v>
      </c>
      <c r="E20" s="580" t="n">
        <v>2</v>
      </c>
      <c r="F20" s="580" t="n">
        <v>2</v>
      </c>
      <c r="G20" s="580" t="n">
        <v>1</v>
      </c>
      <c r="H20" s="580" t="n">
        <v>0</v>
      </c>
      <c r="I20" s="580" t="n">
        <v>0</v>
      </c>
      <c r="J20" s="580" t="n">
        <v>0</v>
      </c>
      <c r="K20" s="581" t="n">
        <v>150</v>
      </c>
    </row>
    <row r="21" customFormat="false" ht="18" hidden="false" customHeight="true" outlineLevel="0" collapsed="false">
      <c r="A21" s="579" t="s">
        <v>642</v>
      </c>
      <c r="B21" s="580" t="s">
        <v>643</v>
      </c>
      <c r="C21" s="580" t="n">
        <v>400</v>
      </c>
      <c r="D21" s="580" t="n">
        <v>1</v>
      </c>
      <c r="E21" s="580" t="n">
        <v>2</v>
      </c>
      <c r="F21" s="580" t="n">
        <v>2</v>
      </c>
      <c r="G21" s="580" t="n">
        <v>1</v>
      </c>
      <c r="H21" s="580" t="n">
        <v>0</v>
      </c>
      <c r="I21" s="580" t="n">
        <v>0</v>
      </c>
      <c r="J21" s="580" t="n">
        <v>0</v>
      </c>
      <c r="K21" s="581" t="n">
        <v>150</v>
      </c>
    </row>
    <row r="22" s="587" customFormat="true" ht="18" hidden="false" customHeight="true" outlineLevel="0" collapsed="false">
      <c r="A22" s="584" t="s">
        <v>630</v>
      </c>
      <c r="B22" s="585" t="s">
        <v>644</v>
      </c>
      <c r="C22" s="585" t="n">
        <v>400</v>
      </c>
      <c r="D22" s="585" t="n">
        <v>1</v>
      </c>
      <c r="E22" s="585" t="n">
        <v>2</v>
      </c>
      <c r="F22" s="585" t="n">
        <v>2</v>
      </c>
      <c r="G22" s="585" t="n">
        <v>1</v>
      </c>
      <c r="H22" s="585" t="n">
        <v>0</v>
      </c>
      <c r="I22" s="585" t="n">
        <v>0</v>
      </c>
      <c r="J22" s="585" t="n">
        <v>0</v>
      </c>
      <c r="K22" s="586" t="n">
        <v>150</v>
      </c>
    </row>
    <row r="23" customFormat="false" ht="18" hidden="false" customHeight="true" outlineLevel="0" collapsed="false">
      <c r="A23" s="579" t="s">
        <v>636</v>
      </c>
      <c r="B23" s="580" t="s">
        <v>645</v>
      </c>
      <c r="C23" s="580" t="n">
        <v>400</v>
      </c>
      <c r="D23" s="580" t="n">
        <v>1</v>
      </c>
      <c r="E23" s="580" t="n">
        <v>2</v>
      </c>
      <c r="F23" s="580" t="n">
        <v>2</v>
      </c>
      <c r="G23" s="580" t="n">
        <v>1</v>
      </c>
      <c r="H23" s="580" t="n">
        <v>0</v>
      </c>
      <c r="I23" s="580" t="n">
        <v>0</v>
      </c>
      <c r="J23" s="580" t="n">
        <v>0</v>
      </c>
      <c r="K23" s="581" t="n">
        <v>150</v>
      </c>
    </row>
    <row r="24" customFormat="false" ht="18" hidden="false" customHeight="true" outlineLevel="0" collapsed="false">
      <c r="A24" s="579" t="s">
        <v>646</v>
      </c>
      <c r="B24" s="580" t="s">
        <v>647</v>
      </c>
      <c r="C24" s="580" t="n">
        <v>400</v>
      </c>
      <c r="D24" s="580" t="n">
        <v>1</v>
      </c>
      <c r="E24" s="580" t="n">
        <v>2</v>
      </c>
      <c r="F24" s="580" t="n">
        <v>2</v>
      </c>
      <c r="G24" s="580" t="n">
        <v>1</v>
      </c>
      <c r="H24" s="580" t="n">
        <v>0</v>
      </c>
      <c r="I24" s="580" t="n">
        <v>0</v>
      </c>
      <c r="J24" s="580" t="n">
        <v>0</v>
      </c>
      <c r="K24" s="581" t="n">
        <v>150</v>
      </c>
    </row>
    <row r="25" customFormat="false" ht="18" hidden="false" customHeight="true" outlineLevel="0" collapsed="false">
      <c r="A25" s="579" t="s">
        <v>646</v>
      </c>
      <c r="B25" s="580" t="s">
        <v>648</v>
      </c>
      <c r="C25" s="580" t="n">
        <v>400</v>
      </c>
      <c r="D25" s="580" t="n">
        <v>1</v>
      </c>
      <c r="E25" s="580" t="n">
        <v>2</v>
      </c>
      <c r="F25" s="580" t="n">
        <v>2</v>
      </c>
      <c r="G25" s="580" t="n">
        <v>1</v>
      </c>
      <c r="H25" s="580" t="n">
        <v>0</v>
      </c>
      <c r="I25" s="580" t="n">
        <v>0</v>
      </c>
      <c r="J25" s="580" t="n">
        <v>0</v>
      </c>
      <c r="K25" s="581" t="n">
        <v>150</v>
      </c>
    </row>
    <row r="26" customFormat="false" ht="18" hidden="false" customHeight="true" outlineLevel="0" collapsed="false">
      <c r="A26" s="579" t="s">
        <v>649</v>
      </c>
      <c r="B26" s="580" t="s">
        <v>650</v>
      </c>
      <c r="C26" s="580" t="n">
        <v>400</v>
      </c>
      <c r="D26" s="580" t="n">
        <v>1</v>
      </c>
      <c r="E26" s="580" t="n">
        <v>2</v>
      </c>
      <c r="F26" s="580" t="n">
        <v>2</v>
      </c>
      <c r="G26" s="580" t="n">
        <v>1</v>
      </c>
      <c r="H26" s="580" t="n">
        <v>0</v>
      </c>
      <c r="I26" s="580" t="n">
        <v>0</v>
      </c>
      <c r="J26" s="580" t="n">
        <v>0</v>
      </c>
      <c r="K26" s="581" t="n">
        <v>150</v>
      </c>
    </row>
    <row r="27" customFormat="false" ht="18" hidden="false" customHeight="true" outlineLevel="0" collapsed="false">
      <c r="A27" s="579" t="s">
        <v>649</v>
      </c>
      <c r="B27" s="580" t="s">
        <v>651</v>
      </c>
      <c r="C27" s="580" t="n">
        <v>400</v>
      </c>
      <c r="D27" s="580" t="n">
        <v>1</v>
      </c>
      <c r="E27" s="580" t="n">
        <v>2</v>
      </c>
      <c r="F27" s="580" t="n">
        <v>2</v>
      </c>
      <c r="G27" s="580" t="n">
        <v>1</v>
      </c>
      <c r="H27" s="580" t="n">
        <v>0</v>
      </c>
      <c r="I27" s="580" t="n">
        <v>0</v>
      </c>
      <c r="J27" s="580" t="n">
        <v>0</v>
      </c>
      <c r="K27" s="581" t="n">
        <v>150</v>
      </c>
    </row>
    <row r="28" customFormat="false" ht="18" hidden="false" customHeight="true" outlineLevel="0" collapsed="false">
      <c r="A28" s="579" t="s">
        <v>646</v>
      </c>
      <c r="B28" s="580" t="s">
        <v>652</v>
      </c>
      <c r="C28" s="580" t="n">
        <v>400</v>
      </c>
      <c r="D28" s="580" t="n">
        <v>2</v>
      </c>
      <c r="E28" s="580" t="n">
        <v>2</v>
      </c>
      <c r="F28" s="580" t="n">
        <v>4</v>
      </c>
      <c r="G28" s="580" t="n">
        <v>2</v>
      </c>
      <c r="H28" s="580" t="n">
        <v>0</v>
      </c>
      <c r="I28" s="580" t="n">
        <v>0</v>
      </c>
      <c r="J28" s="580" t="n">
        <v>0</v>
      </c>
      <c r="K28" s="581" t="n">
        <v>150</v>
      </c>
    </row>
    <row r="29" customFormat="false" ht="18" hidden="false" customHeight="true" outlineLevel="0" collapsed="false">
      <c r="A29" s="579" t="s">
        <v>641</v>
      </c>
      <c r="B29" s="580" t="s">
        <v>271</v>
      </c>
      <c r="C29" s="580" t="n">
        <v>400</v>
      </c>
      <c r="D29" s="580" t="n">
        <v>2</v>
      </c>
      <c r="E29" s="580" t="n">
        <v>2</v>
      </c>
      <c r="F29" s="580" t="n">
        <v>4</v>
      </c>
      <c r="G29" s="580" t="n">
        <v>2</v>
      </c>
      <c r="H29" s="580" t="n">
        <v>0</v>
      </c>
      <c r="I29" s="580" t="n">
        <v>0</v>
      </c>
      <c r="J29" s="580" t="n">
        <v>0</v>
      </c>
      <c r="K29" s="581" t="n">
        <v>150</v>
      </c>
    </row>
    <row r="30" customFormat="false" ht="18" hidden="false" customHeight="true" outlineLevel="0" collapsed="false">
      <c r="A30" s="579" t="s">
        <v>646</v>
      </c>
      <c r="B30" s="580" t="s">
        <v>653</v>
      </c>
      <c r="C30" s="580" t="n">
        <v>400</v>
      </c>
      <c r="D30" s="580" t="n">
        <v>3</v>
      </c>
      <c r="E30" s="580" t="n">
        <v>2</v>
      </c>
      <c r="F30" s="580" t="n">
        <v>6</v>
      </c>
      <c r="G30" s="580" t="n">
        <v>3</v>
      </c>
      <c r="H30" s="580" t="n">
        <v>0</v>
      </c>
      <c r="I30" s="580" t="n">
        <v>0</v>
      </c>
      <c r="J30" s="580" t="n">
        <v>0</v>
      </c>
      <c r="K30" s="581" t="n">
        <v>150</v>
      </c>
    </row>
    <row r="31" customFormat="false" ht="18" hidden="false" customHeight="true" outlineLevel="0" collapsed="false">
      <c r="A31" s="579" t="s">
        <v>646</v>
      </c>
      <c r="B31" s="580" t="s">
        <v>654</v>
      </c>
      <c r="C31" s="580" t="n">
        <v>400</v>
      </c>
      <c r="D31" s="580" t="n">
        <v>2</v>
      </c>
      <c r="E31" s="580" t="n">
        <v>2</v>
      </c>
      <c r="F31" s="580" t="n">
        <v>4</v>
      </c>
      <c r="G31" s="580" t="n">
        <v>2</v>
      </c>
      <c r="H31" s="580" t="n">
        <v>0</v>
      </c>
      <c r="I31" s="580" t="n">
        <v>0</v>
      </c>
      <c r="J31" s="580" t="n">
        <v>0</v>
      </c>
      <c r="K31" s="581" t="n">
        <v>150</v>
      </c>
    </row>
    <row r="32" customFormat="false" ht="18" hidden="false" customHeight="true" outlineLevel="0" collapsed="false">
      <c r="A32" s="579" t="s">
        <v>630</v>
      </c>
      <c r="B32" s="580" t="s">
        <v>655</v>
      </c>
      <c r="C32" s="580" t="n">
        <v>400</v>
      </c>
      <c r="D32" s="580" t="n">
        <v>1</v>
      </c>
      <c r="E32" s="580" t="n">
        <v>2</v>
      </c>
      <c r="F32" s="580" t="n">
        <v>2</v>
      </c>
      <c r="G32" s="580" t="n">
        <v>1</v>
      </c>
      <c r="H32" s="580" t="n">
        <v>0</v>
      </c>
      <c r="I32" s="580" t="n">
        <v>0</v>
      </c>
      <c r="J32" s="580" t="n">
        <v>0</v>
      </c>
      <c r="K32" s="581" t="n">
        <v>150</v>
      </c>
    </row>
    <row r="33" customFormat="false" ht="18" hidden="false" customHeight="true" outlineLevel="0" collapsed="false">
      <c r="A33" s="579" t="s">
        <v>656</v>
      </c>
      <c r="B33" s="580" t="s">
        <v>323</v>
      </c>
      <c r="C33" s="580" t="n">
        <v>400</v>
      </c>
      <c r="D33" s="580" t="n">
        <v>2</v>
      </c>
      <c r="E33" s="580" t="n">
        <v>2</v>
      </c>
      <c r="F33" s="580" t="n">
        <v>4</v>
      </c>
      <c r="G33" s="580" t="n">
        <v>2</v>
      </c>
      <c r="H33" s="580" t="n">
        <v>0</v>
      </c>
      <c r="I33" s="580" t="n">
        <v>0</v>
      </c>
      <c r="J33" s="580" t="n">
        <v>0</v>
      </c>
      <c r="K33" s="581" t="n">
        <v>150</v>
      </c>
    </row>
    <row r="34" customFormat="false" ht="18" hidden="false" customHeight="true" outlineLevel="0" collapsed="false">
      <c r="A34" s="579" t="s">
        <v>657</v>
      </c>
      <c r="B34" s="580" t="s">
        <v>286</v>
      </c>
      <c r="C34" s="580" t="n">
        <v>400</v>
      </c>
      <c r="D34" s="580" t="n">
        <v>1</v>
      </c>
      <c r="E34" s="580" t="n">
        <v>2</v>
      </c>
      <c r="F34" s="580" t="n">
        <v>2</v>
      </c>
      <c r="G34" s="580" t="n">
        <v>1</v>
      </c>
      <c r="H34" s="580" t="n">
        <v>0</v>
      </c>
      <c r="I34" s="580" t="n">
        <v>0</v>
      </c>
      <c r="J34" s="580" t="n">
        <v>0</v>
      </c>
      <c r="K34" s="581" t="n">
        <v>150</v>
      </c>
    </row>
    <row r="35" customFormat="false" ht="18" hidden="false" customHeight="true" outlineLevel="0" collapsed="false">
      <c r="A35" s="579" t="s">
        <v>605</v>
      </c>
      <c r="B35" s="580" t="s">
        <v>241</v>
      </c>
      <c r="C35" s="580" t="n">
        <v>400</v>
      </c>
      <c r="D35" s="580" t="n">
        <v>1</v>
      </c>
      <c r="E35" s="580" t="n">
        <v>2</v>
      </c>
      <c r="F35" s="580" t="n">
        <v>2</v>
      </c>
      <c r="G35" s="580" t="n">
        <v>1</v>
      </c>
      <c r="H35" s="580" t="n">
        <v>0</v>
      </c>
      <c r="I35" s="580" t="n">
        <v>0</v>
      </c>
      <c r="J35" s="580" t="n">
        <v>0</v>
      </c>
      <c r="K35" s="581" t="n">
        <v>150</v>
      </c>
    </row>
    <row r="36" customFormat="false" ht="18" hidden="false" customHeight="true" outlineLevel="0" collapsed="false">
      <c r="A36" s="579" t="s">
        <v>658</v>
      </c>
      <c r="B36" s="580" t="s">
        <v>453</v>
      </c>
      <c r="C36" s="580" t="n">
        <v>400</v>
      </c>
      <c r="D36" s="580" t="n">
        <v>1</v>
      </c>
      <c r="E36" s="580" t="n">
        <v>2</v>
      </c>
      <c r="F36" s="580" t="n">
        <v>2</v>
      </c>
      <c r="G36" s="580" t="n">
        <v>1</v>
      </c>
      <c r="H36" s="580" t="n">
        <v>0</v>
      </c>
      <c r="I36" s="580" t="n">
        <v>0</v>
      </c>
      <c r="J36" s="580" t="n">
        <v>0</v>
      </c>
      <c r="K36" s="581" t="n">
        <v>150</v>
      </c>
    </row>
    <row r="37" customFormat="false" ht="18" hidden="false" customHeight="true" outlineLevel="0" collapsed="false">
      <c r="A37" s="579" t="s">
        <v>659</v>
      </c>
      <c r="B37" s="580" t="s">
        <v>660</v>
      </c>
      <c r="C37" s="580" t="n">
        <v>400</v>
      </c>
      <c r="D37" s="580" t="n">
        <v>1</v>
      </c>
      <c r="E37" s="580" t="n">
        <v>2</v>
      </c>
      <c r="F37" s="580" t="n">
        <v>2</v>
      </c>
      <c r="G37" s="580" t="n">
        <v>1</v>
      </c>
      <c r="H37" s="580" t="n">
        <v>0</v>
      </c>
      <c r="I37" s="580" t="n">
        <v>0</v>
      </c>
      <c r="J37" s="580" t="n">
        <v>0</v>
      </c>
      <c r="K37" s="581" t="n">
        <v>150</v>
      </c>
    </row>
    <row r="38" customFormat="false" ht="18" hidden="false" customHeight="true" outlineLevel="0" collapsed="false">
      <c r="A38" s="579" t="s">
        <v>630</v>
      </c>
      <c r="B38" s="580" t="s">
        <v>661</v>
      </c>
      <c r="C38" s="580" t="n">
        <v>600</v>
      </c>
      <c r="D38" s="580" t="n">
        <v>2</v>
      </c>
      <c r="E38" s="580" t="n">
        <v>2</v>
      </c>
      <c r="F38" s="580" t="n">
        <v>4</v>
      </c>
      <c r="G38" s="580" t="n">
        <v>2</v>
      </c>
      <c r="H38" s="580" t="n">
        <v>0</v>
      </c>
      <c r="I38" s="580" t="n">
        <v>0</v>
      </c>
      <c r="J38" s="580" t="n">
        <v>0</v>
      </c>
      <c r="K38" s="581" t="n">
        <v>150</v>
      </c>
    </row>
    <row r="39" customFormat="false" ht="18" hidden="false" customHeight="true" outlineLevel="0" collapsed="false">
      <c r="A39" s="579" t="s">
        <v>662</v>
      </c>
      <c r="B39" s="580" t="s">
        <v>393</v>
      </c>
      <c r="C39" s="580" t="n">
        <v>400</v>
      </c>
      <c r="D39" s="580" t="n">
        <v>1</v>
      </c>
      <c r="E39" s="580" t="n">
        <v>2</v>
      </c>
      <c r="F39" s="580" t="n">
        <v>2</v>
      </c>
      <c r="G39" s="580" t="n">
        <v>1</v>
      </c>
      <c r="H39" s="580" t="n">
        <v>0</v>
      </c>
      <c r="I39" s="580" t="n">
        <v>0</v>
      </c>
      <c r="J39" s="580" t="n">
        <v>0</v>
      </c>
      <c r="K39" s="581" t="n">
        <v>150</v>
      </c>
    </row>
    <row r="40" customFormat="false" ht="18" hidden="false" customHeight="true" outlineLevel="0" collapsed="false">
      <c r="A40" s="579" t="s">
        <v>662</v>
      </c>
      <c r="B40" s="580" t="s">
        <v>390</v>
      </c>
      <c r="C40" s="580" t="n">
        <v>400</v>
      </c>
      <c r="D40" s="580" t="n">
        <v>3</v>
      </c>
      <c r="E40" s="580" t="n">
        <v>2</v>
      </c>
      <c r="F40" s="580" t="n">
        <v>6</v>
      </c>
      <c r="G40" s="580" t="n">
        <v>3</v>
      </c>
      <c r="H40" s="580" t="n">
        <v>0</v>
      </c>
      <c r="I40" s="580" t="n">
        <v>0</v>
      </c>
      <c r="J40" s="580" t="n">
        <v>0</v>
      </c>
      <c r="K40" s="581" t="n">
        <v>150</v>
      </c>
    </row>
    <row r="41" customFormat="false" ht="18" hidden="false" customHeight="true" outlineLevel="0" collapsed="false">
      <c r="A41" s="579" t="s">
        <v>662</v>
      </c>
      <c r="B41" s="580" t="s">
        <v>387</v>
      </c>
      <c r="C41" s="580" t="n">
        <v>400</v>
      </c>
      <c r="D41" s="580" t="n">
        <v>1</v>
      </c>
      <c r="E41" s="580" t="n">
        <v>2</v>
      </c>
      <c r="F41" s="580" t="n">
        <v>2</v>
      </c>
      <c r="G41" s="580" t="n">
        <v>1</v>
      </c>
      <c r="H41" s="580" t="n">
        <v>0</v>
      </c>
      <c r="I41" s="580" t="n">
        <v>0</v>
      </c>
      <c r="J41" s="580" t="n">
        <v>0</v>
      </c>
      <c r="K41" s="581" t="n">
        <v>150</v>
      </c>
    </row>
    <row r="42" customFormat="false" ht="18" hidden="false" customHeight="true" outlineLevel="0" collapsed="false">
      <c r="A42" s="579" t="s">
        <v>604</v>
      </c>
      <c r="B42" s="580" t="s">
        <v>384</v>
      </c>
      <c r="C42" s="580" t="n">
        <v>400</v>
      </c>
      <c r="D42" s="580" t="n">
        <v>2</v>
      </c>
      <c r="E42" s="580" t="n">
        <v>2</v>
      </c>
      <c r="F42" s="580" t="n">
        <v>4</v>
      </c>
      <c r="G42" s="580" t="n">
        <v>2</v>
      </c>
      <c r="H42" s="580" t="n">
        <v>0</v>
      </c>
      <c r="I42" s="580" t="n">
        <v>0</v>
      </c>
      <c r="J42" s="580" t="n">
        <v>0</v>
      </c>
      <c r="K42" s="581" t="n">
        <v>150</v>
      </c>
    </row>
    <row r="43" customFormat="false" ht="18" hidden="false" customHeight="true" outlineLevel="0" collapsed="false">
      <c r="A43" s="579" t="s">
        <v>663</v>
      </c>
      <c r="B43" s="580" t="s">
        <v>434</v>
      </c>
      <c r="C43" s="580" t="n">
        <v>400</v>
      </c>
      <c r="D43" s="580" t="n">
        <v>1</v>
      </c>
      <c r="E43" s="580" t="n">
        <v>2</v>
      </c>
      <c r="F43" s="580" t="n">
        <v>2</v>
      </c>
      <c r="G43" s="580" t="n">
        <v>1</v>
      </c>
      <c r="H43" s="580" t="n">
        <v>0</v>
      </c>
      <c r="I43" s="580" t="n">
        <v>0</v>
      </c>
      <c r="J43" s="580" t="n">
        <v>0</v>
      </c>
      <c r="K43" s="581" t="n">
        <v>150</v>
      </c>
    </row>
    <row r="44" customFormat="false" ht="18" hidden="false" customHeight="true" outlineLevel="0" collapsed="false">
      <c r="A44" s="579" t="s">
        <v>604</v>
      </c>
      <c r="B44" s="580" t="s">
        <v>381</v>
      </c>
      <c r="C44" s="580" t="n">
        <v>400</v>
      </c>
      <c r="D44" s="580" t="n">
        <v>1</v>
      </c>
      <c r="E44" s="580" t="n">
        <v>2</v>
      </c>
      <c r="F44" s="580" t="n">
        <v>2</v>
      </c>
      <c r="G44" s="580" t="n">
        <v>0</v>
      </c>
      <c r="H44" s="580" t="n">
        <v>1</v>
      </c>
      <c r="I44" s="580" t="n">
        <v>0</v>
      </c>
      <c r="J44" s="580" t="n">
        <v>0</v>
      </c>
      <c r="K44" s="581" t="n">
        <v>150</v>
      </c>
    </row>
    <row r="45" customFormat="false" ht="18" hidden="false" customHeight="true" outlineLevel="0" collapsed="false">
      <c r="A45" s="579" t="s">
        <v>605</v>
      </c>
      <c r="B45" s="580" t="s">
        <v>200</v>
      </c>
      <c r="C45" s="580" t="n">
        <v>400</v>
      </c>
      <c r="D45" s="580" t="n">
        <v>1</v>
      </c>
      <c r="E45" s="580" t="n">
        <v>2</v>
      </c>
      <c r="F45" s="580" t="n">
        <v>2</v>
      </c>
      <c r="G45" s="580" t="n">
        <v>0</v>
      </c>
      <c r="H45" s="580" t="n">
        <v>1</v>
      </c>
      <c r="I45" s="580" t="n">
        <v>0</v>
      </c>
      <c r="J45" s="580" t="n">
        <v>0</v>
      </c>
      <c r="K45" s="581" t="n">
        <v>150</v>
      </c>
    </row>
    <row r="46" customFormat="false" ht="18" hidden="false" customHeight="true" outlineLevel="0" collapsed="false">
      <c r="A46" s="579" t="s">
        <v>605</v>
      </c>
      <c r="B46" s="580" t="s">
        <v>246</v>
      </c>
      <c r="C46" s="580" t="n">
        <v>400</v>
      </c>
      <c r="D46" s="580" t="n">
        <v>1</v>
      </c>
      <c r="E46" s="580" t="n">
        <v>2</v>
      </c>
      <c r="F46" s="580" t="n">
        <v>2</v>
      </c>
      <c r="G46" s="580" t="n">
        <v>0</v>
      </c>
      <c r="H46" s="580" t="n">
        <v>0</v>
      </c>
      <c r="I46" s="580" t="n">
        <v>1</v>
      </c>
      <c r="J46" s="580" t="n">
        <v>0</v>
      </c>
      <c r="K46" s="581" t="n">
        <v>150</v>
      </c>
    </row>
    <row r="47" customFormat="false" ht="18" hidden="false" customHeight="true" outlineLevel="0" collapsed="false">
      <c r="A47" s="579" t="s">
        <v>604</v>
      </c>
      <c r="B47" s="580" t="s">
        <v>372</v>
      </c>
      <c r="C47" s="580" t="n">
        <v>400</v>
      </c>
      <c r="D47" s="580" t="n">
        <v>2</v>
      </c>
      <c r="E47" s="580" t="n">
        <v>2</v>
      </c>
      <c r="F47" s="580" t="n">
        <v>4</v>
      </c>
      <c r="G47" s="580" t="n">
        <v>1</v>
      </c>
      <c r="H47" s="580" t="n">
        <v>1</v>
      </c>
      <c r="I47" s="580" t="n">
        <v>0</v>
      </c>
      <c r="J47" s="580" t="n">
        <v>0</v>
      </c>
      <c r="K47" s="581" t="n">
        <v>150</v>
      </c>
    </row>
    <row r="48" customFormat="false" ht="18" hidden="false" customHeight="true" outlineLevel="0" collapsed="false">
      <c r="A48" s="579" t="s">
        <v>664</v>
      </c>
      <c r="B48" s="580" t="s">
        <v>665</v>
      </c>
      <c r="C48" s="580" t="n">
        <v>400</v>
      </c>
      <c r="D48" s="580" t="n">
        <v>1</v>
      </c>
      <c r="E48" s="580" t="n">
        <v>2</v>
      </c>
      <c r="F48" s="580" t="n">
        <v>2</v>
      </c>
      <c r="G48" s="580" t="n">
        <v>1</v>
      </c>
      <c r="H48" s="580" t="n">
        <v>0</v>
      </c>
      <c r="I48" s="580" t="n">
        <v>0</v>
      </c>
      <c r="J48" s="580" t="n">
        <v>0</v>
      </c>
      <c r="K48" s="581" t="n">
        <v>150</v>
      </c>
    </row>
    <row r="49" customFormat="false" ht="18" hidden="false" customHeight="true" outlineLevel="0" collapsed="false">
      <c r="A49" s="579" t="s">
        <v>604</v>
      </c>
      <c r="B49" s="580" t="s">
        <v>379</v>
      </c>
      <c r="C49" s="580" t="n">
        <v>400</v>
      </c>
      <c r="D49" s="580" t="n">
        <v>2</v>
      </c>
      <c r="E49" s="580" t="n">
        <v>2</v>
      </c>
      <c r="F49" s="580" t="n">
        <v>4</v>
      </c>
      <c r="G49" s="580" t="n">
        <v>2</v>
      </c>
      <c r="H49" s="580" t="n">
        <v>0</v>
      </c>
      <c r="I49" s="580" t="n">
        <v>0</v>
      </c>
      <c r="J49" s="580" t="n">
        <v>0</v>
      </c>
      <c r="K49" s="581" t="n">
        <v>150</v>
      </c>
    </row>
    <row r="50" s="590" customFormat="true" ht="18" hidden="false" customHeight="true" outlineLevel="0" collapsed="false">
      <c r="A50" s="588" t="s">
        <v>666</v>
      </c>
      <c r="B50" s="589" t="s">
        <v>667</v>
      </c>
      <c r="C50" s="580" t="n">
        <v>400</v>
      </c>
      <c r="D50" s="580" t="n">
        <v>1</v>
      </c>
      <c r="E50" s="580" t="n">
        <v>2</v>
      </c>
      <c r="F50" s="580" t="n">
        <v>2</v>
      </c>
      <c r="G50" s="580" t="n">
        <v>1</v>
      </c>
      <c r="H50" s="580" t="n">
        <v>0</v>
      </c>
      <c r="I50" s="580" t="n">
        <v>0</v>
      </c>
      <c r="J50" s="580" t="n">
        <v>0</v>
      </c>
      <c r="K50" s="581" t="n">
        <v>150</v>
      </c>
    </row>
    <row r="51" customFormat="false" ht="18" hidden="false" customHeight="true" outlineLevel="0" collapsed="false">
      <c r="A51" s="579" t="s">
        <v>668</v>
      </c>
      <c r="B51" s="580" t="s">
        <v>669</v>
      </c>
      <c r="C51" s="580" t="n">
        <v>400</v>
      </c>
      <c r="D51" s="580" t="n">
        <v>3</v>
      </c>
      <c r="E51" s="580" t="n">
        <v>2</v>
      </c>
      <c r="F51" s="580" t="n">
        <v>6</v>
      </c>
      <c r="G51" s="580" t="n">
        <v>3</v>
      </c>
      <c r="H51" s="580" t="n">
        <v>0</v>
      </c>
      <c r="I51" s="580" t="n">
        <v>0</v>
      </c>
      <c r="J51" s="580" t="n">
        <v>0</v>
      </c>
      <c r="K51" s="581" t="n">
        <v>150</v>
      </c>
    </row>
    <row r="52" customFormat="false" ht="18" hidden="false" customHeight="true" outlineLevel="0" collapsed="false">
      <c r="A52" s="579" t="s">
        <v>641</v>
      </c>
      <c r="B52" s="580" t="s">
        <v>275</v>
      </c>
      <c r="C52" s="580" t="n">
        <v>400</v>
      </c>
      <c r="D52" s="580" t="n">
        <v>1</v>
      </c>
      <c r="E52" s="580" t="n">
        <v>2</v>
      </c>
      <c r="F52" s="580" t="n">
        <v>2</v>
      </c>
      <c r="G52" s="580" t="n">
        <v>1</v>
      </c>
      <c r="H52" s="580" t="n">
        <v>0</v>
      </c>
      <c r="I52" s="580" t="n">
        <v>0</v>
      </c>
      <c r="J52" s="580" t="n">
        <v>0</v>
      </c>
      <c r="K52" s="581" t="n">
        <v>150</v>
      </c>
    </row>
    <row r="53" customFormat="false" ht="18" hidden="false" customHeight="true" outlineLevel="0" collapsed="false">
      <c r="A53" s="579" t="s">
        <v>670</v>
      </c>
      <c r="B53" s="580" t="s">
        <v>410</v>
      </c>
      <c r="C53" s="580" t="n">
        <v>400</v>
      </c>
      <c r="D53" s="580" t="n">
        <v>1</v>
      </c>
      <c r="E53" s="580" t="n">
        <v>2</v>
      </c>
      <c r="F53" s="580" t="n">
        <v>2</v>
      </c>
      <c r="G53" s="580" t="n">
        <v>1</v>
      </c>
      <c r="H53" s="580" t="n">
        <v>0</v>
      </c>
      <c r="I53" s="580" t="n">
        <v>0</v>
      </c>
      <c r="J53" s="580" t="n">
        <v>0</v>
      </c>
      <c r="K53" s="581" t="n">
        <v>150</v>
      </c>
    </row>
    <row r="54" customFormat="false" ht="18" hidden="false" customHeight="true" outlineLevel="0" collapsed="false">
      <c r="A54" s="579" t="s">
        <v>670</v>
      </c>
      <c r="B54" s="580" t="s">
        <v>409</v>
      </c>
      <c r="C54" s="580" t="n">
        <v>400</v>
      </c>
      <c r="D54" s="580" t="n">
        <v>1</v>
      </c>
      <c r="E54" s="580" t="n">
        <v>2</v>
      </c>
      <c r="F54" s="580" t="n">
        <v>2</v>
      </c>
      <c r="G54" s="580" t="n">
        <v>1</v>
      </c>
      <c r="H54" s="580" t="n">
        <v>0</v>
      </c>
      <c r="I54" s="580" t="n">
        <v>0</v>
      </c>
      <c r="J54" s="580" t="n">
        <v>0</v>
      </c>
      <c r="K54" s="581" t="n">
        <v>150</v>
      </c>
    </row>
    <row r="55" customFormat="false" ht="18" hidden="false" customHeight="true" outlineLevel="0" collapsed="false">
      <c r="A55" s="579" t="s">
        <v>604</v>
      </c>
      <c r="B55" s="580" t="s">
        <v>366</v>
      </c>
      <c r="C55" s="580" t="n">
        <v>400</v>
      </c>
      <c r="D55" s="580" t="n">
        <v>2</v>
      </c>
      <c r="E55" s="580" t="n">
        <v>2</v>
      </c>
      <c r="F55" s="580" t="n">
        <v>4</v>
      </c>
      <c r="G55" s="580" t="n">
        <v>2</v>
      </c>
      <c r="H55" s="580" t="n">
        <v>0</v>
      </c>
      <c r="I55" s="580" t="n">
        <v>0</v>
      </c>
      <c r="J55" s="580" t="n">
        <v>0</v>
      </c>
      <c r="K55" s="581" t="n">
        <v>150</v>
      </c>
    </row>
    <row r="56" customFormat="false" ht="18" hidden="false" customHeight="true" outlineLevel="0" collapsed="false">
      <c r="A56" s="579" t="s">
        <v>604</v>
      </c>
      <c r="B56" s="580" t="s">
        <v>347</v>
      </c>
      <c r="C56" s="580" t="n">
        <v>400</v>
      </c>
      <c r="D56" s="580" t="n">
        <v>1</v>
      </c>
      <c r="E56" s="580" t="n">
        <v>2</v>
      </c>
      <c r="F56" s="580" t="n">
        <v>2</v>
      </c>
      <c r="G56" s="580" t="n">
        <v>0</v>
      </c>
      <c r="H56" s="580" t="n">
        <v>1</v>
      </c>
      <c r="I56" s="580" t="n">
        <v>0</v>
      </c>
      <c r="J56" s="580" t="n">
        <v>0</v>
      </c>
      <c r="K56" s="581" t="n">
        <v>150</v>
      </c>
    </row>
    <row r="57" customFormat="false" ht="18" hidden="false" customHeight="true" outlineLevel="0" collapsed="false">
      <c r="A57" s="579" t="s">
        <v>671</v>
      </c>
      <c r="B57" s="580" t="s">
        <v>303</v>
      </c>
      <c r="C57" s="580" t="n">
        <v>400</v>
      </c>
      <c r="D57" s="580" t="n">
        <v>1</v>
      </c>
      <c r="E57" s="580" t="n">
        <v>2</v>
      </c>
      <c r="F57" s="580" t="n">
        <v>2</v>
      </c>
      <c r="G57" s="580" t="n">
        <v>1</v>
      </c>
      <c r="H57" s="580" t="n">
        <v>0</v>
      </c>
      <c r="I57" s="580" t="n">
        <v>0</v>
      </c>
      <c r="J57" s="580" t="n">
        <v>0</v>
      </c>
      <c r="K57" s="581" t="n">
        <v>150</v>
      </c>
    </row>
    <row r="58" customFormat="false" ht="18" hidden="false" customHeight="true" outlineLevel="0" collapsed="false">
      <c r="A58" s="579" t="s">
        <v>671</v>
      </c>
      <c r="B58" s="580" t="s">
        <v>298</v>
      </c>
      <c r="C58" s="580" t="n">
        <v>400</v>
      </c>
      <c r="D58" s="580" t="n">
        <v>1</v>
      </c>
      <c r="E58" s="580" t="n">
        <v>2</v>
      </c>
      <c r="F58" s="580" t="n">
        <v>2</v>
      </c>
      <c r="G58" s="580" t="n">
        <v>1</v>
      </c>
      <c r="H58" s="580" t="n">
        <v>0</v>
      </c>
      <c r="I58" s="580" t="n">
        <v>0</v>
      </c>
      <c r="J58" s="580" t="n">
        <v>0</v>
      </c>
      <c r="K58" s="581" t="n">
        <v>150</v>
      </c>
    </row>
    <row r="59" customFormat="false" ht="18" hidden="false" customHeight="true" outlineLevel="0" collapsed="false">
      <c r="A59" s="579" t="s">
        <v>671</v>
      </c>
      <c r="B59" s="580" t="s">
        <v>293</v>
      </c>
      <c r="C59" s="580" t="n">
        <v>400</v>
      </c>
      <c r="D59" s="580" t="n">
        <v>1</v>
      </c>
      <c r="E59" s="580" t="n">
        <v>2</v>
      </c>
      <c r="F59" s="580" t="n">
        <v>2</v>
      </c>
      <c r="G59" s="580" t="n">
        <v>1</v>
      </c>
      <c r="H59" s="580" t="n">
        <v>0</v>
      </c>
      <c r="I59" s="580" t="n">
        <v>0</v>
      </c>
      <c r="J59" s="580" t="n">
        <v>0</v>
      </c>
      <c r="K59" s="581" t="n">
        <v>150</v>
      </c>
    </row>
    <row r="60" customFormat="false" ht="18" hidden="false" customHeight="true" outlineLevel="0" collapsed="false">
      <c r="A60" s="579" t="s">
        <v>441</v>
      </c>
      <c r="B60" s="580" t="s">
        <v>445</v>
      </c>
      <c r="C60" s="580" t="n">
        <v>600</v>
      </c>
      <c r="D60" s="580" t="n">
        <v>3</v>
      </c>
      <c r="E60" s="580" t="n">
        <v>2</v>
      </c>
      <c r="F60" s="580" t="n">
        <v>6</v>
      </c>
      <c r="G60" s="580" t="n">
        <v>3</v>
      </c>
      <c r="H60" s="580" t="n">
        <v>0</v>
      </c>
      <c r="I60" s="580" t="n">
        <v>0</v>
      </c>
      <c r="J60" s="580" t="n">
        <v>0</v>
      </c>
      <c r="K60" s="581" t="n">
        <v>150</v>
      </c>
    </row>
    <row r="61" customFormat="false" ht="18" hidden="false" customHeight="true" outlineLevel="0" collapsed="false">
      <c r="A61" s="579" t="s">
        <v>630</v>
      </c>
      <c r="B61" s="580" t="s">
        <v>672</v>
      </c>
      <c r="C61" s="580" t="n">
        <v>400</v>
      </c>
      <c r="D61" s="580" t="n">
        <v>1</v>
      </c>
      <c r="E61" s="580" t="n">
        <v>2</v>
      </c>
      <c r="F61" s="580" t="n">
        <v>2</v>
      </c>
      <c r="G61" s="580" t="n">
        <v>1</v>
      </c>
      <c r="H61" s="580" t="n">
        <v>0</v>
      </c>
      <c r="I61" s="580" t="n">
        <v>0</v>
      </c>
      <c r="J61" s="580" t="n">
        <v>0</v>
      </c>
      <c r="K61" s="581" t="n">
        <v>150</v>
      </c>
    </row>
    <row r="62" customFormat="false" ht="18" hidden="false" customHeight="true" outlineLevel="0" collapsed="false">
      <c r="A62" s="579"/>
      <c r="B62" s="580"/>
      <c r="C62" s="580"/>
      <c r="D62" s="580"/>
      <c r="E62" s="580"/>
      <c r="F62" s="580"/>
      <c r="G62" s="580"/>
      <c r="H62" s="580"/>
      <c r="I62" s="580"/>
      <c r="J62" s="580"/>
      <c r="K62" s="581"/>
    </row>
    <row r="63" customFormat="false" ht="18" hidden="false" customHeight="true" outlineLevel="0" collapsed="false">
      <c r="A63" s="468"/>
      <c r="B63" s="469"/>
      <c r="C63" s="469"/>
      <c r="D63" s="469"/>
      <c r="E63" s="469"/>
      <c r="F63" s="469"/>
      <c r="G63" s="469"/>
      <c r="H63" s="469"/>
      <c r="I63" s="469"/>
      <c r="J63" s="469"/>
      <c r="K63" s="591"/>
    </row>
    <row r="64" customFormat="false" ht="18" hidden="false" customHeight="true" outlineLevel="0" collapsed="false">
      <c r="A64" s="592" t="s">
        <v>601</v>
      </c>
      <c r="B64" s="593"/>
      <c r="C64" s="593"/>
      <c r="D64" s="593" t="n">
        <f aca="false">SUM($D$5:$D$63)</f>
        <v>79</v>
      </c>
      <c r="E64" s="593"/>
      <c r="F64" s="593" t="n">
        <f aca="false">SUM($F$5:$F$63)</f>
        <v>168</v>
      </c>
      <c r="G64" s="593" t="n">
        <f aca="false">SUM($G$5:$G$63)</f>
        <v>73</v>
      </c>
      <c r="H64" s="593" t="n">
        <f aca="false">SUM($H$5:$H$63)</f>
        <v>5</v>
      </c>
      <c r="I64" s="593" t="n">
        <f aca="false">SUM($I$5:$I$63)</f>
        <v>1</v>
      </c>
      <c r="J64" s="593" t="n">
        <f aca="false">SUM($J$5:$J$63)</f>
        <v>0</v>
      </c>
      <c r="K64" s="594"/>
    </row>
    <row r="67" customFormat="false" ht="18" hidden="false" customHeight="true" outlineLevel="0" collapsed="false">
      <c r="D67" s="595" t="n">
        <f aca="false">'연결관 단위 연장별 개소산출(차도부)'!F35+'연결관 단위 연장별 개소산출(차도부)'!F40</f>
        <v>2</v>
      </c>
      <c r="G67" s="595" t="n">
        <f aca="false">'연결관 단위 연장별 개소산출(차도부)'!G40+'연결관 단위 연장별 개소산출(차도부)'!G35</f>
        <v>2</v>
      </c>
      <c r="H67" s="595" t="n">
        <f aca="false">'연결관 단위 연장별 개소산출(차도부)'!H40+'연결관 단위 연장별 개소산출(차도부)'!H35</f>
        <v>0</v>
      </c>
      <c r="I67" s="595" t="n">
        <f aca="false">'연결관 단위 연장별 개소산출(차도부)'!I40+'연결관 단위 연장별 개소산출(차도부)'!I35</f>
        <v>0</v>
      </c>
      <c r="J67" s="595" t="n">
        <f aca="false">'연결관 단위 연장별 개소산출(차도부)'!J40+'연결관 단위 연장별 개소산출(차도부)'!J35</f>
        <v>0</v>
      </c>
    </row>
  </sheetData>
  <mergeCells count="7">
    <mergeCell ref="A1:H2"/>
    <mergeCell ref="A3:A4"/>
    <mergeCell ref="B3:B4"/>
    <mergeCell ref="C3:C4"/>
    <mergeCell ref="D3:F3"/>
    <mergeCell ref="G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E52" colorId="64" zoomScale="100" zoomScaleNormal="100" zoomScalePageLayoutView="100" workbookViewId="0">
      <selection pane="topLeft" activeCell="Q12" activeCellId="0" sqref="Q12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33"/>
    <col collapsed="false" customWidth="true" hidden="false" outlineLevel="0" max="3" min="2" style="45" width="5.88"/>
    <col collapsed="false" customWidth="true" hidden="false" outlineLevel="0" max="6" min="4" style="45" width="8.99"/>
    <col collapsed="false" customWidth="true" hidden="false" outlineLevel="0" max="9" min="7" style="46" width="8.99"/>
    <col collapsed="false" customWidth="true" hidden="false" outlineLevel="0" max="10" min="10" style="45" width="7.21"/>
    <col collapsed="false" customWidth="false" hidden="false" outlineLevel="0" max="12" min="11" style="45" width="8.88"/>
    <col collapsed="false" customWidth="true" hidden="false" outlineLevel="0" max="18" min="13" style="45" width="11.77"/>
    <col collapsed="false" customWidth="false" hidden="false" outlineLevel="0" max="257" min="19" style="45" width="8.88"/>
  </cols>
  <sheetData>
    <row r="1" customFormat="false" ht="25.5" hidden="false" customHeight="true" outlineLevel="0" collapsed="false">
      <c r="A1" s="48" t="s">
        <v>29</v>
      </c>
      <c r="B1" s="48"/>
      <c r="C1" s="48"/>
      <c r="D1" s="99" t="s">
        <v>57</v>
      </c>
      <c r="E1" s="99" t="s">
        <v>58</v>
      </c>
      <c r="F1" s="99"/>
      <c r="G1" s="99"/>
      <c r="H1" s="99"/>
      <c r="I1" s="100" t="s">
        <v>7</v>
      </c>
      <c r="J1" s="52" t="s">
        <v>35</v>
      </c>
    </row>
    <row r="2" s="53" customFormat="true" ht="30" hidden="false" customHeight="true" outlineLevel="0" collapsed="false">
      <c r="A2" s="48"/>
      <c r="B2" s="48"/>
      <c r="C2" s="48"/>
      <c r="D2" s="101" t="s">
        <v>53</v>
      </c>
      <c r="E2" s="54" t="s">
        <v>53</v>
      </c>
      <c r="F2" s="54" t="s">
        <v>45</v>
      </c>
      <c r="G2" s="54" t="s">
        <v>51</v>
      </c>
      <c r="H2" s="54" t="s">
        <v>47</v>
      </c>
      <c r="I2" s="100"/>
      <c r="J2" s="52"/>
    </row>
    <row r="3" s="104" customFormat="true" ht="20.1" hidden="false" customHeight="true" outlineLevel="0" collapsed="false">
      <c r="A3" s="102" t="s">
        <v>59</v>
      </c>
      <c r="B3" s="103" t="s">
        <v>60</v>
      </c>
      <c r="C3" s="103" t="s">
        <v>61</v>
      </c>
      <c r="D3" s="67" t="n">
        <f aca="false">SUMIF('용수-토사'!$AO:$AO,"A-SA600",'용수-토사'!$F:$F)</f>
        <v>0</v>
      </c>
      <c r="E3" s="67" t="n">
        <f aca="false">SUMIF(토사!$AO:$AO,"A-SA600",토사!$F:$F)</f>
        <v>0</v>
      </c>
      <c r="F3" s="67"/>
      <c r="G3" s="67"/>
      <c r="H3" s="67"/>
      <c r="I3" s="67" t="n">
        <f aca="false">SUM(D3:H3)</f>
        <v>0</v>
      </c>
      <c r="J3" s="68"/>
      <c r="K3" s="53"/>
      <c r="L3" s="53"/>
      <c r="M3" s="104" t="s">
        <v>62</v>
      </c>
    </row>
    <row r="4" s="104" customFormat="true" ht="20.1" hidden="false" customHeight="true" outlineLevel="0" collapsed="false">
      <c r="A4" s="102"/>
      <c r="B4" s="103"/>
      <c r="C4" s="105" t="s">
        <v>63</v>
      </c>
      <c r="D4" s="64" t="n">
        <f aca="false">SUMIF('용수-토사'!$AO:$AO,"A-SA700",'용수-토사'!$F:$F)</f>
        <v>0</v>
      </c>
      <c r="E4" s="64" t="n">
        <f aca="false">SUMIF(토사!$AO:$AO,"A-SA700",토사!$F:$F)</f>
        <v>0</v>
      </c>
      <c r="F4" s="64"/>
      <c r="G4" s="64"/>
      <c r="H4" s="64"/>
      <c r="I4" s="64" t="n">
        <f aca="false">SUM(D4:H4)</f>
        <v>0</v>
      </c>
      <c r="J4" s="106"/>
      <c r="M4" s="107" t="s">
        <v>29</v>
      </c>
      <c r="N4" s="107" t="s">
        <v>64</v>
      </c>
      <c r="O4" s="107" t="s">
        <v>65</v>
      </c>
      <c r="P4" s="108" t="s">
        <v>66</v>
      </c>
      <c r="Q4" s="108" t="s">
        <v>67</v>
      </c>
      <c r="R4" s="107" t="s">
        <v>68</v>
      </c>
      <c r="S4" s="107" t="s">
        <v>7</v>
      </c>
    </row>
    <row r="5" s="104" customFormat="true" ht="20.1" hidden="false" customHeight="true" outlineLevel="0" collapsed="false">
      <c r="A5" s="102"/>
      <c r="B5" s="103"/>
      <c r="C5" s="105" t="s">
        <v>69</v>
      </c>
      <c r="D5" s="64" t="n">
        <f aca="false">SUMIF('용수-토사'!$AO:$AO,"A-SA800",'용수-토사'!$F:$F)</f>
        <v>0</v>
      </c>
      <c r="E5" s="64" t="n">
        <f aca="false">SUMIF(토사!$AO:$AO,"A-SA800",토사!$F:$F)</f>
        <v>0</v>
      </c>
      <c r="F5" s="64"/>
      <c r="G5" s="64"/>
      <c r="H5" s="64"/>
      <c r="I5" s="64" t="n">
        <f aca="false">SUM(D5:H5)</f>
        <v>0</v>
      </c>
      <c r="J5" s="106"/>
      <c r="M5" s="108" t="s">
        <v>70</v>
      </c>
      <c r="N5" s="109" t="n">
        <f aca="false">SUMIF('용수-토사'!$AQ:$AQ,"1공구A-",'용수-토사'!$F:$F)+SUMIF(토사!$AQ:$AQ,"1공구A-",토사!$F:$F)+SUMIF(리핑암!$AQ:$AQ,"1공구A-",리핑암!$F:$F)+SUMIF(연암!$AQ:$AQ,"1공구A-",연암!$F:$F)+SUMIF(보통암!$AQ:$AQ,"1공구A-",보통암!$F:$F)</f>
        <v>0</v>
      </c>
      <c r="O5" s="109" t="n">
        <f aca="false">SUMIF('용수-토사'!$AQ:$AQ,"1공구B-",'용수-토사'!$F:$F)+SUMIF(토사!$AQ:$AQ,"1공구B-",토사!$F:$F)+SUMIF(리핑암!$AQ:$AQ,"1공구B-",리핑암!$F:$F)+SUMIF(연암!$AQ:$AQ,"1공구B-",연암!$F:$F)+SUMIF(보통암!$AQ:$AQ,"1공구B-",보통암!$F:$F)</f>
        <v>0</v>
      </c>
      <c r="P5" s="109" t="n">
        <f aca="false">SUMIF('용수-토사'!$AQ:$AQ,"1공구C-",'용수-토사'!$F:$F)+SUMIF(토사!$AQ:$AQ,"1공구C-",토사!$F:$F)+SUMIF(리핑암!$AQ:$AQ,"1공구C-",리핑암!$F:$F)+SUMIF(연암!$AQ:$AQ,"1공구C-",연암!$F:$F)+SUMIF(보통암!$AQ:$AQ,"1공구C-",보통암!$F:$F)</f>
        <v>0</v>
      </c>
      <c r="Q5" s="109" t="n">
        <f aca="false">SUMIF('용수-토사'!$AQ:$AQ,"1공구D-",'용수-토사'!$F:$F)+SUMIF(토사!$AQ:$AQ,"1공구D-",토사!$F:$F)+SUMIF(리핑암!$AQ:$AQ,"1공구D-",리핑암!$F:$F)+SUMIF(연암!$AQ:$AQ,"1공구D-",연암!$F:$F)+SUMIF(보통암!$AQ:$AQ,"1공구D-",보통암!$F:$F)</f>
        <v>0</v>
      </c>
      <c r="R5" s="109" t="n">
        <f aca="false">SUMIF('용수-토사'!$AQ:$AQ,"1공구E-",'용수-토사'!$F:$F)+SUMIF(토사!$AQ:$AQ,"1공구E-",토사!$F:$F)+SUMIF(리핑암!$AQ:$AQ,"1공구E-",리핑암!$F:$F)+SUMIF(연암!$AQ:$AQ,"1공구E-",연암!$F:$F)+SUMIF(보통암!$AQ:$AQ,"1공구E-",보통암!$F:$F)</f>
        <v>0</v>
      </c>
      <c r="S5" s="110" t="n">
        <f aca="false">SUM(N5:R5)</f>
        <v>0</v>
      </c>
    </row>
    <row r="6" s="104" customFormat="true" ht="19.5" hidden="false" customHeight="true" outlineLevel="0" collapsed="false">
      <c r="A6" s="102"/>
      <c r="B6" s="111" t="s">
        <v>71</v>
      </c>
      <c r="C6" s="111" t="s">
        <v>61</v>
      </c>
      <c r="D6" s="73" t="n">
        <f aca="false">SUMIF('용수-토사'!$AO:$AO,"A-SB600",'용수-토사'!$F:$F)</f>
        <v>0</v>
      </c>
      <c r="E6" s="73" t="n">
        <f aca="false">SUMIF(토사!$AO:$AO,"A-SB600",토사!$F:$F)</f>
        <v>0</v>
      </c>
      <c r="F6" s="73"/>
      <c r="G6" s="73"/>
      <c r="H6" s="73"/>
      <c r="I6" s="73" t="n">
        <f aca="false">SUM(D6:H6)</f>
        <v>0</v>
      </c>
      <c r="J6" s="75"/>
      <c r="M6" s="108" t="s">
        <v>72</v>
      </c>
      <c r="N6" s="109" t="n">
        <f aca="false">SUMIF('용수-토사'!$AQ:$AQ,"2공구A-",'용수-토사'!$F:$F)+SUMIF(토사!$AQ:$AQ,"2공구A-",토사!$F:$F)+SUMIF(리핑암!$AQ:$AQ,"2공구A-",리핑암!$F:$F)+SUMIF(연암!$AQ:$AQ,"2공구A-",연암!$F:$F)+SUMIF(보통암!$AQ:$AQ,"2공구A-",보통암!$F:$F)</f>
        <v>324.43</v>
      </c>
      <c r="O6" s="109" t="n">
        <f aca="false">SUMIF('용수-토사'!$AQ:$AQ,"2공구B-",'용수-토사'!$F:$F)+SUMIF(토사!$AQ:$AQ,"2공구B-",토사!$F:$F)+SUMIF(리핑암!$AQ:$AQ,"2공구B-",리핑암!$F:$F)+SUMIF(연암!$AQ:$AQ,"2공구B-",연암!$F:$F)+SUMIF(보통암!$AQ:$AQ,"2공구B-",보통암!$F:$F)</f>
        <v>0</v>
      </c>
      <c r="P6" s="109" t="n">
        <f aca="false">SUMIF('용수-토사'!$AQ:$AQ,"2공구C-",'용수-토사'!$F:$F)+SUMIF(토사!$AQ:$AQ,"2공구C-",토사!$F:$F)+SUMIF(리핑암!$AQ:$AQ,"2공구C-",리핑암!$F:$F)+SUMIF(연암!$AQ:$AQ,"2공구C-",연암!$F:$F)+SUMIF(보통암!$AQ:$AQ,"2공구C-",보통암!$F:$F)</f>
        <v>0</v>
      </c>
      <c r="Q6" s="109" t="n">
        <f aca="false">SUMIF('용수-토사'!$AQ:$AQ,"2공구D-",'용수-토사'!$F:$F)+SUMIF(토사!$AQ:$AQ,"2공구D-",토사!$F:$F)+SUMIF(리핑암!$AQ:$AQ,"2공구D-",리핑암!$F:$F)+SUMIF(연암!$AQ:$AQ,"2공구D-",연암!$F:$F)+SUMIF(보통암!$AQ:$AQ,"2공구D-",보통암!$F:$F)</f>
        <v>5788.44</v>
      </c>
      <c r="R6" s="109" t="n">
        <f aca="false">SUMIF('용수-토사'!$AQ:$AQ,"2공구E-",'용수-토사'!$F:$F)+SUMIF(토사!$AQ:$AQ,"2공구E-",토사!$F:$F)+SUMIF(리핑암!$AQ:$AQ,"2공구E-",리핑암!$F:$F)+SUMIF(연암!$AQ:$AQ,"2공구E-",연암!$F:$F)+SUMIF(보통암!$AQ:$AQ,"2공구E-",보통암!$F:$F)</f>
        <v>3613.1911823672</v>
      </c>
      <c r="S6" s="110" t="n">
        <f aca="false">SUM(N6:R6)</f>
        <v>9726.0611823672</v>
      </c>
    </row>
    <row r="7" s="104" customFormat="true" ht="19.5" hidden="false" customHeight="true" outlineLevel="0" collapsed="false">
      <c r="A7" s="102"/>
      <c r="B7" s="111"/>
      <c r="C7" s="111" t="s">
        <v>63</v>
      </c>
      <c r="D7" s="73" t="n">
        <f aca="false">SUMIF('용수-토사'!$AO:$AO,"A-SB700",'용수-토사'!$F:$F)</f>
        <v>0</v>
      </c>
      <c r="E7" s="73" t="n">
        <f aca="false">SUMIF(토사!$AO:$AO,"A-SB700",토사!$F:$F)</f>
        <v>0</v>
      </c>
      <c r="F7" s="73"/>
      <c r="G7" s="73"/>
      <c r="H7" s="73"/>
      <c r="I7" s="73" t="n">
        <f aca="false">SUM(D7:H7)</f>
        <v>0</v>
      </c>
      <c r="J7" s="75"/>
      <c r="M7" s="108" t="s">
        <v>73</v>
      </c>
      <c r="N7" s="109" t="n">
        <f aca="false">SUMIF('용수-토사'!$AQ:$AQ,"3공구A-",'용수-토사'!$F:$F)+SUMIF(토사!$AQ:$AQ,"3공구A-",토사!$F:$F)+SUMIF(리핑암!$AQ:$AQ,"3공구A-",리핑암!$F:$F)+SUMIF(연암!$AQ:$AQ,"3공구A-",연암!$F:$F)+SUMIF(보통암!$AQ:$AQ,"3공구A-",보통암!$F:$F)</f>
        <v>0</v>
      </c>
      <c r="O7" s="109" t="n">
        <f aca="false">SUMIF('용수-토사'!$AQ:$AQ,"3공구B-",'용수-토사'!$F:$F)+SUMIF(토사!$AQ:$AQ,"3공구B-",토사!$F:$F)+SUMIF(리핑암!$AQ:$AQ,"3공구B-",리핑암!$F:$F)+SUMIF(연암!$AQ:$AQ,"3공구B-",연암!$F:$F)+SUMIF(보통암!$AQ:$AQ,"3공구B-",보통암!$F:$F)</f>
        <v>0</v>
      </c>
      <c r="P7" s="109" t="n">
        <f aca="false">SUMIF('용수-토사'!$AQ:$AQ,"3공구C-",'용수-토사'!$F:$F)+SUMIF(토사!$AQ:$AQ,"3공구C-",토사!$F:$F)+SUMIF(리핑암!$AQ:$AQ,"3공구C-",리핑암!$F:$F)+SUMIF(연암!$AQ:$AQ,"3공구C-",연암!$F:$F)+SUMIF(보통암!$AQ:$AQ,"3공구C-",보통암!$F:$F)</f>
        <v>0</v>
      </c>
      <c r="Q7" s="109" t="n">
        <f aca="false">SUMIF('용수-토사'!$AQ:$AQ,"3공구D-",'용수-토사'!$F:$F)+SUMIF(토사!$AQ:$AQ,"3공구D-",토사!$F:$F)+SUMIF(리핑암!$AQ:$AQ,"3공구D-",리핑암!$F:$F)+SUMIF(연암!$AQ:$AQ,"3공구D-",연암!$F:$F)+SUMIF(보통암!$AQ:$AQ,"3공구D-",보통암!$F:$F)</f>
        <v>0</v>
      </c>
      <c r="R7" s="109" t="n">
        <f aca="false">SUMIF('용수-토사'!$AQ:$AQ,"3공구E-",'용수-토사'!$F:$F)+SUMIF(토사!$AQ:$AQ,"3공구E-",토사!$F:$F)+SUMIF(리핑암!$AQ:$AQ,"3공구E-",리핑암!$F:$F)+SUMIF(연암!$AQ:$AQ,"3공구E-",연암!$F:$F)+SUMIF(보통암!$AQ:$AQ,"3공구E-",보통암!$F:$F)</f>
        <v>0</v>
      </c>
      <c r="S7" s="110" t="n">
        <f aca="false">SUM(N7:R7)</f>
        <v>0</v>
      </c>
    </row>
    <row r="8" s="104" customFormat="true" ht="19.5" hidden="false" customHeight="true" outlineLevel="0" collapsed="false">
      <c r="A8" s="102"/>
      <c r="B8" s="111"/>
      <c r="C8" s="111" t="s">
        <v>69</v>
      </c>
      <c r="D8" s="73" t="n">
        <f aca="false">SUMIF('용수-토사'!$AO:$AO,"A-SB800",'용수-토사'!$F:$F)</f>
        <v>0</v>
      </c>
      <c r="E8" s="73" t="n">
        <f aca="false">SUMIF(토사!$AO:$AO,"A-SB800",토사!$F:$F)</f>
        <v>0</v>
      </c>
      <c r="F8" s="73"/>
      <c r="G8" s="73"/>
      <c r="H8" s="73"/>
      <c r="I8" s="73" t="n">
        <f aca="false">SUM(D8:H8)</f>
        <v>0</v>
      </c>
      <c r="J8" s="75"/>
      <c r="M8" s="107" t="s">
        <v>7</v>
      </c>
      <c r="N8" s="110" t="n">
        <f aca="false">SUM(N5:N7)</f>
        <v>324.43</v>
      </c>
      <c r="O8" s="110" t="n">
        <f aca="false">SUM(O5:O7)</f>
        <v>0</v>
      </c>
      <c r="P8" s="110" t="n">
        <f aca="false">SUM(P5:P7)</f>
        <v>0</v>
      </c>
      <c r="Q8" s="110" t="n">
        <f aca="false">SUM(Q5:Q7)</f>
        <v>5788.44</v>
      </c>
      <c r="R8" s="110" t="n">
        <f aca="false">SUM(R5:R7)</f>
        <v>3613.1911823672</v>
      </c>
      <c r="S8" s="110" t="n">
        <f aca="false">SUM(S5:S7)</f>
        <v>9726.0611823672</v>
      </c>
    </row>
    <row r="9" s="104" customFormat="true" ht="20.1" hidden="false" customHeight="true" outlineLevel="0" collapsed="false">
      <c r="A9" s="102"/>
      <c r="B9" s="111" t="s">
        <v>74</v>
      </c>
      <c r="C9" s="111" t="s">
        <v>61</v>
      </c>
      <c r="D9" s="73" t="n">
        <f aca="false">SUMIF('용수-토사'!$AO:$AO,"A-SC600",'용수-토사'!$F:$F)</f>
        <v>0</v>
      </c>
      <c r="E9" s="73" t="n">
        <f aca="false">SUMIF(토사!$AO:$AO,"A-SC600",토사!$F:$F)</f>
        <v>123.77</v>
      </c>
      <c r="F9" s="73"/>
      <c r="G9" s="73"/>
      <c r="H9" s="73"/>
      <c r="I9" s="73" t="n">
        <f aca="false">SUM(D9:H9)</f>
        <v>123.77</v>
      </c>
      <c r="J9" s="75"/>
    </row>
    <row r="10" s="104" customFormat="true" ht="20.1" hidden="false" customHeight="true" outlineLevel="0" collapsed="false">
      <c r="A10" s="102"/>
      <c r="B10" s="111"/>
      <c r="C10" s="111" t="s">
        <v>63</v>
      </c>
      <c r="D10" s="73" t="n">
        <f aca="false">SUMIF('용수-토사'!$AO:$AO,"A-SC700",'용수-토사'!$F:$F)</f>
        <v>0</v>
      </c>
      <c r="E10" s="73" t="n">
        <f aca="false">SUMIF(토사!$AO:$AO,"A-SC700",토사!$F:$F)</f>
        <v>0</v>
      </c>
      <c r="F10" s="73"/>
      <c r="G10" s="73"/>
      <c r="H10" s="73"/>
      <c r="I10" s="73" t="n">
        <f aca="false">SUM(D10:H10)</f>
        <v>0</v>
      </c>
      <c r="J10" s="75"/>
    </row>
    <row r="11" s="104" customFormat="true" ht="20.1" hidden="false" customHeight="true" outlineLevel="0" collapsed="false">
      <c r="A11" s="102"/>
      <c r="B11" s="111"/>
      <c r="C11" s="111" t="s">
        <v>69</v>
      </c>
      <c r="D11" s="73" t="n">
        <f aca="false">SUMIF('용수-토사'!$AO:$AO,"A-SC800",'용수-토사'!$F:$F)</f>
        <v>0</v>
      </c>
      <c r="E11" s="73" t="n">
        <f aca="false">SUMIF(토사!$AO:$AO,"A-SC800",토사!$F:$F)</f>
        <v>0</v>
      </c>
      <c r="F11" s="73"/>
      <c r="G11" s="73"/>
      <c r="H11" s="73"/>
      <c r="I11" s="73" t="n">
        <f aca="false">SUM(D11:H11)</f>
        <v>0</v>
      </c>
      <c r="J11" s="75"/>
    </row>
    <row r="12" s="104" customFormat="true" ht="20.1" hidden="false" customHeight="true" outlineLevel="0" collapsed="false">
      <c r="A12" s="102"/>
      <c r="B12" s="111" t="s">
        <v>75</v>
      </c>
      <c r="C12" s="111" t="s">
        <v>61</v>
      </c>
      <c r="D12" s="73" t="n">
        <f aca="false">SUMIF('용수-토사'!$AO:$AO,"A-SD600",'용수-토사'!$F:$F)</f>
        <v>0</v>
      </c>
      <c r="E12" s="73" t="n">
        <f aca="false">SUMIF(토사!$AO:$AO,"A-SD600",토사!$F:$F)</f>
        <v>0</v>
      </c>
      <c r="F12" s="73"/>
      <c r="G12" s="73"/>
      <c r="H12" s="73"/>
      <c r="I12" s="73" t="n">
        <f aca="false">SUM(D12:H12)</f>
        <v>0</v>
      </c>
      <c r="J12" s="75"/>
    </row>
    <row r="13" s="104" customFormat="true" ht="20.1" hidden="false" customHeight="true" outlineLevel="0" collapsed="false">
      <c r="A13" s="102"/>
      <c r="B13" s="111"/>
      <c r="C13" s="111" t="s">
        <v>63</v>
      </c>
      <c r="D13" s="73" t="n">
        <f aca="false">SUMIF('용수-토사'!$AO:$AO,"A-SD700",'용수-토사'!$F:$F)</f>
        <v>0</v>
      </c>
      <c r="E13" s="73" t="n">
        <f aca="false">SUMIF(토사!$AO:$AO,"A-SD700",토사!$F:$F)</f>
        <v>0</v>
      </c>
      <c r="F13" s="73"/>
      <c r="G13" s="73"/>
      <c r="H13" s="73"/>
      <c r="I13" s="73" t="n">
        <f aca="false">SUM(D13:H13)</f>
        <v>0</v>
      </c>
      <c r="J13" s="75"/>
    </row>
    <row r="14" s="104" customFormat="true" ht="20.1" hidden="false" customHeight="true" outlineLevel="0" collapsed="false">
      <c r="A14" s="102"/>
      <c r="B14" s="111"/>
      <c r="C14" s="111" t="s">
        <v>69</v>
      </c>
      <c r="D14" s="73" t="n">
        <f aca="false">SUMIF('용수-토사'!$AO:$AO,"A-SD800",'용수-토사'!$F:$F)</f>
        <v>0</v>
      </c>
      <c r="E14" s="73" t="n">
        <f aca="false">SUMIF(토사!$AO:$AO,"A-SD800",토사!$F:$F)</f>
        <v>0</v>
      </c>
      <c r="F14" s="73"/>
      <c r="G14" s="73"/>
      <c r="H14" s="73"/>
      <c r="I14" s="73" t="n">
        <f aca="false">SUM(D14:H14)</f>
        <v>0</v>
      </c>
      <c r="J14" s="75"/>
    </row>
    <row r="15" s="104" customFormat="true" ht="20.1" hidden="false" customHeight="true" outlineLevel="0" collapsed="false">
      <c r="A15" s="102"/>
      <c r="B15" s="111" t="s">
        <v>76</v>
      </c>
      <c r="C15" s="111" t="s">
        <v>61</v>
      </c>
      <c r="D15" s="73" t="n">
        <f aca="false">SUMIF('용수-토사'!$AO:$AO,"A-SE600",'용수-토사'!$F:$F)</f>
        <v>0</v>
      </c>
      <c r="E15" s="73" t="n">
        <f aca="false">SUMIF(토사!$AO:$AO,"A-SE600",토사!$F:$F)</f>
        <v>200.66</v>
      </c>
      <c r="F15" s="73"/>
      <c r="G15" s="73"/>
      <c r="H15" s="73"/>
      <c r="I15" s="73" t="n">
        <f aca="false">SUM(D15:H15)</f>
        <v>200.66</v>
      </c>
      <c r="J15" s="75"/>
    </row>
    <row r="16" s="104" customFormat="true" ht="20.1" hidden="false" customHeight="true" outlineLevel="0" collapsed="false">
      <c r="A16" s="102"/>
      <c r="B16" s="111"/>
      <c r="C16" s="111" t="s">
        <v>63</v>
      </c>
      <c r="D16" s="73" t="n">
        <f aca="false">SUMIF('용수-토사'!$AO:$AO,"A-SE700",'용수-토사'!$F:$F)</f>
        <v>0</v>
      </c>
      <c r="E16" s="73" t="n">
        <f aca="false">SUMIF(토사!$AO:$AO,"A-SE700",토사!$F:$F)</f>
        <v>0</v>
      </c>
      <c r="F16" s="73"/>
      <c r="G16" s="73"/>
      <c r="H16" s="73"/>
      <c r="I16" s="73" t="n">
        <f aca="false">SUM(D16:H16)</f>
        <v>0</v>
      </c>
      <c r="J16" s="75"/>
    </row>
    <row r="17" s="104" customFormat="true" ht="20.1" hidden="false" customHeight="true" outlineLevel="0" collapsed="false">
      <c r="A17" s="102"/>
      <c r="B17" s="111"/>
      <c r="C17" s="111" t="s">
        <v>69</v>
      </c>
      <c r="D17" s="73" t="n">
        <f aca="false">SUMIF('용수-토사'!$AO:$AO,"A-SE800",'용수-토사'!$F:$F)</f>
        <v>0</v>
      </c>
      <c r="E17" s="73" t="n">
        <f aca="false">SUMIF(토사!$AO:$AO,"A-SE800",토사!$F:$F)</f>
        <v>0</v>
      </c>
      <c r="F17" s="73"/>
      <c r="G17" s="73"/>
      <c r="H17" s="73"/>
      <c r="I17" s="73" t="n">
        <f aca="false">SUM(D17:H17)</f>
        <v>0</v>
      </c>
      <c r="J17" s="75"/>
    </row>
    <row r="18" s="104" customFormat="true" ht="20.1" hidden="false" customHeight="true" outlineLevel="0" collapsed="false">
      <c r="A18" s="102"/>
      <c r="B18" s="112" t="s">
        <v>48</v>
      </c>
      <c r="C18" s="112"/>
      <c r="D18" s="113" t="n">
        <f aca="false">SUM(D3:D17)</f>
        <v>0</v>
      </c>
      <c r="E18" s="113" t="n">
        <f aca="false">SUM(E3:E17)</f>
        <v>324.43</v>
      </c>
      <c r="F18" s="113" t="n">
        <f aca="false">SUM(F3:F17)</f>
        <v>0</v>
      </c>
      <c r="G18" s="113" t="n">
        <f aca="false">SUM(G3:G17)</f>
        <v>0</v>
      </c>
      <c r="H18" s="113"/>
      <c r="I18" s="113" t="n">
        <f aca="false">SUM(D18:H18)</f>
        <v>324.43</v>
      </c>
      <c r="J18" s="89"/>
    </row>
    <row r="19" s="104" customFormat="true" ht="20.1" hidden="false" customHeight="true" outlineLevel="0" collapsed="false">
      <c r="A19" s="114" t="s">
        <v>77</v>
      </c>
      <c r="B19" s="115" t="s">
        <v>60</v>
      </c>
      <c r="C19" s="105" t="s">
        <v>61</v>
      </c>
      <c r="D19" s="64" t="n">
        <f aca="false">SUMIF('용수-토사'!$AO:$AO,"B-SA600",'용수-토사'!$F:$F)</f>
        <v>0</v>
      </c>
      <c r="E19" s="64" t="n">
        <f aca="false">SUMIF(토사!$AO:$AO,"B-SA600",토사!$F:$F)</f>
        <v>0</v>
      </c>
      <c r="F19" s="116"/>
      <c r="G19" s="64"/>
      <c r="H19" s="64"/>
      <c r="I19" s="64" t="n">
        <f aca="false">SUM(D19:H19)</f>
        <v>0</v>
      </c>
      <c r="J19" s="106"/>
    </row>
    <row r="20" s="104" customFormat="true" ht="20.1" hidden="false" customHeight="true" outlineLevel="0" collapsed="false">
      <c r="A20" s="114"/>
      <c r="B20" s="115"/>
      <c r="C20" s="105" t="s">
        <v>63</v>
      </c>
      <c r="D20" s="64" t="n">
        <f aca="false">SUMIF('용수-토사'!$AO:$AO,"B-SA700",'용수-토사'!$F:$F)</f>
        <v>0</v>
      </c>
      <c r="E20" s="64" t="n">
        <f aca="false">SUMIF(토사!$AO:$AO,"B-SA700",토사!$F:$F)</f>
        <v>0</v>
      </c>
      <c r="F20" s="116"/>
      <c r="G20" s="64"/>
      <c r="H20" s="64"/>
      <c r="I20" s="64"/>
      <c r="J20" s="106"/>
    </row>
    <row r="21" s="104" customFormat="true" ht="20.1" hidden="false" customHeight="true" outlineLevel="0" collapsed="false">
      <c r="A21" s="114"/>
      <c r="B21" s="115"/>
      <c r="C21" s="105" t="s">
        <v>69</v>
      </c>
      <c r="D21" s="64" t="n">
        <f aca="false">SUMIF('용수-토사'!$AO:$AO,"B-SA800",'용수-토사'!$F:$F)</f>
        <v>0</v>
      </c>
      <c r="E21" s="64" t="n">
        <f aca="false">SUMIF(토사!$AO:$AO,"B-SA800",토사!$F:$F)</f>
        <v>0</v>
      </c>
      <c r="F21" s="116"/>
      <c r="G21" s="64"/>
      <c r="H21" s="64"/>
      <c r="I21" s="64"/>
      <c r="J21" s="106"/>
    </row>
    <row r="22" s="104" customFormat="true" ht="20.1" hidden="false" customHeight="true" outlineLevel="0" collapsed="false">
      <c r="A22" s="114"/>
      <c r="B22" s="111" t="s">
        <v>71</v>
      </c>
      <c r="C22" s="111" t="s">
        <v>61</v>
      </c>
      <c r="D22" s="73" t="n">
        <f aca="false">SUMIF('용수-토사'!$AO:$AO,"B-SB600",'용수-토사'!$F:$F)</f>
        <v>0</v>
      </c>
      <c r="E22" s="73" t="n">
        <f aca="false">SUMIF(토사!$AO:$AO,"B-SB600",토사!$F:$F)</f>
        <v>0</v>
      </c>
      <c r="F22" s="72"/>
      <c r="G22" s="73"/>
      <c r="H22" s="73"/>
      <c r="I22" s="73" t="n">
        <f aca="false">SUM(D22:H22)</f>
        <v>0</v>
      </c>
      <c r="J22" s="75"/>
    </row>
    <row r="23" s="104" customFormat="true" ht="20.1" hidden="false" customHeight="true" outlineLevel="0" collapsed="false">
      <c r="A23" s="114"/>
      <c r="B23" s="111"/>
      <c r="C23" s="111" t="s">
        <v>63</v>
      </c>
      <c r="D23" s="73" t="n">
        <f aca="false">SUMIF('용수-토사'!$AO:$AO,"B-SB700",'용수-토사'!$F:$F)</f>
        <v>0</v>
      </c>
      <c r="E23" s="73" t="n">
        <f aca="false">SUMIF(토사!$AO:$AO,"B-SB700",토사!$F:$F)</f>
        <v>0</v>
      </c>
      <c r="F23" s="72"/>
      <c r="G23" s="73"/>
      <c r="H23" s="73"/>
      <c r="I23" s="73"/>
      <c r="J23" s="75"/>
    </row>
    <row r="24" s="104" customFormat="true" ht="20.1" hidden="false" customHeight="true" outlineLevel="0" collapsed="false">
      <c r="A24" s="114"/>
      <c r="B24" s="111"/>
      <c r="C24" s="111" t="s">
        <v>69</v>
      </c>
      <c r="D24" s="73" t="n">
        <f aca="false">SUMIF('용수-토사'!$AO:$AO,"B-SB800",'용수-토사'!$F:$F)</f>
        <v>0</v>
      </c>
      <c r="E24" s="73" t="n">
        <f aca="false">SUMIF(토사!$AO:$AO,"B-SB800",토사!$F:$F)</f>
        <v>0</v>
      </c>
      <c r="F24" s="72"/>
      <c r="G24" s="73"/>
      <c r="H24" s="73"/>
      <c r="I24" s="73"/>
      <c r="J24" s="75"/>
    </row>
    <row r="25" s="104" customFormat="true" ht="20.1" hidden="false" customHeight="true" outlineLevel="0" collapsed="false">
      <c r="A25" s="114"/>
      <c r="B25" s="111" t="s">
        <v>74</v>
      </c>
      <c r="C25" s="111" t="s">
        <v>61</v>
      </c>
      <c r="D25" s="73" t="n">
        <f aca="false">SUMIF('용수-토사'!$AO:$AO,"B-SC600",'용수-토사'!$F:$F)</f>
        <v>0</v>
      </c>
      <c r="E25" s="73" t="n">
        <f aca="false">SUMIF(토사!$AO:$AO,"B-SC600",토사!$F:$F)</f>
        <v>0</v>
      </c>
      <c r="F25" s="72"/>
      <c r="G25" s="73"/>
      <c r="H25" s="73"/>
      <c r="I25" s="73" t="n">
        <f aca="false">SUM(D25:H25)</f>
        <v>0</v>
      </c>
      <c r="J25" s="75"/>
    </row>
    <row r="26" s="104" customFormat="true" ht="20.1" hidden="false" customHeight="true" outlineLevel="0" collapsed="false">
      <c r="A26" s="114"/>
      <c r="B26" s="111"/>
      <c r="C26" s="111" t="s">
        <v>63</v>
      </c>
      <c r="D26" s="73" t="n">
        <f aca="false">SUMIF('용수-토사'!$AO:$AO,"B-SC700",'용수-토사'!$F:$F)</f>
        <v>0</v>
      </c>
      <c r="E26" s="73" t="n">
        <f aca="false">SUMIF(토사!$AO:$AO,"B-SC700",토사!$F:$F)</f>
        <v>0</v>
      </c>
      <c r="F26" s="72"/>
      <c r="G26" s="73"/>
      <c r="H26" s="73"/>
      <c r="I26" s="73"/>
      <c r="J26" s="75"/>
    </row>
    <row r="27" s="104" customFormat="true" ht="20.1" hidden="false" customHeight="true" outlineLevel="0" collapsed="false">
      <c r="A27" s="114"/>
      <c r="B27" s="111"/>
      <c r="C27" s="111" t="s">
        <v>69</v>
      </c>
      <c r="D27" s="73" t="n">
        <f aca="false">SUMIF('용수-토사'!$AO:$AO,"B-SC800",'용수-토사'!$F:$F)</f>
        <v>0</v>
      </c>
      <c r="E27" s="73" t="n">
        <f aca="false">SUMIF(토사!$AO:$AO,"B-SC800",토사!$F:$F)</f>
        <v>0</v>
      </c>
      <c r="F27" s="72"/>
      <c r="G27" s="73"/>
      <c r="H27" s="73"/>
      <c r="I27" s="73"/>
      <c r="J27" s="75"/>
    </row>
    <row r="28" s="104" customFormat="true" ht="20.1" hidden="false" customHeight="true" outlineLevel="0" collapsed="false">
      <c r="A28" s="114"/>
      <c r="B28" s="111" t="s">
        <v>75</v>
      </c>
      <c r="C28" s="111" t="s">
        <v>61</v>
      </c>
      <c r="D28" s="73" t="n">
        <f aca="false">SUMIF('용수-토사'!$AO:$AO,"B-SD600",'용수-토사'!$F:$F)</f>
        <v>0</v>
      </c>
      <c r="E28" s="73" t="n">
        <f aca="false">SUMIF(토사!$AO:$AO,"B-SD600",토사!$F:$F)</f>
        <v>0</v>
      </c>
      <c r="F28" s="72"/>
      <c r="G28" s="73"/>
      <c r="H28" s="73"/>
      <c r="I28" s="73" t="n">
        <f aca="false">SUM(D28:H28)</f>
        <v>0</v>
      </c>
      <c r="J28" s="75"/>
    </row>
    <row r="29" s="104" customFormat="true" ht="20.1" hidden="false" customHeight="true" outlineLevel="0" collapsed="false">
      <c r="A29" s="114"/>
      <c r="B29" s="111"/>
      <c r="C29" s="111" t="s">
        <v>63</v>
      </c>
      <c r="D29" s="73" t="n">
        <f aca="false">SUMIF('용수-토사'!$AO:$AO,"B-SD700",'용수-토사'!$F:$F)</f>
        <v>0</v>
      </c>
      <c r="E29" s="73" t="n">
        <f aca="false">SUMIF(토사!$AO:$AO,"B-SD700",토사!$F:$F)</f>
        <v>0</v>
      </c>
      <c r="F29" s="72"/>
      <c r="G29" s="73"/>
      <c r="H29" s="73"/>
      <c r="I29" s="73"/>
      <c r="J29" s="75"/>
    </row>
    <row r="30" s="104" customFormat="true" ht="20.1" hidden="false" customHeight="true" outlineLevel="0" collapsed="false">
      <c r="A30" s="114"/>
      <c r="B30" s="111"/>
      <c r="C30" s="111" t="s">
        <v>69</v>
      </c>
      <c r="D30" s="73" t="n">
        <f aca="false">SUMIF('용수-토사'!$AO:$AO,"B-SD800",'용수-토사'!$F:$F)</f>
        <v>0</v>
      </c>
      <c r="E30" s="73" t="n">
        <f aca="false">SUMIF(토사!$AO:$AO,"B-SD800",토사!$F:$F)</f>
        <v>0</v>
      </c>
      <c r="F30" s="72"/>
      <c r="G30" s="73"/>
      <c r="H30" s="73"/>
      <c r="I30" s="73"/>
      <c r="J30" s="75"/>
    </row>
    <row r="31" s="104" customFormat="true" ht="20.1" hidden="false" customHeight="true" outlineLevel="0" collapsed="false">
      <c r="A31" s="114"/>
      <c r="B31" s="111" t="s">
        <v>76</v>
      </c>
      <c r="C31" s="111" t="s">
        <v>61</v>
      </c>
      <c r="D31" s="73" t="n">
        <f aca="false">SUMIF('용수-토사'!$AO:$AO,"B-SE600",'용수-토사'!$F:$F)</f>
        <v>0</v>
      </c>
      <c r="E31" s="73" t="n">
        <f aca="false">SUMIF(토사!$AO:$AO,"B-SE600",토사!$F:$F)</f>
        <v>0</v>
      </c>
      <c r="F31" s="72"/>
      <c r="G31" s="73"/>
      <c r="H31" s="73"/>
      <c r="I31" s="73"/>
      <c r="J31" s="75"/>
    </row>
    <row r="32" s="104" customFormat="true" ht="20.1" hidden="false" customHeight="true" outlineLevel="0" collapsed="false">
      <c r="A32" s="114"/>
      <c r="B32" s="111"/>
      <c r="C32" s="111" t="s">
        <v>63</v>
      </c>
      <c r="D32" s="73" t="n">
        <f aca="false">SUMIF('용수-토사'!$AO:$AO,"B-SE700",'용수-토사'!$F:$F)</f>
        <v>0</v>
      </c>
      <c r="E32" s="73" t="n">
        <f aca="false">SUMIF(토사!$AO:$AO,"B-SE700",토사!$F:$F)</f>
        <v>0</v>
      </c>
      <c r="F32" s="72"/>
      <c r="G32" s="73"/>
      <c r="H32" s="73"/>
      <c r="I32" s="73"/>
      <c r="J32" s="75"/>
    </row>
    <row r="33" s="104" customFormat="true" ht="20.1" hidden="false" customHeight="true" outlineLevel="0" collapsed="false">
      <c r="A33" s="114"/>
      <c r="B33" s="111"/>
      <c r="C33" s="111" t="s">
        <v>69</v>
      </c>
      <c r="D33" s="73" t="n">
        <f aca="false">SUMIF('용수-토사'!$AO:$AO,"B-SE800",'용수-토사'!$F:$F)</f>
        <v>0</v>
      </c>
      <c r="E33" s="73" t="n">
        <f aca="false">SUMIF(토사!$AO:$AO,"B-SE800",토사!$F:$F)</f>
        <v>0</v>
      </c>
      <c r="F33" s="72"/>
      <c r="G33" s="73"/>
      <c r="H33" s="73"/>
      <c r="I33" s="73" t="n">
        <f aca="false">SUM(D33:H33)</f>
        <v>0</v>
      </c>
      <c r="J33" s="75"/>
    </row>
    <row r="34" s="104" customFormat="true" ht="20.1" hidden="false" customHeight="true" outlineLevel="0" collapsed="false">
      <c r="A34" s="114"/>
      <c r="B34" s="112" t="s">
        <v>48</v>
      </c>
      <c r="C34" s="112"/>
      <c r="D34" s="113" t="n">
        <f aca="false">SUM(D19:D33)</f>
        <v>0</v>
      </c>
      <c r="E34" s="113" t="n">
        <f aca="false">SUM(E19:E33)</f>
        <v>0</v>
      </c>
      <c r="F34" s="113" t="n">
        <f aca="false">SUM(F19:F33)</f>
        <v>0</v>
      </c>
      <c r="G34" s="113" t="n">
        <f aca="false">SUM(G19:G33)</f>
        <v>0</v>
      </c>
      <c r="H34" s="113"/>
      <c r="I34" s="113" t="n">
        <f aca="false">SUM(D34:H34)</f>
        <v>0</v>
      </c>
      <c r="J34" s="89"/>
    </row>
    <row r="35" s="104" customFormat="true" ht="20.1" hidden="false" customHeight="true" outlineLevel="0" collapsed="false">
      <c r="A35" s="117" t="s">
        <v>78</v>
      </c>
      <c r="B35" s="105" t="s">
        <v>79</v>
      </c>
      <c r="C35" s="105" t="s">
        <v>80</v>
      </c>
      <c r="D35" s="118"/>
      <c r="E35" s="64" t="n">
        <f aca="false">SUMIF(토사!$AO:$AO,"C-FA400",토사!$F:$F)</f>
        <v>0</v>
      </c>
      <c r="F35" s="64" t="n">
        <f aca="false">SUMIF(리핑암!$AO:$AO,"C-FA400",리핑암!$F:$F)</f>
        <v>0</v>
      </c>
      <c r="G35" s="64" t="n">
        <f aca="false">SUMIF(연암!$AO:$AO,"C-FA400",연암!$F:$F)</f>
        <v>0</v>
      </c>
      <c r="H35" s="64" t="n">
        <f aca="false">SUMIF(보통암!$AO:$AO,"C-FA400",보통암!$F:$F)</f>
        <v>0</v>
      </c>
      <c r="I35" s="119" t="n">
        <f aca="false">SUM(D35:H35)</f>
        <v>0</v>
      </c>
      <c r="J35" s="120"/>
    </row>
    <row r="36" s="104" customFormat="true" ht="20.1" hidden="false" customHeight="true" outlineLevel="0" collapsed="false">
      <c r="A36" s="117"/>
      <c r="B36" s="105"/>
      <c r="C36" s="105" t="s">
        <v>81</v>
      </c>
      <c r="D36" s="118"/>
      <c r="E36" s="64" t="n">
        <f aca="false">SUMIF(토사!$AO:$AO,"C-FA450",토사!$F:$F)</f>
        <v>0</v>
      </c>
      <c r="F36" s="64" t="n">
        <f aca="false">SUMIF(리핑암!$AO:$AO,"C-FA450",리핑암!$F:$F)</f>
        <v>0</v>
      </c>
      <c r="G36" s="64" t="n">
        <f aca="false">SUMIF(연암!$AO:$AO,"C-FA450",연암!$F:$F)</f>
        <v>0</v>
      </c>
      <c r="H36" s="64" t="n">
        <f aca="false">SUMIF(보통암!$AO:$AO,"C-FA450",보통암!$F:$F)</f>
        <v>0</v>
      </c>
      <c r="I36" s="119" t="n">
        <f aca="false">SUM(D36:H36)</f>
        <v>0</v>
      </c>
      <c r="J36" s="120"/>
    </row>
    <row r="37" s="104" customFormat="true" ht="20.1" hidden="false" customHeight="true" outlineLevel="0" collapsed="false">
      <c r="A37" s="117"/>
      <c r="B37" s="105"/>
      <c r="C37" s="105" t="s">
        <v>82</v>
      </c>
      <c r="D37" s="118"/>
      <c r="E37" s="64" t="n">
        <f aca="false">SUMIF(토사!$AO:$AO,"C-FA500",토사!$F:$F)</f>
        <v>0</v>
      </c>
      <c r="F37" s="64" t="n">
        <f aca="false">SUMIF(리핑암!$AO:$AO,"C-FA500",리핑암!$F:$F)</f>
        <v>0</v>
      </c>
      <c r="G37" s="64" t="n">
        <f aca="false">SUMIF(연암!$AO:$AO,"C-FA500",연암!$F:$F)</f>
        <v>0</v>
      </c>
      <c r="H37" s="64" t="n">
        <f aca="false">SUMIF(보통암!$AO:$AO,"C-FA500",보통암!$F:$F)</f>
        <v>0</v>
      </c>
      <c r="I37" s="119" t="n">
        <f aca="false">SUM(D37:H37)</f>
        <v>0</v>
      </c>
      <c r="J37" s="120"/>
    </row>
    <row r="38" s="104" customFormat="true" ht="20.1" hidden="false" customHeight="true" outlineLevel="0" collapsed="false">
      <c r="A38" s="117"/>
      <c r="B38" s="111" t="s">
        <v>83</v>
      </c>
      <c r="C38" s="111" t="s">
        <v>80</v>
      </c>
      <c r="D38" s="121"/>
      <c r="E38" s="73" t="n">
        <f aca="false">SUMIF(토사!$AO:$AO,"C-FB400",토사!$F:$F)</f>
        <v>0</v>
      </c>
      <c r="F38" s="73" t="n">
        <f aca="false">SUMIF(리핑암!$AO:$AO,"C-FB400",리핑암!$F:$F)</f>
        <v>0</v>
      </c>
      <c r="G38" s="73" t="n">
        <f aca="false">SUMIF(연암!$AO:$AO,"C-FB400",연암!$F:$F)</f>
        <v>0</v>
      </c>
      <c r="H38" s="73" t="n">
        <f aca="false">SUMIF(보통암!$AO:$AO,"C-FB400",보통암!$F:$F)</f>
        <v>0</v>
      </c>
      <c r="I38" s="122" t="n">
        <f aca="false">SUM(D38:H38)</f>
        <v>0</v>
      </c>
      <c r="J38" s="123"/>
    </row>
    <row r="39" s="104" customFormat="true" ht="20.1" hidden="false" customHeight="true" outlineLevel="0" collapsed="false">
      <c r="A39" s="117"/>
      <c r="B39" s="111"/>
      <c r="C39" s="111" t="s">
        <v>81</v>
      </c>
      <c r="D39" s="121"/>
      <c r="E39" s="73" t="n">
        <f aca="false">SUMIF(토사!$AO:$AO,"C-FB450",토사!$F:$F)</f>
        <v>0</v>
      </c>
      <c r="F39" s="73" t="n">
        <f aca="false">SUMIF(리핑암!$AO:$AO,"C-FB450",리핑암!$F:$F)</f>
        <v>0</v>
      </c>
      <c r="G39" s="73" t="n">
        <f aca="false">SUMIF(연암!$AO:$AO,"C-FB450",연암!$F:$F)</f>
        <v>0</v>
      </c>
      <c r="H39" s="73" t="n">
        <f aca="false">SUMIF(보통암!$AO:$AO,"C-FB450",보통암!$F:$F)</f>
        <v>0</v>
      </c>
      <c r="I39" s="122" t="n">
        <f aca="false">SUM(D39:H39)</f>
        <v>0</v>
      </c>
      <c r="J39" s="123"/>
    </row>
    <row r="40" s="104" customFormat="true" ht="20.1" hidden="false" customHeight="true" outlineLevel="0" collapsed="false">
      <c r="A40" s="117"/>
      <c r="B40" s="111"/>
      <c r="C40" s="111" t="s">
        <v>82</v>
      </c>
      <c r="D40" s="121"/>
      <c r="E40" s="73" t="n">
        <f aca="false">SUMIF(토사!$AO:$AO,"C-FB500",토사!$F:$F)</f>
        <v>0</v>
      </c>
      <c r="F40" s="73" t="n">
        <f aca="false">SUMIF(리핑암!$AO:$AO,"C-FB500",리핑암!$F:$F)</f>
        <v>0</v>
      </c>
      <c r="G40" s="73" t="n">
        <f aca="false">SUMIF(연암!$AO:$AO,"C-FB500",연암!$F:$F)</f>
        <v>0</v>
      </c>
      <c r="H40" s="73" t="n">
        <f aca="false">SUMIF(보통암!$AO:$AO,"C-FB500",보통암!$F:$F)</f>
        <v>0</v>
      </c>
      <c r="I40" s="122" t="n">
        <f aca="false">SUM(D40:H40)</f>
        <v>0</v>
      </c>
      <c r="J40" s="123"/>
    </row>
    <row r="41" s="104" customFormat="true" ht="20.1" hidden="false" customHeight="true" outlineLevel="0" collapsed="false">
      <c r="A41" s="117"/>
      <c r="B41" s="111" t="s">
        <v>84</v>
      </c>
      <c r="C41" s="111" t="s">
        <v>80</v>
      </c>
      <c r="D41" s="121"/>
      <c r="E41" s="73" t="n">
        <f aca="false">SUMIF(토사!$AO:$AO,"C-FC400",토사!$F:$F)</f>
        <v>0</v>
      </c>
      <c r="F41" s="73" t="n">
        <f aca="false">SUMIF(리핑암!$AO:$AO,"C-FC400",리핑암!$F:$F)</f>
        <v>0</v>
      </c>
      <c r="G41" s="73" t="n">
        <f aca="false">SUMIF(연암!$AO:$AO,"C-FC400",연암!$F:$F)</f>
        <v>0</v>
      </c>
      <c r="H41" s="73" t="n">
        <f aca="false">SUMIF(보통암!$AO:$AO,"C-FC400",보통암!$F:$F)</f>
        <v>0</v>
      </c>
      <c r="I41" s="122" t="n">
        <f aca="false">SUM(D41:H41)</f>
        <v>0</v>
      </c>
      <c r="J41" s="123"/>
    </row>
    <row r="42" s="104" customFormat="true" ht="20.1" hidden="false" customHeight="true" outlineLevel="0" collapsed="false">
      <c r="A42" s="117"/>
      <c r="B42" s="111"/>
      <c r="C42" s="111" t="s">
        <v>81</v>
      </c>
      <c r="D42" s="121"/>
      <c r="E42" s="73" t="n">
        <f aca="false">SUMIF(토사!$AO:$AO,"C-FC450",토사!$F:$F)</f>
        <v>0</v>
      </c>
      <c r="F42" s="73" t="n">
        <f aca="false">SUMIF(리핑암!$AO:$AO,"C-FC450",리핑암!$F:$F)</f>
        <v>0</v>
      </c>
      <c r="G42" s="73" t="n">
        <f aca="false">SUMIF(연암!$AO:$AO,"C-FC450",연암!$F:$F)</f>
        <v>0</v>
      </c>
      <c r="H42" s="73" t="n">
        <f aca="false">SUMIF(보통암!$AO:$AO,"C-FC450",보통암!$F:$F)</f>
        <v>0</v>
      </c>
      <c r="I42" s="122" t="n">
        <f aca="false">SUM(D42:H42)</f>
        <v>0</v>
      </c>
      <c r="J42" s="123"/>
    </row>
    <row r="43" s="104" customFormat="true" ht="20.1" hidden="false" customHeight="true" outlineLevel="0" collapsed="false">
      <c r="A43" s="117"/>
      <c r="B43" s="111"/>
      <c r="C43" s="111" t="s">
        <v>82</v>
      </c>
      <c r="D43" s="121"/>
      <c r="E43" s="73" t="n">
        <f aca="false">SUMIF(토사!$AO:$AO,"C-FC500",토사!$F:$F)</f>
        <v>0</v>
      </c>
      <c r="F43" s="73" t="n">
        <f aca="false">SUMIF(리핑암!$AO:$AO,"C-FC500",리핑암!$F:$F)</f>
        <v>0</v>
      </c>
      <c r="G43" s="73" t="n">
        <f aca="false">SUMIF(연암!$AO:$AO,"C-FC500",연암!$F:$F)</f>
        <v>0</v>
      </c>
      <c r="H43" s="73" t="n">
        <f aca="false">SUMIF(보통암!$AO:$AO,"C-FC500",보통암!$F:$F)</f>
        <v>0</v>
      </c>
      <c r="I43" s="122" t="n">
        <f aca="false">SUM(D43:H43)</f>
        <v>0</v>
      </c>
      <c r="J43" s="123"/>
    </row>
    <row r="44" s="104" customFormat="true" ht="20.1" hidden="false" customHeight="true" outlineLevel="0" collapsed="false">
      <c r="A44" s="117"/>
      <c r="B44" s="111" t="s">
        <v>85</v>
      </c>
      <c r="C44" s="111" t="s">
        <v>80</v>
      </c>
      <c r="D44" s="121"/>
      <c r="E44" s="73" t="n">
        <f aca="false">SUMIF(토사!$AO:$AO,"C-FD400",토사!$F:$F)</f>
        <v>0</v>
      </c>
      <c r="F44" s="73" t="n">
        <f aca="false">SUMIF(리핑암!$AO:$AO,"C-FD400",리핑암!$F:$F)</f>
        <v>0</v>
      </c>
      <c r="G44" s="73" t="n">
        <f aca="false">SUMIF(연암!$AO:$AO,"C-FD400",연암!$F:$F)</f>
        <v>0</v>
      </c>
      <c r="H44" s="73" t="n">
        <f aca="false">SUMIF(보통암!$AO:$AO,"C-FD400",보통암!$F:$F)</f>
        <v>0</v>
      </c>
      <c r="I44" s="122" t="n">
        <f aca="false">SUM(D44:H44)</f>
        <v>0</v>
      </c>
      <c r="J44" s="123"/>
    </row>
    <row r="45" s="104" customFormat="true" ht="20.1" hidden="false" customHeight="true" outlineLevel="0" collapsed="false">
      <c r="A45" s="117"/>
      <c r="B45" s="111"/>
      <c r="C45" s="111" t="s">
        <v>81</v>
      </c>
      <c r="D45" s="121"/>
      <c r="E45" s="73" t="n">
        <f aca="false">SUMIF(토사!$AO:$AO,"C-FD450",토사!$F:$F)</f>
        <v>0</v>
      </c>
      <c r="F45" s="73" t="n">
        <f aca="false">SUMIF(리핑암!$AO:$AO,"C-FD450",리핑암!$F:$F)</f>
        <v>0</v>
      </c>
      <c r="G45" s="73" t="n">
        <f aca="false">SUMIF(연암!$AO:$AO,"C-FD450",연암!$F:$F)</f>
        <v>0</v>
      </c>
      <c r="H45" s="73" t="n">
        <f aca="false">SUMIF(보통암!$AO:$AO,"C-FD450",보통암!$F:$F)</f>
        <v>0</v>
      </c>
      <c r="I45" s="122" t="n">
        <f aca="false">SUM(D45:H45)</f>
        <v>0</v>
      </c>
      <c r="J45" s="123"/>
    </row>
    <row r="46" s="104" customFormat="true" ht="20.1" hidden="false" customHeight="true" outlineLevel="0" collapsed="false">
      <c r="A46" s="117"/>
      <c r="B46" s="111"/>
      <c r="C46" s="111" t="s">
        <v>82</v>
      </c>
      <c r="D46" s="121"/>
      <c r="E46" s="73" t="n">
        <f aca="false">SUMIF(토사!$AO:$AO,"C-FD500",토사!$F:$F)</f>
        <v>0</v>
      </c>
      <c r="F46" s="73" t="n">
        <f aca="false">SUMIF(리핑암!$AO:$AO,"C-FD500",리핑암!$F:$F)</f>
        <v>0</v>
      </c>
      <c r="G46" s="73" t="n">
        <f aca="false">SUMIF(연암!$AO:$AO,"C-FD500",연암!$F:$F)</f>
        <v>0</v>
      </c>
      <c r="H46" s="73" t="n">
        <f aca="false">SUMIF(보통암!$AO:$AO,"C-FD500",보통암!$F:$F)</f>
        <v>0</v>
      </c>
      <c r="I46" s="122" t="n">
        <f aca="false">SUM(D46:H46)</f>
        <v>0</v>
      </c>
      <c r="J46" s="123"/>
    </row>
    <row r="47" s="104" customFormat="true" ht="20.1" hidden="false" customHeight="true" outlineLevel="0" collapsed="false">
      <c r="A47" s="117"/>
      <c r="B47" s="112" t="s">
        <v>48</v>
      </c>
      <c r="C47" s="112"/>
      <c r="D47" s="113" t="n">
        <f aca="false">SUM(D35:D46)</f>
        <v>0</v>
      </c>
      <c r="E47" s="113" t="n">
        <f aca="false">SUM(E35:E46)</f>
        <v>0</v>
      </c>
      <c r="F47" s="113" t="n">
        <f aca="false">SUM(F35:F46)</f>
        <v>0</v>
      </c>
      <c r="G47" s="113" t="n">
        <f aca="false">SUM(G35:G46)</f>
        <v>0</v>
      </c>
      <c r="H47" s="113" t="n">
        <f aca="false">SUM(H35:H46)</f>
        <v>0</v>
      </c>
      <c r="I47" s="113" t="n">
        <f aca="false">SUM(D47:H47)</f>
        <v>0</v>
      </c>
      <c r="J47" s="89"/>
    </row>
    <row r="48" s="104" customFormat="true" ht="20.1" hidden="false" customHeight="true" outlineLevel="0" collapsed="false">
      <c r="A48" s="124" t="s">
        <v>86</v>
      </c>
      <c r="B48" s="115" t="s">
        <v>79</v>
      </c>
      <c r="C48" s="115" t="s">
        <v>80</v>
      </c>
      <c r="D48" s="118"/>
      <c r="E48" s="64" t="n">
        <f aca="false">SUMIF(토사!$AO:$AO,"D-FA400",토사!$F:$F)</f>
        <v>0</v>
      </c>
      <c r="F48" s="64" t="n">
        <f aca="false">SUMIF(리핑암!$AO:$AO,"D-FA400",리핑암!$F:$F)</f>
        <v>0</v>
      </c>
      <c r="G48" s="64" t="n">
        <f aca="false">SUMIF(연암!$AO:$AO,"D-FA400",연암!$F:$F)</f>
        <v>0</v>
      </c>
      <c r="H48" s="64" t="n">
        <f aca="false">SUMIF(보통암!$AO:$AO,"D-FA400",보통암!$F:$F)</f>
        <v>0</v>
      </c>
      <c r="I48" s="119" t="n">
        <f aca="false">SUM(D48:H48)</f>
        <v>0</v>
      </c>
      <c r="J48" s="120"/>
    </row>
    <row r="49" s="104" customFormat="true" ht="20.1" hidden="false" customHeight="true" outlineLevel="0" collapsed="false">
      <c r="A49" s="124"/>
      <c r="B49" s="115"/>
      <c r="C49" s="105" t="s">
        <v>81</v>
      </c>
      <c r="D49" s="118"/>
      <c r="E49" s="64" t="n">
        <f aca="false">SUMIF(토사!$AO:$AO,"D-FA450",토사!$F:$F)</f>
        <v>0</v>
      </c>
      <c r="F49" s="64" t="n">
        <f aca="false">SUMIF(리핑암!$AO:$AO,"D-FA450",리핑암!$F:$F)</f>
        <v>0</v>
      </c>
      <c r="G49" s="64" t="n">
        <f aca="false">SUMIF(연암!$AO:$AO,"D-FA450",연암!$F:$F)</f>
        <v>0</v>
      </c>
      <c r="H49" s="64" t="n">
        <f aca="false">SUMIF(보통암!$AO:$AO,"D-FA450",보통암!$F:$F)</f>
        <v>0</v>
      </c>
      <c r="I49" s="119" t="n">
        <f aca="false">SUM(D49:H49)</f>
        <v>0</v>
      </c>
      <c r="J49" s="120"/>
    </row>
    <row r="50" s="104" customFormat="true" ht="20.1" hidden="false" customHeight="true" outlineLevel="0" collapsed="false">
      <c r="A50" s="124"/>
      <c r="B50" s="115"/>
      <c r="C50" s="105" t="s">
        <v>82</v>
      </c>
      <c r="D50" s="118"/>
      <c r="E50" s="64" t="n">
        <f aca="false">SUMIF(토사!$AO:$AO,"D-FA500",토사!$F:$F)</f>
        <v>0</v>
      </c>
      <c r="F50" s="64" t="n">
        <f aca="false">SUMIF(리핑암!$AO:$AO,"D-FA500",리핑암!$F:$F)</f>
        <v>0</v>
      </c>
      <c r="G50" s="64" t="n">
        <f aca="false">SUMIF(연암!$AO:$AO,"D-FA500",연암!$F:$F)</f>
        <v>0</v>
      </c>
      <c r="H50" s="64" t="n">
        <f aca="false">SUMIF(보통암!$AO:$AO,"D-FA500",보통암!$F:$F)</f>
        <v>0</v>
      </c>
      <c r="I50" s="119" t="n">
        <f aca="false">SUM(D50:H50)</f>
        <v>0</v>
      </c>
      <c r="J50" s="120"/>
    </row>
    <row r="51" s="104" customFormat="true" ht="20.1" hidden="false" customHeight="true" outlineLevel="0" collapsed="false">
      <c r="A51" s="124"/>
      <c r="B51" s="111" t="s">
        <v>83</v>
      </c>
      <c r="C51" s="111" t="s">
        <v>80</v>
      </c>
      <c r="D51" s="121"/>
      <c r="E51" s="73" t="n">
        <f aca="false">SUMIF(토사!$AO:$AO,"D-FB400",토사!$F:$F)</f>
        <v>4983.21</v>
      </c>
      <c r="F51" s="73" t="n">
        <f aca="false">SUMIF(리핑암!$AO:$AO,"D-FB400",리핑암!$F:$F)</f>
        <v>490.01</v>
      </c>
      <c r="G51" s="73" t="n">
        <f aca="false">SUMIF(연암!$AO:$AO,"D-FB400",연암!$F:$F)</f>
        <v>30.82</v>
      </c>
      <c r="H51" s="73" t="n">
        <f aca="false">SUMIF(보통암!$AO:$AO,"D-FB400",보통암!$F:$F)</f>
        <v>284.4</v>
      </c>
      <c r="I51" s="122" t="n">
        <f aca="false">SUM(D51:H51)</f>
        <v>5788.44</v>
      </c>
      <c r="J51" s="123"/>
    </row>
    <row r="52" s="104" customFormat="true" ht="20.1" hidden="false" customHeight="true" outlineLevel="0" collapsed="false">
      <c r="A52" s="124"/>
      <c r="B52" s="111"/>
      <c r="C52" s="111" t="s">
        <v>81</v>
      </c>
      <c r="D52" s="121"/>
      <c r="E52" s="73" t="n">
        <f aca="false">SUMIF(토사!$AO:$AO,"D-FB450",토사!$F:$F)</f>
        <v>0</v>
      </c>
      <c r="F52" s="73" t="n">
        <f aca="false">SUMIF(리핑암!$AO:$AO,"D-FB450",리핑암!$F:$F)</f>
        <v>0</v>
      </c>
      <c r="G52" s="73" t="n">
        <f aca="false">SUMIF(연암!$AO:$AO,"D-FB450",연암!$F:$F)</f>
        <v>0</v>
      </c>
      <c r="H52" s="73" t="n">
        <f aca="false">SUMIF(보통암!$AO:$AO,"D-FB450",보통암!$F:$F)</f>
        <v>0</v>
      </c>
      <c r="I52" s="122" t="n">
        <f aca="false">SUM(D52:H52)</f>
        <v>0</v>
      </c>
      <c r="J52" s="123"/>
    </row>
    <row r="53" s="104" customFormat="true" ht="20.1" hidden="false" customHeight="true" outlineLevel="0" collapsed="false">
      <c r="A53" s="124"/>
      <c r="B53" s="111"/>
      <c r="C53" s="111" t="s">
        <v>82</v>
      </c>
      <c r="D53" s="121"/>
      <c r="E53" s="73" t="n">
        <f aca="false">SUMIF(토사!$AO:$AO,"D-FB500",토사!$F:$F)</f>
        <v>0</v>
      </c>
      <c r="F53" s="73" t="n">
        <f aca="false">SUMIF(리핑암!$AO:$AO,"D-FB500",리핑암!$F:$F)</f>
        <v>0</v>
      </c>
      <c r="G53" s="73" t="n">
        <f aca="false">SUMIF(연암!$AO:$AO,"D-FB500",연암!$F:$F)</f>
        <v>0</v>
      </c>
      <c r="H53" s="73" t="n">
        <f aca="false">SUMIF(보통암!$AO:$AO,"D-FB500",보통암!$F:$F)</f>
        <v>0</v>
      </c>
      <c r="I53" s="122" t="n">
        <f aca="false">SUM(D53:H53)</f>
        <v>0</v>
      </c>
      <c r="J53" s="123"/>
    </row>
    <row r="54" s="104" customFormat="true" ht="20.1" hidden="false" customHeight="true" outlineLevel="0" collapsed="false">
      <c r="A54" s="124"/>
      <c r="B54" s="111" t="s">
        <v>84</v>
      </c>
      <c r="C54" s="111" t="s">
        <v>80</v>
      </c>
      <c r="D54" s="121"/>
      <c r="E54" s="73" t="n">
        <f aca="false">SUMIF(토사!$AO:$AO,"D-FC400",토사!$F:$F)</f>
        <v>0</v>
      </c>
      <c r="F54" s="73" t="n">
        <f aca="false">SUMIF(리핑암!$AO:$AO,"D-FC400",리핑암!$F:$F)</f>
        <v>0</v>
      </c>
      <c r="G54" s="73" t="n">
        <f aca="false">SUMIF(연암!$AO:$AO,"D-FC400",연암!$F:$F)</f>
        <v>0</v>
      </c>
      <c r="H54" s="73" t="n">
        <f aca="false">SUMIF(보통암!$AO:$AO,"D-FC400",보통암!$F:$F)</f>
        <v>0</v>
      </c>
      <c r="I54" s="122" t="n">
        <f aca="false">SUM(D54:H54)</f>
        <v>0</v>
      </c>
      <c r="J54" s="123"/>
    </row>
    <row r="55" s="104" customFormat="true" ht="20.1" hidden="false" customHeight="true" outlineLevel="0" collapsed="false">
      <c r="A55" s="124"/>
      <c r="B55" s="111"/>
      <c r="C55" s="111" t="s">
        <v>81</v>
      </c>
      <c r="D55" s="121"/>
      <c r="E55" s="73" t="n">
        <f aca="false">SUMIF(토사!$AO:$AO,"D-FC450",토사!$F:$F)</f>
        <v>0</v>
      </c>
      <c r="F55" s="73" t="n">
        <f aca="false">SUMIF(리핑암!$AO:$AO,"D-FC450",리핑암!$F:$F)</f>
        <v>0</v>
      </c>
      <c r="G55" s="73" t="n">
        <f aca="false">SUMIF(연암!$AO:$AO,"D-FC450",연암!$F:$F)</f>
        <v>0</v>
      </c>
      <c r="H55" s="73" t="n">
        <f aca="false">SUMIF(보통암!$AO:$AO,"D-FC450",보통암!$F:$F)</f>
        <v>0</v>
      </c>
      <c r="I55" s="122" t="n">
        <f aca="false">SUM(D55:H55)</f>
        <v>0</v>
      </c>
      <c r="J55" s="123"/>
    </row>
    <row r="56" s="104" customFormat="true" ht="20.1" hidden="false" customHeight="true" outlineLevel="0" collapsed="false">
      <c r="A56" s="124"/>
      <c r="B56" s="111"/>
      <c r="C56" s="111" t="s">
        <v>82</v>
      </c>
      <c r="D56" s="121"/>
      <c r="E56" s="73" t="n">
        <f aca="false">SUMIF(토사!$AO:$AO,"D-FC500",토사!$F:$F)</f>
        <v>0</v>
      </c>
      <c r="F56" s="73" t="n">
        <f aca="false">SUMIF(리핑암!$AO:$AO,"D-FC500",리핑암!$F:$F)</f>
        <v>0</v>
      </c>
      <c r="G56" s="73" t="n">
        <f aca="false">SUMIF(연암!$AO:$AO,"D-FC500",연암!$F:$F)</f>
        <v>0</v>
      </c>
      <c r="H56" s="73" t="n">
        <f aca="false">SUMIF(보통암!$AO:$AO,"D-FC500",보통암!$F:$F)</f>
        <v>0</v>
      </c>
      <c r="I56" s="122" t="n">
        <f aca="false">SUM(D56:H56)</f>
        <v>0</v>
      </c>
      <c r="J56" s="123"/>
    </row>
    <row r="57" s="104" customFormat="true" ht="20.1" hidden="false" customHeight="true" outlineLevel="0" collapsed="false">
      <c r="A57" s="124"/>
      <c r="B57" s="111" t="s">
        <v>85</v>
      </c>
      <c r="C57" s="111" t="s">
        <v>80</v>
      </c>
      <c r="D57" s="121"/>
      <c r="E57" s="73" t="n">
        <f aca="false">SUMIF(토사!$AO:$AO,"D-FD400",토사!$F:$F)</f>
        <v>0</v>
      </c>
      <c r="F57" s="73" t="n">
        <f aca="false">SUMIF(리핑암!$AO:$AO,"D-FD400",리핑암!$F:$F)</f>
        <v>0</v>
      </c>
      <c r="G57" s="73" t="n">
        <f aca="false">SUMIF(연암!$AO:$AO,"D-FD400",연암!$F:$F)</f>
        <v>0</v>
      </c>
      <c r="H57" s="73" t="n">
        <f aca="false">SUMIF(보통암!$AO:$AO,"D-FD400",보통암!$F:$F)</f>
        <v>0</v>
      </c>
      <c r="I57" s="122" t="n">
        <f aca="false">SUM(D57:H57)</f>
        <v>0</v>
      </c>
      <c r="J57" s="123"/>
    </row>
    <row r="58" s="104" customFormat="true" ht="20.1" hidden="false" customHeight="true" outlineLevel="0" collapsed="false">
      <c r="A58" s="124"/>
      <c r="B58" s="111"/>
      <c r="C58" s="111" t="s">
        <v>81</v>
      </c>
      <c r="D58" s="121"/>
      <c r="E58" s="73" t="n">
        <f aca="false">SUMIF(토사!$AO:$AO,"D-FD450",토사!$F:$F)</f>
        <v>0</v>
      </c>
      <c r="F58" s="73" t="n">
        <f aca="false">SUMIF(리핑암!$AO:$AO,"D-FD450",리핑암!$F:$F)</f>
        <v>0</v>
      </c>
      <c r="G58" s="73" t="n">
        <f aca="false">SUMIF(연암!$AO:$AO,"D-FD450",연암!$F:$F)</f>
        <v>0</v>
      </c>
      <c r="H58" s="73" t="n">
        <f aca="false">SUMIF(보통암!$AO:$AO,"D-FD450",보통암!$F:$F)</f>
        <v>0</v>
      </c>
      <c r="I58" s="122" t="n">
        <f aca="false">SUM(D58:H58)</f>
        <v>0</v>
      </c>
      <c r="J58" s="123"/>
    </row>
    <row r="59" s="104" customFormat="true" ht="20.1" hidden="false" customHeight="true" outlineLevel="0" collapsed="false">
      <c r="A59" s="124"/>
      <c r="B59" s="111"/>
      <c r="C59" s="111" t="s">
        <v>82</v>
      </c>
      <c r="D59" s="121"/>
      <c r="E59" s="73" t="n">
        <f aca="false">SUMIF(토사!$AO:$AO,"D-FD500",토사!$F:$F)</f>
        <v>0</v>
      </c>
      <c r="F59" s="73" t="n">
        <f aca="false">SUMIF(리핑암!$AO:$AO,"D-FD500",리핑암!$F:$F)</f>
        <v>0</v>
      </c>
      <c r="G59" s="73" t="n">
        <f aca="false">SUMIF(연암!$AO:$AO,"D-FD500",연암!$F:$F)</f>
        <v>0</v>
      </c>
      <c r="H59" s="73" t="n">
        <f aca="false">SUMIF(보통암!$AO:$AO,"D-FD500",보통암!$F:$F)</f>
        <v>0</v>
      </c>
      <c r="I59" s="122" t="n">
        <f aca="false">SUM(D59:H59)</f>
        <v>0</v>
      </c>
      <c r="J59" s="123"/>
    </row>
    <row r="60" s="104" customFormat="true" ht="20.1" hidden="false" customHeight="true" outlineLevel="0" collapsed="false">
      <c r="A60" s="124"/>
      <c r="B60" s="112" t="s">
        <v>48</v>
      </c>
      <c r="C60" s="112"/>
      <c r="D60" s="125" t="n">
        <f aca="false">SUM(D48:D59)</f>
        <v>0</v>
      </c>
      <c r="E60" s="125" t="n">
        <f aca="false">SUM(E48:E59)</f>
        <v>4983.21</v>
      </c>
      <c r="F60" s="125" t="n">
        <f aca="false">SUM(F48:F59)</f>
        <v>490.01</v>
      </c>
      <c r="G60" s="125" t="n">
        <f aca="false">SUM(G48:G59)</f>
        <v>30.82</v>
      </c>
      <c r="H60" s="125" t="n">
        <f aca="false">SUM(H48:H59)</f>
        <v>284.4</v>
      </c>
      <c r="I60" s="125" t="n">
        <f aca="false">SUM(D60:H60)</f>
        <v>5788.44</v>
      </c>
      <c r="J60" s="79"/>
    </row>
    <row r="61" s="104" customFormat="true" ht="20.1" hidden="false" customHeight="true" outlineLevel="0" collapsed="false">
      <c r="A61" s="126" t="s">
        <v>87</v>
      </c>
      <c r="B61" s="115" t="s">
        <v>79</v>
      </c>
      <c r="C61" s="115" t="s">
        <v>80</v>
      </c>
      <c r="D61" s="127"/>
      <c r="E61" s="84" t="n">
        <f aca="false">SUMIF(토사!$AO:$AO,"E-FA400",토사!$F:$F)</f>
        <v>0</v>
      </c>
      <c r="F61" s="84" t="n">
        <f aca="false">SUMIF(리핑암!$AO:$AO,"E-FA400",리핑암!$F:$F)</f>
        <v>0</v>
      </c>
      <c r="G61" s="84" t="n">
        <f aca="false">SUMIF(연암!$AO:$AO,"E-FA400",연암!$F:$F)</f>
        <v>0</v>
      </c>
      <c r="H61" s="84" t="n">
        <f aca="false">SUMIF(보통암!$AO:$AO,"E-FA400",보통암!$F:$F)</f>
        <v>0</v>
      </c>
      <c r="I61" s="128" t="n">
        <f aca="false">SUM(D61:H61)</f>
        <v>0</v>
      </c>
      <c r="J61" s="129"/>
    </row>
    <row r="62" s="104" customFormat="true" ht="20.1" hidden="false" customHeight="true" outlineLevel="0" collapsed="false">
      <c r="A62" s="126"/>
      <c r="B62" s="115"/>
      <c r="C62" s="105" t="s">
        <v>81</v>
      </c>
      <c r="D62" s="118"/>
      <c r="E62" s="64" t="n">
        <f aca="false">SUMIF(토사!$AO:$AO,"E-FA450",토사!$F:$F)</f>
        <v>0</v>
      </c>
      <c r="F62" s="64" t="n">
        <f aca="false">SUMIF(리핑암!$AO:$AO,"E-FA450",리핑암!$F:$F)</f>
        <v>0</v>
      </c>
      <c r="G62" s="64" t="n">
        <f aca="false">SUMIF(연암!$AO:$AO,"E-FA450",연암!$F:$F)</f>
        <v>0</v>
      </c>
      <c r="H62" s="64" t="n">
        <f aca="false">SUMIF(보통암!$AO:$AO,"E-FA450",보통암!$F:$F)</f>
        <v>0</v>
      </c>
      <c r="I62" s="119" t="n">
        <f aca="false">SUM(D62:H62)</f>
        <v>0</v>
      </c>
      <c r="J62" s="120"/>
    </row>
    <row r="63" s="104" customFormat="true" ht="20.1" hidden="false" customHeight="true" outlineLevel="0" collapsed="false">
      <c r="A63" s="126"/>
      <c r="B63" s="115"/>
      <c r="C63" s="105" t="s">
        <v>82</v>
      </c>
      <c r="D63" s="118"/>
      <c r="E63" s="64" t="n">
        <f aca="false">SUMIF(토사!$AO:$AO,"E-FA500",토사!$F:$F)</f>
        <v>0</v>
      </c>
      <c r="F63" s="64" t="n">
        <f aca="false">SUMIF(리핑암!$AO:$AO,"E-FA500",리핑암!$F:$F)</f>
        <v>0</v>
      </c>
      <c r="G63" s="64" t="n">
        <f aca="false">SUMIF(연암!$AO:$AO,"E-FA500",연암!$F:$F)</f>
        <v>0</v>
      </c>
      <c r="H63" s="64" t="n">
        <f aca="false">SUMIF(보통암!$AO:$AO,"E-FA500",보통암!$F:$F)</f>
        <v>0</v>
      </c>
      <c r="I63" s="119" t="n">
        <f aca="false">SUM(D63:H63)</f>
        <v>0</v>
      </c>
      <c r="J63" s="120"/>
    </row>
    <row r="64" s="104" customFormat="true" ht="20.1" hidden="false" customHeight="true" outlineLevel="0" collapsed="false">
      <c r="A64" s="126"/>
      <c r="B64" s="130" t="s">
        <v>83</v>
      </c>
      <c r="C64" s="111" t="s">
        <v>80</v>
      </c>
      <c r="D64" s="121"/>
      <c r="E64" s="73" t="n">
        <f aca="false">SUMIF(토사!$AO:$AO,"E-FB400",토사!$F:$F)</f>
        <v>3103.9411823672</v>
      </c>
      <c r="F64" s="73" t="n">
        <f aca="false">SUMIF(리핑암!$AO:$AO,"E-FB400",리핑암!$F:$F)</f>
        <v>397.42</v>
      </c>
      <c r="G64" s="73" t="n">
        <f aca="false">SUMIF(연암!$AO:$AO,"E-FB400",연암!$F:$F)</f>
        <v>111.83</v>
      </c>
      <c r="H64" s="73" t="n">
        <f aca="false">SUMIF(보통암!$AO:$AO,"E-FB400",보통암!$F:$F)</f>
        <v>0</v>
      </c>
      <c r="I64" s="122" t="n">
        <f aca="false">SUM(D64:H64)</f>
        <v>3613.1911823672</v>
      </c>
      <c r="J64" s="123"/>
    </row>
    <row r="65" s="104" customFormat="true" ht="20.1" hidden="false" customHeight="true" outlineLevel="0" collapsed="false">
      <c r="A65" s="126"/>
      <c r="B65" s="130"/>
      <c r="C65" s="111" t="s">
        <v>81</v>
      </c>
      <c r="D65" s="121"/>
      <c r="E65" s="73" t="n">
        <f aca="false">SUMIF(토사!$AO:$AO,"E-FB450",토사!$F:$F)</f>
        <v>0</v>
      </c>
      <c r="F65" s="73" t="n">
        <f aca="false">SUMIF(리핑암!$AO:$AO,"E-FB450",리핑암!$F:$F)</f>
        <v>0</v>
      </c>
      <c r="G65" s="73" t="n">
        <f aca="false">SUMIF(연암!$AO:$AO,"E-FB450",연암!$F:$F)</f>
        <v>0</v>
      </c>
      <c r="H65" s="73" t="n">
        <f aca="false">SUMIF(보통암!$AO:$AO,"E-FB450",보통암!$F:$F)</f>
        <v>0</v>
      </c>
      <c r="I65" s="122" t="n">
        <f aca="false">SUM(D65:H65)</f>
        <v>0</v>
      </c>
      <c r="J65" s="123"/>
    </row>
    <row r="66" s="104" customFormat="true" ht="20.1" hidden="false" customHeight="true" outlineLevel="0" collapsed="false">
      <c r="A66" s="126"/>
      <c r="B66" s="130"/>
      <c r="C66" s="130" t="s">
        <v>82</v>
      </c>
      <c r="D66" s="131"/>
      <c r="E66" s="132" t="n">
        <f aca="false">SUMIF(토사!$AO:$AO,"E-FB500",토사!$F:$F)</f>
        <v>0</v>
      </c>
      <c r="F66" s="132" t="n">
        <f aca="false">SUMIF(리핑암!$AO:$AO,"E-FB500",리핑암!$F:$F)</f>
        <v>0</v>
      </c>
      <c r="G66" s="132" t="n">
        <f aca="false">SUMIF(연암!$AO:$AO,"E-FB500",연암!$F:$F)</f>
        <v>0</v>
      </c>
      <c r="H66" s="132" t="n">
        <f aca="false">SUMIF(보통암!$AO:$AO,"E-FB500",보통암!$F:$F)</f>
        <v>0</v>
      </c>
      <c r="I66" s="113" t="n">
        <f aca="false">SUM(D66:H66)</f>
        <v>0</v>
      </c>
      <c r="J66" s="89"/>
    </row>
    <row r="67" s="104" customFormat="true" ht="20.1" hidden="false" customHeight="true" outlineLevel="0" collapsed="false">
      <c r="A67" s="114" t="s">
        <v>87</v>
      </c>
      <c r="B67" s="105" t="s">
        <v>84</v>
      </c>
      <c r="C67" s="105" t="s">
        <v>80</v>
      </c>
      <c r="D67" s="118"/>
      <c r="E67" s="64" t="n">
        <f aca="false">SUMIF(토사!$AO:$AO,"E-FC400",토사!$F:$F)</f>
        <v>0</v>
      </c>
      <c r="F67" s="64" t="n">
        <f aca="false">SUMIF(리핑암!$AO:$AO,"E-FC400",리핑암!$F:$F)</f>
        <v>0</v>
      </c>
      <c r="G67" s="64" t="n">
        <f aca="false">SUMIF(연암!$AO:$AO,"E-FC400",연암!$F:$F)</f>
        <v>0</v>
      </c>
      <c r="H67" s="64" t="n">
        <f aca="false">SUMIF(보통암!$AO:$AO,"E-FC400",보통암!$F:$F)</f>
        <v>0</v>
      </c>
      <c r="I67" s="119" t="n">
        <f aca="false">SUM(D67:H67)</f>
        <v>0</v>
      </c>
      <c r="J67" s="120"/>
    </row>
    <row r="68" s="104" customFormat="true" ht="20.1" hidden="false" customHeight="true" outlineLevel="0" collapsed="false">
      <c r="A68" s="114"/>
      <c r="B68" s="105"/>
      <c r="C68" s="111" t="s">
        <v>81</v>
      </c>
      <c r="D68" s="121"/>
      <c r="E68" s="73" t="n">
        <f aca="false">SUMIF(토사!$AO:$AO,"E-FC450",토사!$F:$F)</f>
        <v>0</v>
      </c>
      <c r="F68" s="73" t="n">
        <f aca="false">SUMIF(리핑암!$AO:$AO,"E-FC450",리핑암!$F:$F)</f>
        <v>0</v>
      </c>
      <c r="G68" s="73" t="n">
        <f aca="false">SUMIF(연암!$AO:$AO,"E-FC450",연암!$F:$F)</f>
        <v>0</v>
      </c>
      <c r="H68" s="73" t="n">
        <f aca="false">SUMIF(보통암!$AO:$AO,"E-FC450",보통암!$F:$F)</f>
        <v>0</v>
      </c>
      <c r="I68" s="122" t="n">
        <f aca="false">SUM(D68:H68)</f>
        <v>0</v>
      </c>
      <c r="J68" s="123"/>
    </row>
    <row r="69" s="104" customFormat="true" ht="20.1" hidden="false" customHeight="true" outlineLevel="0" collapsed="false">
      <c r="A69" s="114"/>
      <c r="B69" s="105"/>
      <c r="C69" s="111" t="s">
        <v>82</v>
      </c>
      <c r="D69" s="121"/>
      <c r="E69" s="73" t="n">
        <f aca="false">SUMIF(토사!$AO:$AO,"E-FC500",토사!$F:$F)</f>
        <v>0</v>
      </c>
      <c r="F69" s="73" t="n">
        <f aca="false">SUMIF(리핑암!$AO:$AO,"E-FC500",리핑암!$F:$F)</f>
        <v>0</v>
      </c>
      <c r="G69" s="73" t="n">
        <f aca="false">SUMIF(연암!$AO:$AO,"E-FC500",연암!$F:$F)</f>
        <v>0</v>
      </c>
      <c r="H69" s="73" t="n">
        <f aca="false">SUMIF(보통암!$AO:$AO,"E-FC500",보통암!$F:$F)</f>
        <v>0</v>
      </c>
      <c r="I69" s="122" t="n">
        <f aca="false">SUM(D69:H69)</f>
        <v>0</v>
      </c>
      <c r="J69" s="123"/>
    </row>
    <row r="70" s="104" customFormat="true" ht="20.1" hidden="false" customHeight="true" outlineLevel="0" collapsed="false">
      <c r="A70" s="114"/>
      <c r="B70" s="111" t="s">
        <v>85</v>
      </c>
      <c r="C70" s="111" t="s">
        <v>80</v>
      </c>
      <c r="D70" s="121"/>
      <c r="E70" s="73" t="n">
        <f aca="false">SUMIF(토사!$AO:$AO,"E-FD400",토사!$F:$F)</f>
        <v>0</v>
      </c>
      <c r="F70" s="73" t="n">
        <f aca="false">SUMIF(리핑암!$AO:$AO,"E-FD400",리핑암!$F:$F)</f>
        <v>0</v>
      </c>
      <c r="G70" s="73" t="n">
        <f aca="false">SUMIF(연암!$AO:$AO,"E-FD400",연암!$F:$F)</f>
        <v>0</v>
      </c>
      <c r="H70" s="73" t="n">
        <f aca="false">SUMIF(보통암!$AO:$AO,"E-FD400",보통암!$F:$F)</f>
        <v>0</v>
      </c>
      <c r="I70" s="122" t="n">
        <f aca="false">SUM(D70:H70)</f>
        <v>0</v>
      </c>
      <c r="J70" s="123"/>
    </row>
    <row r="71" s="104" customFormat="true" ht="20.1" hidden="false" customHeight="true" outlineLevel="0" collapsed="false">
      <c r="A71" s="114"/>
      <c r="B71" s="111"/>
      <c r="C71" s="111" t="s">
        <v>81</v>
      </c>
      <c r="D71" s="121"/>
      <c r="E71" s="73" t="n">
        <f aca="false">SUMIF(토사!$AO:$AO,"E-FD450",토사!$F:$F)</f>
        <v>0</v>
      </c>
      <c r="F71" s="73" t="n">
        <f aca="false">SUMIF(리핑암!$AO:$AO,"E-FD450",리핑암!$F:$F)</f>
        <v>0</v>
      </c>
      <c r="G71" s="73" t="n">
        <f aca="false">SUMIF(연암!$AO:$AO,"E-FD450",연암!$F:$F)</f>
        <v>0</v>
      </c>
      <c r="H71" s="73" t="n">
        <f aca="false">SUMIF(보통암!$AO:$AO,"E-FD450",보통암!$F:$F)</f>
        <v>0</v>
      </c>
      <c r="I71" s="122" t="n">
        <f aca="false">SUM(D71:H71)</f>
        <v>0</v>
      </c>
      <c r="J71" s="123"/>
    </row>
    <row r="72" s="104" customFormat="true" ht="20.1" hidden="false" customHeight="true" outlineLevel="0" collapsed="false">
      <c r="A72" s="114"/>
      <c r="B72" s="111"/>
      <c r="C72" s="111" t="s">
        <v>82</v>
      </c>
      <c r="D72" s="121"/>
      <c r="E72" s="73" t="n">
        <f aca="false">SUMIF(토사!$AO:$AO,"E-FD500",토사!$F:$F)</f>
        <v>0</v>
      </c>
      <c r="F72" s="73" t="n">
        <f aca="false">SUMIF(리핑암!$AO:$AO,"E-FD500",리핑암!$F:$F)</f>
        <v>0</v>
      </c>
      <c r="G72" s="73" t="n">
        <f aca="false">SUMIF(연암!$AO:$AO,"E-FD500",연암!$F:$F)</f>
        <v>0</v>
      </c>
      <c r="H72" s="73" t="n">
        <f aca="false">SUMIF(보통암!$AO:$AO,"E-FD500",보통암!$F:$F)</f>
        <v>0</v>
      </c>
      <c r="I72" s="122" t="n">
        <f aca="false">SUM(D72:H72)</f>
        <v>0</v>
      </c>
      <c r="J72" s="123"/>
    </row>
    <row r="73" s="104" customFormat="true" ht="20.1" hidden="false" customHeight="true" outlineLevel="0" collapsed="false">
      <c r="A73" s="114"/>
      <c r="B73" s="112" t="s">
        <v>48</v>
      </c>
      <c r="C73" s="112"/>
      <c r="D73" s="113" t="n">
        <f aca="false">SUM(D61:D72)</f>
        <v>0</v>
      </c>
      <c r="E73" s="113" t="n">
        <f aca="false">SUM(E61:E72)</f>
        <v>3103.9411823672</v>
      </c>
      <c r="F73" s="113" t="n">
        <f aca="false">SUM(F61:F72)</f>
        <v>397.42</v>
      </c>
      <c r="G73" s="113" t="n">
        <f aca="false">SUM(G61:G72)</f>
        <v>111.83</v>
      </c>
      <c r="H73" s="113" t="n">
        <f aca="false">SUM(H61:H72)</f>
        <v>0</v>
      </c>
      <c r="I73" s="113" t="n">
        <f aca="false">SUM(D73:H73)</f>
        <v>3613.1911823672</v>
      </c>
      <c r="J73" s="89"/>
    </row>
    <row r="74" s="104" customFormat="true" ht="20.1" hidden="false" customHeight="true" outlineLevel="0" collapsed="false">
      <c r="A74" s="94" t="s">
        <v>88</v>
      </c>
      <c r="B74" s="94"/>
      <c r="C74" s="94"/>
      <c r="D74" s="133" t="n">
        <f aca="false">D18+D34+D47+D60+D73</f>
        <v>0</v>
      </c>
      <c r="E74" s="133" t="n">
        <f aca="false">E18+E34+E47+E60+E73</f>
        <v>8411.5811823672</v>
      </c>
      <c r="F74" s="133" t="n">
        <f aca="false">F18+F34+F47+F60+F73</f>
        <v>887.43</v>
      </c>
      <c r="G74" s="133" t="n">
        <f aca="false">G18+G34+G47+G60+G73</f>
        <v>142.65</v>
      </c>
      <c r="H74" s="133" t="n">
        <f aca="false">H18+H34+H47+H60+H73</f>
        <v>284.4</v>
      </c>
      <c r="I74" s="133" t="n">
        <f aca="false">I18+I34+I47+I60+I73</f>
        <v>9726.0611823672</v>
      </c>
      <c r="J74" s="134"/>
    </row>
    <row r="75" s="104" customFormat="true" ht="20.1" hidden="false" customHeight="true" outlineLevel="0" collapsed="false">
      <c r="G75" s="98"/>
      <c r="H75" s="98" t="n">
        <f aca="false">SUM(D74:H74)</f>
        <v>9726.0611823672</v>
      </c>
      <c r="I75" s="98"/>
    </row>
    <row r="76" s="104" customFormat="true" ht="20.1" hidden="false" customHeight="true" outlineLevel="0" collapsed="false">
      <c r="G76" s="98"/>
      <c r="H76" s="98"/>
      <c r="I76" s="98"/>
    </row>
    <row r="77" s="104" customFormat="true" ht="20.1" hidden="false" customHeight="true" outlineLevel="0" collapsed="false">
      <c r="G77" s="98"/>
      <c r="H77" s="98"/>
      <c r="I77" s="98"/>
    </row>
  </sheetData>
  <mergeCells count="38">
    <mergeCell ref="A1:C2"/>
    <mergeCell ref="E1:H1"/>
    <mergeCell ref="I1:I2"/>
    <mergeCell ref="J1:J2"/>
    <mergeCell ref="A3:A18"/>
    <mergeCell ref="B3:B5"/>
    <mergeCell ref="B6:B8"/>
    <mergeCell ref="B9:B11"/>
    <mergeCell ref="B12:B14"/>
    <mergeCell ref="B15:B17"/>
    <mergeCell ref="B18:C18"/>
    <mergeCell ref="A19:A34"/>
    <mergeCell ref="B19:B21"/>
    <mergeCell ref="B22:B24"/>
    <mergeCell ref="B25:B27"/>
    <mergeCell ref="B28:B30"/>
    <mergeCell ref="B31:B33"/>
    <mergeCell ref="B34:C34"/>
    <mergeCell ref="A35:A47"/>
    <mergeCell ref="B35:B37"/>
    <mergeCell ref="B38:B40"/>
    <mergeCell ref="B41:B43"/>
    <mergeCell ref="B44:B46"/>
    <mergeCell ref="B47:C47"/>
    <mergeCell ref="A48:A60"/>
    <mergeCell ref="B48:B50"/>
    <mergeCell ref="B51:B53"/>
    <mergeCell ref="B54:B56"/>
    <mergeCell ref="B57:B59"/>
    <mergeCell ref="B60:C60"/>
    <mergeCell ref="A61:A66"/>
    <mergeCell ref="B61:B63"/>
    <mergeCell ref="B64:B66"/>
    <mergeCell ref="A67:A73"/>
    <mergeCell ref="B67:B69"/>
    <mergeCell ref="B70:B72"/>
    <mergeCell ref="B73:C73"/>
    <mergeCell ref="A74:C74"/>
  </mergeCells>
  <printOptions headings="false" gridLines="false" gridLinesSet="true" horizontalCentered="true" verticalCentered="false"/>
  <pageMargins left="0.590277777777778" right="0.590277777777778" top="1.03680555555556" bottom="0.7875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▣ 기초TYPE별 오수관로 연장 총괄 집계표(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5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2" min="11" style="137" width="6.77"/>
    <col collapsed="false" customWidth="true" hidden="false" outlineLevel="0" max="13" min="13" style="137" width="7.77"/>
    <col collapsed="false" customWidth="true" hidden="true" outlineLevel="0" max="14" min="14" style="137" width="6.77"/>
    <col collapsed="false" customWidth="true" hidden="false" outlineLevel="0" max="15" min="15" style="137" width="7.77"/>
    <col collapsed="false" customWidth="true" hidden="false" outlineLevel="0" max="17" min="16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89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customFormat="false" ht="10.5" hidden="false" customHeight="false" outlineLevel="0" collapsed="false">
      <c r="R2" s="137" t="n">
        <v>0.1</v>
      </c>
      <c r="AM2" s="139" t="s">
        <v>95</v>
      </c>
      <c r="AN2" s="140" t="s">
        <v>96</v>
      </c>
      <c r="AO2" s="140" t="s">
        <v>97</v>
      </c>
      <c r="AP2" s="140" t="s">
        <v>98</v>
      </c>
      <c r="AQ2" s="140"/>
      <c r="AR2" s="140"/>
    </row>
    <row r="3" customFormat="false" ht="10.5" hidden="false" customHeight="false" outlineLevel="0" collapsed="false">
      <c r="A3" s="141" t="s">
        <v>99</v>
      </c>
      <c r="B3" s="141" t="s">
        <v>100</v>
      </c>
      <c r="C3" s="141" t="s">
        <v>101</v>
      </c>
      <c r="D3" s="141" t="s">
        <v>102</v>
      </c>
      <c r="E3" s="142" t="s">
        <v>103</v>
      </c>
      <c r="F3" s="143" t="s">
        <v>104</v>
      </c>
      <c r="G3" s="143" t="s">
        <v>105</v>
      </c>
      <c r="H3" s="143" t="s">
        <v>106</v>
      </c>
      <c r="I3" s="143"/>
      <c r="J3" s="141" t="s">
        <v>107</v>
      </c>
      <c r="K3" s="143" t="s">
        <v>108</v>
      </c>
      <c r="L3" s="143"/>
      <c r="M3" s="143" t="s">
        <v>109</v>
      </c>
      <c r="N3" s="143" t="s">
        <v>110</v>
      </c>
      <c r="O3" s="143" t="s">
        <v>111</v>
      </c>
      <c r="P3" s="143"/>
      <c r="Q3" s="143" t="s">
        <v>112</v>
      </c>
      <c r="R3" s="143" t="n">
        <v>0.5</v>
      </c>
      <c r="S3" s="143"/>
      <c r="T3" s="143"/>
      <c r="U3" s="143"/>
      <c r="V3" s="143" t="s">
        <v>108</v>
      </c>
      <c r="W3" s="143"/>
      <c r="X3" s="144" t="s">
        <v>113</v>
      </c>
      <c r="Y3" s="143" t="s">
        <v>114</v>
      </c>
      <c r="Z3" s="143" t="s">
        <v>110</v>
      </c>
      <c r="AA3" s="143" t="s">
        <v>115</v>
      </c>
      <c r="AB3" s="143"/>
      <c r="AC3" s="143" t="s">
        <v>112</v>
      </c>
      <c r="AD3" s="143" t="s">
        <v>116</v>
      </c>
      <c r="AE3" s="143" t="s">
        <v>117</v>
      </c>
      <c r="AF3" s="144" t="s">
        <v>118</v>
      </c>
      <c r="AG3" s="144" t="s">
        <v>119</v>
      </c>
      <c r="AH3" s="144" t="s">
        <v>120</v>
      </c>
      <c r="AI3" s="144" t="s">
        <v>121</v>
      </c>
      <c r="AJ3" s="144" t="s">
        <v>122</v>
      </c>
      <c r="AK3" s="141" t="s">
        <v>123</v>
      </c>
      <c r="AL3" s="141"/>
    </row>
    <row r="4" s="150" customFormat="true" ht="10.5" hidden="false" customHeight="false" outlineLevel="0" collapsed="false">
      <c r="A4" s="141"/>
      <c r="B4" s="141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customFormat="false" ht="10.5" hidden="false" customHeight="false" outlineLevel="0" collapsed="false">
      <c r="A5" s="141" t="s">
        <v>143</v>
      </c>
      <c r="B5" s="141"/>
      <c r="C5" s="141"/>
      <c r="D5" s="141"/>
      <c r="E5" s="142"/>
      <c r="F5" s="144" t="n">
        <f aca="false">SUM($F$4:$F$4)</f>
        <v>0</v>
      </c>
      <c r="G5" s="144"/>
      <c r="H5" s="144"/>
      <c r="I5" s="144"/>
      <c r="J5" s="141"/>
      <c r="K5" s="144"/>
      <c r="L5" s="144"/>
      <c r="M5" s="144" t="n">
        <f aca="false">SUM($M$4:$M$4)</f>
        <v>0</v>
      </c>
      <c r="N5" s="144" t="n">
        <f aca="false">SUM($N$4:$N$4)</f>
        <v>0</v>
      </c>
      <c r="O5" s="144" t="n">
        <f aca="false">SUM($O$4:$O$4)</f>
        <v>0</v>
      </c>
      <c r="P5" s="144" t="n">
        <f aca="false">SUM($P$4:$P$4)</f>
        <v>0</v>
      </c>
      <c r="Q5" s="144" t="n">
        <f aca="false">SUM($Q$4:$Q$4)</f>
        <v>0</v>
      </c>
      <c r="R5" s="144"/>
      <c r="S5" s="144"/>
      <c r="T5" s="144"/>
      <c r="U5" s="144"/>
      <c r="V5" s="144"/>
      <c r="W5" s="144"/>
      <c r="X5" s="144" t="n">
        <f aca="false">SUM($X$4:$X$4)</f>
        <v>0</v>
      </c>
      <c r="Y5" s="144"/>
      <c r="Z5" s="144" t="n">
        <f aca="false">SUM($Z$4:$Z$4)</f>
        <v>0</v>
      </c>
      <c r="AA5" s="144" t="n">
        <f aca="false">SUM($AA$4:$AA$4)</f>
        <v>0</v>
      </c>
      <c r="AB5" s="144" t="n">
        <f aca="false">SUM($AB$4:$AB$4)</f>
        <v>0</v>
      </c>
      <c r="AC5" s="144" t="n">
        <f aca="false">SUM($AC$4:$AC$4)</f>
        <v>0</v>
      </c>
      <c r="AD5" s="144"/>
      <c r="AE5" s="144"/>
      <c r="AF5" s="144"/>
      <c r="AG5" s="144"/>
      <c r="AH5" s="144"/>
      <c r="AI5" s="144"/>
      <c r="AJ5" s="144"/>
      <c r="AK5" s="141"/>
      <c r="AL5" s="141"/>
    </row>
  </sheetData>
  <mergeCells count="8">
    <mergeCell ref="A3:A4"/>
    <mergeCell ref="B3:B4"/>
    <mergeCell ref="H3:I3"/>
    <mergeCell ref="K3:L3"/>
    <mergeCell ref="O3:P3"/>
    <mergeCell ref="V3:W3"/>
    <mergeCell ref="AA3:AB3"/>
    <mergeCell ref="AK3:AL3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5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2" min="11" style="137" width="6.77"/>
    <col collapsed="false" customWidth="true" hidden="false" outlineLevel="0" max="13" min="13" style="137" width="7.77"/>
    <col collapsed="false" customWidth="true" hidden="true" outlineLevel="0" max="14" min="14" style="137" width="6.77"/>
    <col collapsed="false" customWidth="true" hidden="false" outlineLevel="0" max="15" min="15" style="137" width="7.77"/>
    <col collapsed="false" customWidth="true" hidden="false" outlineLevel="0" max="17" min="16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144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customFormat="false" ht="10.5" hidden="false" customHeight="false" outlineLevel="0" collapsed="false">
      <c r="R2" s="137" t="n">
        <v>0.1</v>
      </c>
      <c r="AM2" s="139" t="s">
        <v>95</v>
      </c>
      <c r="AN2" s="140" t="s">
        <v>96</v>
      </c>
      <c r="AO2" s="140" t="s">
        <v>97</v>
      </c>
      <c r="AP2" s="140" t="s">
        <v>98</v>
      </c>
      <c r="AQ2" s="140"/>
      <c r="AR2" s="140"/>
      <c r="AS2" s="140"/>
    </row>
    <row r="3" s="150" customFormat="true" ht="15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5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8" customFormat="true" ht="15.6" hidden="false" customHeight="true" outlineLevel="0" collapsed="false">
      <c r="A5" s="149" t="s">
        <v>145</v>
      </c>
      <c r="B5" s="152" t="s">
        <v>146</v>
      </c>
      <c r="C5" s="152" t="n">
        <v>400</v>
      </c>
      <c r="D5" s="152" t="n">
        <v>30</v>
      </c>
      <c r="E5" s="153" t="n">
        <v>1.06</v>
      </c>
      <c r="F5" s="154" t="n">
        <v>6.37</v>
      </c>
      <c r="G5" s="154" t="n">
        <v>0.75</v>
      </c>
      <c r="H5" s="154" t="n">
        <v>1.19889519439213</v>
      </c>
      <c r="I5" s="154" t="n">
        <v>1.30207931323956</v>
      </c>
      <c r="J5" s="155" t="s">
        <v>83</v>
      </c>
      <c r="K5" s="156" t="n">
        <f aca="false">V5</f>
        <v>1.54432347169944</v>
      </c>
      <c r="L5" s="156" t="n">
        <f aca="false">W5</f>
        <v>1.72554495050892</v>
      </c>
      <c r="M5" s="156" t="n">
        <f aca="false">X5</f>
        <v>10.4145309247336</v>
      </c>
      <c r="N5" s="156"/>
      <c r="O5" s="156" t="n">
        <f aca="false">AA5</f>
        <v>5.12564732473363</v>
      </c>
      <c r="P5" s="156" t="n">
        <f aca="false">AB5</f>
        <v>1.50277774937094</v>
      </c>
      <c r="Q5" s="156" t="n">
        <f aca="false">AC5</f>
        <v>3.78610585062906</v>
      </c>
      <c r="R5" s="157" t="n">
        <f aca="false">(C5/1000+D5*2/1000+H5+0.2-G5)</f>
        <v>1.10889519439213</v>
      </c>
      <c r="S5" s="157" t="n">
        <f aca="false">(C5/1000+D5*2/1000+I5+0.2-G5)</f>
        <v>1.21207931323956</v>
      </c>
      <c r="T5" s="157" t="n">
        <f aca="false">(E5+R5*2*$R$1)</f>
        <v>1.72533711663528</v>
      </c>
      <c r="U5" s="157" t="n">
        <f aca="false">(E5+S5*2*$R$1)</f>
        <v>1.78724758794374</v>
      </c>
      <c r="V5" s="157" t="n">
        <f aca="false">((E5+T5)*0.5*R5)</f>
        <v>1.54432347169944</v>
      </c>
      <c r="W5" s="157" t="n">
        <f aca="false">((E5+U5)*0.5*S5)</f>
        <v>1.72554495050892</v>
      </c>
      <c r="X5" s="157" t="n">
        <f aca="false">((V5+W5)*0.5*F5)</f>
        <v>10.4145309247336</v>
      </c>
      <c r="Y5" s="157" t="n">
        <f aca="false">F5</f>
        <v>6.37</v>
      </c>
      <c r="Z5" s="157" t="n">
        <f aca="false">((AH5-AI5+AJ5)*Y5)</f>
        <v>2.72747394937094</v>
      </c>
      <c r="AA5" s="157" t="n">
        <f aca="false">(X5-AE5)</f>
        <v>5.12564732473363</v>
      </c>
      <c r="AB5" s="157" t="n">
        <f aca="false">(X5-AA5-AC5)</f>
        <v>1.50277774937094</v>
      </c>
      <c r="AC5" s="157" t="n">
        <f aca="false">(Z5+PI()*((C5/2+D5)/1000*(C5/2+D5)/1000)*F5)</f>
        <v>3.78610585062906</v>
      </c>
      <c r="AD5" s="157" t="n">
        <f aca="false">(C5/1000+D5*2/1000+0.2)</f>
        <v>0.66</v>
      </c>
      <c r="AE5" s="157" t="n">
        <f aca="false">((2*E5+2*$R$1*AD5)/2*AD5*F5)</f>
        <v>5.2888836</v>
      </c>
      <c r="AF5" s="157" t="n">
        <f aca="false">((C5/2+D5)/1000*(1-COS(PI()/2))+0.2)</f>
        <v>0.43</v>
      </c>
      <c r="AG5" s="157" t="n">
        <f aca="false">((E5+AF5*$R$1*2))</f>
        <v>1.318</v>
      </c>
      <c r="AH5" s="157" t="n">
        <f aca="false">((E5+AG5)/2*AF5)</f>
        <v>0.51127</v>
      </c>
      <c r="AI5" s="157" t="n">
        <f aca="false">(((C5/2+D5)/1000)^2*PI()/2)</f>
        <v>0.08309512568745</v>
      </c>
      <c r="AJ5" s="157" t="n">
        <f aca="false">(((C5/2+D5)/1000)^2*COS(PI()/2)*SIN(PI()/2))</f>
        <v>3.23919078374475E-018</v>
      </c>
      <c r="AK5" s="152" t="s">
        <v>147</v>
      </c>
      <c r="AL5" s="152" t="s">
        <v>148</v>
      </c>
      <c r="AM5" s="158" t="s">
        <v>98</v>
      </c>
      <c r="AN5" s="158" t="str">
        <f aca="false">CONCATENATE(J5,C5)</f>
        <v>FB400</v>
      </c>
      <c r="AO5" s="158" t="str">
        <f aca="false">CONCATENATE(AM5,AN5)</f>
        <v>D-FB400</v>
      </c>
      <c r="AP5" s="159" t="s">
        <v>149</v>
      </c>
      <c r="AQ5" s="160" t="str">
        <f aca="false">CONCATENATE(AP5,AM5)</f>
        <v>2공구D-</v>
      </c>
      <c r="AR5" s="161" t="s">
        <v>3</v>
      </c>
      <c r="AS5" s="161" t="s">
        <v>150</v>
      </c>
      <c r="AT5" s="161" t="s">
        <v>5</v>
      </c>
      <c r="AU5" s="161" t="s">
        <v>6</v>
      </c>
      <c r="AV5" s="161" t="s">
        <v>7</v>
      </c>
    </row>
    <row r="6" s="158" customFormat="true" ht="15.6" hidden="false" customHeight="true" outlineLevel="0" collapsed="false">
      <c r="A6" s="149"/>
      <c r="B6" s="152"/>
      <c r="C6" s="152" t="n">
        <v>400</v>
      </c>
      <c r="D6" s="152" t="n">
        <v>30</v>
      </c>
      <c r="E6" s="153" t="n">
        <v>1.06</v>
      </c>
      <c r="F6" s="154" t="n">
        <v>20</v>
      </c>
      <c r="G6" s="154" t="n">
        <v>0.2</v>
      </c>
      <c r="H6" s="154" t="n">
        <v>1.30207931323956</v>
      </c>
      <c r="I6" s="154" t="n">
        <v>1.23214075987747</v>
      </c>
      <c r="J6" s="155" t="s">
        <v>83</v>
      </c>
      <c r="K6" s="156" t="n">
        <f aca="false">V6</f>
        <v>2.79928112387797</v>
      </c>
      <c r="L6" s="156" t="n">
        <f aca="false">W6</f>
        <v>2.65267131084172</v>
      </c>
      <c r="M6" s="156" t="n">
        <f aca="false">X6</f>
        <v>54.519524347197</v>
      </c>
      <c r="N6" s="156"/>
      <c r="O6" s="156" t="n">
        <f aca="false">AA6</f>
        <v>37.913924347197</v>
      </c>
      <c r="P6" s="156" t="n">
        <f aca="false">AB6</f>
        <v>4.718297486251</v>
      </c>
      <c r="Q6" s="156" t="n">
        <f aca="false">AC6</f>
        <v>11.887302513749</v>
      </c>
      <c r="R6" s="157" t="n">
        <f aca="false">(C6/1000+D6*2/1000+H6+0.2-G6)</f>
        <v>1.76207931323956</v>
      </c>
      <c r="S6" s="157" t="n">
        <f aca="false">(C6/1000+D6*2/1000+I6+0.2-G6)</f>
        <v>1.69214075987747</v>
      </c>
      <c r="T6" s="157" t="n">
        <f aca="false">(E6+R6*2*$R$1)</f>
        <v>2.11724758794374</v>
      </c>
      <c r="U6" s="157" t="n">
        <f aca="false">(E6+S6*2*$R$1)</f>
        <v>2.07528445592648</v>
      </c>
      <c r="V6" s="157" t="n">
        <f aca="false">((E6+T6)*0.5*R6)</f>
        <v>2.79928112387797</v>
      </c>
      <c r="W6" s="157" t="n">
        <f aca="false">((E6+U6)*0.5*S6)</f>
        <v>2.65267131084172</v>
      </c>
      <c r="X6" s="157" t="n">
        <f aca="false">((V6+W6)*0.5*F6)</f>
        <v>54.519524347197</v>
      </c>
      <c r="Y6" s="157" t="n">
        <f aca="false">F6</f>
        <v>20</v>
      </c>
      <c r="Z6" s="157" t="n">
        <f aca="false">((AH6-AI6+AJ6)*Y6)</f>
        <v>8.563497486251</v>
      </c>
      <c r="AA6" s="157" t="n">
        <f aca="false">(X6-AE6)</f>
        <v>37.913924347197</v>
      </c>
      <c r="AB6" s="157" t="n">
        <f aca="false">(X6-AA6-AC6)</f>
        <v>4.718297486251</v>
      </c>
      <c r="AC6" s="157" t="n">
        <f aca="false">(Z6+PI()*((C6/2+D6)/1000*(C6/2+D6)/1000)*F6)</f>
        <v>11.887302513749</v>
      </c>
      <c r="AD6" s="157" t="n">
        <f aca="false">(C6/1000+D6*2/1000+0.2)</f>
        <v>0.66</v>
      </c>
      <c r="AE6" s="157" t="n">
        <f aca="false">((2*E6+2*$R$1*AD6)/2*AD6*F6)</f>
        <v>16.6056</v>
      </c>
      <c r="AF6" s="157" t="n">
        <f aca="false">((C6/2+D6)/1000*(1-COS(PI()/2))+0.2)</f>
        <v>0.43</v>
      </c>
      <c r="AG6" s="157" t="n">
        <f aca="false">((E6+AF6*$R$1*2))</f>
        <v>1.318</v>
      </c>
      <c r="AH6" s="157" t="n">
        <f aca="false">((E6+AG6)/2*AF6)</f>
        <v>0.51127</v>
      </c>
      <c r="AI6" s="157" t="n">
        <f aca="false">(((C6/2+D6)/1000)^2*PI()/2)</f>
        <v>0.08309512568745</v>
      </c>
      <c r="AJ6" s="157" t="n">
        <f aca="false">(((C6/2+D6)/1000)^2*COS(PI()/2)*SIN(PI()/2))</f>
        <v>3.23919078374475E-018</v>
      </c>
      <c r="AK6" s="152" t="s">
        <v>148</v>
      </c>
      <c r="AL6" s="152" t="s">
        <v>151</v>
      </c>
      <c r="AM6" s="158" t="s">
        <v>98</v>
      </c>
      <c r="AN6" s="158" t="str">
        <f aca="false">CONCATENATE(J6,C6)</f>
        <v>FB400</v>
      </c>
      <c r="AO6" s="158" t="str">
        <f aca="false">CONCATENATE(AM6,AN6)</f>
        <v>D-FB400</v>
      </c>
      <c r="AP6" s="159" t="s">
        <v>149</v>
      </c>
      <c r="AQ6" s="160" t="str">
        <f aca="false">CONCATENATE(AP6,AM6)</f>
        <v>2공구D-</v>
      </c>
      <c r="AR6" s="154" t="n">
        <f aca="false">SUM(F5:F7)</f>
        <v>28.69</v>
      </c>
      <c r="AS6" s="152" t="n">
        <f aca="false">리핑암!F5</f>
        <v>37.68</v>
      </c>
      <c r="AT6" s="152"/>
      <c r="AU6" s="152"/>
      <c r="AV6" s="154" t="n">
        <f aca="false">AR6+AS6+AT6+AU6</f>
        <v>66.37</v>
      </c>
    </row>
    <row r="7" s="158" customFormat="true" ht="15.6" hidden="false" customHeight="true" outlineLevel="0" collapsed="false">
      <c r="A7" s="149"/>
      <c r="B7" s="152"/>
      <c r="C7" s="152" t="n">
        <v>400</v>
      </c>
      <c r="D7" s="152" t="n">
        <v>30</v>
      </c>
      <c r="E7" s="153" t="n">
        <v>1.06</v>
      </c>
      <c r="F7" s="154" t="n">
        <v>2.32</v>
      </c>
      <c r="G7" s="154" t="n">
        <v>0.2</v>
      </c>
      <c r="H7" s="154" t="n">
        <v>1.23214075987747</v>
      </c>
      <c r="I7" s="154" t="n">
        <v>1.21871800990598</v>
      </c>
      <c r="J7" s="155" t="s">
        <v>83</v>
      </c>
      <c r="K7" s="156" t="n">
        <f aca="false">V7</f>
        <v>2.65267131084172</v>
      </c>
      <c r="L7" s="156" t="n">
        <f aca="false">W7</f>
        <v>2.62486933753516</v>
      </c>
      <c r="M7" s="156" t="n">
        <f aca="false">X7</f>
        <v>6.12194715211718</v>
      </c>
      <c r="N7" s="156"/>
      <c r="O7" s="156" t="n">
        <f aca="false">AA7</f>
        <v>4.19569755211718</v>
      </c>
      <c r="P7" s="156" t="n">
        <f aca="false">AB7</f>
        <v>0.547322508405116</v>
      </c>
      <c r="Q7" s="156" t="n">
        <f aca="false">AC7</f>
        <v>1.37892709159488</v>
      </c>
      <c r="R7" s="157" t="n">
        <f aca="false">(C7/1000+D7*2/1000+H7+0.2-G7)</f>
        <v>1.69214075987747</v>
      </c>
      <c r="S7" s="157" t="n">
        <f aca="false">(C7/1000+D7*2/1000+I7+0.2-G7)</f>
        <v>1.67871800990598</v>
      </c>
      <c r="T7" s="157" t="n">
        <f aca="false">(E7+R7*2*$R$1)</f>
        <v>2.07528445592648</v>
      </c>
      <c r="U7" s="157" t="n">
        <f aca="false">(E7+S7*2*$R$1)</f>
        <v>2.06723080594359</v>
      </c>
      <c r="V7" s="157" t="n">
        <f aca="false">((E7+T7)*0.5*R7)</f>
        <v>2.65267131084172</v>
      </c>
      <c r="W7" s="157" t="n">
        <f aca="false">((E7+U7)*0.5*S7)</f>
        <v>2.62486933753516</v>
      </c>
      <c r="X7" s="157" t="n">
        <f aca="false">((V7+W7)*0.5*F7)</f>
        <v>6.12194715211718</v>
      </c>
      <c r="Y7" s="157" t="n">
        <f aca="false">F7</f>
        <v>2.32</v>
      </c>
      <c r="Z7" s="157" t="n">
        <f aca="false">((AH7-AI7+AJ7)*Y7)</f>
        <v>0.993365708405116</v>
      </c>
      <c r="AA7" s="157" t="n">
        <f aca="false">(X7-AE7)</f>
        <v>4.19569755211718</v>
      </c>
      <c r="AB7" s="157" t="n">
        <f aca="false">(X7-AA7-AC7)</f>
        <v>0.547322508405116</v>
      </c>
      <c r="AC7" s="157" t="n">
        <f aca="false">(Z7+PI()*((C7/2+D7)/1000*(C7/2+D7)/1000)*F7)</f>
        <v>1.37892709159488</v>
      </c>
      <c r="AD7" s="157" t="n">
        <f aca="false">(C7/1000+D7*2/1000+0.2)</f>
        <v>0.66</v>
      </c>
      <c r="AE7" s="157" t="n">
        <f aca="false">((2*E7+2*$R$1*AD7)/2*AD7*F7)</f>
        <v>1.9262496</v>
      </c>
      <c r="AF7" s="157" t="n">
        <f aca="false">((C7/2+D7)/1000*(1-COS(PI()/2))+0.2)</f>
        <v>0.43</v>
      </c>
      <c r="AG7" s="157" t="n">
        <f aca="false">((E7+AF7*$R$1*2))</f>
        <v>1.318</v>
      </c>
      <c r="AH7" s="157" t="n">
        <f aca="false">((E7+AG7)/2*AF7)</f>
        <v>0.51127</v>
      </c>
      <c r="AI7" s="157" t="n">
        <f aca="false">(((C7/2+D7)/1000)^2*PI()/2)</f>
        <v>0.08309512568745</v>
      </c>
      <c r="AJ7" s="157" t="n">
        <f aca="false">(((C7/2+D7)/1000)^2*COS(PI()/2)*SIN(PI()/2))</f>
        <v>3.23919078374475E-018</v>
      </c>
      <c r="AK7" s="152" t="s">
        <v>151</v>
      </c>
      <c r="AL7" s="152" t="s">
        <v>152</v>
      </c>
      <c r="AM7" s="158" t="s">
        <v>98</v>
      </c>
      <c r="AN7" s="158" t="str">
        <f aca="false">CONCATENATE(J7,C7)</f>
        <v>FB400</v>
      </c>
      <c r="AO7" s="158" t="str">
        <f aca="false">CONCATENATE(AM7,AN7)</f>
        <v>D-FB400</v>
      </c>
      <c r="AP7" s="159" t="s">
        <v>149</v>
      </c>
      <c r="AQ7" s="160" t="str">
        <f aca="false">CONCATENATE(AP7,AM7)</f>
        <v>2공구D-</v>
      </c>
    </row>
    <row r="8" s="158" customFormat="true" ht="15.6" hidden="false" customHeight="true" outlineLevel="0" collapsed="false">
      <c r="A8" s="149"/>
      <c r="B8" s="152" t="s">
        <v>153</v>
      </c>
      <c r="C8" s="152" t="n">
        <v>400</v>
      </c>
      <c r="D8" s="152" t="n">
        <v>30</v>
      </c>
      <c r="E8" s="153" t="n">
        <v>1.06</v>
      </c>
      <c r="F8" s="154" t="n">
        <v>2.59</v>
      </c>
      <c r="G8" s="154" t="n">
        <v>0.2</v>
      </c>
      <c r="H8" s="154" t="n">
        <v>1.23844331857997</v>
      </c>
      <c r="I8" s="154" t="n">
        <v>1.82031572986779</v>
      </c>
      <c r="J8" s="155" t="s">
        <v>83</v>
      </c>
      <c r="K8" s="156" t="n">
        <f aca="false">V8</f>
        <v>2.66576282962345</v>
      </c>
      <c r="L8" s="156" t="n">
        <f aca="false">W8</f>
        <v>3.97708662202461</v>
      </c>
      <c r="M8" s="156" t="n">
        <f aca="false">X8</f>
        <v>8.60249003988423</v>
      </c>
      <c r="N8" s="156"/>
      <c r="O8" s="156" t="n">
        <f aca="false">AA8</f>
        <v>6.45206483988423</v>
      </c>
      <c r="P8" s="156" t="n">
        <f aca="false">AB8</f>
        <v>0.611019524469505</v>
      </c>
      <c r="Q8" s="156" t="n">
        <f aca="false">AC8</f>
        <v>1.5394056755305</v>
      </c>
      <c r="R8" s="157" t="n">
        <f aca="false">(C8/1000+D8*2/1000+H8+0.2-G8)</f>
        <v>1.69844331857997</v>
      </c>
      <c r="S8" s="157" t="n">
        <f aca="false">(C8/1000+D8*2/1000+I8+0.2-G8)</f>
        <v>2.28031572986779</v>
      </c>
      <c r="T8" s="157" t="n">
        <f aca="false">(E8+R8*2*$R$1)</f>
        <v>2.07906599114798</v>
      </c>
      <c r="U8" s="157" t="n">
        <f aca="false">(E8+S8*2*$R$1)</f>
        <v>2.42818943792068</v>
      </c>
      <c r="V8" s="157" t="n">
        <f aca="false">((E8+T8)*0.5*R8)</f>
        <v>2.66576282962345</v>
      </c>
      <c r="W8" s="157" t="n">
        <f aca="false">((E8+U8)*0.5*S8)</f>
        <v>3.97708662202461</v>
      </c>
      <c r="X8" s="157" t="n">
        <f aca="false">((V8+W8)*0.5*F8)</f>
        <v>8.60249003988423</v>
      </c>
      <c r="Y8" s="157" t="n">
        <f aca="false">F8</f>
        <v>2.59</v>
      </c>
      <c r="Z8" s="157" t="n">
        <f aca="false">((AH8-AI8+AJ8)*Y8)</f>
        <v>1.1089729244695</v>
      </c>
      <c r="AA8" s="157" t="n">
        <f aca="false">(X8-AE8)</f>
        <v>6.45206483988423</v>
      </c>
      <c r="AB8" s="157" t="n">
        <f aca="false">(X8-AA8-AC8)</f>
        <v>0.611019524469505</v>
      </c>
      <c r="AC8" s="157" t="n">
        <f aca="false">(Z8+PI()*((C8/2+D8)/1000*(C8/2+D8)/1000)*F8)</f>
        <v>1.5394056755305</v>
      </c>
      <c r="AD8" s="157" t="n">
        <f aca="false">(C8/1000+D8*2/1000+0.2)</f>
        <v>0.66</v>
      </c>
      <c r="AE8" s="157" t="n">
        <f aca="false">((2*E8+2*$R$1*AD8)/2*AD8*F8)</f>
        <v>2.1504252</v>
      </c>
      <c r="AF8" s="157" t="n">
        <f aca="false">((C8/2+D8)/1000*(1-COS(PI()/2))+0.2)</f>
        <v>0.43</v>
      </c>
      <c r="AG8" s="157" t="n">
        <f aca="false">((E8+AF8*$R$1*2))</f>
        <v>1.318</v>
      </c>
      <c r="AH8" s="157" t="n">
        <f aca="false">((E8+AG8)/2*AF8)</f>
        <v>0.51127</v>
      </c>
      <c r="AI8" s="157" t="n">
        <f aca="false">(((C8/2+D8)/1000)^2*PI()/2)</f>
        <v>0.08309512568745</v>
      </c>
      <c r="AJ8" s="157" t="n">
        <f aca="false">(((C8/2+D8)/1000)^2*COS(PI()/2)*SIN(PI()/2))</f>
        <v>3.23919078374475E-018</v>
      </c>
      <c r="AK8" s="152" t="s">
        <v>154</v>
      </c>
      <c r="AL8" s="152" t="s">
        <v>155</v>
      </c>
      <c r="AM8" s="158" t="s">
        <v>98</v>
      </c>
      <c r="AN8" s="158" t="str">
        <f aca="false">CONCATENATE(J8,C8)</f>
        <v>FB400</v>
      </c>
      <c r="AO8" s="158" t="str">
        <f aca="false">CONCATENATE(AM8,AN8)</f>
        <v>D-FB400</v>
      </c>
      <c r="AP8" s="159" t="s">
        <v>149</v>
      </c>
      <c r="AQ8" s="160" t="str">
        <f aca="false">CONCATENATE(AP8,AM8)</f>
        <v>2공구D-</v>
      </c>
      <c r="AR8" s="161" t="s">
        <v>3</v>
      </c>
      <c r="AS8" s="161" t="s">
        <v>150</v>
      </c>
      <c r="AT8" s="161" t="s">
        <v>5</v>
      </c>
      <c r="AU8" s="161" t="s">
        <v>6</v>
      </c>
      <c r="AV8" s="161" t="s">
        <v>7</v>
      </c>
    </row>
    <row r="9" s="158" customFormat="true" ht="15.6" hidden="false" customHeight="true" outlineLevel="0" collapsed="false">
      <c r="A9" s="149"/>
      <c r="B9" s="152"/>
      <c r="C9" s="152" t="n">
        <v>400</v>
      </c>
      <c r="D9" s="152" t="n">
        <v>30</v>
      </c>
      <c r="E9" s="153" t="n">
        <v>1.06</v>
      </c>
      <c r="F9" s="154" t="n">
        <v>20</v>
      </c>
      <c r="G9" s="154" t="n">
        <v>0.2</v>
      </c>
      <c r="H9" s="154" t="n">
        <v>1.82031572986779</v>
      </c>
      <c r="I9" s="154" t="n">
        <v>1.95593491318952</v>
      </c>
      <c r="J9" s="155" t="s">
        <v>83</v>
      </c>
      <c r="K9" s="156" t="n">
        <f aca="false">V9</f>
        <v>3.97708662202461</v>
      </c>
      <c r="L9" s="156" t="n">
        <f aca="false">W9</f>
        <v>4.31191345941132</v>
      </c>
      <c r="M9" s="156" t="n">
        <f aca="false">X9</f>
        <v>82.8900008143592</v>
      </c>
      <c r="N9" s="156"/>
      <c r="O9" s="156" t="n">
        <f aca="false">AA9</f>
        <v>66.2844008143592</v>
      </c>
      <c r="P9" s="156" t="n">
        <f aca="false">AB9</f>
        <v>4.718297486251</v>
      </c>
      <c r="Q9" s="156" t="n">
        <f aca="false">AC9</f>
        <v>11.887302513749</v>
      </c>
      <c r="R9" s="157" t="n">
        <f aca="false">(C9/1000+D9*2/1000+H9+0.2-G9)</f>
        <v>2.28031572986779</v>
      </c>
      <c r="S9" s="157" t="n">
        <f aca="false">(C9/1000+D9*2/1000+I9+0.2-G9)</f>
        <v>2.41593491318952</v>
      </c>
      <c r="T9" s="157" t="n">
        <f aca="false">(E9+R9*2*$R$1)</f>
        <v>2.42818943792068</v>
      </c>
      <c r="U9" s="157" t="n">
        <f aca="false">(E9+S9*2*$R$1)</f>
        <v>2.50956094791371</v>
      </c>
      <c r="V9" s="157" t="n">
        <f aca="false">((E9+T9)*0.5*R9)</f>
        <v>3.97708662202461</v>
      </c>
      <c r="W9" s="157" t="n">
        <f aca="false">((E9+U9)*0.5*S9)</f>
        <v>4.31191345941132</v>
      </c>
      <c r="X9" s="157" t="n">
        <f aca="false">((V9+W9)*0.5*F9)</f>
        <v>82.8900008143592</v>
      </c>
      <c r="Y9" s="157" t="n">
        <f aca="false">F9</f>
        <v>20</v>
      </c>
      <c r="Z9" s="157" t="n">
        <f aca="false">((AH9-AI9+AJ9)*Y9)</f>
        <v>8.563497486251</v>
      </c>
      <c r="AA9" s="157" t="n">
        <f aca="false">(X9-AE9)</f>
        <v>66.2844008143592</v>
      </c>
      <c r="AB9" s="157" t="n">
        <f aca="false">(X9-AA9-AC9)</f>
        <v>4.718297486251</v>
      </c>
      <c r="AC9" s="157" t="n">
        <f aca="false">(Z9+PI()*((C9/2+D9)/1000*(C9/2+D9)/1000)*F9)</f>
        <v>11.887302513749</v>
      </c>
      <c r="AD9" s="157" t="n">
        <f aca="false">(C9/1000+D9*2/1000+0.2)</f>
        <v>0.66</v>
      </c>
      <c r="AE9" s="157" t="n">
        <f aca="false">((2*E9+2*$R$1*AD9)/2*AD9*F9)</f>
        <v>16.6056</v>
      </c>
      <c r="AF9" s="157" t="n">
        <f aca="false">((C9/2+D9)/1000*(1-COS(PI()/2))+0.2)</f>
        <v>0.43</v>
      </c>
      <c r="AG9" s="157" t="n">
        <f aca="false">((E9+AF9*$R$1*2))</f>
        <v>1.318</v>
      </c>
      <c r="AH9" s="157" t="n">
        <f aca="false">((E9+AG9)/2*AF9)</f>
        <v>0.51127</v>
      </c>
      <c r="AI9" s="157" t="n">
        <f aca="false">(((C9/2+D9)/1000)^2*PI()/2)</f>
        <v>0.08309512568745</v>
      </c>
      <c r="AJ9" s="157" t="n">
        <f aca="false">(((C9/2+D9)/1000)^2*COS(PI()/2)*SIN(PI()/2))</f>
        <v>3.23919078374475E-018</v>
      </c>
      <c r="AK9" s="152" t="s">
        <v>155</v>
      </c>
      <c r="AL9" s="152" t="s">
        <v>156</v>
      </c>
      <c r="AM9" s="158" t="s">
        <v>98</v>
      </c>
      <c r="AN9" s="158" t="str">
        <f aca="false">CONCATENATE(J9,C9)</f>
        <v>FB400</v>
      </c>
      <c r="AO9" s="158" t="str">
        <f aca="false">CONCATENATE(AM9,AN9)</f>
        <v>D-FB400</v>
      </c>
      <c r="AP9" s="159" t="s">
        <v>149</v>
      </c>
      <c r="AQ9" s="160" t="str">
        <f aca="false">CONCATENATE(AP9,AM9)</f>
        <v>2공구D-</v>
      </c>
      <c r="AR9" s="154" t="n">
        <f aca="false">SUM(F8:F11)</f>
        <v>75.48</v>
      </c>
      <c r="AS9" s="152" t="n">
        <f aca="false">리핑암!F6+리핑암!F7+리핑암!F8</f>
        <v>40.74</v>
      </c>
      <c r="AT9" s="152"/>
      <c r="AU9" s="152"/>
      <c r="AV9" s="154" t="n">
        <f aca="false">AR9+AS9+AT9+AU9</f>
        <v>116.22</v>
      </c>
    </row>
    <row r="10" s="158" customFormat="true" ht="15.6" hidden="false" customHeight="true" outlineLevel="0" collapsed="false">
      <c r="A10" s="149"/>
      <c r="B10" s="152"/>
      <c r="C10" s="152" t="n">
        <v>400</v>
      </c>
      <c r="D10" s="152" t="n">
        <v>30</v>
      </c>
      <c r="E10" s="153" t="n">
        <v>1.06</v>
      </c>
      <c r="F10" s="154" t="n">
        <v>42.37</v>
      </c>
      <c r="G10" s="154" t="n">
        <v>0.2</v>
      </c>
      <c r="H10" s="154" t="n">
        <v>1.95593491318952</v>
      </c>
      <c r="I10" s="154" t="n">
        <v>2.14809405011963</v>
      </c>
      <c r="J10" s="155" t="s">
        <v>83</v>
      </c>
      <c r="K10" s="156" t="n">
        <f aca="false">V10</f>
        <v>4.31191345941132</v>
      </c>
      <c r="L10" s="156" t="n">
        <f aca="false">W10</f>
        <v>6.16565698026152</v>
      </c>
      <c r="M10" s="156" t="n">
        <f aca="false">X10</f>
        <v>221.967329764469</v>
      </c>
      <c r="N10" s="156"/>
      <c r="O10" s="156" t="n">
        <f aca="false">AA10</f>
        <v>186.788366164469</v>
      </c>
      <c r="P10" s="156" t="n">
        <f aca="false">AB10</f>
        <v>9.99571322462275</v>
      </c>
      <c r="Q10" s="156" t="n">
        <f aca="false">AC10</f>
        <v>25.1832503753773</v>
      </c>
      <c r="R10" s="157" t="n">
        <f aca="false">(C10/1000+D10*2/1000+H10+0.2-G10)</f>
        <v>2.41593491318952</v>
      </c>
      <c r="S10" s="157" t="n">
        <f aca="false">(C10/1000+D10*2/1000+I10+0.2-G10)</f>
        <v>2.60809405011963</v>
      </c>
      <c r="T10" s="157" t="n">
        <f aca="false">(E10+R10*2*$R$1)</f>
        <v>2.50956094791371</v>
      </c>
      <c r="U10" s="157" t="n">
        <f aca="false">(E10+S10*2*$R$3)</f>
        <v>3.66809405011963</v>
      </c>
      <c r="V10" s="157" t="n">
        <f aca="false">((E10+T10)*0.5*R10)</f>
        <v>4.31191345941132</v>
      </c>
      <c r="W10" s="157" t="n">
        <f aca="false">((E10+U10)*0.5*S10)</f>
        <v>6.16565698026152</v>
      </c>
      <c r="X10" s="157" t="n">
        <f aca="false">((V10+W10)*0.5*F10)</f>
        <v>221.967329764469</v>
      </c>
      <c r="Y10" s="157" t="n">
        <f aca="false">F10</f>
        <v>42.37</v>
      </c>
      <c r="Z10" s="157" t="n">
        <f aca="false">((AH10-AI10+AJ10)*Y10)</f>
        <v>18.1417694246227</v>
      </c>
      <c r="AA10" s="157" t="n">
        <f aca="false">(X10-AE10)</f>
        <v>186.788366164469</v>
      </c>
      <c r="AB10" s="157" t="n">
        <f aca="false">(X10-AA10-AC10)</f>
        <v>9.99571322462275</v>
      </c>
      <c r="AC10" s="157" t="n">
        <f aca="false">(Z10+PI()*((C10/2+D10)/1000*(C10/2+D10)/1000)*F10)</f>
        <v>25.1832503753773</v>
      </c>
      <c r="AD10" s="157" t="n">
        <f aca="false">(C10/1000+D10*2/1000+0.2)</f>
        <v>0.66</v>
      </c>
      <c r="AE10" s="157" t="n">
        <f aca="false">((2*E10+2*$R$1*AD10)/2*AD10*F10)</f>
        <v>35.1789636</v>
      </c>
      <c r="AF10" s="157" t="n">
        <f aca="false">((C10/2+D10)/1000*(1-COS(PI()/2))+0.2)</f>
        <v>0.43</v>
      </c>
      <c r="AG10" s="157" t="n">
        <f aca="false">((E10+AF10*$R$1*2))</f>
        <v>1.318</v>
      </c>
      <c r="AH10" s="157" t="n">
        <f aca="false">((E10+AG10)/2*AF10)</f>
        <v>0.51127</v>
      </c>
      <c r="AI10" s="157" t="n">
        <f aca="false">(((C10/2+D10)/1000)^2*PI()/2)</f>
        <v>0.08309512568745</v>
      </c>
      <c r="AJ10" s="157" t="n">
        <f aca="false">(((C10/2+D10)/1000)^2*COS(PI()/2)*SIN(PI()/2))</f>
        <v>3.23919078374475E-018</v>
      </c>
      <c r="AK10" s="152" t="s">
        <v>156</v>
      </c>
      <c r="AL10" s="152" t="s">
        <v>157</v>
      </c>
      <c r="AM10" s="158" t="s">
        <v>98</v>
      </c>
      <c r="AN10" s="158" t="str">
        <f aca="false">CONCATENATE(J10,C10)</f>
        <v>FB400</v>
      </c>
      <c r="AO10" s="158" t="str">
        <f aca="false">CONCATENATE(AM10,AN10)</f>
        <v>D-FB400</v>
      </c>
      <c r="AP10" s="159" t="s">
        <v>149</v>
      </c>
      <c r="AQ10" s="160" t="str">
        <f aca="false">CONCATENATE(AP10,AM10)</f>
        <v>2공구D-</v>
      </c>
    </row>
    <row r="11" s="158" customFormat="true" ht="15.6" hidden="false" customHeight="true" outlineLevel="0" collapsed="false">
      <c r="A11" s="149"/>
      <c r="B11" s="152"/>
      <c r="C11" s="152" t="n">
        <v>400</v>
      </c>
      <c r="D11" s="152" t="n">
        <v>30</v>
      </c>
      <c r="E11" s="153" t="n">
        <v>1.06</v>
      </c>
      <c r="F11" s="154" t="n">
        <v>10.52</v>
      </c>
      <c r="G11" s="154" t="n">
        <v>0.2</v>
      </c>
      <c r="H11" s="154" t="n">
        <v>2.2068177096839</v>
      </c>
      <c r="I11" s="154" t="n">
        <v>2.20001459412134</v>
      </c>
      <c r="J11" s="155" t="s">
        <v>83</v>
      </c>
      <c r="K11" s="156" t="n">
        <f aca="false">V11</f>
        <v>6.38278512060676</v>
      </c>
      <c r="L11" s="156" t="n">
        <f aca="false">W11</f>
        <v>6.35745429023789</v>
      </c>
      <c r="M11" s="156" t="n">
        <f aca="false">X11</f>
        <v>67.0136593010429</v>
      </c>
      <c r="N11" s="156"/>
      <c r="O11" s="156" t="n">
        <f aca="false">AA11</f>
        <v>57.3626113010429</v>
      </c>
      <c r="P11" s="156" t="n">
        <f aca="false">AB11</f>
        <v>3.00929727776803</v>
      </c>
      <c r="Q11" s="156" t="n">
        <f aca="false">AC11</f>
        <v>6.64175072223197</v>
      </c>
      <c r="R11" s="157" t="n">
        <f aca="false">(C11/1000+D11*2/1000+H11+0.2-G11)</f>
        <v>2.6668177096839</v>
      </c>
      <c r="S11" s="157" t="n">
        <f aca="false">(C11/1000+D11*2/1000+I11+0.2-G11)</f>
        <v>2.66001459412134</v>
      </c>
      <c r="T11" s="157" t="n">
        <f aca="false">(E11+R11*2*$R$3)</f>
        <v>3.7268177096839</v>
      </c>
      <c r="U11" s="157" t="n">
        <f aca="false">(E11+S11*2*$R$3)</f>
        <v>3.72001459412134</v>
      </c>
      <c r="V11" s="157" t="n">
        <f aca="false">((E11+T11)*0.5*R11)</f>
        <v>6.38278512060676</v>
      </c>
      <c r="W11" s="157" t="n">
        <f aca="false">((E11+U11)*0.5*S11)</f>
        <v>6.35745429023789</v>
      </c>
      <c r="X11" s="157" t="n">
        <f aca="false">((V11+W11)*0.5*F11)</f>
        <v>67.0136593010429</v>
      </c>
      <c r="Y11" s="157" t="n">
        <f aca="false">F11</f>
        <v>10.52</v>
      </c>
      <c r="Z11" s="157" t="n">
        <f aca="false">((AH11-AI11+AJ11)*Y11)</f>
        <v>4.89342927776803</v>
      </c>
      <c r="AA11" s="157" t="n">
        <f aca="false">(X11-AE11)</f>
        <v>57.3626113010429</v>
      </c>
      <c r="AB11" s="157" t="n">
        <f aca="false">(X11-AA11-AC11)</f>
        <v>3.00929727776803</v>
      </c>
      <c r="AC11" s="157" t="n">
        <f aca="false">(Z11+PI()*((C11/2+D11)/1000*(C11/2+D11)/1000)*F11)</f>
        <v>6.64175072223197</v>
      </c>
      <c r="AD11" s="157" t="n">
        <f aca="false">(C11/1000+D11*2/1000+0.2)</f>
        <v>0.66</v>
      </c>
      <c r="AE11" s="157" t="n">
        <f aca="false">((2*E11+2*$R$3*AD11)/2*AD11*F11)</f>
        <v>9.651048</v>
      </c>
      <c r="AF11" s="157" t="n">
        <f aca="false">((C11/2+D11)/1000*(1-COS(PI()/2))+0.2)</f>
        <v>0.43</v>
      </c>
      <c r="AG11" s="157" t="n">
        <f aca="false">((E11+AF11*$R$3*2))</f>
        <v>1.49</v>
      </c>
      <c r="AH11" s="157" t="n">
        <f aca="false">((E11+AG11)/2*AF11)</f>
        <v>0.54825</v>
      </c>
      <c r="AI11" s="157" t="n">
        <f aca="false">(((C11/2+D11)/1000)^2*PI()/2)</f>
        <v>0.08309512568745</v>
      </c>
      <c r="AJ11" s="157" t="n">
        <f aca="false">(((C11/2+D11)/1000)^2*COS(PI()/2)*SIN(PI()/2))</f>
        <v>3.23919078374475E-018</v>
      </c>
      <c r="AK11" s="152" t="s">
        <v>158</v>
      </c>
      <c r="AL11" s="152" t="s">
        <v>147</v>
      </c>
      <c r="AM11" s="158" t="s">
        <v>98</v>
      </c>
      <c r="AN11" s="158" t="str">
        <f aca="false">CONCATENATE(J11,C11)</f>
        <v>FB400</v>
      </c>
      <c r="AO11" s="158" t="str">
        <f aca="false">CONCATENATE(AM11,AN11)</f>
        <v>D-FB400</v>
      </c>
      <c r="AP11" s="159" t="s">
        <v>149</v>
      </c>
      <c r="AQ11" s="160" t="str">
        <f aca="false">CONCATENATE(AP11,AM11)</f>
        <v>2공구D-</v>
      </c>
    </row>
    <row r="12" s="158" customFormat="true" ht="15.6" hidden="false" customHeight="true" outlineLevel="0" collapsed="false">
      <c r="A12" s="149" t="s">
        <v>159</v>
      </c>
      <c r="B12" s="152" t="s">
        <v>160</v>
      </c>
      <c r="C12" s="152" t="n">
        <v>400</v>
      </c>
      <c r="D12" s="152" t="n">
        <v>9</v>
      </c>
      <c r="E12" s="153" t="n">
        <v>1.018</v>
      </c>
      <c r="F12" s="162" t="n">
        <f aca="false">12.75+0.18</f>
        <v>12.93</v>
      </c>
      <c r="G12" s="154" t="n">
        <v>0.2</v>
      </c>
      <c r="H12" s="154" t="n">
        <v>1.01138876364863</v>
      </c>
      <c r="I12" s="154" t="n">
        <v>1.04300000089939</v>
      </c>
      <c r="J12" s="155" t="s">
        <v>83</v>
      </c>
      <c r="K12" s="156" t="n">
        <f aca="false">V12</f>
        <v>2.06806343268778</v>
      </c>
      <c r="L12" s="156" t="n">
        <f aca="false">W12</f>
        <v>2.12765430170399</v>
      </c>
      <c r="M12" s="156" t="n">
        <f aca="false">X12</f>
        <v>27.1253151528428</v>
      </c>
      <c r="N12" s="156"/>
      <c r="O12" s="156" t="n">
        <f aca="false">AA12</f>
        <v>17.5092586368428</v>
      </c>
      <c r="P12" s="156" t="n">
        <f aca="false">AB12</f>
        <v>2.69643442724509</v>
      </c>
      <c r="Q12" s="156" t="n">
        <f aca="false">AC12</f>
        <v>6.91962208875491</v>
      </c>
      <c r="R12" s="157" t="n">
        <f aca="false">(C12/1000+D12*2/1000+H12+0.2-G12)</f>
        <v>1.42938876364863</v>
      </c>
      <c r="S12" s="157" t="n">
        <f aca="false">(C12/1000+D12*2/1000+I12+0.2-G12)</f>
        <v>1.46100000089939</v>
      </c>
      <c r="T12" s="157" t="n">
        <f aca="false">(E12+R12*2*$R$1)</f>
        <v>1.87563325818918</v>
      </c>
      <c r="U12" s="157" t="n">
        <f aca="false">(E12+S12*2*$R$1)</f>
        <v>1.89460000053963</v>
      </c>
      <c r="V12" s="157" t="n">
        <f aca="false">((E12+T12)*0.5*R12)</f>
        <v>2.06806343268778</v>
      </c>
      <c r="W12" s="157" t="n">
        <f aca="false">((E12+U12)*0.5*S12)</f>
        <v>2.12765430170399</v>
      </c>
      <c r="X12" s="157" t="n">
        <f aca="false">((V12+W12)*0.5*F12)</f>
        <v>27.1253151528428</v>
      </c>
      <c r="Y12" s="157" t="n">
        <f aca="false">F12</f>
        <v>12.93</v>
      </c>
      <c r="Z12" s="157" t="n">
        <f aca="false">((AH12-AI12+AJ12)*Y12)</f>
        <v>5.14526522924509</v>
      </c>
      <c r="AA12" s="157" t="n">
        <f aca="false">(X12-AE12)</f>
        <v>17.5092586368428</v>
      </c>
      <c r="AB12" s="157" t="n">
        <f aca="false">(X12-AA12-AC12)</f>
        <v>2.69643442724509</v>
      </c>
      <c r="AC12" s="157" t="n">
        <f aca="false">(Z12+PI()*((C12/2+D12)/1000*(C12/2+D12)/1000)*F12)</f>
        <v>6.91962208875491</v>
      </c>
      <c r="AD12" s="157" t="n">
        <f aca="false">(C12/1000+D12*2/1000+0.2)</f>
        <v>0.618</v>
      </c>
      <c r="AE12" s="157" t="n">
        <f aca="false">((2*E12+2*$R$1*AD12)/2*AD12*F12)</f>
        <v>9.616056516</v>
      </c>
      <c r="AF12" s="157" t="n">
        <f aca="false">((C12/2+D12)/1000*(1-COS(PI()/2))+0.2)</f>
        <v>0.409</v>
      </c>
      <c r="AG12" s="157" t="n">
        <f aca="false">((E12+AF12*$R$1*2))</f>
        <v>1.2634</v>
      </c>
      <c r="AH12" s="157" t="n">
        <f aca="false">((E12+AG12)/2*AF12)</f>
        <v>0.4665463</v>
      </c>
      <c r="AI12" s="157" t="n">
        <f aca="false">(((C12/2+D12)/1000)^2*PI()/2)</f>
        <v>0.0686139543507279</v>
      </c>
      <c r="AJ12" s="157" t="n">
        <f aca="false">(((C12/2+D12)/1000)^2*COS(PI()/2)*SIN(PI()/2))</f>
        <v>2.67468984167778E-018</v>
      </c>
      <c r="AK12" s="152" t="s">
        <v>161</v>
      </c>
      <c r="AL12" s="152" t="s">
        <v>162</v>
      </c>
      <c r="AM12" s="158" t="s">
        <v>94</v>
      </c>
      <c r="AN12" s="158" t="str">
        <f aca="false">CONCATENATE(J12,C12)</f>
        <v>FB400</v>
      </c>
      <c r="AO12" s="158" t="str">
        <f aca="false">CONCATENATE(AM12,AN12)</f>
        <v>E-FB400</v>
      </c>
      <c r="AP12" s="159" t="s">
        <v>149</v>
      </c>
      <c r="AQ12" s="160" t="str">
        <f aca="false">CONCATENATE(AP12,AM12)</f>
        <v>2공구E-</v>
      </c>
    </row>
    <row r="13" s="158" customFormat="true" ht="15.6" hidden="false" customHeight="true" outlineLevel="0" collapsed="false">
      <c r="A13" s="149"/>
      <c r="B13" s="152"/>
      <c r="C13" s="152" t="n">
        <v>400</v>
      </c>
      <c r="D13" s="152" t="n">
        <v>9</v>
      </c>
      <c r="E13" s="153" t="n">
        <v>1.018</v>
      </c>
      <c r="F13" s="154" t="n">
        <v>12.75</v>
      </c>
      <c r="G13" s="154" t="n">
        <v>0.2</v>
      </c>
      <c r="H13" s="154" t="n">
        <v>1.04300000089939</v>
      </c>
      <c r="I13" s="154" t="n">
        <v>1.00035027410043</v>
      </c>
      <c r="J13" s="155" t="s">
        <v>83</v>
      </c>
      <c r="K13" s="156" t="n">
        <f aca="false">V13</f>
        <v>2.12765430170399</v>
      </c>
      <c r="L13" s="156" t="n">
        <f aca="false">W13</f>
        <v>2.04739582904646</v>
      </c>
      <c r="M13" s="156" t="n">
        <f aca="false">X13</f>
        <v>26.6159445835341</v>
      </c>
      <c r="N13" s="156"/>
      <c r="O13" s="156" t="n">
        <f aca="false">AA13</f>
        <v>17.1337542835341</v>
      </c>
      <c r="P13" s="156" t="n">
        <f aca="false">AB13</f>
        <v>2.65889705702822</v>
      </c>
      <c r="Q13" s="156" t="n">
        <f aca="false">AC13</f>
        <v>6.82329324297178</v>
      </c>
      <c r="R13" s="157" t="n">
        <f aca="false">(C13/1000+D13*2/1000+H13+0.2-G13)</f>
        <v>1.46100000089939</v>
      </c>
      <c r="S13" s="157" t="n">
        <f aca="false">(C13/1000+D13*2/1000+I13+0.2-G13)</f>
        <v>1.41835027410043</v>
      </c>
      <c r="T13" s="157" t="n">
        <f aca="false">(E13+R13*2*$R$1)</f>
        <v>1.89460000053963</v>
      </c>
      <c r="U13" s="157" t="n">
        <f aca="false">(E13+S13*2*$R$1)</f>
        <v>1.86901016446026</v>
      </c>
      <c r="V13" s="157" t="n">
        <f aca="false">((E13+T13)*0.5*R13)</f>
        <v>2.12765430170399</v>
      </c>
      <c r="W13" s="157" t="n">
        <f aca="false">((E13+U13)*0.5*S13)</f>
        <v>2.04739582904646</v>
      </c>
      <c r="X13" s="157" t="n">
        <f aca="false">((V13+W13)*0.5*F13)</f>
        <v>26.6159445835341</v>
      </c>
      <c r="Y13" s="157" t="n">
        <f aca="false">F13</f>
        <v>12.75</v>
      </c>
      <c r="Z13" s="157" t="n">
        <f aca="false">((AH13-AI13+AJ13)*Y13)</f>
        <v>5.07363740702822</v>
      </c>
      <c r="AA13" s="157" t="n">
        <f aca="false">(X13-AE13)</f>
        <v>17.1337542835341</v>
      </c>
      <c r="AB13" s="157" t="n">
        <f aca="false">(X13-AA13-AC13)</f>
        <v>2.65889705702822</v>
      </c>
      <c r="AC13" s="157" t="n">
        <f aca="false">(Z13+PI()*((C13/2+D13)/1000*(C13/2+D13)/1000)*F13)</f>
        <v>6.82329324297178</v>
      </c>
      <c r="AD13" s="157" t="n">
        <f aca="false">(C13/1000+D13*2/1000+0.2)</f>
        <v>0.618</v>
      </c>
      <c r="AE13" s="157" t="n">
        <f aca="false">((2*E13+2*$R$1*AD13)/2*AD13*F13)</f>
        <v>9.4821903</v>
      </c>
      <c r="AF13" s="157" t="n">
        <f aca="false">((C13/2+D13)/1000*(1-COS(PI()/2))+0.2)</f>
        <v>0.409</v>
      </c>
      <c r="AG13" s="157" t="n">
        <f aca="false">((E13+AF13*$R$1*2))</f>
        <v>1.2634</v>
      </c>
      <c r="AH13" s="157" t="n">
        <f aca="false">((E13+AG13)/2*AF13)</f>
        <v>0.4665463</v>
      </c>
      <c r="AI13" s="157" t="n">
        <f aca="false">(((C13/2+D13)/1000)^2*PI()/2)</f>
        <v>0.0686139543507279</v>
      </c>
      <c r="AJ13" s="157" t="n">
        <f aca="false">(((C13/2+D13)/1000)^2*COS(PI()/2)*SIN(PI()/2))</f>
        <v>2.67468984167778E-018</v>
      </c>
      <c r="AK13" s="152" t="s">
        <v>162</v>
      </c>
      <c r="AL13" s="152" t="s">
        <v>163</v>
      </c>
      <c r="AM13" s="158" t="s">
        <v>94</v>
      </c>
      <c r="AN13" s="158" t="str">
        <f aca="false">CONCATENATE(J13,C13)</f>
        <v>FB400</v>
      </c>
      <c r="AO13" s="158" t="str">
        <f aca="false">CONCATENATE(AM13,AN13)</f>
        <v>E-FB400</v>
      </c>
      <c r="AP13" s="159" t="s">
        <v>149</v>
      </c>
      <c r="AQ13" s="160" t="str">
        <f aca="false">CONCATENATE(AP13,AM13)</f>
        <v>2공구E-</v>
      </c>
    </row>
    <row r="14" s="158" customFormat="true" ht="15.6" hidden="false" customHeight="true" outlineLevel="0" collapsed="false">
      <c r="A14" s="149"/>
      <c r="B14" s="152" t="s">
        <v>164</v>
      </c>
      <c r="C14" s="152" t="n">
        <v>400</v>
      </c>
      <c r="D14" s="152" t="n">
        <v>9</v>
      </c>
      <c r="E14" s="153" t="n">
        <v>1.018</v>
      </c>
      <c r="F14" s="162" t="n">
        <f aca="false">12.75+0.18</f>
        <v>12.93</v>
      </c>
      <c r="G14" s="154" t="n">
        <v>0.75</v>
      </c>
      <c r="H14" s="154" t="n">
        <v>2.25138511143962</v>
      </c>
      <c r="I14" s="154" t="n">
        <v>2.33900000142334</v>
      </c>
      <c r="J14" s="155" t="s">
        <v>83</v>
      </c>
      <c r="K14" s="156" t="n">
        <f aca="false">V14</f>
        <v>4.40343066874151</v>
      </c>
      <c r="L14" s="156" t="n">
        <f aca="false">W14</f>
        <v>4.68215050459027</v>
      </c>
      <c r="M14" s="156" t="n">
        <f aca="false">X14</f>
        <v>58.73828228559</v>
      </c>
      <c r="N14" s="156"/>
      <c r="O14" s="156" t="n">
        <f aca="false">AA14</f>
        <v>48.13457030559</v>
      </c>
      <c r="P14" s="156" t="n">
        <f aca="false">AB14</f>
        <v>3.25150122524509</v>
      </c>
      <c r="Q14" s="156" t="n">
        <f aca="false">AC14</f>
        <v>7.35221075475491</v>
      </c>
      <c r="R14" s="157" t="n">
        <f aca="false">(C14/1000+D14*2/1000+H14+0.2-G14)</f>
        <v>2.11938511143963</v>
      </c>
      <c r="S14" s="157" t="n">
        <f aca="false">(C14/1000+D14*2/1000+I14+0.2-G14)</f>
        <v>2.20700000142334</v>
      </c>
      <c r="T14" s="157" t="n">
        <f aca="false">(E14+R14*2*$R$3)</f>
        <v>3.13738511143962</v>
      </c>
      <c r="U14" s="157" t="n">
        <f aca="false">(E14+S14*2*$R$3)</f>
        <v>3.22500000142334</v>
      </c>
      <c r="V14" s="157" t="n">
        <f aca="false">((E14+T14)*0.5*R14)</f>
        <v>4.40343066874151</v>
      </c>
      <c r="W14" s="157" t="n">
        <f aca="false">((E14+U14)*0.5*S14)</f>
        <v>4.68215050459027</v>
      </c>
      <c r="X14" s="157" t="n">
        <f aca="false">((V14+W14)*0.5*F14)</f>
        <v>58.73828228559</v>
      </c>
      <c r="Y14" s="157" t="n">
        <f aca="false">F14</f>
        <v>12.93</v>
      </c>
      <c r="Z14" s="157" t="n">
        <f aca="false">((AH14-AI14+AJ14)*Y14)</f>
        <v>5.57785389524509</v>
      </c>
      <c r="AA14" s="157" t="n">
        <f aca="false">(X14-AE14)</f>
        <v>48.13457030559</v>
      </c>
      <c r="AB14" s="157" t="n">
        <f aca="false">(X14-AA14-AC14)</f>
        <v>3.25150122524509</v>
      </c>
      <c r="AC14" s="157" t="n">
        <f aca="false">(Z14+PI()*((C14/2+D14)/1000*(C14/2+D14)/1000)*F14)</f>
        <v>7.35221075475491</v>
      </c>
      <c r="AD14" s="157" t="n">
        <f aca="false">(C14/1000+D14*2/1000+0.2)</f>
        <v>0.618</v>
      </c>
      <c r="AE14" s="157" t="n">
        <f aca="false">((2*E14+2*$R$3*AD14)/2*AD14*F14)</f>
        <v>10.60371198</v>
      </c>
      <c r="AF14" s="157" t="n">
        <f aca="false">((C14/2+D14)/1000*(1-COS(PI()/2))+0.2)</f>
        <v>0.409</v>
      </c>
      <c r="AG14" s="157" t="n">
        <f aca="false">((E14+AF14*$R$3*2))</f>
        <v>1.427</v>
      </c>
      <c r="AH14" s="157" t="n">
        <f aca="false">((E14+AG14)/2*AF14)</f>
        <v>0.5000025</v>
      </c>
      <c r="AI14" s="157" t="n">
        <f aca="false">(((C14/2+D14)/1000)^2*PI()/2)</f>
        <v>0.0686139543507279</v>
      </c>
      <c r="AJ14" s="157" t="n">
        <f aca="false">(((C14/2+D14)/1000)^2*COS(PI()/2)*SIN(PI()/2))</f>
        <v>2.67468984167778E-018</v>
      </c>
      <c r="AK14" s="152" t="s">
        <v>161</v>
      </c>
      <c r="AL14" s="152" t="s">
        <v>162</v>
      </c>
      <c r="AM14" s="158" t="s">
        <v>94</v>
      </c>
      <c r="AN14" s="158" t="str">
        <f aca="false">CONCATENATE(J14,C14)</f>
        <v>FB400</v>
      </c>
      <c r="AO14" s="158" t="str">
        <f aca="false">CONCATENATE(AM14,AN14)</f>
        <v>E-FB400</v>
      </c>
      <c r="AP14" s="159" t="s">
        <v>149</v>
      </c>
      <c r="AQ14" s="160" t="str">
        <f aca="false">CONCATENATE(AP14,AM14)</f>
        <v>2공구E-</v>
      </c>
    </row>
    <row r="15" s="158" customFormat="true" ht="15.6" hidden="false" customHeight="true" outlineLevel="0" collapsed="false">
      <c r="A15" s="149"/>
      <c r="B15" s="152"/>
      <c r="C15" s="152" t="n">
        <v>400</v>
      </c>
      <c r="D15" s="152" t="n">
        <v>9</v>
      </c>
      <c r="E15" s="153" t="n">
        <v>1.018</v>
      </c>
      <c r="F15" s="154" t="n">
        <v>12.75</v>
      </c>
      <c r="G15" s="154" t="n">
        <v>0.2</v>
      </c>
      <c r="H15" s="154" t="n">
        <v>2.33900000142334</v>
      </c>
      <c r="I15" s="154" t="n">
        <v>2.2295735288592</v>
      </c>
      <c r="J15" s="155" t="s">
        <v>83</v>
      </c>
      <c r="K15" s="156" t="n">
        <f aca="false">V15</f>
        <v>6.60715050537311</v>
      </c>
      <c r="L15" s="156" t="n">
        <f aca="false">W15</f>
        <v>6.20005264773664</v>
      </c>
      <c r="M15" s="156" t="n">
        <f aca="false">X15</f>
        <v>81.6459201010746</v>
      </c>
      <c r="N15" s="156"/>
      <c r="O15" s="156" t="n">
        <f aca="false">AA15</f>
        <v>71.1898236010746</v>
      </c>
      <c r="P15" s="156" t="n">
        <f aca="false">AB15</f>
        <v>3.20623670702822</v>
      </c>
      <c r="Q15" s="156" t="n">
        <f aca="false">AC15</f>
        <v>7.24985979297178</v>
      </c>
      <c r="R15" s="157" t="n">
        <f aca="false">(C15/1000+D15*2/1000+H15+0.2-G15)</f>
        <v>2.75700000142334</v>
      </c>
      <c r="S15" s="157" t="n">
        <f aca="false">(C15/1000+D15*2/1000+I15+0.2-G15)</f>
        <v>2.6475735288592</v>
      </c>
      <c r="T15" s="157" t="n">
        <f aca="false">(E15+R15*2*$R$3)</f>
        <v>3.77500000142334</v>
      </c>
      <c r="U15" s="157" t="n">
        <f aca="false">(E15+S15*2*$R$3)</f>
        <v>3.6655735288592</v>
      </c>
      <c r="V15" s="157" t="n">
        <f aca="false">((E15+T15)*0.5*R15)</f>
        <v>6.60715050537311</v>
      </c>
      <c r="W15" s="157" t="n">
        <f aca="false">((E15+U15)*0.5*S15)</f>
        <v>6.20005264773664</v>
      </c>
      <c r="X15" s="157" t="n">
        <f aca="false">((V15+W15)*0.5*F15)</f>
        <v>81.6459201010746</v>
      </c>
      <c r="Y15" s="157" t="n">
        <f aca="false">F15</f>
        <v>12.75</v>
      </c>
      <c r="Z15" s="157" t="n">
        <f aca="false">((AH15-AI15+AJ15)*Y15)</f>
        <v>5.50020395702822</v>
      </c>
      <c r="AA15" s="157" t="n">
        <f aca="false">(X15-AE15)</f>
        <v>71.1898236010746</v>
      </c>
      <c r="AB15" s="157" t="n">
        <f aca="false">(X15-AA15-AC15)</f>
        <v>3.20623670702822</v>
      </c>
      <c r="AC15" s="157" t="n">
        <f aca="false">(Z15+PI()*((C15/2+D15)/1000*(C15/2+D15)/1000)*F15)</f>
        <v>7.24985979297178</v>
      </c>
      <c r="AD15" s="157" t="n">
        <f aca="false">(C15/1000+D15*2/1000+0.2)</f>
        <v>0.618</v>
      </c>
      <c r="AE15" s="157" t="n">
        <f aca="false">((2*E15+2*$R$3*AD15)/2*AD15*F15)</f>
        <v>10.4560965</v>
      </c>
      <c r="AF15" s="157" t="n">
        <f aca="false">((C15/2+D15)/1000*(1-COS(PI()/2))+0.2)</f>
        <v>0.409</v>
      </c>
      <c r="AG15" s="157" t="n">
        <f aca="false">((E15+AF15*$R$3*2))</f>
        <v>1.427</v>
      </c>
      <c r="AH15" s="157" t="n">
        <f aca="false">((E15+AG15)/2*AF15)</f>
        <v>0.5000025</v>
      </c>
      <c r="AI15" s="157" t="n">
        <f aca="false">(((C15/2+D15)/1000)^2*PI()/2)</f>
        <v>0.0686139543507279</v>
      </c>
      <c r="AJ15" s="157" t="n">
        <f aca="false">(((C15/2+D15)/1000)^2*COS(PI()/2)*SIN(PI()/2))</f>
        <v>2.67468984167778E-018</v>
      </c>
      <c r="AK15" s="152" t="s">
        <v>162</v>
      </c>
      <c r="AL15" s="152" t="s">
        <v>163</v>
      </c>
      <c r="AM15" s="158" t="s">
        <v>94</v>
      </c>
      <c r="AN15" s="158" t="str">
        <f aca="false">CONCATENATE(J15,C15)</f>
        <v>FB400</v>
      </c>
      <c r="AO15" s="158" t="str">
        <f aca="false">CONCATENATE(AM15,AN15)</f>
        <v>E-FB400</v>
      </c>
      <c r="AP15" s="159" t="s">
        <v>149</v>
      </c>
      <c r="AQ15" s="160" t="str">
        <f aca="false">CONCATENATE(AP15,AM15)</f>
        <v>2공구E-</v>
      </c>
    </row>
    <row r="16" s="158" customFormat="true" ht="15.6" hidden="false" customHeight="true" outlineLevel="0" collapsed="false">
      <c r="A16" s="149" t="s">
        <v>165</v>
      </c>
      <c r="B16" s="152" t="s">
        <v>166</v>
      </c>
      <c r="C16" s="152" t="n">
        <v>400</v>
      </c>
      <c r="D16" s="152" t="n">
        <v>9</v>
      </c>
      <c r="E16" s="153" t="n">
        <v>1.018</v>
      </c>
      <c r="F16" s="162" t="n">
        <f aca="false">12.75+0.18</f>
        <v>12.93</v>
      </c>
      <c r="G16" s="154" t="n">
        <v>0.75</v>
      </c>
      <c r="H16" s="154" t="n">
        <v>2.92804131432799</v>
      </c>
      <c r="I16" s="154" t="n">
        <v>2.54799958771387</v>
      </c>
      <c r="J16" s="155" t="s">
        <v>83</v>
      </c>
      <c r="K16" s="156" t="n">
        <f aca="false">V16</f>
        <v>6.75529357370038</v>
      </c>
      <c r="L16" s="156" t="n">
        <f aca="false">W16</f>
        <v>5.37801458420951</v>
      </c>
      <c r="M16" s="156" t="n">
        <f aca="false">X16</f>
        <v>78.4418372408874</v>
      </c>
      <c r="N16" s="156"/>
      <c r="O16" s="156" t="n">
        <f aca="false">AA16</f>
        <v>67.8381252608874</v>
      </c>
      <c r="P16" s="156" t="n">
        <f aca="false">AB16</f>
        <v>3.25150122524509</v>
      </c>
      <c r="Q16" s="156" t="n">
        <f aca="false">AC16</f>
        <v>7.35221075475491</v>
      </c>
      <c r="R16" s="157" t="n">
        <f aca="false">(C16/1000+D16*2/1000+H16+0.2-G16)</f>
        <v>2.79604131432799</v>
      </c>
      <c r="S16" s="157" t="n">
        <f aca="false">(C16/1000+D16*2/1000+I16+0.2-G16)</f>
        <v>2.41599958771387</v>
      </c>
      <c r="T16" s="157" t="n">
        <f aca="false">(E16+R16*2*$R$3)</f>
        <v>3.81404131432799</v>
      </c>
      <c r="U16" s="157" t="n">
        <f aca="false">(E16+S16*2*$R$3)</f>
        <v>3.43399958771387</v>
      </c>
      <c r="V16" s="157" t="n">
        <f aca="false">((E16+T16)*0.5*R16)</f>
        <v>6.75529357370038</v>
      </c>
      <c r="W16" s="157" t="n">
        <f aca="false">((E16+U16)*0.5*S16)</f>
        <v>5.37801458420951</v>
      </c>
      <c r="X16" s="157" t="n">
        <f aca="false">((V16+W16)*0.5*F16)</f>
        <v>78.4418372408874</v>
      </c>
      <c r="Y16" s="157" t="n">
        <f aca="false">F16</f>
        <v>12.93</v>
      </c>
      <c r="Z16" s="157" t="n">
        <f aca="false">((AH16-AI16+AJ16)*Y16)</f>
        <v>5.57785389524509</v>
      </c>
      <c r="AA16" s="157" t="n">
        <f aca="false">(X16-AE16)</f>
        <v>67.8381252608874</v>
      </c>
      <c r="AB16" s="157" t="n">
        <f aca="false">(X16-AA16-AC16)</f>
        <v>3.25150122524509</v>
      </c>
      <c r="AC16" s="157" t="n">
        <f aca="false">(Z16+PI()*((C16/2+D16)/1000*(C16/2+D16)/1000)*F16)</f>
        <v>7.35221075475491</v>
      </c>
      <c r="AD16" s="157" t="n">
        <f aca="false">(C16/1000+D16*2/1000+0.2)</f>
        <v>0.618</v>
      </c>
      <c r="AE16" s="157" t="n">
        <f aca="false">((2*E16+2*$R$3*AD16)/2*AD16*F16)</f>
        <v>10.60371198</v>
      </c>
      <c r="AF16" s="157" t="n">
        <f aca="false">((C16/2+D16)/1000*(1-COS(PI()/2))+0.2)</f>
        <v>0.409</v>
      </c>
      <c r="AG16" s="157" t="n">
        <f aca="false">((E16+AF16*$R$3*2))</f>
        <v>1.427</v>
      </c>
      <c r="AH16" s="157" t="n">
        <f aca="false">((E16+AG16)/2*AF16)</f>
        <v>0.5000025</v>
      </c>
      <c r="AI16" s="157" t="n">
        <f aca="false">(((C16/2+D16)/1000)^2*PI()/2)</f>
        <v>0.0686139543507279</v>
      </c>
      <c r="AJ16" s="157" t="n">
        <f aca="false">(((C16/2+D16)/1000)^2*COS(PI()/2)*SIN(PI()/2))</f>
        <v>2.67468984167778E-018</v>
      </c>
      <c r="AK16" s="152" t="s">
        <v>161</v>
      </c>
      <c r="AL16" s="152" t="s">
        <v>162</v>
      </c>
      <c r="AM16" s="158" t="s">
        <v>94</v>
      </c>
      <c r="AN16" s="158" t="str">
        <f aca="false">CONCATENATE(J16,C16)</f>
        <v>FB400</v>
      </c>
      <c r="AO16" s="158" t="str">
        <f aca="false">CONCATENATE(AM16,AN16)</f>
        <v>E-FB400</v>
      </c>
      <c r="AP16" s="159" t="s">
        <v>149</v>
      </c>
      <c r="AQ16" s="160" t="str">
        <f aca="false">CONCATENATE(AP16,AM16)</f>
        <v>2공구E-</v>
      </c>
    </row>
    <row r="17" s="158" customFormat="true" ht="15.6" hidden="false" customHeight="true" outlineLevel="0" collapsed="false">
      <c r="A17" s="149"/>
      <c r="B17" s="152"/>
      <c r="C17" s="152" t="n">
        <v>400</v>
      </c>
      <c r="D17" s="152" t="n">
        <v>9</v>
      </c>
      <c r="E17" s="153" t="n">
        <v>1.018</v>
      </c>
      <c r="F17" s="154" t="n">
        <v>12.75</v>
      </c>
      <c r="G17" s="154" t="n">
        <v>0.75</v>
      </c>
      <c r="H17" s="154" t="n">
        <v>2.54799958771387</v>
      </c>
      <c r="I17" s="154" t="n">
        <v>2.43987122104181</v>
      </c>
      <c r="J17" s="155" t="s">
        <v>83</v>
      </c>
      <c r="K17" s="156" t="n">
        <f aca="false">V17</f>
        <v>5.37801458420951</v>
      </c>
      <c r="L17" s="156" t="n">
        <f aca="false">W17</f>
        <v>5.01254768947708</v>
      </c>
      <c r="M17" s="156" t="n">
        <f aca="false">X17</f>
        <v>66.239834494752</v>
      </c>
      <c r="N17" s="156"/>
      <c r="O17" s="156" t="n">
        <f aca="false">AA17</f>
        <v>55.783737994752</v>
      </c>
      <c r="P17" s="156" t="n">
        <f aca="false">AB17</f>
        <v>3.20623670702822</v>
      </c>
      <c r="Q17" s="156" t="n">
        <f aca="false">AC17</f>
        <v>7.24985979297178</v>
      </c>
      <c r="R17" s="157" t="n">
        <f aca="false">(C17/1000+D17*2/1000+H17+0.2-G17)</f>
        <v>2.41599958771387</v>
      </c>
      <c r="S17" s="157" t="n">
        <f aca="false">(C17/1000+D17*2/1000+I17+0.2-G17)</f>
        <v>2.30787122104181</v>
      </c>
      <c r="T17" s="157" t="n">
        <f aca="false">(E17+R17*2*$R$3)</f>
        <v>3.43399958771387</v>
      </c>
      <c r="U17" s="157" t="n">
        <f aca="false">(E17+S17*2*$R$3)</f>
        <v>3.32587122104181</v>
      </c>
      <c r="V17" s="157" t="n">
        <f aca="false">((E17+T17)*0.5*R17)</f>
        <v>5.37801458420951</v>
      </c>
      <c r="W17" s="157" t="n">
        <f aca="false">((E17+U17)*0.5*S17)</f>
        <v>5.01254768947708</v>
      </c>
      <c r="X17" s="157" t="n">
        <f aca="false">((V17+W17)*0.5*F17)</f>
        <v>66.239834494752</v>
      </c>
      <c r="Y17" s="157" t="n">
        <f aca="false">F17</f>
        <v>12.75</v>
      </c>
      <c r="Z17" s="157" t="n">
        <f aca="false">((AH17-AI17+AJ17)*Y17)</f>
        <v>5.50020395702822</v>
      </c>
      <c r="AA17" s="157" t="n">
        <f aca="false">(X17-AE17)</f>
        <v>55.783737994752</v>
      </c>
      <c r="AB17" s="157" t="n">
        <f aca="false">(X17-AA17-AC17)</f>
        <v>3.20623670702822</v>
      </c>
      <c r="AC17" s="157" t="n">
        <f aca="false">(Z17+PI()*((C17/2+D17)/1000*(C17/2+D17)/1000)*F17)</f>
        <v>7.24985979297178</v>
      </c>
      <c r="AD17" s="157" t="n">
        <f aca="false">(C17/1000+D17*2/1000+0.2)</f>
        <v>0.618</v>
      </c>
      <c r="AE17" s="157" t="n">
        <f aca="false">((2*E17+2*$R$3*AD17)/2*AD17*F17)</f>
        <v>10.4560965</v>
      </c>
      <c r="AF17" s="157" t="n">
        <f aca="false">((C17/2+D17)/1000*(1-COS(PI()/2))+0.2)</f>
        <v>0.409</v>
      </c>
      <c r="AG17" s="157" t="n">
        <f aca="false">((E17+AF17*$R$3*2))</f>
        <v>1.427</v>
      </c>
      <c r="AH17" s="157" t="n">
        <f aca="false">((E17+AG17)/2*AF17)</f>
        <v>0.5000025</v>
      </c>
      <c r="AI17" s="157" t="n">
        <f aca="false">(((C17/2+D17)/1000)^2*PI()/2)</f>
        <v>0.0686139543507279</v>
      </c>
      <c r="AJ17" s="157" t="n">
        <f aca="false">(((C17/2+D17)/1000)^2*COS(PI()/2)*SIN(PI()/2))</f>
        <v>2.67468984167778E-018</v>
      </c>
      <c r="AK17" s="152" t="s">
        <v>162</v>
      </c>
      <c r="AL17" s="152" t="s">
        <v>163</v>
      </c>
      <c r="AM17" s="158" t="s">
        <v>94</v>
      </c>
      <c r="AN17" s="158" t="str">
        <f aca="false">CONCATENATE(J17,C17)</f>
        <v>FB400</v>
      </c>
      <c r="AO17" s="158" t="str">
        <f aca="false">CONCATENATE(AM17,AN17)</f>
        <v>E-FB400</v>
      </c>
      <c r="AP17" s="159" t="s">
        <v>149</v>
      </c>
      <c r="AQ17" s="160" t="str">
        <f aca="false">CONCATENATE(AP17,AM17)</f>
        <v>2공구E-</v>
      </c>
    </row>
    <row r="18" s="158" customFormat="true" ht="15.6" hidden="false" customHeight="true" outlineLevel="0" collapsed="false">
      <c r="A18" s="149" t="s">
        <v>167</v>
      </c>
      <c r="B18" s="152" t="s">
        <v>168</v>
      </c>
      <c r="C18" s="152" t="n">
        <v>400</v>
      </c>
      <c r="D18" s="152" t="n">
        <v>30</v>
      </c>
      <c r="E18" s="153" t="n">
        <v>1.06</v>
      </c>
      <c r="F18" s="154" t="n">
        <v>60</v>
      </c>
      <c r="G18" s="154" t="n">
        <v>0.2</v>
      </c>
      <c r="H18" s="154" t="n">
        <v>4.79385350602352</v>
      </c>
      <c r="I18" s="154" t="n">
        <v>4.38130144993826</v>
      </c>
      <c r="J18" s="155" t="s">
        <v>83</v>
      </c>
      <c r="K18" s="156" t="n">
        <f aca="false">V18</f>
        <v>19.3705730477627</v>
      </c>
      <c r="L18" s="156" t="n">
        <f aca="false">W18</f>
        <v>16.8508794015217</v>
      </c>
      <c r="M18" s="156" t="n">
        <f aca="false">X18</f>
        <v>1086.64357347853</v>
      </c>
      <c r="N18" s="156"/>
      <c r="O18" s="156" t="n">
        <f aca="false">AA18</f>
        <v>1031.59957347853</v>
      </c>
      <c r="P18" s="156" t="n">
        <f aca="false">AB18</f>
        <v>17.1632924587531</v>
      </c>
      <c r="Q18" s="156" t="n">
        <f aca="false">AC18</f>
        <v>37.880707541247</v>
      </c>
      <c r="R18" s="157" t="n">
        <f aca="false">(C18/1000+D18*2/1000+H18+0.2-G18)</f>
        <v>5.25385350602352</v>
      </c>
      <c r="S18" s="157" t="n">
        <f aca="false">(C18/1000+D18*2/1000+I18+0.2-G18)</f>
        <v>4.84130144993826</v>
      </c>
      <c r="T18" s="157" t="n">
        <f aca="false">(E18+R18*2*$R$3)</f>
        <v>6.31385350602352</v>
      </c>
      <c r="U18" s="157" t="n">
        <f aca="false">(E18+S18*2*$R$3)</f>
        <v>5.90130144993826</v>
      </c>
      <c r="V18" s="157" t="n">
        <f aca="false">((E18+T18)*0.5*R18)</f>
        <v>19.3705730477627</v>
      </c>
      <c r="W18" s="157" t="n">
        <f aca="false">((E18+U18)*0.5*S18)</f>
        <v>16.8508794015217</v>
      </c>
      <c r="X18" s="157" t="n">
        <f aca="false">((V18+W18)*0.5*F18)</f>
        <v>1086.64357347853</v>
      </c>
      <c r="Y18" s="157" t="n">
        <f aca="false">F18</f>
        <v>60</v>
      </c>
      <c r="Z18" s="157" t="n">
        <f aca="false">((AH18-AI18+AJ18)*Y18)</f>
        <v>27.909292458753</v>
      </c>
      <c r="AA18" s="157" t="n">
        <f aca="false">(X18-AE18)</f>
        <v>1031.59957347853</v>
      </c>
      <c r="AB18" s="157" t="n">
        <f aca="false">(X18-AA18-AC18)</f>
        <v>17.1632924587531</v>
      </c>
      <c r="AC18" s="157" t="n">
        <f aca="false">(Z18+PI()*((C18/2+D18)/1000*(C18/2+D18)/1000)*F18)</f>
        <v>37.880707541247</v>
      </c>
      <c r="AD18" s="157" t="n">
        <f aca="false">(C18/1000+D18*2/1000+0.2)</f>
        <v>0.66</v>
      </c>
      <c r="AE18" s="157" t="n">
        <f aca="false">((2*E18+2*$R$3*AD18)/2*AD18*F18)</f>
        <v>55.044</v>
      </c>
      <c r="AF18" s="157" t="n">
        <f aca="false">((C18/2+D18)/1000*(1-COS(PI()/2))+0.2)</f>
        <v>0.43</v>
      </c>
      <c r="AG18" s="157" t="n">
        <f aca="false">((E18+AF18*$R$3*2))</f>
        <v>1.49</v>
      </c>
      <c r="AH18" s="157" t="n">
        <f aca="false">((E18+AG18)/2*AF18)</f>
        <v>0.54825</v>
      </c>
      <c r="AI18" s="157" t="n">
        <f aca="false">(((C18/2+D18)/1000)^2*PI()/2)</f>
        <v>0.08309512568745</v>
      </c>
      <c r="AJ18" s="157" t="n">
        <f aca="false">(((C18/2+D18)/1000)^2*COS(PI()/2)*SIN(PI()/2))</f>
        <v>3.23919078374475E-018</v>
      </c>
      <c r="AK18" s="152" t="s">
        <v>169</v>
      </c>
      <c r="AL18" s="152" t="s">
        <v>170</v>
      </c>
      <c r="AM18" s="158" t="s">
        <v>98</v>
      </c>
      <c r="AN18" s="158" t="str">
        <f aca="false">CONCATENATE(J18,C18)</f>
        <v>FB400</v>
      </c>
      <c r="AO18" s="158" t="str">
        <f aca="false">CONCATENATE(AM18,AN18)</f>
        <v>D-FB400</v>
      </c>
      <c r="AP18" s="159" t="s">
        <v>149</v>
      </c>
      <c r="AQ18" s="160" t="str">
        <f aca="false">CONCATENATE(AP18,AM18)</f>
        <v>2공구D-</v>
      </c>
    </row>
    <row r="19" s="158" customFormat="true" ht="15.6" hidden="false" customHeight="true" outlineLevel="0" collapsed="false">
      <c r="A19" s="149"/>
      <c r="B19" s="152"/>
      <c r="C19" s="152" t="n">
        <v>400</v>
      </c>
      <c r="D19" s="152" t="n">
        <v>30</v>
      </c>
      <c r="E19" s="153" t="n">
        <v>1.06</v>
      </c>
      <c r="F19" s="154" t="n">
        <v>20</v>
      </c>
      <c r="G19" s="154" t="n">
        <v>0.2</v>
      </c>
      <c r="H19" s="154" t="n">
        <v>4.38130144993826</v>
      </c>
      <c r="I19" s="154" t="n">
        <v>4.18375767340476</v>
      </c>
      <c r="J19" s="155" t="s">
        <v>83</v>
      </c>
      <c r="K19" s="156" t="n">
        <f aca="false">V19</f>
        <v>16.8508794015217</v>
      </c>
      <c r="L19" s="156" t="n">
        <f aca="false">W19</f>
        <v>15.7046257984618</v>
      </c>
      <c r="M19" s="156" t="n">
        <f aca="false">X19</f>
        <v>325.555051999835</v>
      </c>
      <c r="N19" s="156"/>
      <c r="O19" s="156" t="n">
        <f aca="false">AA19</f>
        <v>307.207051999835</v>
      </c>
      <c r="P19" s="156" t="n">
        <f aca="false">AB19</f>
        <v>5.72109748625102</v>
      </c>
      <c r="Q19" s="156" t="n">
        <f aca="false">AC19</f>
        <v>12.626902513749</v>
      </c>
      <c r="R19" s="157" t="n">
        <f aca="false">(C19/1000+D19*2/1000+H19+0.2-G19)</f>
        <v>4.84130144993826</v>
      </c>
      <c r="S19" s="157" t="n">
        <f aca="false">(C19/1000+D19*2/1000+I19+0.2-G19)</f>
        <v>4.64375767340476</v>
      </c>
      <c r="T19" s="157" t="n">
        <f aca="false">(E19+R19*2*$R$3)</f>
        <v>5.90130144993826</v>
      </c>
      <c r="U19" s="157" t="n">
        <f aca="false">(E19+S19*2*$R$3)</f>
        <v>5.70375767340476</v>
      </c>
      <c r="V19" s="157" t="n">
        <f aca="false">((E19+T19)*0.5*R19)</f>
        <v>16.8508794015217</v>
      </c>
      <c r="W19" s="157" t="n">
        <f aca="false">((E19+U19)*0.5*S19)</f>
        <v>15.7046257984618</v>
      </c>
      <c r="X19" s="157" t="n">
        <f aca="false">((V19+W19)*0.5*F19)</f>
        <v>325.555051999835</v>
      </c>
      <c r="Y19" s="157" t="n">
        <f aca="false">F19</f>
        <v>20</v>
      </c>
      <c r="Z19" s="157" t="n">
        <f aca="false">((AH19-AI19+AJ19)*Y19)</f>
        <v>9.303097486251</v>
      </c>
      <c r="AA19" s="157" t="n">
        <f aca="false">(X19-AE19)</f>
        <v>307.207051999835</v>
      </c>
      <c r="AB19" s="157" t="n">
        <f aca="false">(X19-AA19-AC19)</f>
        <v>5.72109748625102</v>
      </c>
      <c r="AC19" s="157" t="n">
        <f aca="false">(Z19+PI()*((C19/2+D19)/1000*(C19/2+D19)/1000)*F19)</f>
        <v>12.626902513749</v>
      </c>
      <c r="AD19" s="157" t="n">
        <f aca="false">(C19/1000+D19*2/1000+0.2)</f>
        <v>0.66</v>
      </c>
      <c r="AE19" s="157" t="n">
        <f aca="false">((2*E19+2*$R$3*AD19)/2*AD19*F19)</f>
        <v>18.348</v>
      </c>
      <c r="AF19" s="157" t="n">
        <f aca="false">((C19/2+D19)/1000*(1-COS(PI()/2))+0.2)</f>
        <v>0.43</v>
      </c>
      <c r="AG19" s="157" t="n">
        <f aca="false">((E19+AF19*$R$3*2))</f>
        <v>1.49</v>
      </c>
      <c r="AH19" s="157" t="n">
        <f aca="false">((E19+AG19)/2*AF19)</f>
        <v>0.54825</v>
      </c>
      <c r="AI19" s="157" t="n">
        <f aca="false">(((C19/2+D19)/1000)^2*PI()/2)</f>
        <v>0.08309512568745</v>
      </c>
      <c r="AJ19" s="157" t="n">
        <f aca="false">(((C19/2+D19)/1000)^2*COS(PI()/2)*SIN(PI()/2))</f>
        <v>3.23919078374475E-018</v>
      </c>
      <c r="AK19" s="152" t="s">
        <v>170</v>
      </c>
      <c r="AL19" s="152" t="s">
        <v>171</v>
      </c>
      <c r="AM19" s="158" t="s">
        <v>98</v>
      </c>
      <c r="AN19" s="158" t="str">
        <f aca="false">CONCATENATE(J19,C19)</f>
        <v>FB400</v>
      </c>
      <c r="AO19" s="158" t="str">
        <f aca="false">CONCATENATE(AM19,AN19)</f>
        <v>D-FB400</v>
      </c>
      <c r="AP19" s="159" t="s">
        <v>149</v>
      </c>
      <c r="AQ19" s="160" t="str">
        <f aca="false">CONCATENATE(AP19,AM19)</f>
        <v>2공구D-</v>
      </c>
    </row>
    <row r="20" s="158" customFormat="true" ht="15.6" hidden="false" customHeight="true" outlineLevel="0" collapsed="false">
      <c r="A20" s="149"/>
      <c r="B20" s="152"/>
      <c r="C20" s="152" t="n">
        <v>400</v>
      </c>
      <c r="D20" s="152" t="n">
        <v>30</v>
      </c>
      <c r="E20" s="153" t="n">
        <v>1.06</v>
      </c>
      <c r="F20" s="154" t="n">
        <v>120</v>
      </c>
      <c r="G20" s="154" t="n">
        <v>0.2</v>
      </c>
      <c r="H20" s="154" t="n">
        <v>4.18375767340476</v>
      </c>
      <c r="I20" s="154" t="n">
        <v>3.35849501420378</v>
      </c>
      <c r="J20" s="155" t="s">
        <v>83</v>
      </c>
      <c r="K20" s="156" t="n">
        <f aca="false">V20</f>
        <v>15.7046257984618</v>
      </c>
      <c r="L20" s="156" t="n">
        <f aca="false">W20</f>
        <v>11.3380568018055</v>
      </c>
      <c r="M20" s="156" t="n">
        <f aca="false">X20</f>
        <v>1622.56095601604</v>
      </c>
      <c r="N20" s="156"/>
      <c r="O20" s="156" t="n">
        <f aca="false">AA20</f>
        <v>1512.47295601604</v>
      </c>
      <c r="P20" s="156" t="n">
        <f aca="false">AB20</f>
        <v>34.326584917506</v>
      </c>
      <c r="Q20" s="156" t="n">
        <f aca="false">AC20</f>
        <v>75.761415082494</v>
      </c>
      <c r="R20" s="157" t="n">
        <f aca="false">(C20/1000+D20*2/1000+H20+0.2-G20)</f>
        <v>4.64375767340476</v>
      </c>
      <c r="S20" s="157" t="n">
        <f aca="false">(C20/1000+D20*2/1000+I20+0.2-G20)</f>
        <v>3.81849501420378</v>
      </c>
      <c r="T20" s="157" t="n">
        <f aca="false">(E20+R20*2*$R$3)</f>
        <v>5.70375767340476</v>
      </c>
      <c r="U20" s="157" t="n">
        <f aca="false">(E20+S20*2*$R$3)</f>
        <v>4.87849501420378</v>
      </c>
      <c r="V20" s="157" t="n">
        <f aca="false">((E20+T20)*0.5*R20)</f>
        <v>15.7046257984618</v>
      </c>
      <c r="W20" s="157" t="n">
        <f aca="false">((E20+U20)*0.5*S20)</f>
        <v>11.3380568018055</v>
      </c>
      <c r="X20" s="157" t="n">
        <f aca="false">((V20+W20)*0.5*F20)</f>
        <v>1622.56095601604</v>
      </c>
      <c r="Y20" s="157" t="n">
        <f aca="false">F20</f>
        <v>120</v>
      </c>
      <c r="Z20" s="157" t="n">
        <f aca="false">((AH20-AI20+AJ20)*Y20)</f>
        <v>55.818584917506</v>
      </c>
      <c r="AA20" s="157" t="n">
        <f aca="false">(X20-AE20)</f>
        <v>1512.47295601604</v>
      </c>
      <c r="AB20" s="157" t="n">
        <f aca="false">(X20-AA20-AC20)</f>
        <v>34.326584917506</v>
      </c>
      <c r="AC20" s="157" t="n">
        <f aca="false">(Z20+PI()*((C20/2+D20)/1000*(C20/2+D20)/1000)*F20)</f>
        <v>75.761415082494</v>
      </c>
      <c r="AD20" s="157" t="n">
        <f aca="false">(C20/1000+D20*2/1000+0.2)</f>
        <v>0.66</v>
      </c>
      <c r="AE20" s="157" t="n">
        <f aca="false">((2*E20+2*$R$3*AD20)/2*AD20*F20)</f>
        <v>110.088</v>
      </c>
      <c r="AF20" s="157" t="n">
        <f aca="false">((C20/2+D20)/1000*(1-COS(PI()/2))+0.2)</f>
        <v>0.43</v>
      </c>
      <c r="AG20" s="157" t="n">
        <f aca="false">((E20+AF20*$R$3*2))</f>
        <v>1.49</v>
      </c>
      <c r="AH20" s="157" t="n">
        <f aca="false">((E20+AG20)/2*AF20)</f>
        <v>0.54825</v>
      </c>
      <c r="AI20" s="157" t="n">
        <f aca="false">(((C20/2+D20)/1000)^2*PI()/2)</f>
        <v>0.08309512568745</v>
      </c>
      <c r="AJ20" s="157" t="n">
        <f aca="false">(((C20/2+D20)/1000)^2*COS(PI()/2)*SIN(PI()/2))</f>
        <v>3.23919078374475E-018</v>
      </c>
      <c r="AK20" s="152" t="s">
        <v>171</v>
      </c>
      <c r="AL20" s="152" t="s">
        <v>155</v>
      </c>
      <c r="AM20" s="158" t="s">
        <v>98</v>
      </c>
      <c r="AN20" s="158" t="str">
        <f aca="false">CONCATENATE(J20,C20)</f>
        <v>FB400</v>
      </c>
      <c r="AO20" s="158" t="str">
        <f aca="false">CONCATENATE(AM20,AN20)</f>
        <v>D-FB400</v>
      </c>
      <c r="AP20" s="159" t="s">
        <v>149</v>
      </c>
      <c r="AQ20" s="160" t="str">
        <f aca="false">CONCATENATE(AP20,AM20)</f>
        <v>2공구D-</v>
      </c>
    </row>
    <row r="21" s="158" customFormat="true" ht="15.6" hidden="false" customHeight="true" outlineLevel="0" collapsed="false">
      <c r="A21" s="149"/>
      <c r="B21" s="152"/>
      <c r="C21" s="152" t="n">
        <v>400</v>
      </c>
      <c r="D21" s="152" t="n">
        <v>30</v>
      </c>
      <c r="E21" s="153" t="n">
        <v>1.06</v>
      </c>
      <c r="F21" s="162" t="n">
        <f aca="false">16.97+5.38</f>
        <v>22.35</v>
      </c>
      <c r="G21" s="154" t="n">
        <v>0.2</v>
      </c>
      <c r="H21" s="154" t="n">
        <v>3.35849501420378</v>
      </c>
      <c r="I21" s="154" t="n">
        <v>3.11487980186999</v>
      </c>
      <c r="J21" s="155" t="s">
        <v>83</v>
      </c>
      <c r="K21" s="156" t="n">
        <f aca="false">V21</f>
        <v>11.3380568018055</v>
      </c>
      <c r="L21" s="156" t="n">
        <f aca="false">W21</f>
        <v>10.1792553888912</v>
      </c>
      <c r="M21" s="156" t="n">
        <f aca="false">X21</f>
        <v>240.455963731036</v>
      </c>
      <c r="N21" s="156"/>
      <c r="O21" s="156" t="n">
        <f aca="false">AA21</f>
        <v>219.952073731036</v>
      </c>
      <c r="P21" s="156" t="n">
        <f aca="false">AB21</f>
        <v>6.39332644088551</v>
      </c>
      <c r="Q21" s="156" t="n">
        <f aca="false">AC21</f>
        <v>14.1105635591145</v>
      </c>
      <c r="R21" s="157" t="n">
        <f aca="false">(C21/1000+D21*2/1000+H21+0.2-G21)</f>
        <v>3.81849501420378</v>
      </c>
      <c r="S21" s="157" t="n">
        <f aca="false">(C21/1000+D21*2/1000+I21+0.2-G21)</f>
        <v>3.57487980186999</v>
      </c>
      <c r="T21" s="157" t="n">
        <f aca="false">(E21+R21*2*$R$3)</f>
        <v>4.87849501420378</v>
      </c>
      <c r="U21" s="157" t="n">
        <f aca="false">(E21+S21*2*$R$3)</f>
        <v>4.63487980186999</v>
      </c>
      <c r="V21" s="157" t="n">
        <f aca="false">((E21+T21)*0.5*R21)</f>
        <v>11.3380568018055</v>
      </c>
      <c r="W21" s="157" t="n">
        <f aca="false">((E21+U21)*0.5*S21)</f>
        <v>10.1792553888912</v>
      </c>
      <c r="X21" s="157" t="n">
        <f aca="false">((V21+W21)*0.5*F21)</f>
        <v>240.455963731036</v>
      </c>
      <c r="Y21" s="157" t="n">
        <f aca="false">F21</f>
        <v>22.35</v>
      </c>
      <c r="Z21" s="157" t="n">
        <f aca="false">((AH21-AI21+AJ21)*Y21)</f>
        <v>10.3962114408855</v>
      </c>
      <c r="AA21" s="157" t="n">
        <f aca="false">(X21-AE21)</f>
        <v>219.952073731036</v>
      </c>
      <c r="AB21" s="157" t="n">
        <f aca="false">(X21-AA21-AC21)</f>
        <v>6.39332644088551</v>
      </c>
      <c r="AC21" s="157" t="n">
        <f aca="false">(Z21+PI()*((C21/2+D21)/1000*(C21/2+D21)/1000)*F21)</f>
        <v>14.1105635591145</v>
      </c>
      <c r="AD21" s="157" t="n">
        <f aca="false">(C21/1000+D21*2/1000+0.2)</f>
        <v>0.66</v>
      </c>
      <c r="AE21" s="157" t="n">
        <f aca="false">((2*E21+2*$R$3*AD21)/2*AD21*F21)</f>
        <v>20.50389</v>
      </c>
      <c r="AF21" s="157" t="n">
        <f aca="false">((C21/2+D21)/1000*(1-COS(PI()/2))+0.2)</f>
        <v>0.43</v>
      </c>
      <c r="AG21" s="157" t="n">
        <f aca="false">((E21+AF21*$R$3*2))</f>
        <v>1.49</v>
      </c>
      <c r="AH21" s="157" t="n">
        <f aca="false">((E21+AG21)/2*AF21)</f>
        <v>0.54825</v>
      </c>
      <c r="AI21" s="157" t="n">
        <f aca="false">(((C21/2+D21)/1000)^2*PI()/2)</f>
        <v>0.08309512568745</v>
      </c>
      <c r="AJ21" s="157" t="n">
        <f aca="false">(((C21/2+D21)/1000)^2*COS(PI()/2)*SIN(PI()/2))</f>
        <v>3.23919078374475E-018</v>
      </c>
      <c r="AK21" s="152" t="s">
        <v>155</v>
      </c>
      <c r="AL21" s="152" t="s">
        <v>172</v>
      </c>
      <c r="AM21" s="158" t="s">
        <v>98</v>
      </c>
      <c r="AN21" s="158" t="str">
        <f aca="false">CONCATENATE(J21,C21)</f>
        <v>FB400</v>
      </c>
      <c r="AO21" s="158" t="str">
        <f aca="false">CONCATENATE(AM21,AN21)</f>
        <v>D-FB400</v>
      </c>
      <c r="AP21" s="159" t="s">
        <v>149</v>
      </c>
      <c r="AQ21" s="160" t="str">
        <f aca="false">CONCATENATE(AP21,AM21)</f>
        <v>2공구D-</v>
      </c>
    </row>
    <row r="22" s="158" customFormat="true" ht="15.6" hidden="false" customHeight="true" outlineLevel="0" collapsed="false">
      <c r="A22" s="149"/>
      <c r="B22" s="152" t="s">
        <v>173</v>
      </c>
      <c r="C22" s="152" t="n">
        <v>400</v>
      </c>
      <c r="D22" s="152" t="n">
        <v>30</v>
      </c>
      <c r="E22" s="153" t="n">
        <v>1.06</v>
      </c>
      <c r="F22" s="162" t="n">
        <f aca="false">94.56-2.87</f>
        <v>91.69</v>
      </c>
      <c r="G22" s="154" t="n">
        <v>0.2</v>
      </c>
      <c r="H22" s="154" t="n">
        <v>4.90423295302544</v>
      </c>
      <c r="I22" s="154" t="n">
        <v>5.1004409299894</v>
      </c>
      <c r="J22" s="155" t="s">
        <v>83</v>
      </c>
      <c r="K22" s="156" t="n">
        <f aca="false">V22</f>
        <v>20.073584517369</v>
      </c>
      <c r="L22" s="156" t="n">
        <f aca="false">W22</f>
        <v>21.3533190537395</v>
      </c>
      <c r="M22" s="156" t="n">
        <f aca="false">X22</f>
        <v>1899.21639421746</v>
      </c>
      <c r="N22" s="156"/>
      <c r="O22" s="156" t="n">
        <f aca="false">AA22</f>
        <v>1815.09998821746</v>
      </c>
      <c r="P22" s="156" t="n">
        <f aca="false">AB22</f>
        <v>26.2283714257178</v>
      </c>
      <c r="Q22" s="156" t="n">
        <f aca="false">AC22</f>
        <v>57.8880345742823</v>
      </c>
      <c r="R22" s="157" t="n">
        <f aca="false">(C22/1000+D22*2/1000+H22+0.2-G22)</f>
        <v>5.36423295302544</v>
      </c>
      <c r="S22" s="157" t="n">
        <f aca="false">(C22/1000+D22*2/1000+I22+0.2-G22)</f>
        <v>5.5604409299894</v>
      </c>
      <c r="T22" s="157" t="n">
        <f aca="false">(E22+R22*2*$R$3)</f>
        <v>6.42423295302543</v>
      </c>
      <c r="U22" s="157" t="n">
        <f aca="false">(E22+S22*2*$R$3)</f>
        <v>6.6204409299894</v>
      </c>
      <c r="V22" s="157" t="n">
        <f aca="false">((E22+T22)*0.5*R22)</f>
        <v>20.073584517369</v>
      </c>
      <c r="W22" s="157" t="n">
        <f aca="false">((E22+U22)*0.5*S22)</f>
        <v>21.3533190537395</v>
      </c>
      <c r="X22" s="157" t="n">
        <f aca="false">((V22+W22)*0.5*F22)</f>
        <v>1899.21639421746</v>
      </c>
      <c r="Y22" s="157" t="n">
        <f aca="false">F22</f>
        <v>91.69</v>
      </c>
      <c r="Z22" s="157" t="n">
        <f aca="false">((AH22-AI22+AJ22)*Y22)</f>
        <v>42.6500504257177</v>
      </c>
      <c r="AA22" s="157" t="n">
        <f aca="false">(X22-AE22)</f>
        <v>1815.09998821746</v>
      </c>
      <c r="AB22" s="157" t="n">
        <f aca="false">(X22-AA22-AC22)</f>
        <v>26.2283714257178</v>
      </c>
      <c r="AC22" s="157" t="n">
        <f aca="false">(Z22+PI()*((C22/2+D22)/1000*(C22/2+D22)/1000)*F22)</f>
        <v>57.8880345742823</v>
      </c>
      <c r="AD22" s="157" t="n">
        <f aca="false">(C22/1000+D22*2/1000+0.2)</f>
        <v>0.66</v>
      </c>
      <c r="AE22" s="157" t="n">
        <f aca="false">((2*E22+2*$R$3*AD22)/2*AD22*F22)</f>
        <v>84.116406</v>
      </c>
      <c r="AF22" s="157" t="n">
        <f aca="false">((C22/2+D22)/1000*(1-COS(PI()/2))+0.2)</f>
        <v>0.43</v>
      </c>
      <c r="AG22" s="157" t="n">
        <f aca="false">((E22+AF22*$R$3*2))</f>
        <v>1.49</v>
      </c>
      <c r="AH22" s="157" t="n">
        <f aca="false">((E22+AG22)/2*AF22)</f>
        <v>0.54825</v>
      </c>
      <c r="AI22" s="157" t="n">
        <f aca="false">(((C22/2+D22)/1000)^2*PI()/2)</f>
        <v>0.08309512568745</v>
      </c>
      <c r="AJ22" s="157" t="n">
        <f aca="false">(((C22/2+D22)/1000)^2*COS(PI()/2)*SIN(PI()/2))</f>
        <v>3.23919078374475E-018</v>
      </c>
      <c r="AK22" s="152" t="s">
        <v>174</v>
      </c>
      <c r="AL22" s="152" t="s">
        <v>175</v>
      </c>
      <c r="AM22" s="158" t="s">
        <v>98</v>
      </c>
      <c r="AN22" s="158" t="str">
        <f aca="false">CONCATENATE(J22,C22)</f>
        <v>FB400</v>
      </c>
      <c r="AO22" s="158" t="str">
        <f aca="false">CONCATENATE(AM22,AN22)</f>
        <v>D-FB400</v>
      </c>
      <c r="AP22" s="159" t="s">
        <v>149</v>
      </c>
      <c r="AQ22" s="160" t="str">
        <f aca="false">CONCATENATE(AP22,AM22)</f>
        <v>2공구D-</v>
      </c>
    </row>
    <row r="23" s="158" customFormat="true" ht="15.6" hidden="false" customHeight="true" outlineLevel="0" collapsed="false">
      <c r="A23" s="149"/>
      <c r="B23" s="152"/>
      <c r="C23" s="152" t="n">
        <v>400</v>
      </c>
      <c r="D23" s="152" t="n">
        <v>30</v>
      </c>
      <c r="E23" s="153" t="n">
        <v>1.06</v>
      </c>
      <c r="F23" s="154" t="n">
        <v>20</v>
      </c>
      <c r="G23" s="154" t="n">
        <v>0.2</v>
      </c>
      <c r="H23" s="154" t="n">
        <v>5.1004409299894</v>
      </c>
      <c r="I23" s="154" t="n">
        <v>5.09970232439531</v>
      </c>
      <c r="J23" s="155" t="s">
        <v>83</v>
      </c>
      <c r="K23" s="156" t="n">
        <f aca="false">V23</f>
        <v>21.3533190537395</v>
      </c>
      <c r="L23" s="156" t="n">
        <f aca="false">W23</f>
        <v>21.3484294318023</v>
      </c>
      <c r="M23" s="156" t="n">
        <f aca="false">X23</f>
        <v>427.017484855418</v>
      </c>
      <c r="N23" s="156"/>
      <c r="O23" s="156" t="n">
        <f aca="false">AA23</f>
        <v>408.669484855418</v>
      </c>
      <c r="P23" s="156" t="n">
        <f aca="false">AB23</f>
        <v>5.72109748625102</v>
      </c>
      <c r="Q23" s="156" t="n">
        <f aca="false">AC23</f>
        <v>12.626902513749</v>
      </c>
      <c r="R23" s="157" t="n">
        <f aca="false">(C23/1000+D23*2/1000+H23+0.2-G23)</f>
        <v>5.5604409299894</v>
      </c>
      <c r="S23" s="157" t="n">
        <f aca="false">(C23/1000+D23*2/1000+I23+0.2-G23)</f>
        <v>5.55970232439531</v>
      </c>
      <c r="T23" s="157" t="n">
        <f aca="false">(E23+R23*2*$R$3)</f>
        <v>6.6204409299894</v>
      </c>
      <c r="U23" s="157" t="n">
        <f aca="false">(E23+S23*2*$R$3)</f>
        <v>6.61970232439531</v>
      </c>
      <c r="V23" s="157" t="n">
        <f aca="false">((E23+T23)*0.5*R23)</f>
        <v>21.3533190537395</v>
      </c>
      <c r="W23" s="157" t="n">
        <f aca="false">((E23+U23)*0.5*S23)</f>
        <v>21.3484294318023</v>
      </c>
      <c r="X23" s="157" t="n">
        <f aca="false">((V23+W23)*0.5*F23)</f>
        <v>427.017484855418</v>
      </c>
      <c r="Y23" s="157" t="n">
        <f aca="false">F23</f>
        <v>20</v>
      </c>
      <c r="Z23" s="157" t="n">
        <f aca="false">((AH23-AI23+AJ23)*Y23)</f>
        <v>9.303097486251</v>
      </c>
      <c r="AA23" s="157" t="n">
        <f aca="false">(X23-AE23)</f>
        <v>408.669484855418</v>
      </c>
      <c r="AB23" s="157" t="n">
        <f aca="false">(X23-AA23-AC23)</f>
        <v>5.72109748625102</v>
      </c>
      <c r="AC23" s="157" t="n">
        <f aca="false">(Z23+PI()*((C23/2+D23)/1000*(C23/2+D23)/1000)*F23)</f>
        <v>12.626902513749</v>
      </c>
      <c r="AD23" s="157" t="n">
        <f aca="false">(C23/1000+D23*2/1000+0.2)</f>
        <v>0.66</v>
      </c>
      <c r="AE23" s="157" t="n">
        <f aca="false">((2*E23+2*$R$3*AD23)/2*AD23*F23)</f>
        <v>18.348</v>
      </c>
      <c r="AF23" s="157" t="n">
        <f aca="false">((C23/2+D23)/1000*(1-COS(PI()/2))+0.2)</f>
        <v>0.43</v>
      </c>
      <c r="AG23" s="157" t="n">
        <f aca="false">((E23+AF23*$R$3*2))</f>
        <v>1.49</v>
      </c>
      <c r="AH23" s="157" t="n">
        <f aca="false">((E23+AG23)/2*AF23)</f>
        <v>0.54825</v>
      </c>
      <c r="AI23" s="157" t="n">
        <f aca="false">(((C23/2+D23)/1000)^2*PI()/2)</f>
        <v>0.08309512568745</v>
      </c>
      <c r="AJ23" s="157" t="n">
        <f aca="false">(((C23/2+D23)/1000)^2*COS(PI()/2)*SIN(PI()/2))</f>
        <v>3.23919078374475E-018</v>
      </c>
      <c r="AK23" s="152" t="s">
        <v>175</v>
      </c>
      <c r="AL23" s="152" t="s">
        <v>176</v>
      </c>
      <c r="AM23" s="158" t="s">
        <v>98</v>
      </c>
      <c r="AN23" s="158" t="str">
        <f aca="false">CONCATENATE(J23,C23)</f>
        <v>FB400</v>
      </c>
      <c r="AO23" s="158" t="str">
        <f aca="false">CONCATENATE(AM23,AN23)</f>
        <v>D-FB400</v>
      </c>
      <c r="AP23" s="159" t="s">
        <v>149</v>
      </c>
      <c r="AQ23" s="160" t="str">
        <f aca="false">CONCATENATE(AP23,AM23)</f>
        <v>2공구D-</v>
      </c>
    </row>
    <row r="24" s="158" customFormat="true" ht="15.6" hidden="false" customHeight="true" outlineLevel="0" collapsed="false">
      <c r="A24" s="149"/>
      <c r="B24" s="152"/>
      <c r="C24" s="152" t="n">
        <v>400</v>
      </c>
      <c r="D24" s="152" t="n">
        <v>30</v>
      </c>
      <c r="E24" s="153" t="n">
        <v>1.06</v>
      </c>
      <c r="F24" s="154" t="n">
        <v>20</v>
      </c>
      <c r="G24" s="154" t="n">
        <v>0.2</v>
      </c>
      <c r="H24" s="154" t="n">
        <v>5.09970232439531</v>
      </c>
      <c r="I24" s="154" t="n">
        <v>5.06868220655357</v>
      </c>
      <c r="J24" s="155" t="s">
        <v>83</v>
      </c>
      <c r="K24" s="156" t="n">
        <f aca="false">V24</f>
        <v>21.3484294318023</v>
      </c>
      <c r="L24" s="156" t="n">
        <f aca="false">W24</f>
        <v>21.1435666094778</v>
      </c>
      <c r="M24" s="156" t="n">
        <f aca="false">X24</f>
        <v>424.919960412801</v>
      </c>
      <c r="N24" s="156"/>
      <c r="O24" s="156" t="n">
        <f aca="false">AA24</f>
        <v>406.571960412801</v>
      </c>
      <c r="P24" s="156" t="n">
        <f aca="false">AB24</f>
        <v>5.72109748625102</v>
      </c>
      <c r="Q24" s="156" t="n">
        <f aca="false">AC24</f>
        <v>12.626902513749</v>
      </c>
      <c r="R24" s="157" t="n">
        <f aca="false">(C24/1000+D24*2/1000+H24+0.2-G24)</f>
        <v>5.55970232439531</v>
      </c>
      <c r="S24" s="157" t="n">
        <f aca="false">(C24/1000+D24*2/1000+I24+0.2-G24)</f>
        <v>5.52868220655357</v>
      </c>
      <c r="T24" s="157" t="n">
        <f aca="false">(E24+R24*2*$R$3)</f>
        <v>6.61970232439531</v>
      </c>
      <c r="U24" s="157" t="n">
        <f aca="false">(E24+S24*2*$R$3)</f>
        <v>6.58868220655357</v>
      </c>
      <c r="V24" s="157" t="n">
        <f aca="false">((E24+T24)*0.5*R24)</f>
        <v>21.3484294318023</v>
      </c>
      <c r="W24" s="157" t="n">
        <f aca="false">((E24+U24)*0.5*S24)</f>
        <v>21.1435666094778</v>
      </c>
      <c r="X24" s="157" t="n">
        <f aca="false">((V24+W24)*0.5*F24)</f>
        <v>424.919960412801</v>
      </c>
      <c r="Y24" s="157" t="n">
        <f aca="false">F24</f>
        <v>20</v>
      </c>
      <c r="Z24" s="157" t="n">
        <f aca="false">((AH24-AI24+AJ24)*Y24)</f>
        <v>9.303097486251</v>
      </c>
      <c r="AA24" s="157" t="n">
        <f aca="false">(X24-AE24)</f>
        <v>406.571960412801</v>
      </c>
      <c r="AB24" s="157" t="n">
        <f aca="false">(X24-AA24-AC24)</f>
        <v>5.72109748625102</v>
      </c>
      <c r="AC24" s="157" t="n">
        <f aca="false">(Z24+PI()*((C24/2+D24)/1000*(C24/2+D24)/1000)*F24)</f>
        <v>12.626902513749</v>
      </c>
      <c r="AD24" s="157" t="n">
        <f aca="false">(C24/1000+D24*2/1000+0.2)</f>
        <v>0.66</v>
      </c>
      <c r="AE24" s="157" t="n">
        <f aca="false">((2*E24+2*$R$3*AD24)/2*AD24*F24)</f>
        <v>18.348</v>
      </c>
      <c r="AF24" s="157" t="n">
        <f aca="false">((C24/2+D24)/1000*(1-COS(PI()/2))+0.2)</f>
        <v>0.43</v>
      </c>
      <c r="AG24" s="157" t="n">
        <f aca="false">((E24+AF24*$R$3*2))</f>
        <v>1.49</v>
      </c>
      <c r="AH24" s="157" t="n">
        <f aca="false">((E24+AG24)/2*AF24)</f>
        <v>0.54825</v>
      </c>
      <c r="AI24" s="157" t="n">
        <f aca="false">(((C24/2+D24)/1000)^2*PI()/2)</f>
        <v>0.08309512568745</v>
      </c>
      <c r="AJ24" s="157" t="n">
        <f aca="false">(((C24/2+D24)/1000)^2*COS(PI()/2)*SIN(PI()/2))</f>
        <v>3.23919078374475E-018</v>
      </c>
      <c r="AK24" s="152" t="s">
        <v>176</v>
      </c>
      <c r="AL24" s="152" t="s">
        <v>177</v>
      </c>
      <c r="AM24" s="158" t="s">
        <v>98</v>
      </c>
      <c r="AN24" s="158" t="str">
        <f aca="false">CONCATENATE(J24,C24)</f>
        <v>FB400</v>
      </c>
      <c r="AO24" s="158" t="str">
        <f aca="false">CONCATENATE(AM24,AN24)</f>
        <v>D-FB400</v>
      </c>
      <c r="AP24" s="159" t="s">
        <v>149</v>
      </c>
      <c r="AQ24" s="160" t="str">
        <f aca="false">CONCATENATE(AP24,AM24)</f>
        <v>2공구D-</v>
      </c>
    </row>
    <row r="25" s="158" customFormat="true" ht="15.6" hidden="false" customHeight="true" outlineLevel="0" collapsed="false">
      <c r="A25" s="149"/>
      <c r="B25" s="152"/>
      <c r="C25" s="152" t="n">
        <v>400</v>
      </c>
      <c r="D25" s="152" t="n">
        <v>30</v>
      </c>
      <c r="E25" s="153" t="n">
        <v>1.06</v>
      </c>
      <c r="F25" s="154" t="n">
        <v>20</v>
      </c>
      <c r="G25" s="154" t="n">
        <v>0.2</v>
      </c>
      <c r="H25" s="154" t="n">
        <v>5.06868220655357</v>
      </c>
      <c r="I25" s="154" t="n">
        <v>5.00738057646294</v>
      </c>
      <c r="J25" s="155" t="s">
        <v>83</v>
      </c>
      <c r="K25" s="156" t="n">
        <f aca="false">V25</f>
        <v>21.1435666094778</v>
      </c>
      <c r="L25" s="156" t="n">
        <f aca="false">W25</f>
        <v>20.7415485949928</v>
      </c>
      <c r="M25" s="156" t="n">
        <f aca="false">X25</f>
        <v>418.851152044706</v>
      </c>
      <c r="N25" s="156"/>
      <c r="O25" s="156" t="n">
        <f aca="false">AA25</f>
        <v>400.503152044706</v>
      </c>
      <c r="P25" s="156" t="n">
        <f aca="false">AB25</f>
        <v>5.72109748625102</v>
      </c>
      <c r="Q25" s="156" t="n">
        <f aca="false">AC25</f>
        <v>12.626902513749</v>
      </c>
      <c r="R25" s="157" t="n">
        <f aca="false">(C25/1000+D25*2/1000+H25+0.2-G25)</f>
        <v>5.52868220655357</v>
      </c>
      <c r="S25" s="157" t="n">
        <f aca="false">(C25/1000+D25*2/1000+I25+0.2-G25)</f>
        <v>5.46738057646294</v>
      </c>
      <c r="T25" s="157" t="n">
        <f aca="false">(E25+R25*2*$R$3)</f>
        <v>6.58868220655357</v>
      </c>
      <c r="U25" s="157" t="n">
        <f aca="false">(E25+S25*2*$R$3)</f>
        <v>6.52738057646294</v>
      </c>
      <c r="V25" s="157" t="n">
        <f aca="false">((E25+T25)*0.5*R25)</f>
        <v>21.1435666094778</v>
      </c>
      <c r="W25" s="157" t="n">
        <f aca="false">((E25+U25)*0.5*S25)</f>
        <v>20.7415485949928</v>
      </c>
      <c r="X25" s="157" t="n">
        <f aca="false">((V25+W25)*0.5*F25)</f>
        <v>418.851152044706</v>
      </c>
      <c r="Y25" s="157" t="n">
        <f aca="false">F25</f>
        <v>20</v>
      </c>
      <c r="Z25" s="157" t="n">
        <f aca="false">((AH25-AI25+AJ25)*Y25)</f>
        <v>9.303097486251</v>
      </c>
      <c r="AA25" s="157" t="n">
        <f aca="false">(X25-AE25)</f>
        <v>400.503152044706</v>
      </c>
      <c r="AB25" s="157" t="n">
        <f aca="false">(X25-AA25-AC25)</f>
        <v>5.72109748625102</v>
      </c>
      <c r="AC25" s="157" t="n">
        <f aca="false">(Z25+PI()*((C25/2+D25)/1000*(C25/2+D25)/1000)*F25)</f>
        <v>12.626902513749</v>
      </c>
      <c r="AD25" s="157" t="n">
        <f aca="false">(C25/1000+D25*2/1000+0.2)</f>
        <v>0.66</v>
      </c>
      <c r="AE25" s="157" t="n">
        <f aca="false">((2*E25+2*$R$3*AD25)/2*AD25*F25)</f>
        <v>18.348</v>
      </c>
      <c r="AF25" s="157" t="n">
        <f aca="false">((C25/2+D25)/1000*(1-COS(PI()/2))+0.2)</f>
        <v>0.43</v>
      </c>
      <c r="AG25" s="157" t="n">
        <f aca="false">((E25+AF25*$R$3*2))</f>
        <v>1.49</v>
      </c>
      <c r="AH25" s="157" t="n">
        <f aca="false">((E25+AG25)/2*AF25)</f>
        <v>0.54825</v>
      </c>
      <c r="AI25" s="157" t="n">
        <f aca="false">(((C25/2+D25)/1000)^2*PI()/2)</f>
        <v>0.08309512568745</v>
      </c>
      <c r="AJ25" s="157" t="n">
        <f aca="false">(((C25/2+D25)/1000)^2*COS(PI()/2)*SIN(PI()/2))</f>
        <v>3.23919078374475E-018</v>
      </c>
      <c r="AK25" s="152" t="s">
        <v>177</v>
      </c>
      <c r="AL25" s="152" t="s">
        <v>178</v>
      </c>
      <c r="AM25" s="158" t="s">
        <v>98</v>
      </c>
      <c r="AN25" s="158" t="str">
        <f aca="false">CONCATENATE(J25,C25)</f>
        <v>FB400</v>
      </c>
      <c r="AO25" s="158" t="str">
        <f aca="false">CONCATENATE(AM25,AN25)</f>
        <v>D-FB400</v>
      </c>
      <c r="AP25" s="159" t="s">
        <v>149</v>
      </c>
      <c r="AQ25" s="160" t="str">
        <f aca="false">CONCATENATE(AP25,AM25)</f>
        <v>2공구D-</v>
      </c>
    </row>
    <row r="26" s="158" customFormat="true" ht="15.6" hidden="false" customHeight="true" outlineLevel="0" collapsed="false">
      <c r="A26" s="149"/>
      <c r="B26" s="152"/>
      <c r="C26" s="152" t="n">
        <v>400</v>
      </c>
      <c r="D26" s="152" t="n">
        <v>30</v>
      </c>
      <c r="E26" s="153" t="n">
        <v>1.06</v>
      </c>
      <c r="F26" s="154" t="n">
        <v>20</v>
      </c>
      <c r="G26" s="154" t="n">
        <v>0.2</v>
      </c>
      <c r="H26" s="154" t="n">
        <v>5.00738057646294</v>
      </c>
      <c r="I26" s="154" t="n">
        <v>4.91579743412466</v>
      </c>
      <c r="J26" s="155" t="s">
        <v>83</v>
      </c>
      <c r="K26" s="156" t="n">
        <f aca="false">V26</f>
        <v>20.7415485949928</v>
      </c>
      <c r="L26" s="156" t="n">
        <f aca="false">W26</f>
        <v>20.1479443065428</v>
      </c>
      <c r="M26" s="156" t="n">
        <f aca="false">X26</f>
        <v>408.894929015356</v>
      </c>
      <c r="N26" s="156"/>
      <c r="O26" s="156" t="n">
        <f aca="false">AA26</f>
        <v>390.546929015356</v>
      </c>
      <c r="P26" s="156" t="n">
        <f aca="false">AB26</f>
        <v>5.72109748625102</v>
      </c>
      <c r="Q26" s="156" t="n">
        <f aca="false">AC26</f>
        <v>12.626902513749</v>
      </c>
      <c r="R26" s="157" t="n">
        <f aca="false">(C26/1000+D26*2/1000+H26+0.2-G26)</f>
        <v>5.46738057646294</v>
      </c>
      <c r="S26" s="157" t="n">
        <f aca="false">(C26/1000+D26*2/1000+I26+0.2-G26)</f>
        <v>5.37579743412466</v>
      </c>
      <c r="T26" s="157" t="n">
        <f aca="false">(E26+R26*2*$R$3)</f>
        <v>6.52738057646294</v>
      </c>
      <c r="U26" s="157" t="n">
        <f aca="false">(E26+S26*2*$R$3)</f>
        <v>6.43579743412466</v>
      </c>
      <c r="V26" s="157" t="n">
        <f aca="false">((E26+T26)*0.5*R26)</f>
        <v>20.7415485949928</v>
      </c>
      <c r="W26" s="157" t="n">
        <f aca="false">((E26+U26)*0.5*S26)</f>
        <v>20.1479443065428</v>
      </c>
      <c r="X26" s="157" t="n">
        <f aca="false">((V26+W26)*0.5*F26)</f>
        <v>408.894929015356</v>
      </c>
      <c r="Y26" s="157" t="n">
        <f aca="false">F26</f>
        <v>20</v>
      </c>
      <c r="Z26" s="157" t="n">
        <f aca="false">((AH26-AI26+AJ26)*Y26)</f>
        <v>9.303097486251</v>
      </c>
      <c r="AA26" s="157" t="n">
        <f aca="false">(X26-AE26)</f>
        <v>390.546929015356</v>
      </c>
      <c r="AB26" s="157" t="n">
        <f aca="false">(X26-AA26-AC26)</f>
        <v>5.72109748625102</v>
      </c>
      <c r="AC26" s="157" t="n">
        <f aca="false">(Z26+PI()*((C26/2+D26)/1000*(C26/2+D26)/1000)*F26)</f>
        <v>12.626902513749</v>
      </c>
      <c r="AD26" s="157" t="n">
        <f aca="false">(C26/1000+D26*2/1000+0.2)</f>
        <v>0.66</v>
      </c>
      <c r="AE26" s="157" t="n">
        <f aca="false">((2*E26+2*$R$3*AD26)/2*AD26*F26)</f>
        <v>18.348</v>
      </c>
      <c r="AF26" s="157" t="n">
        <f aca="false">((C26/2+D26)/1000*(1-COS(PI()/2))+0.2)</f>
        <v>0.43</v>
      </c>
      <c r="AG26" s="157" t="n">
        <f aca="false">((E26+AF26*$R$3*2))</f>
        <v>1.49</v>
      </c>
      <c r="AH26" s="157" t="n">
        <f aca="false">((E26+AG26)/2*AF26)</f>
        <v>0.54825</v>
      </c>
      <c r="AI26" s="157" t="n">
        <f aca="false">(((C26/2+D26)/1000)^2*PI()/2)</f>
        <v>0.08309512568745</v>
      </c>
      <c r="AJ26" s="157" t="n">
        <f aca="false">(((C26/2+D26)/1000)^2*COS(PI()/2)*SIN(PI()/2))</f>
        <v>3.23919078374475E-018</v>
      </c>
      <c r="AK26" s="152" t="s">
        <v>178</v>
      </c>
      <c r="AL26" s="152" t="s">
        <v>179</v>
      </c>
      <c r="AM26" s="158" t="s">
        <v>98</v>
      </c>
      <c r="AN26" s="158" t="str">
        <f aca="false">CONCATENATE(J26,C26)</f>
        <v>FB400</v>
      </c>
      <c r="AO26" s="158" t="str">
        <f aca="false">CONCATENATE(AM26,AN26)</f>
        <v>D-FB400</v>
      </c>
      <c r="AP26" s="159" t="s">
        <v>149</v>
      </c>
      <c r="AQ26" s="160" t="str">
        <f aca="false">CONCATENATE(AP26,AM26)</f>
        <v>2공구D-</v>
      </c>
    </row>
    <row r="27" s="158" customFormat="true" ht="15.6" hidden="false" customHeight="true" outlineLevel="0" collapsed="false">
      <c r="A27" s="149"/>
      <c r="B27" s="152"/>
      <c r="C27" s="152" t="n">
        <v>400</v>
      </c>
      <c r="D27" s="152" t="n">
        <v>30</v>
      </c>
      <c r="E27" s="153" t="n">
        <v>1.06</v>
      </c>
      <c r="F27" s="154" t="n">
        <v>20</v>
      </c>
      <c r="G27" s="154" t="n">
        <v>0.2</v>
      </c>
      <c r="H27" s="154" t="n">
        <v>4.91579743412466</v>
      </c>
      <c r="I27" s="154" t="n">
        <v>4.79393277953875</v>
      </c>
      <c r="J27" s="155" t="s">
        <v>83</v>
      </c>
      <c r="K27" s="156" t="n">
        <f aca="false">V27</f>
        <v>20.1479443065428</v>
      </c>
      <c r="L27" s="156" t="n">
        <f aca="false">W27</f>
        <v>19.371073572267</v>
      </c>
      <c r="M27" s="156" t="n">
        <f aca="false">X27</f>
        <v>395.190178788097</v>
      </c>
      <c r="N27" s="156"/>
      <c r="O27" s="156" t="n">
        <f aca="false">AA27</f>
        <v>376.842178788097</v>
      </c>
      <c r="P27" s="156" t="n">
        <f aca="false">AB27</f>
        <v>5.72109748625102</v>
      </c>
      <c r="Q27" s="156" t="n">
        <f aca="false">AC27</f>
        <v>12.626902513749</v>
      </c>
      <c r="R27" s="157" t="n">
        <f aca="false">(C27/1000+D27*2/1000+H27+0.2-G27)</f>
        <v>5.37579743412466</v>
      </c>
      <c r="S27" s="157" t="n">
        <f aca="false">(C27/1000+D27*2/1000+I27+0.2-G27)</f>
        <v>5.25393277953875</v>
      </c>
      <c r="T27" s="157" t="n">
        <f aca="false">(E27+R27*2*$R$3)</f>
        <v>6.43579743412466</v>
      </c>
      <c r="U27" s="157" t="n">
        <f aca="false">(E27+S27*2*$R$3)</f>
        <v>6.31393277953875</v>
      </c>
      <c r="V27" s="157" t="n">
        <f aca="false">((E27+T27)*0.5*R27)</f>
        <v>20.1479443065428</v>
      </c>
      <c r="W27" s="157" t="n">
        <f aca="false">((E27+U27)*0.5*S27)</f>
        <v>19.371073572267</v>
      </c>
      <c r="X27" s="157" t="n">
        <f aca="false">((V27+W27)*0.5*F27)</f>
        <v>395.190178788097</v>
      </c>
      <c r="Y27" s="157" t="n">
        <f aca="false">F27</f>
        <v>20</v>
      </c>
      <c r="Z27" s="157" t="n">
        <f aca="false">((AH27-AI27+AJ27)*Y27)</f>
        <v>9.303097486251</v>
      </c>
      <c r="AA27" s="157" t="n">
        <f aca="false">(X27-AE27)</f>
        <v>376.842178788097</v>
      </c>
      <c r="AB27" s="157" t="n">
        <f aca="false">(X27-AA27-AC27)</f>
        <v>5.72109748625102</v>
      </c>
      <c r="AC27" s="157" t="n">
        <f aca="false">(Z27+PI()*((C27/2+D27)/1000*(C27/2+D27)/1000)*F27)</f>
        <v>12.626902513749</v>
      </c>
      <c r="AD27" s="157" t="n">
        <f aca="false">(C27/1000+D27*2/1000+0.2)</f>
        <v>0.66</v>
      </c>
      <c r="AE27" s="157" t="n">
        <f aca="false">((2*E27+2*$R$3*AD27)/2*AD27*F27)</f>
        <v>18.348</v>
      </c>
      <c r="AF27" s="157" t="n">
        <f aca="false">((C27/2+D27)/1000*(1-COS(PI()/2))+0.2)</f>
        <v>0.43</v>
      </c>
      <c r="AG27" s="157" t="n">
        <f aca="false">((E27+AF27*$R$3*2))</f>
        <v>1.49</v>
      </c>
      <c r="AH27" s="157" t="n">
        <f aca="false">((E27+AG27)/2*AF27)</f>
        <v>0.54825</v>
      </c>
      <c r="AI27" s="157" t="n">
        <f aca="false">(((C27/2+D27)/1000)^2*PI()/2)</f>
        <v>0.08309512568745</v>
      </c>
      <c r="AJ27" s="157" t="n">
        <f aca="false">(((C27/2+D27)/1000)^2*COS(PI()/2)*SIN(PI()/2))</f>
        <v>3.23919078374475E-018</v>
      </c>
      <c r="AK27" s="152" t="s">
        <v>179</v>
      </c>
      <c r="AL27" s="152" t="s">
        <v>169</v>
      </c>
      <c r="AM27" s="158" t="s">
        <v>98</v>
      </c>
      <c r="AN27" s="158" t="str">
        <f aca="false">CONCATENATE(J27,C27)</f>
        <v>FB400</v>
      </c>
      <c r="AO27" s="158" t="str">
        <f aca="false">CONCATENATE(AM27,AN27)</f>
        <v>D-FB400</v>
      </c>
      <c r="AP27" s="159" t="s">
        <v>149</v>
      </c>
      <c r="AQ27" s="160" t="str">
        <f aca="false">CONCATENATE(AP27,AM27)</f>
        <v>2공구D-</v>
      </c>
    </row>
    <row r="28" s="158" customFormat="true" ht="15.6" hidden="false" customHeight="true" outlineLevel="0" collapsed="false">
      <c r="A28" s="149"/>
      <c r="B28" s="152" t="s">
        <v>180</v>
      </c>
      <c r="C28" s="152" t="n">
        <v>400</v>
      </c>
      <c r="D28" s="152" t="n">
        <v>30</v>
      </c>
      <c r="E28" s="153" t="n">
        <v>1.06</v>
      </c>
      <c r="F28" s="162" t="n">
        <f aca="false">28.25+0.67</f>
        <v>28.92</v>
      </c>
      <c r="G28" s="154" t="n">
        <v>0.2</v>
      </c>
      <c r="H28" s="154" t="n">
        <v>5.8095589571793</v>
      </c>
      <c r="I28" s="154" t="n">
        <v>5.36030953471155</v>
      </c>
      <c r="J28" s="155" t="s">
        <v>83</v>
      </c>
      <c r="K28" s="156" t="n">
        <f aca="false">V28</f>
        <v>26.2994172533836</v>
      </c>
      <c r="L28" s="156" t="n">
        <f aca="false">W28</f>
        <v>23.1075296467213</v>
      </c>
      <c r="M28" s="156" t="n">
        <f aca="false">X28</f>
        <v>714.424452175518</v>
      </c>
      <c r="N28" s="156"/>
      <c r="O28" s="156" t="n">
        <f aca="false">AA28</f>
        <v>687.893244175518</v>
      </c>
      <c r="P28" s="156" t="n">
        <f aca="false">AB28</f>
        <v>8.27270696511894</v>
      </c>
      <c r="Q28" s="156" t="n">
        <f aca="false">AC28</f>
        <v>18.2585010348811</v>
      </c>
      <c r="R28" s="157" t="n">
        <f aca="false">(C28/1000+D28*2/1000+H28+0.2-G28)</f>
        <v>6.2695589571793</v>
      </c>
      <c r="S28" s="157" t="n">
        <f aca="false">(C28/1000+D28*2/1000+I28+0.2-G28)</f>
        <v>5.82030953471155</v>
      </c>
      <c r="T28" s="157" t="n">
        <f aca="false">(E28+R28*2*$R$3)</f>
        <v>7.3295589571793</v>
      </c>
      <c r="U28" s="157" t="n">
        <f aca="false">(E28+S28*2*$R$3)</f>
        <v>6.88030953471155</v>
      </c>
      <c r="V28" s="157" t="n">
        <f aca="false">((E28+T28)*0.5*R28)</f>
        <v>26.2994172533836</v>
      </c>
      <c r="W28" s="157" t="n">
        <f aca="false">((E28+U28)*0.5*S28)</f>
        <v>23.1075296467213</v>
      </c>
      <c r="X28" s="157" t="n">
        <f aca="false">((V28+W28)*0.5*F28)</f>
        <v>714.424452175518</v>
      </c>
      <c r="Y28" s="157" t="n">
        <f aca="false">F28</f>
        <v>28.92</v>
      </c>
      <c r="Z28" s="157" t="n">
        <f aca="false">((AH28-AI28+AJ28)*Y28)</f>
        <v>13.4522789651189</v>
      </c>
      <c r="AA28" s="157" t="n">
        <f aca="false">(X28-AE28)</f>
        <v>687.893244175518</v>
      </c>
      <c r="AB28" s="157" t="n">
        <f aca="false">(X28-AA28-AC28)</f>
        <v>8.27270696511894</v>
      </c>
      <c r="AC28" s="157" t="n">
        <f aca="false">(Z28+PI()*((C28/2+D28)/1000*(C28/2+D28)/1000)*F28)</f>
        <v>18.2585010348811</v>
      </c>
      <c r="AD28" s="157" t="n">
        <f aca="false">(C28/1000+D28*2/1000+0.2)</f>
        <v>0.66</v>
      </c>
      <c r="AE28" s="157" t="n">
        <f aca="false">((2*E28+2*$R$3*AD28)/2*AD28*F28)</f>
        <v>26.531208</v>
      </c>
      <c r="AF28" s="157" t="n">
        <f aca="false">((C28/2+D28)/1000*(1-COS(PI()/2))+0.2)</f>
        <v>0.43</v>
      </c>
      <c r="AG28" s="157" t="n">
        <f aca="false">((E28+AF28*$R$3*2))</f>
        <v>1.49</v>
      </c>
      <c r="AH28" s="157" t="n">
        <f aca="false">((E28+AG28)/2*AF28)</f>
        <v>0.54825</v>
      </c>
      <c r="AI28" s="157" t="n">
        <f aca="false">(((C28/2+D28)/1000)^2*PI()/2)</f>
        <v>0.08309512568745</v>
      </c>
      <c r="AJ28" s="157" t="n">
        <f aca="false">(((C28/2+D28)/1000)^2*COS(PI()/2)*SIN(PI()/2))</f>
        <v>3.23919078374475E-018</v>
      </c>
      <c r="AK28" s="152" t="s">
        <v>181</v>
      </c>
      <c r="AL28" s="152" t="s">
        <v>174</v>
      </c>
      <c r="AM28" s="158" t="s">
        <v>98</v>
      </c>
      <c r="AN28" s="158" t="str">
        <f aca="false">CONCATENATE(J28,C28)</f>
        <v>FB400</v>
      </c>
      <c r="AO28" s="158" t="str">
        <f aca="false">CONCATENATE(AM28,AN28)</f>
        <v>D-FB400</v>
      </c>
      <c r="AP28" s="159" t="s">
        <v>149</v>
      </c>
      <c r="AQ28" s="160" t="str">
        <f aca="false">CONCATENATE(AP28,AM28)</f>
        <v>2공구D-</v>
      </c>
    </row>
    <row r="29" s="158" customFormat="true" ht="15.6" hidden="false" customHeight="true" outlineLevel="0" collapsed="false">
      <c r="A29" s="149"/>
      <c r="B29" s="152" t="s">
        <v>182</v>
      </c>
      <c r="C29" s="152" t="n">
        <v>400</v>
      </c>
      <c r="D29" s="152" t="n">
        <v>30</v>
      </c>
      <c r="E29" s="153" t="n">
        <v>1.06</v>
      </c>
      <c r="F29" s="154" t="n">
        <v>5.72</v>
      </c>
      <c r="G29" s="154" t="n">
        <v>0.75</v>
      </c>
      <c r="H29" s="154" t="n">
        <v>3.2395310021272</v>
      </c>
      <c r="I29" s="154" t="n">
        <v>2.96758592636273</v>
      </c>
      <c r="J29" s="155" t="s">
        <v>83</v>
      </c>
      <c r="K29" s="156" t="n">
        <f aca="false">V29</f>
        <v>8.29827562893504</v>
      </c>
      <c r="L29" s="156" t="n">
        <f aca="false">W29</f>
        <v>7.19049146374491</v>
      </c>
      <c r="M29" s="156" t="n">
        <f aca="false">X29</f>
        <v>44.2978738850646</v>
      </c>
      <c r="N29" s="156"/>
      <c r="O29" s="156" t="n">
        <f aca="false">AA29</f>
        <v>39.0503458850646</v>
      </c>
      <c r="P29" s="156" t="n">
        <f aca="false">AB29</f>
        <v>1.63623388106779</v>
      </c>
      <c r="Q29" s="156" t="n">
        <f aca="false">AC29</f>
        <v>3.61129411893221</v>
      </c>
      <c r="R29" s="157" t="n">
        <f aca="false">(C29/1000+D29*2/1000+H29+0.2-G29)</f>
        <v>3.1495310021272</v>
      </c>
      <c r="S29" s="157" t="n">
        <f aca="false">(C29/1000+D29*2/1000+I29+0.2-G29)</f>
        <v>2.87758592636273</v>
      </c>
      <c r="T29" s="157" t="n">
        <f aca="false">(E29+R29*2*$R$3)</f>
        <v>4.20953100212721</v>
      </c>
      <c r="U29" s="157" t="n">
        <f aca="false">(E29+S29*2*$R$3)</f>
        <v>3.93758592636273</v>
      </c>
      <c r="V29" s="157" t="n">
        <f aca="false">((E29+T29)*0.5*R29)</f>
        <v>8.29827562893504</v>
      </c>
      <c r="W29" s="157" t="n">
        <f aca="false">((E29+U29)*0.5*S29)</f>
        <v>7.19049146374491</v>
      </c>
      <c r="X29" s="157" t="n">
        <f aca="false">((V29+W29)*0.5*F29)</f>
        <v>44.2978738850646</v>
      </c>
      <c r="Y29" s="157" t="n">
        <f aca="false">F29</f>
        <v>5.72</v>
      </c>
      <c r="Z29" s="157" t="n">
        <f aca="false">((AH29-AI29+AJ29)*Y29)</f>
        <v>2.66068588106779</v>
      </c>
      <c r="AA29" s="157" t="n">
        <f aca="false">(X29-AE29)</f>
        <v>39.0503458850646</v>
      </c>
      <c r="AB29" s="157" t="n">
        <f aca="false">(X29-AA29-AC29)</f>
        <v>1.63623388106779</v>
      </c>
      <c r="AC29" s="157" t="n">
        <f aca="false">(Z29+PI()*((C29/2+D29)/1000*(C29/2+D29)/1000)*F29)</f>
        <v>3.61129411893221</v>
      </c>
      <c r="AD29" s="157" t="n">
        <f aca="false">(C29/1000+D29*2/1000+0.2)</f>
        <v>0.66</v>
      </c>
      <c r="AE29" s="157" t="n">
        <f aca="false">((2*E29+2*$R$3*AD29)/2*AD29*F29)</f>
        <v>5.247528</v>
      </c>
      <c r="AF29" s="157" t="n">
        <f aca="false">((C29/2+D29)/1000*(1-COS(PI()/2))+0.2)</f>
        <v>0.43</v>
      </c>
      <c r="AG29" s="157" t="n">
        <f aca="false">((E29+AF29*$R$3*2))</f>
        <v>1.49</v>
      </c>
      <c r="AH29" s="157" t="n">
        <f aca="false">((E29+AG29)/2*AF29)</f>
        <v>0.54825</v>
      </c>
      <c r="AI29" s="157" t="n">
        <f aca="false">(((C29/2+D29)/1000)^2*PI()/2)</f>
        <v>0.08309512568745</v>
      </c>
      <c r="AJ29" s="157" t="n">
        <f aca="false">(((C29/2+D29)/1000)^2*COS(PI()/2)*SIN(PI()/2))</f>
        <v>3.23919078374475E-018</v>
      </c>
      <c r="AK29" s="152" t="s">
        <v>183</v>
      </c>
      <c r="AL29" s="152" t="s">
        <v>156</v>
      </c>
      <c r="AM29" s="158" t="s">
        <v>98</v>
      </c>
      <c r="AN29" s="158" t="str">
        <f aca="false">CONCATENATE(J29,C29)</f>
        <v>FB400</v>
      </c>
      <c r="AO29" s="158" t="str">
        <f aca="false">CONCATENATE(AM29,AN29)</f>
        <v>D-FB400</v>
      </c>
      <c r="AP29" s="159" t="s">
        <v>149</v>
      </c>
      <c r="AQ29" s="160" t="str">
        <f aca="false">CONCATENATE(AP29,AM29)</f>
        <v>2공구D-</v>
      </c>
    </row>
    <row r="30" s="158" customFormat="true" ht="15.6" hidden="false" customHeight="true" outlineLevel="0" collapsed="false">
      <c r="A30" s="149"/>
      <c r="B30" s="152"/>
      <c r="C30" s="152" t="n">
        <v>400</v>
      </c>
      <c r="D30" s="152" t="n">
        <v>30</v>
      </c>
      <c r="E30" s="153" t="n">
        <v>1.06</v>
      </c>
      <c r="F30" s="154" t="n">
        <v>20</v>
      </c>
      <c r="G30" s="154" t="n">
        <v>0.75</v>
      </c>
      <c r="H30" s="154" t="n">
        <v>2.96758592636273</v>
      </c>
      <c r="I30" s="154" t="n">
        <v>3.15105231793345</v>
      </c>
      <c r="J30" s="155" t="s">
        <v>83</v>
      </c>
      <c r="K30" s="156" t="n">
        <f aca="false">V30</f>
        <v>7.19049146374491</v>
      </c>
      <c r="L30" s="156" t="n">
        <f aca="false">W30</f>
        <v>7.92973610357233</v>
      </c>
      <c r="M30" s="156" t="n">
        <f aca="false">X30</f>
        <v>151.202275673172</v>
      </c>
      <c r="N30" s="156"/>
      <c r="O30" s="156" t="n">
        <f aca="false">AA30</f>
        <v>132.854275673172</v>
      </c>
      <c r="P30" s="156" t="n">
        <f aca="false">AB30</f>
        <v>5.72109748625102</v>
      </c>
      <c r="Q30" s="156" t="n">
        <f aca="false">AC30</f>
        <v>12.626902513749</v>
      </c>
      <c r="R30" s="157" t="n">
        <f aca="false">(C30/1000+D30*2/1000+H30+0.2-G30)</f>
        <v>2.87758592636273</v>
      </c>
      <c r="S30" s="157" t="n">
        <f aca="false">(C30/1000+D30*2/1000+I30+0.2-G30)</f>
        <v>3.06105231793345</v>
      </c>
      <c r="T30" s="157" t="n">
        <f aca="false">(E30+R30*2*$R$3)</f>
        <v>3.93758592636273</v>
      </c>
      <c r="U30" s="157" t="n">
        <f aca="false">(E30+S30*2*$R$3)</f>
        <v>4.12105231793345</v>
      </c>
      <c r="V30" s="157" t="n">
        <f aca="false">((E30+T30)*0.5*R30)</f>
        <v>7.19049146374491</v>
      </c>
      <c r="W30" s="157" t="n">
        <f aca="false">((E30+U30)*0.5*S30)</f>
        <v>7.92973610357233</v>
      </c>
      <c r="X30" s="157" t="n">
        <f aca="false">((V30+W30)*0.5*F30)</f>
        <v>151.202275673172</v>
      </c>
      <c r="Y30" s="157" t="n">
        <f aca="false">F30</f>
        <v>20</v>
      </c>
      <c r="Z30" s="157" t="n">
        <f aca="false">((AH30-AI30+AJ30)*Y30)</f>
        <v>9.303097486251</v>
      </c>
      <c r="AA30" s="157" t="n">
        <f aca="false">(X30-AE30)</f>
        <v>132.854275673172</v>
      </c>
      <c r="AB30" s="157" t="n">
        <f aca="false">(X30-AA30-AC30)</f>
        <v>5.72109748625102</v>
      </c>
      <c r="AC30" s="157" t="n">
        <f aca="false">(Z30+PI()*((C30/2+D30)/1000*(C30/2+D30)/1000)*F30)</f>
        <v>12.626902513749</v>
      </c>
      <c r="AD30" s="157" t="n">
        <f aca="false">(C30/1000+D30*2/1000+0.2)</f>
        <v>0.66</v>
      </c>
      <c r="AE30" s="157" t="n">
        <f aca="false">((2*E30+2*$R$3*AD30)/2*AD30*F30)</f>
        <v>18.348</v>
      </c>
      <c r="AF30" s="157" t="n">
        <f aca="false">((C30/2+D30)/1000*(1-COS(PI()/2))+0.2)</f>
        <v>0.43</v>
      </c>
      <c r="AG30" s="157" t="n">
        <f aca="false">((E30+AF30*$R$3*2))</f>
        <v>1.49</v>
      </c>
      <c r="AH30" s="157" t="n">
        <f aca="false">((E30+AG30)/2*AF30)</f>
        <v>0.54825</v>
      </c>
      <c r="AI30" s="157" t="n">
        <f aca="false">(((C30/2+D30)/1000)^2*PI()/2)</f>
        <v>0.08309512568745</v>
      </c>
      <c r="AJ30" s="157" t="n">
        <f aca="false">(((C30/2+D30)/1000)^2*COS(PI()/2)*SIN(PI()/2))</f>
        <v>3.23919078374475E-018</v>
      </c>
      <c r="AK30" s="152" t="s">
        <v>156</v>
      </c>
      <c r="AL30" s="152" t="s">
        <v>184</v>
      </c>
      <c r="AM30" s="158" t="s">
        <v>98</v>
      </c>
      <c r="AN30" s="158" t="str">
        <f aca="false">CONCATENATE(J30,C30)</f>
        <v>FB400</v>
      </c>
      <c r="AO30" s="158" t="str">
        <f aca="false">CONCATENATE(AM30,AN30)</f>
        <v>D-FB400</v>
      </c>
      <c r="AP30" s="159" t="s">
        <v>149</v>
      </c>
      <c r="AQ30" s="160" t="str">
        <f aca="false">CONCATENATE(AP30,AM30)</f>
        <v>2공구D-</v>
      </c>
    </row>
    <row r="31" s="158" customFormat="true" ht="15.6" hidden="false" customHeight="true" outlineLevel="0" collapsed="false">
      <c r="A31" s="149"/>
      <c r="B31" s="152"/>
      <c r="C31" s="152" t="n">
        <v>400</v>
      </c>
      <c r="D31" s="152" t="n">
        <v>30</v>
      </c>
      <c r="E31" s="153" t="n">
        <v>1.06</v>
      </c>
      <c r="F31" s="154" t="n">
        <f aca="false">7.07-0.68</f>
        <v>6.39</v>
      </c>
      <c r="G31" s="154" t="n">
        <v>0.75</v>
      </c>
      <c r="H31" s="154" t="n">
        <v>3.15105231793345</v>
      </c>
      <c r="I31" s="154" t="n">
        <v>3.17788380390402</v>
      </c>
      <c r="J31" s="155" t="s">
        <v>83</v>
      </c>
      <c r="K31" s="156" t="n">
        <f aca="false">V31</f>
        <v>7.92973610357233</v>
      </c>
      <c r="L31" s="156" t="n">
        <f aca="false">W31</f>
        <v>8.04067002534464</v>
      </c>
      <c r="M31" s="156" t="n">
        <f aca="false">X31</f>
        <v>51.0254475818897</v>
      </c>
      <c r="N31" s="156"/>
      <c r="O31" s="156" t="n">
        <f aca="false">AA31</f>
        <v>45.1632615818897</v>
      </c>
      <c r="P31" s="156" t="n">
        <f aca="false">AB31</f>
        <v>1.8278906468572</v>
      </c>
      <c r="Q31" s="156" t="n">
        <f aca="false">AC31</f>
        <v>4.03429535314281</v>
      </c>
      <c r="R31" s="157" t="n">
        <f aca="false">(C31/1000+D31*2/1000+H31+0.2-G31)</f>
        <v>3.06105231793345</v>
      </c>
      <c r="S31" s="157" t="n">
        <f aca="false">(C31/1000+D31*2/1000+I31+0.2-G31)</f>
        <v>3.08788380390402</v>
      </c>
      <c r="T31" s="157" t="n">
        <f aca="false">(E31+R31*2*$R$3)</f>
        <v>4.12105231793345</v>
      </c>
      <c r="U31" s="157" t="n">
        <f aca="false">(E31+S31*2*$R$3)</f>
        <v>4.14788380390402</v>
      </c>
      <c r="V31" s="157" t="n">
        <f aca="false">((E31+T31)*0.5*R31)</f>
        <v>7.92973610357233</v>
      </c>
      <c r="W31" s="157" t="n">
        <f aca="false">((E31+U31)*0.5*S31)</f>
        <v>8.04067002534464</v>
      </c>
      <c r="X31" s="157" t="n">
        <f aca="false">((V31+W31)*0.5*F31)</f>
        <v>51.0254475818897</v>
      </c>
      <c r="Y31" s="157" t="n">
        <f aca="false">F31</f>
        <v>6.39</v>
      </c>
      <c r="Z31" s="157" t="n">
        <f aca="false">((AH31-AI31+AJ31)*Y31)</f>
        <v>2.97233964685719</v>
      </c>
      <c r="AA31" s="157" t="n">
        <f aca="false">(X31-AE31)</f>
        <v>45.1632615818897</v>
      </c>
      <c r="AB31" s="157" t="n">
        <f aca="false">(X31-AA31-AC31)</f>
        <v>1.8278906468572</v>
      </c>
      <c r="AC31" s="157" t="n">
        <f aca="false">(Z31+PI()*((C31/2+D31)/1000*(C31/2+D31)/1000)*F31)</f>
        <v>4.03429535314281</v>
      </c>
      <c r="AD31" s="157" t="n">
        <f aca="false">(C31/1000+D31*2/1000+0.2)</f>
        <v>0.66</v>
      </c>
      <c r="AE31" s="157" t="n">
        <f aca="false">((2*E31+2*$R$3*AD31)/2*AD31*F31)</f>
        <v>5.862186</v>
      </c>
      <c r="AF31" s="157" t="n">
        <f aca="false">((C31/2+D31)/1000*(1-COS(PI()/2))+0.2)</f>
        <v>0.43</v>
      </c>
      <c r="AG31" s="157" t="n">
        <f aca="false">((E31+AF31*$R$3*2))</f>
        <v>1.49</v>
      </c>
      <c r="AH31" s="157" t="n">
        <f aca="false">((E31+AG31)/2*AF31)</f>
        <v>0.54825</v>
      </c>
      <c r="AI31" s="157" t="n">
        <f aca="false">(((C31/2+D31)/1000)^2*PI()/2)</f>
        <v>0.08309512568745</v>
      </c>
      <c r="AJ31" s="157" t="n">
        <f aca="false">(((C31/2+D31)/1000)^2*COS(PI()/2)*SIN(PI()/2))</f>
        <v>3.23919078374475E-018</v>
      </c>
      <c r="AK31" s="152" t="s">
        <v>184</v>
      </c>
      <c r="AL31" s="152" t="s">
        <v>185</v>
      </c>
      <c r="AM31" s="158" t="s">
        <v>98</v>
      </c>
      <c r="AN31" s="158" t="str">
        <f aca="false">CONCATENATE(J31,C31)</f>
        <v>FB400</v>
      </c>
      <c r="AO31" s="158" t="str">
        <f aca="false">CONCATENATE(AM31,AN31)</f>
        <v>D-FB400</v>
      </c>
      <c r="AP31" s="159" t="s">
        <v>149</v>
      </c>
      <c r="AQ31" s="160" t="str">
        <f aca="false">CONCATENATE(AP31,AM31)</f>
        <v>2공구D-</v>
      </c>
    </row>
    <row r="32" s="158" customFormat="true" ht="15.6" hidden="false" customHeight="true" outlineLevel="0" collapsed="false">
      <c r="A32" s="149" t="s">
        <v>186</v>
      </c>
      <c r="B32" s="152" t="s">
        <v>187</v>
      </c>
      <c r="C32" s="152" t="n">
        <v>400</v>
      </c>
      <c r="D32" s="152" t="n">
        <v>30</v>
      </c>
      <c r="E32" s="153" t="n">
        <v>1.06</v>
      </c>
      <c r="F32" s="154" t="n">
        <v>8.75</v>
      </c>
      <c r="G32" s="154" t="n">
        <v>0.2</v>
      </c>
      <c r="H32" s="154" t="n">
        <v>1.74905235895844</v>
      </c>
      <c r="I32" s="154" t="n">
        <v>1.90791688536877</v>
      </c>
      <c r="J32" s="155" t="s">
        <v>83</v>
      </c>
      <c r="K32" s="156" t="n">
        <f aca="false">V32</f>
        <v>3.80556919788191</v>
      </c>
      <c r="L32" s="156" t="n">
        <f aca="false">W32</f>
        <v>4.19210101129526</v>
      </c>
      <c r="M32" s="156" t="n">
        <f aca="false">X32</f>
        <v>34.9898071651501</v>
      </c>
      <c r="N32" s="156"/>
      <c r="O32" s="156" t="n">
        <f aca="false">AA32</f>
        <v>27.7248571651501</v>
      </c>
      <c r="P32" s="156" t="n">
        <f aca="false">AB32</f>
        <v>2.06425515023481</v>
      </c>
      <c r="Q32" s="156" t="n">
        <f aca="false">AC32</f>
        <v>5.20069484976519</v>
      </c>
      <c r="R32" s="157" t="n">
        <f aca="false">(C32/1000+D32*2/1000+H32+0.2-G32)</f>
        <v>2.20905235895844</v>
      </c>
      <c r="S32" s="157" t="n">
        <f aca="false">(C32/1000+D32*2/1000+I32+0.2-G32)</f>
        <v>2.36791688536877</v>
      </c>
      <c r="T32" s="157" t="n">
        <f aca="false">(E32+R32*2*$R$1)</f>
        <v>2.38543141537507</v>
      </c>
      <c r="U32" s="157" t="n">
        <f aca="false">(E32+S32*2*$R$1)</f>
        <v>2.48075013122126</v>
      </c>
      <c r="V32" s="157" t="n">
        <f aca="false">((E32+T32)*0.5*R32)</f>
        <v>3.80556919788191</v>
      </c>
      <c r="W32" s="157" t="n">
        <f aca="false">((E32+U32)*0.5*S32)</f>
        <v>4.19210101129526</v>
      </c>
      <c r="X32" s="157" t="n">
        <f aca="false">((V32+W32)*0.5*F32)</f>
        <v>34.9898071651501</v>
      </c>
      <c r="Y32" s="157" t="n">
        <f aca="false">F32</f>
        <v>8.75</v>
      </c>
      <c r="Z32" s="157" t="n">
        <f aca="false">((AH32-AI32+AJ32)*Y32)</f>
        <v>3.74653015023481</v>
      </c>
      <c r="AA32" s="157" t="n">
        <f aca="false">(X32-AE32)</f>
        <v>27.7248571651501</v>
      </c>
      <c r="AB32" s="157" t="n">
        <f aca="false">(X32-AA32-AC32)</f>
        <v>2.06425515023481</v>
      </c>
      <c r="AC32" s="157" t="n">
        <f aca="false">(Z32+PI()*((C32/2+D32)/1000*(C32/2+D32)/1000)*F32)</f>
        <v>5.20069484976519</v>
      </c>
      <c r="AD32" s="157" t="n">
        <f aca="false">(C32/1000+D32*2/1000+0.2)</f>
        <v>0.66</v>
      </c>
      <c r="AE32" s="157" t="n">
        <f aca="false">((2*E32+2*$R$1*AD32)/2*AD32*F32)</f>
        <v>7.26495</v>
      </c>
      <c r="AF32" s="157" t="n">
        <f aca="false">((C32/2+D32)/1000*(1-COS(PI()/2))+0.2)</f>
        <v>0.43</v>
      </c>
      <c r="AG32" s="157" t="n">
        <f aca="false">((E32+AF32*$R$1*2))</f>
        <v>1.318</v>
      </c>
      <c r="AH32" s="157" t="n">
        <f aca="false">((E32+AG32)/2*AF32)</f>
        <v>0.51127</v>
      </c>
      <c r="AI32" s="157" t="n">
        <f aca="false">(((C32/2+D32)/1000)^2*PI()/2)</f>
        <v>0.08309512568745</v>
      </c>
      <c r="AJ32" s="157" t="n">
        <f aca="false">(((C32/2+D32)/1000)^2*COS(PI()/2)*SIN(PI()/2))</f>
        <v>3.23919078374475E-018</v>
      </c>
      <c r="AK32" s="152" t="s">
        <v>188</v>
      </c>
      <c r="AL32" s="152" t="s">
        <v>189</v>
      </c>
      <c r="AM32" s="158" t="s">
        <v>98</v>
      </c>
      <c r="AN32" s="158" t="str">
        <f aca="false">CONCATENATE(J32,C32)</f>
        <v>FB400</v>
      </c>
      <c r="AO32" s="158" t="str">
        <f aca="false">CONCATENATE(AM32,AN32)</f>
        <v>D-FB400</v>
      </c>
      <c r="AP32" s="159" t="s">
        <v>149</v>
      </c>
      <c r="AQ32" s="160" t="str">
        <f aca="false">CONCATENATE(AP32,AM32)</f>
        <v>2공구D-</v>
      </c>
    </row>
    <row r="33" s="158" customFormat="true" ht="15.6" hidden="false" customHeight="true" outlineLevel="0" collapsed="false">
      <c r="A33" s="149"/>
      <c r="B33" s="152"/>
      <c r="C33" s="152" t="n">
        <v>400</v>
      </c>
      <c r="D33" s="152" t="n">
        <v>30</v>
      </c>
      <c r="E33" s="153" t="n">
        <v>1.06</v>
      </c>
      <c r="F33" s="154" t="n">
        <v>20</v>
      </c>
      <c r="G33" s="154" t="n">
        <v>0.2</v>
      </c>
      <c r="H33" s="154" t="n">
        <v>1.90791688536877</v>
      </c>
      <c r="I33" s="154" t="n">
        <v>1.99875680583384</v>
      </c>
      <c r="J33" s="155" t="s">
        <v>83</v>
      </c>
      <c r="K33" s="156" t="n">
        <f aca="false">V33</f>
        <v>4.19210101129526</v>
      </c>
      <c r="L33" s="156" t="n">
        <f aca="false">W33</f>
        <v>4.41992772325415</v>
      </c>
      <c r="M33" s="156" t="n">
        <f aca="false">X33</f>
        <v>86.120287345494</v>
      </c>
      <c r="N33" s="156"/>
      <c r="O33" s="156" t="n">
        <f aca="false">AA33</f>
        <v>69.514687345494</v>
      </c>
      <c r="P33" s="156" t="n">
        <f aca="false">AB33</f>
        <v>4.718297486251</v>
      </c>
      <c r="Q33" s="156" t="n">
        <f aca="false">AC33</f>
        <v>11.887302513749</v>
      </c>
      <c r="R33" s="157" t="n">
        <f aca="false">(C33/1000+D33*2/1000+H33+0.2-G33)</f>
        <v>2.36791688536877</v>
      </c>
      <c r="S33" s="157" t="n">
        <f aca="false">(C33/1000+D33*2/1000+I33+0.2-G33)</f>
        <v>2.45875680583384</v>
      </c>
      <c r="T33" s="157" t="n">
        <f aca="false">(E33+R33*2*$R$1)</f>
        <v>2.48075013122126</v>
      </c>
      <c r="U33" s="157" t="n">
        <f aca="false">(E33+S33*2*$R$1)</f>
        <v>2.53525408350031</v>
      </c>
      <c r="V33" s="157" t="n">
        <f aca="false">((E33+T33)*0.5*R33)</f>
        <v>4.19210101129526</v>
      </c>
      <c r="W33" s="157" t="n">
        <f aca="false">((E33+U33)*0.5*S33)</f>
        <v>4.41992772325415</v>
      </c>
      <c r="X33" s="157" t="n">
        <f aca="false">((V33+W33)*0.5*F33)</f>
        <v>86.120287345494</v>
      </c>
      <c r="Y33" s="157" t="n">
        <f aca="false">F33</f>
        <v>20</v>
      </c>
      <c r="Z33" s="157" t="n">
        <f aca="false">((AH33-AI33+AJ33)*Y33)</f>
        <v>8.563497486251</v>
      </c>
      <c r="AA33" s="157" t="n">
        <f aca="false">(X33-AE33)</f>
        <v>69.514687345494</v>
      </c>
      <c r="AB33" s="157" t="n">
        <f aca="false">(X33-AA33-AC33)</f>
        <v>4.718297486251</v>
      </c>
      <c r="AC33" s="157" t="n">
        <f aca="false">(Z33+PI()*((C33/2+D33)/1000*(C33/2+D33)/1000)*F33)</f>
        <v>11.887302513749</v>
      </c>
      <c r="AD33" s="157" t="n">
        <f aca="false">(C33/1000+D33*2/1000+0.2)</f>
        <v>0.66</v>
      </c>
      <c r="AE33" s="157" t="n">
        <f aca="false">((2*E33+2*$R$1*AD33)/2*AD33*F33)</f>
        <v>16.6056</v>
      </c>
      <c r="AF33" s="157" t="n">
        <f aca="false">((C33/2+D33)/1000*(1-COS(PI()/2))+0.2)</f>
        <v>0.43</v>
      </c>
      <c r="AG33" s="157" t="n">
        <f aca="false">((E33+AF33*$R$1*2))</f>
        <v>1.318</v>
      </c>
      <c r="AH33" s="157" t="n">
        <f aca="false">((E33+AG33)/2*AF33)</f>
        <v>0.51127</v>
      </c>
      <c r="AI33" s="157" t="n">
        <f aca="false">(((C33/2+D33)/1000)^2*PI()/2)</f>
        <v>0.08309512568745</v>
      </c>
      <c r="AJ33" s="157" t="n">
        <f aca="false">(((C33/2+D33)/1000)^2*COS(PI()/2)*SIN(PI()/2))</f>
        <v>3.23919078374475E-018</v>
      </c>
      <c r="AK33" s="152" t="s">
        <v>189</v>
      </c>
      <c r="AL33" s="152" t="s">
        <v>190</v>
      </c>
      <c r="AM33" s="158" t="s">
        <v>98</v>
      </c>
      <c r="AN33" s="158" t="str">
        <f aca="false">CONCATENATE(J33,C33)</f>
        <v>FB400</v>
      </c>
      <c r="AO33" s="158" t="str">
        <f aca="false">CONCATENATE(AM33,AN33)</f>
        <v>D-FB400</v>
      </c>
      <c r="AP33" s="159" t="s">
        <v>149</v>
      </c>
      <c r="AQ33" s="160" t="str">
        <f aca="false">CONCATENATE(AP33,AM33)</f>
        <v>2공구D-</v>
      </c>
    </row>
    <row r="34" s="158" customFormat="true" ht="15.6" hidden="false" customHeight="true" outlineLevel="0" collapsed="false">
      <c r="A34" s="149"/>
      <c r="B34" s="152"/>
      <c r="C34" s="152" t="n">
        <v>400</v>
      </c>
      <c r="D34" s="152" t="n">
        <v>30</v>
      </c>
      <c r="E34" s="153" t="n">
        <v>1.06</v>
      </c>
      <c r="F34" s="162" t="n">
        <f aca="false">15.25+3.94</f>
        <v>19.19</v>
      </c>
      <c r="G34" s="154" t="n">
        <v>0.75</v>
      </c>
      <c r="H34" s="154" t="n">
        <v>1.99875680583384</v>
      </c>
      <c r="I34" s="154" t="n">
        <v>2.47037188170935</v>
      </c>
      <c r="J34" s="155" t="s">
        <v>83</v>
      </c>
      <c r="K34" s="156" t="n">
        <f aca="false">V34</f>
        <v>3.11628797732898</v>
      </c>
      <c r="L34" s="156" t="n">
        <f aca="false">W34</f>
        <v>5.35627934222818</v>
      </c>
      <c r="M34" s="156" t="n">
        <f aca="false">X34</f>
        <v>81.294283431151</v>
      </c>
      <c r="N34" s="156"/>
      <c r="O34" s="156" t="n">
        <f aca="false">AA34</f>
        <v>65.361210231151</v>
      </c>
      <c r="P34" s="156" t="n">
        <f aca="false">AB34</f>
        <v>4.52720643805783</v>
      </c>
      <c r="Q34" s="156" t="n">
        <f aca="false">AC34</f>
        <v>11.4058667619422</v>
      </c>
      <c r="R34" s="157" t="n">
        <f aca="false">(C34/1000+D34*2/1000+H34+0.2-G34)</f>
        <v>1.90875680583384</v>
      </c>
      <c r="S34" s="157" t="n">
        <f aca="false">(C34/1000+D34*2/1000+I34+0.2-G34)</f>
        <v>2.38037188170935</v>
      </c>
      <c r="T34" s="157" t="n">
        <f aca="false">(E34+R34*2*$R$1)</f>
        <v>2.20525408350031</v>
      </c>
      <c r="U34" s="157" t="n">
        <f aca="false">(E34+S34*2*$R$3)</f>
        <v>3.44037188170935</v>
      </c>
      <c r="V34" s="157" t="n">
        <f aca="false">((E34+T34)*0.5*R34)</f>
        <v>3.11628797732898</v>
      </c>
      <c r="W34" s="157" t="n">
        <f aca="false">((E34+U34)*0.5*S34)</f>
        <v>5.35627934222818</v>
      </c>
      <c r="X34" s="157" t="n">
        <f aca="false">((V34+W34)*0.5*F34)</f>
        <v>81.294283431151</v>
      </c>
      <c r="Y34" s="157" t="n">
        <f aca="false">F34</f>
        <v>19.19</v>
      </c>
      <c r="Z34" s="157" t="n">
        <f aca="false">((AH34-AI34+AJ34)*Y34)</f>
        <v>8.21667583805784</v>
      </c>
      <c r="AA34" s="157" t="n">
        <f aca="false">(X34-AE34)</f>
        <v>65.361210231151</v>
      </c>
      <c r="AB34" s="157" t="n">
        <f aca="false">(X34-AA34-AC34)</f>
        <v>4.52720643805783</v>
      </c>
      <c r="AC34" s="157" t="n">
        <f aca="false">(Z34+PI()*((C34/2+D34)/1000*(C34/2+D34)/1000)*F34)</f>
        <v>11.4058667619422</v>
      </c>
      <c r="AD34" s="157" t="n">
        <f aca="false">(C34/1000+D34*2/1000+0.2)</f>
        <v>0.66</v>
      </c>
      <c r="AE34" s="157" t="n">
        <f aca="false">((2*E34+2*$R$1*AD34)/2*AD34*F34)</f>
        <v>15.9330732</v>
      </c>
      <c r="AF34" s="157" t="n">
        <f aca="false">((C34/2+D34)/1000*(1-COS(PI()/2))+0.2)</f>
        <v>0.43</v>
      </c>
      <c r="AG34" s="157" t="n">
        <f aca="false">((E34+AF34*$R$1*2))</f>
        <v>1.318</v>
      </c>
      <c r="AH34" s="157" t="n">
        <f aca="false">((E34+AG34)/2*AF34)</f>
        <v>0.51127</v>
      </c>
      <c r="AI34" s="157" t="n">
        <f aca="false">(((C34/2+D34)/1000)^2*PI()/2)</f>
        <v>0.08309512568745</v>
      </c>
      <c r="AJ34" s="157" t="n">
        <f aca="false">(((C34/2+D34)/1000)^2*COS(PI()/2)*SIN(PI()/2))</f>
        <v>3.23919078374475E-018</v>
      </c>
      <c r="AK34" s="152" t="s">
        <v>190</v>
      </c>
      <c r="AL34" s="152" t="s">
        <v>191</v>
      </c>
      <c r="AM34" s="158" t="s">
        <v>98</v>
      </c>
      <c r="AN34" s="158" t="str">
        <f aca="false">CONCATENATE(J34,C34)</f>
        <v>FB400</v>
      </c>
      <c r="AO34" s="158" t="str">
        <f aca="false">CONCATENATE(AM34,AN34)</f>
        <v>D-FB400</v>
      </c>
      <c r="AP34" s="159" t="s">
        <v>149</v>
      </c>
      <c r="AQ34" s="160" t="str">
        <f aca="false">CONCATENATE(AP34,AM34)</f>
        <v>2공구D-</v>
      </c>
    </row>
    <row r="35" s="158" customFormat="true" ht="15.6" hidden="false" customHeight="true" outlineLevel="0" collapsed="false">
      <c r="A35" s="149"/>
      <c r="B35" s="152"/>
      <c r="C35" s="152" t="n">
        <v>400</v>
      </c>
      <c r="D35" s="152" t="n">
        <v>30</v>
      </c>
      <c r="E35" s="153" t="n">
        <v>1.06</v>
      </c>
      <c r="F35" s="154" t="n">
        <v>7.25</v>
      </c>
      <c r="G35" s="154" t="n">
        <v>0.75</v>
      </c>
      <c r="H35" s="154" t="n">
        <v>1.49024269677284</v>
      </c>
      <c r="I35" s="154" t="n">
        <v>1.67802935404109</v>
      </c>
      <c r="J35" s="155" t="s">
        <v>83</v>
      </c>
      <c r="K35" s="156" t="n">
        <f aca="false">V35</f>
        <v>2.07246114153891</v>
      </c>
      <c r="L35" s="156" t="n">
        <f aca="false">W35</f>
        <v>2.4398622840724</v>
      </c>
      <c r="M35" s="156" t="n">
        <f aca="false">X35</f>
        <v>16.357172417841</v>
      </c>
      <c r="N35" s="156"/>
      <c r="O35" s="156" t="n">
        <f aca="false">AA35</f>
        <v>10.337642417841</v>
      </c>
      <c r="P35" s="156" t="n">
        <f aca="false">AB35</f>
        <v>1.71038283876599</v>
      </c>
      <c r="Q35" s="156" t="n">
        <f aca="false">AC35</f>
        <v>4.30914716123401</v>
      </c>
      <c r="R35" s="157" t="n">
        <f aca="false">(C35/1000+D35*2/1000+H35+0.2-G35)</f>
        <v>1.40024269677284</v>
      </c>
      <c r="S35" s="157" t="n">
        <f aca="false">(C35/1000+D35*2/1000+I35+0.2-G35)</f>
        <v>1.58802935404109</v>
      </c>
      <c r="T35" s="157" t="n">
        <f aca="false">(E35+R35*2*$R$1)</f>
        <v>1.9001456180637</v>
      </c>
      <c r="U35" s="157" t="n">
        <f aca="false">(E35+S35*2*$R$1)</f>
        <v>2.01281761242465</v>
      </c>
      <c r="V35" s="157" t="n">
        <f aca="false">((E35+T35)*0.5*R35)</f>
        <v>2.07246114153891</v>
      </c>
      <c r="W35" s="157" t="n">
        <f aca="false">((E35+U35)*0.5*S35)</f>
        <v>2.4398622840724</v>
      </c>
      <c r="X35" s="157" t="n">
        <f aca="false">((V35+W35)*0.5*F35)</f>
        <v>16.357172417841</v>
      </c>
      <c r="Y35" s="157" t="n">
        <f aca="false">F35</f>
        <v>7.25</v>
      </c>
      <c r="Z35" s="157" t="n">
        <f aca="false">((AH35-AI35+AJ35)*Y35)</f>
        <v>3.10426783876599</v>
      </c>
      <c r="AA35" s="157" t="n">
        <f aca="false">(X35-AE35)</f>
        <v>10.337642417841</v>
      </c>
      <c r="AB35" s="157" t="n">
        <f aca="false">(X35-AA35-AC35)</f>
        <v>1.71038283876599</v>
      </c>
      <c r="AC35" s="157" t="n">
        <f aca="false">(Z35+PI()*((C35/2+D35)/1000*(C35/2+D35)/1000)*F35)</f>
        <v>4.30914716123401</v>
      </c>
      <c r="AD35" s="157" t="n">
        <f aca="false">(C35/1000+D35*2/1000+0.2)</f>
        <v>0.66</v>
      </c>
      <c r="AE35" s="157" t="n">
        <f aca="false">((2*E35+2*$R$1*AD35)/2*AD35*F35)</f>
        <v>6.01953</v>
      </c>
      <c r="AF35" s="157" t="n">
        <f aca="false">((C35/2+D35)/1000*(1-COS(PI()/2))+0.2)</f>
        <v>0.43</v>
      </c>
      <c r="AG35" s="157" t="n">
        <f aca="false">((E35+AF35*$R$1*2))</f>
        <v>1.318</v>
      </c>
      <c r="AH35" s="157" t="n">
        <f aca="false">((E35+AG35)/2*AF35)</f>
        <v>0.51127</v>
      </c>
      <c r="AI35" s="157" t="n">
        <f aca="false">(((C35/2+D35)/1000)^2*PI()/2)</f>
        <v>0.08309512568745</v>
      </c>
      <c r="AJ35" s="157" t="n">
        <f aca="false">(((C35/2+D35)/1000)^2*COS(PI()/2)*SIN(PI()/2))</f>
        <v>3.23919078374475E-018</v>
      </c>
      <c r="AK35" s="152" t="s">
        <v>192</v>
      </c>
      <c r="AL35" s="152" t="s">
        <v>193</v>
      </c>
      <c r="AM35" s="158" t="s">
        <v>98</v>
      </c>
      <c r="AN35" s="158" t="str">
        <f aca="false">CONCATENATE(J35,C35)</f>
        <v>FB400</v>
      </c>
      <c r="AO35" s="158" t="str">
        <f aca="false">CONCATENATE(AM35,AN35)</f>
        <v>D-FB400</v>
      </c>
      <c r="AP35" s="159" t="s">
        <v>149</v>
      </c>
      <c r="AQ35" s="160" t="str">
        <f aca="false">CONCATENATE(AP35,AM35)</f>
        <v>2공구D-</v>
      </c>
    </row>
    <row r="36" s="158" customFormat="true" ht="15.6" hidden="false" customHeight="true" outlineLevel="0" collapsed="false">
      <c r="A36" s="149"/>
      <c r="B36" s="152"/>
      <c r="C36" s="152" t="n">
        <v>400</v>
      </c>
      <c r="D36" s="152" t="n">
        <v>30</v>
      </c>
      <c r="E36" s="153" t="n">
        <v>1.06</v>
      </c>
      <c r="F36" s="154" t="n">
        <v>31.25</v>
      </c>
      <c r="G36" s="154" t="n">
        <v>0.2</v>
      </c>
      <c r="H36" s="154" t="n">
        <v>1.67802935404109</v>
      </c>
      <c r="I36" s="154" t="n">
        <v>2.18905235895844</v>
      </c>
      <c r="J36" s="155" t="s">
        <v>83</v>
      </c>
      <c r="K36" s="156" t="n">
        <f aca="false">V36</f>
        <v>3.63766197090596</v>
      </c>
      <c r="L36" s="156" t="n">
        <f aca="false">W36</f>
        <v>6.31673470074759</v>
      </c>
      <c r="M36" s="156" t="n">
        <f aca="false">X36</f>
        <v>155.537447994587</v>
      </c>
      <c r="N36" s="156"/>
      <c r="O36" s="156" t="n">
        <f aca="false">AA36</f>
        <v>129.591197994587</v>
      </c>
      <c r="P36" s="156" t="n">
        <f aca="false">AB36</f>
        <v>7.37233982226718</v>
      </c>
      <c r="Q36" s="156" t="n">
        <f aca="false">AC36</f>
        <v>18.5739101777328</v>
      </c>
      <c r="R36" s="157" t="n">
        <f aca="false">(C36/1000+D36*2/1000+H36+0.2-G36)</f>
        <v>2.13802935404109</v>
      </c>
      <c r="S36" s="157" t="n">
        <f aca="false">(C36/1000+D36*2/1000+I36+0.2-G36)</f>
        <v>2.64905235895844</v>
      </c>
      <c r="T36" s="157" t="n">
        <f aca="false">(E36+R36*2*$R$1)</f>
        <v>2.34281761242465</v>
      </c>
      <c r="U36" s="157" t="n">
        <f aca="false">(E36+S36*2*$R$3)</f>
        <v>3.70905235895844</v>
      </c>
      <c r="V36" s="157" t="n">
        <f aca="false">((E36+T36)*0.5*R36)</f>
        <v>3.63766197090596</v>
      </c>
      <c r="W36" s="157" t="n">
        <f aca="false">((E36+U36)*0.5*S36)</f>
        <v>6.31673470074759</v>
      </c>
      <c r="X36" s="157" t="n">
        <f aca="false">((V36+W36)*0.5*F36)</f>
        <v>155.537447994587</v>
      </c>
      <c r="Y36" s="157" t="n">
        <f aca="false">F36</f>
        <v>31.25</v>
      </c>
      <c r="Z36" s="157" t="n">
        <f aca="false">((AH36-AI36+AJ36)*Y36)</f>
        <v>13.3804648222672</v>
      </c>
      <c r="AA36" s="157" t="n">
        <f aca="false">(X36-AE36)</f>
        <v>129.591197994587</v>
      </c>
      <c r="AB36" s="157" t="n">
        <f aca="false">(X36-AA36-AC36)</f>
        <v>7.37233982226718</v>
      </c>
      <c r="AC36" s="157" t="n">
        <f aca="false">(Z36+PI()*((C36/2+D36)/1000*(C36/2+D36)/1000)*F36)</f>
        <v>18.5739101777328</v>
      </c>
      <c r="AD36" s="157" t="n">
        <f aca="false">(C36/1000+D36*2/1000+0.2)</f>
        <v>0.66</v>
      </c>
      <c r="AE36" s="157" t="n">
        <f aca="false">((2*E36+2*$R$1*AD36)/2*AD36*F36)</f>
        <v>25.94625</v>
      </c>
      <c r="AF36" s="157" t="n">
        <f aca="false">((C36/2+D36)/1000*(1-COS(PI()/2))+0.2)</f>
        <v>0.43</v>
      </c>
      <c r="AG36" s="157" t="n">
        <f aca="false">((E36+AF36*$R$1*2))</f>
        <v>1.318</v>
      </c>
      <c r="AH36" s="157" t="n">
        <f aca="false">((E36+AG36)/2*AF36)</f>
        <v>0.51127</v>
      </c>
      <c r="AI36" s="157" t="n">
        <f aca="false">(((C36/2+D36)/1000)^2*PI()/2)</f>
        <v>0.08309512568745</v>
      </c>
      <c r="AJ36" s="157" t="n">
        <f aca="false">(((C36/2+D36)/1000)^2*COS(PI()/2)*SIN(PI()/2))</f>
        <v>3.23919078374475E-018</v>
      </c>
      <c r="AK36" s="152" t="s">
        <v>193</v>
      </c>
      <c r="AL36" s="152" t="s">
        <v>188</v>
      </c>
      <c r="AM36" s="158" t="s">
        <v>98</v>
      </c>
      <c r="AN36" s="158" t="str">
        <f aca="false">CONCATENATE(J36,C36)</f>
        <v>FB400</v>
      </c>
      <c r="AO36" s="158" t="str">
        <f aca="false">CONCATENATE(AM36,AN36)</f>
        <v>D-FB400</v>
      </c>
      <c r="AP36" s="159" t="s">
        <v>149</v>
      </c>
      <c r="AQ36" s="160" t="str">
        <f aca="false">CONCATENATE(AP36,AM36)</f>
        <v>2공구D-</v>
      </c>
    </row>
    <row r="37" s="158" customFormat="true" ht="14.45" hidden="false" customHeight="true" outlineLevel="0" collapsed="false">
      <c r="A37" s="149" t="s">
        <v>186</v>
      </c>
      <c r="B37" s="152" t="s">
        <v>194</v>
      </c>
      <c r="C37" s="152" t="n">
        <v>400</v>
      </c>
      <c r="D37" s="152" t="n">
        <v>30</v>
      </c>
      <c r="E37" s="153" t="n">
        <v>1.06</v>
      </c>
      <c r="F37" s="154" t="n">
        <v>47</v>
      </c>
      <c r="G37" s="154" t="n">
        <v>0.2</v>
      </c>
      <c r="H37" s="154" t="n">
        <v>1.30105269574335</v>
      </c>
      <c r="I37" s="154" t="n">
        <v>2.15431400448453</v>
      </c>
      <c r="J37" s="155" t="s">
        <v>83</v>
      </c>
      <c r="K37" s="156" t="n">
        <f aca="false">V37</f>
        <v>2.79710783664343</v>
      </c>
      <c r="L37" s="156" t="n">
        <f aca="false">W37</f>
        <v>6.18849170177556</v>
      </c>
      <c r="M37" s="156" t="n">
        <f aca="false">X37</f>
        <v>211.161589152846</v>
      </c>
      <c r="N37" s="156"/>
      <c r="O37" s="156" t="n">
        <f aca="false">AA37</f>
        <v>172.138429152846</v>
      </c>
      <c r="P37" s="156" t="n">
        <f aca="false">AB37</f>
        <v>11.0879990926898</v>
      </c>
      <c r="Q37" s="156" t="n">
        <f aca="false">AC37</f>
        <v>27.9351609073102</v>
      </c>
      <c r="R37" s="157" t="n">
        <f aca="false">(C37/1000+D37*2/1000+H37+0.2-G37)</f>
        <v>1.76105269574335</v>
      </c>
      <c r="S37" s="157" t="n">
        <f aca="false">(C37/1000+D37*2/1000+I37+0.2-G37)</f>
        <v>2.61431400448453</v>
      </c>
      <c r="T37" s="157" t="n">
        <f aca="false">(E37+R37*2*$R$1)</f>
        <v>2.11663161744601</v>
      </c>
      <c r="U37" s="157" t="n">
        <f aca="false">(E37+S37*2*$R$3)</f>
        <v>3.67431400448453</v>
      </c>
      <c r="V37" s="157" t="n">
        <f aca="false">((E37+T37)*0.5*R37)</f>
        <v>2.79710783664343</v>
      </c>
      <c r="W37" s="157" t="n">
        <f aca="false">((E37+U37)*0.5*S37)</f>
        <v>6.18849170177556</v>
      </c>
      <c r="X37" s="157" t="n">
        <f aca="false">((V37+W37)*0.5*F37)</f>
        <v>211.161589152846</v>
      </c>
      <c r="Y37" s="157" t="n">
        <f aca="false">F37</f>
        <v>47</v>
      </c>
      <c r="Z37" s="157" t="n">
        <f aca="false">((AH37-AI37+AJ37)*Y37)</f>
        <v>20.1242190926899</v>
      </c>
      <c r="AA37" s="157" t="n">
        <f aca="false">(X37-AE37)</f>
        <v>172.138429152846</v>
      </c>
      <c r="AB37" s="157" t="n">
        <f aca="false">(X37-AA37-AC37)</f>
        <v>11.0879990926898</v>
      </c>
      <c r="AC37" s="157" t="n">
        <f aca="false">(Z37+PI()*((C37/2+D37)/1000*(C37/2+D37)/1000)*F37)</f>
        <v>27.9351609073102</v>
      </c>
      <c r="AD37" s="157" t="n">
        <f aca="false">(C37/1000+D37*2/1000+0.2)</f>
        <v>0.66</v>
      </c>
      <c r="AE37" s="157" t="n">
        <f aca="false">((2*E37+2*$R$1*AD37)/2*AD37*F37)</f>
        <v>39.02316</v>
      </c>
      <c r="AF37" s="157" t="n">
        <f aca="false">((C37/2+D37)/1000*(1-COS(PI()/2))+0.2)</f>
        <v>0.43</v>
      </c>
      <c r="AG37" s="157" t="n">
        <f aca="false">((E37+AF37*$R$1*2))</f>
        <v>1.318</v>
      </c>
      <c r="AH37" s="157" t="n">
        <f aca="false">((E37+AG37)/2*AF37)</f>
        <v>0.51127</v>
      </c>
      <c r="AI37" s="157" t="n">
        <f aca="false">(((C37/2+D37)/1000)^2*PI()/2)</f>
        <v>0.08309512568745</v>
      </c>
      <c r="AJ37" s="157" t="n">
        <f aca="false">(((C37/2+D37)/1000)^2*COS(PI()/2)*SIN(PI()/2))</f>
        <v>3.23919078374475E-018</v>
      </c>
      <c r="AK37" s="152" t="s">
        <v>195</v>
      </c>
      <c r="AL37" s="152" t="s">
        <v>196</v>
      </c>
      <c r="AM37" s="158" t="s">
        <v>98</v>
      </c>
      <c r="AN37" s="158" t="str">
        <f aca="false">CONCATENATE(J37,C37)</f>
        <v>FB400</v>
      </c>
      <c r="AO37" s="158" t="str">
        <f aca="false">CONCATENATE(AM37,AN37)</f>
        <v>D-FB400</v>
      </c>
      <c r="AP37" s="159" t="s">
        <v>149</v>
      </c>
      <c r="AQ37" s="160" t="str">
        <f aca="false">CONCATENATE(AP37,AM37)</f>
        <v>2공구D-</v>
      </c>
      <c r="AR37" s="161" t="s">
        <v>3</v>
      </c>
      <c r="AS37" s="161" t="s">
        <v>150</v>
      </c>
      <c r="AT37" s="161" t="s">
        <v>5</v>
      </c>
      <c r="AU37" s="161" t="s">
        <v>6</v>
      </c>
      <c r="AV37" s="161" t="s">
        <v>7</v>
      </c>
    </row>
    <row r="38" s="158" customFormat="true" ht="14.45" hidden="false" customHeight="true" outlineLevel="0" collapsed="false">
      <c r="A38" s="149"/>
      <c r="B38" s="152"/>
      <c r="C38" s="152" t="n">
        <v>400</v>
      </c>
      <c r="D38" s="152" t="n">
        <v>30</v>
      </c>
      <c r="E38" s="153" t="n">
        <v>1.06</v>
      </c>
      <c r="F38" s="154" t="n">
        <v>8.84</v>
      </c>
      <c r="G38" s="154" t="n">
        <v>0.2</v>
      </c>
      <c r="H38" s="154" t="n">
        <v>1.15431400448453</v>
      </c>
      <c r="I38" s="154" t="n">
        <v>1.31473720334481</v>
      </c>
      <c r="J38" s="155" t="s">
        <v>83</v>
      </c>
      <c r="K38" s="156" t="n">
        <f aca="false">V38</f>
        <v>2.49297575627606</v>
      </c>
      <c r="L38" s="156" t="n">
        <f aca="false">W38</f>
        <v>2.82612907782634</v>
      </c>
      <c r="M38" s="156" t="n">
        <f aca="false">X38</f>
        <v>23.5104433667326</v>
      </c>
      <c r="N38" s="156"/>
      <c r="O38" s="156" t="n">
        <f aca="false">AA38</f>
        <v>16.1707681667326</v>
      </c>
      <c r="P38" s="156" t="n">
        <f aca="false">AB38</f>
        <v>2.08548748892294</v>
      </c>
      <c r="Q38" s="156" t="n">
        <f aca="false">AC38</f>
        <v>5.25418771107706</v>
      </c>
      <c r="R38" s="157" t="n">
        <f aca="false">(C38/1000+D38*2/1000+H38+0.2-G38)</f>
        <v>1.61431400448453</v>
      </c>
      <c r="S38" s="157" t="n">
        <f aca="false">(C38/1000+D38*2/1000+I38+0.2-G38)</f>
        <v>1.77473720334481</v>
      </c>
      <c r="T38" s="157" t="n">
        <f aca="false">(E38+R38*2*$R$1)</f>
        <v>2.02858840269072</v>
      </c>
      <c r="U38" s="157" t="n">
        <f aca="false">(E38+S38*2*$R$1)</f>
        <v>2.12484232200688</v>
      </c>
      <c r="V38" s="157" t="n">
        <f aca="false">((E38+T38)*0.5*R38)</f>
        <v>2.49297575627606</v>
      </c>
      <c r="W38" s="157" t="n">
        <f aca="false">((E38+U38)*0.5*S38)</f>
        <v>2.82612907782634</v>
      </c>
      <c r="X38" s="157" t="n">
        <f aca="false">((V38+W38)*0.5*F38)</f>
        <v>23.5104433667326</v>
      </c>
      <c r="Y38" s="157" t="n">
        <f aca="false">F38</f>
        <v>8.84</v>
      </c>
      <c r="Z38" s="157" t="n">
        <f aca="false">((AH38-AI38+AJ38)*Y38)</f>
        <v>3.78506588892294</v>
      </c>
      <c r="AA38" s="157" t="n">
        <f aca="false">(X38-AE38)</f>
        <v>16.1707681667326</v>
      </c>
      <c r="AB38" s="157" t="n">
        <f aca="false">(X38-AA38-AC38)</f>
        <v>2.08548748892294</v>
      </c>
      <c r="AC38" s="157" t="n">
        <f aca="false">(Z38+PI()*((C38/2+D38)/1000*(C38/2+D38)/1000)*F38)</f>
        <v>5.25418771107706</v>
      </c>
      <c r="AD38" s="157" t="n">
        <f aca="false">(C38/1000+D38*2/1000+0.2)</f>
        <v>0.66</v>
      </c>
      <c r="AE38" s="157" t="n">
        <f aca="false">((2*E38+2*$R$1*AD38)/2*AD38*F38)</f>
        <v>7.3396752</v>
      </c>
      <c r="AF38" s="157" t="n">
        <f aca="false">((C38/2+D38)/1000*(1-COS(PI()/2))+0.2)</f>
        <v>0.43</v>
      </c>
      <c r="AG38" s="157" t="n">
        <f aca="false">((E38+AF38*$R$1*2))</f>
        <v>1.318</v>
      </c>
      <c r="AH38" s="157" t="n">
        <f aca="false">((E38+AG38)/2*AF38)</f>
        <v>0.51127</v>
      </c>
      <c r="AI38" s="157" t="n">
        <f aca="false">(((C38/2+D38)/1000)^2*PI()/2)</f>
        <v>0.08309512568745</v>
      </c>
      <c r="AJ38" s="157" t="n">
        <f aca="false">(((C38/2+D38)/1000)^2*COS(PI()/2)*SIN(PI()/2))</f>
        <v>3.23919078374475E-018</v>
      </c>
      <c r="AK38" s="152" t="s">
        <v>196</v>
      </c>
      <c r="AL38" s="152" t="s">
        <v>197</v>
      </c>
      <c r="AM38" s="158" t="s">
        <v>98</v>
      </c>
      <c r="AN38" s="158" t="str">
        <f aca="false">CONCATENATE(J38,C38)</f>
        <v>FB400</v>
      </c>
      <c r="AO38" s="158" t="str">
        <f aca="false">CONCATENATE(AM38,AN38)</f>
        <v>D-FB400</v>
      </c>
      <c r="AP38" s="159" t="s">
        <v>149</v>
      </c>
      <c r="AQ38" s="160" t="str">
        <f aca="false">CONCATENATE(AP38,AM38)</f>
        <v>2공구D-</v>
      </c>
      <c r="AR38" s="154" t="n">
        <f aca="false">SUM(F37:F40)</f>
        <v>98.35</v>
      </c>
      <c r="AS38" s="152" t="n">
        <f aca="false">리핑암!F9+리핑암!F10+리핑암!F11+리핑암!F12+리핑암!F13+리핑암!F14+리핑암!F15</f>
        <v>133.1</v>
      </c>
      <c r="AT38" s="152"/>
      <c r="AU38" s="152"/>
      <c r="AV38" s="154" t="n">
        <f aca="false">AR38+AS38+AT38+AU38</f>
        <v>231.45</v>
      </c>
    </row>
    <row r="39" s="158" customFormat="true" ht="14.45" hidden="false" customHeight="true" outlineLevel="0" collapsed="false">
      <c r="A39" s="149"/>
      <c r="B39" s="152"/>
      <c r="C39" s="152" t="n">
        <v>400</v>
      </c>
      <c r="D39" s="152" t="n">
        <v>30</v>
      </c>
      <c r="E39" s="153" t="n">
        <v>1.06</v>
      </c>
      <c r="F39" s="154" t="n">
        <v>4.75</v>
      </c>
      <c r="G39" s="154" t="n">
        <v>0.75</v>
      </c>
      <c r="H39" s="154" t="n">
        <v>1.46838940520966</v>
      </c>
      <c r="I39" s="154" t="n">
        <v>1.61523128701102</v>
      </c>
      <c r="J39" s="155" t="s">
        <v>83</v>
      </c>
      <c r="K39" s="156" t="n">
        <f aca="false">V39</f>
        <v>2.03107997524051</v>
      </c>
      <c r="L39" s="156" t="n">
        <f aca="false">W39</f>
        <v>2.31464430789487</v>
      </c>
      <c r="M39" s="156" t="n">
        <f aca="false">X39</f>
        <v>10.3210951724465</v>
      </c>
      <c r="N39" s="156"/>
      <c r="O39" s="156" t="n">
        <f aca="false">AA39</f>
        <v>6.37726517244652</v>
      </c>
      <c r="P39" s="156" t="n">
        <f aca="false">AB39</f>
        <v>1.12059565298461</v>
      </c>
      <c r="Q39" s="156" t="n">
        <f aca="false">AC39</f>
        <v>2.82323434701539</v>
      </c>
      <c r="R39" s="157" t="n">
        <f aca="false">(C39/1000+D39*2/1000+H39+0.2-G39)</f>
        <v>1.37838940520966</v>
      </c>
      <c r="S39" s="157" t="n">
        <f aca="false">(C39/1000+D39*2/1000+I39+0.2-G39)</f>
        <v>1.52523128701102</v>
      </c>
      <c r="T39" s="157" t="n">
        <f aca="false">(E39+R39*2*$R$1)</f>
        <v>1.88703364312579</v>
      </c>
      <c r="U39" s="157" t="n">
        <f aca="false">(E39+S39*2*$R$1)</f>
        <v>1.97513877220661</v>
      </c>
      <c r="V39" s="157" t="n">
        <f aca="false">((E39+T39)*0.5*R39)</f>
        <v>2.03107997524051</v>
      </c>
      <c r="W39" s="157" t="n">
        <f aca="false">((E39+U39)*0.5*S39)</f>
        <v>2.31464430789487</v>
      </c>
      <c r="X39" s="157" t="n">
        <f aca="false">((V39+W39)*0.5*F39)</f>
        <v>10.3210951724465</v>
      </c>
      <c r="Y39" s="157" t="n">
        <f aca="false">F39</f>
        <v>4.75</v>
      </c>
      <c r="Z39" s="157" t="n">
        <f aca="false">((AH39-AI39+AJ39)*Y39)</f>
        <v>2.03383065298461</v>
      </c>
      <c r="AA39" s="157" t="n">
        <f aca="false">(X39-AE39)</f>
        <v>6.37726517244652</v>
      </c>
      <c r="AB39" s="157" t="n">
        <f aca="false">(X39-AA39-AC39)</f>
        <v>1.12059565298461</v>
      </c>
      <c r="AC39" s="157" t="n">
        <f aca="false">(Z39+PI()*((C39/2+D39)/1000*(C39/2+D39)/1000)*F39)</f>
        <v>2.82323434701539</v>
      </c>
      <c r="AD39" s="157" t="n">
        <f aca="false">(C39/1000+D39*2/1000+0.2)</f>
        <v>0.66</v>
      </c>
      <c r="AE39" s="157" t="n">
        <f aca="false">((2*E39+2*$R$1*AD39)/2*AD39*F39)</f>
        <v>3.94383</v>
      </c>
      <c r="AF39" s="157" t="n">
        <f aca="false">((C39/2+D39)/1000*(1-COS(PI()/2))+0.2)</f>
        <v>0.43</v>
      </c>
      <c r="AG39" s="157" t="n">
        <f aca="false">((E39+AF39*$R$1*2))</f>
        <v>1.318</v>
      </c>
      <c r="AH39" s="157" t="n">
        <f aca="false">((E39+AG39)/2*AF39)</f>
        <v>0.51127</v>
      </c>
      <c r="AI39" s="157" t="n">
        <f aca="false">(((C39/2+D39)/1000)^2*PI()/2)</f>
        <v>0.08309512568745</v>
      </c>
      <c r="AJ39" s="157" t="n">
        <f aca="false">(((C39/2+D39)/1000)^2*COS(PI()/2)*SIN(PI()/2))</f>
        <v>3.23919078374475E-018</v>
      </c>
      <c r="AK39" s="152" t="s">
        <v>191</v>
      </c>
      <c r="AL39" s="152" t="s">
        <v>198</v>
      </c>
      <c r="AM39" s="158" t="s">
        <v>98</v>
      </c>
      <c r="AN39" s="158" t="str">
        <f aca="false">CONCATENATE(J39,C39)</f>
        <v>FB400</v>
      </c>
      <c r="AO39" s="158" t="str">
        <f aca="false">CONCATENATE(AM39,AN39)</f>
        <v>D-FB400</v>
      </c>
      <c r="AP39" s="159" t="s">
        <v>149</v>
      </c>
      <c r="AQ39" s="160" t="str">
        <f aca="false">CONCATENATE(AP39,AM39)</f>
        <v>2공구D-</v>
      </c>
    </row>
    <row r="40" s="158" customFormat="true" ht="14.45" hidden="false" customHeight="true" outlineLevel="0" collapsed="false">
      <c r="A40" s="149"/>
      <c r="B40" s="152"/>
      <c r="C40" s="152" t="n">
        <v>400</v>
      </c>
      <c r="D40" s="152" t="n">
        <v>30</v>
      </c>
      <c r="E40" s="153" t="n">
        <v>1.06</v>
      </c>
      <c r="F40" s="154" t="n">
        <v>37.76</v>
      </c>
      <c r="G40" s="154" t="n">
        <v>0.2</v>
      </c>
      <c r="H40" s="154" t="n">
        <v>1.61523128701102</v>
      </c>
      <c r="I40" s="154" t="n">
        <v>2.30105269574335</v>
      </c>
      <c r="J40" s="155" t="s">
        <v>83</v>
      </c>
      <c r="K40" s="156" t="n">
        <f aca="false">V40</f>
        <v>3.49172063260851</v>
      </c>
      <c r="L40" s="156" t="n">
        <f aca="false">W40</f>
        <v>6.73842185182377</v>
      </c>
      <c r="M40" s="156" t="n">
        <f aca="false">X40</f>
        <v>193.145090106081</v>
      </c>
      <c r="N40" s="156"/>
      <c r="O40" s="156" t="n">
        <f aca="false">AA40</f>
        <v>161.793717306081</v>
      </c>
      <c r="P40" s="156" t="n">
        <f aca="false">AB40</f>
        <v>8.9081456540419</v>
      </c>
      <c r="Q40" s="156" t="n">
        <f aca="false">AC40</f>
        <v>22.4432271459581</v>
      </c>
      <c r="R40" s="157" t="n">
        <f aca="false">(C40/1000+D40*2/1000+H40+0.2-G40)</f>
        <v>2.07523128701102</v>
      </c>
      <c r="S40" s="157" t="n">
        <f aca="false">(C40/1000+D40*2/1000+I40+0.2-G40)</f>
        <v>2.76105269574335</v>
      </c>
      <c r="T40" s="157" t="n">
        <f aca="false">(E40+R40*2*$R$1)</f>
        <v>2.30513877220661</v>
      </c>
      <c r="U40" s="157" t="n">
        <f aca="false">(E40+S40*2*$R$3)</f>
        <v>3.82105269574335</v>
      </c>
      <c r="V40" s="157" t="n">
        <f aca="false">((E40+T40)*0.5*R40)</f>
        <v>3.49172063260851</v>
      </c>
      <c r="W40" s="157" t="n">
        <f aca="false">((E40+U40)*0.5*S40)</f>
        <v>6.73842185182377</v>
      </c>
      <c r="X40" s="157" t="n">
        <f aca="false">((V40+W40)*0.5*F40)</f>
        <v>193.145090106081</v>
      </c>
      <c r="Y40" s="157" t="n">
        <f aca="false">F40</f>
        <v>37.76</v>
      </c>
      <c r="Z40" s="157" t="n">
        <f aca="false">((AH40-AI40+AJ40)*Y40)</f>
        <v>16.1678832540419</v>
      </c>
      <c r="AA40" s="157" t="n">
        <f aca="false">(X40-AE40)</f>
        <v>161.793717306081</v>
      </c>
      <c r="AB40" s="157" t="n">
        <f aca="false">(X40-AA40-AC40)</f>
        <v>8.9081456540419</v>
      </c>
      <c r="AC40" s="157" t="n">
        <f aca="false">(Z40+PI()*((C40/2+D40)/1000*(C40/2+D40)/1000)*F40)</f>
        <v>22.4432271459581</v>
      </c>
      <c r="AD40" s="157" t="n">
        <f aca="false">(C40/1000+D40*2/1000+0.2)</f>
        <v>0.66</v>
      </c>
      <c r="AE40" s="157" t="n">
        <f aca="false">((2*E40+2*$R$1*AD40)/2*AD40*F40)</f>
        <v>31.3513728</v>
      </c>
      <c r="AF40" s="157" t="n">
        <f aca="false">((C40/2+D40)/1000*(1-COS(PI()/2))+0.2)</f>
        <v>0.43</v>
      </c>
      <c r="AG40" s="157" t="n">
        <f aca="false">((E40+AF40*$R$1*2))</f>
        <v>1.318</v>
      </c>
      <c r="AH40" s="157" t="n">
        <f aca="false">((E40+AG40)/2*AF40)</f>
        <v>0.51127</v>
      </c>
      <c r="AI40" s="157" t="n">
        <f aca="false">(((C40/2+D40)/1000)^2*PI()/2)</f>
        <v>0.08309512568745</v>
      </c>
      <c r="AJ40" s="157" t="n">
        <f aca="false">(((C40/2+D40)/1000)^2*COS(PI()/2)*SIN(PI()/2))</f>
        <v>3.23919078374475E-018</v>
      </c>
      <c r="AK40" s="152" t="s">
        <v>198</v>
      </c>
      <c r="AL40" s="152" t="s">
        <v>195</v>
      </c>
      <c r="AM40" s="158" t="s">
        <v>98</v>
      </c>
      <c r="AN40" s="158" t="str">
        <f aca="false">CONCATENATE(J40,C40)</f>
        <v>FB400</v>
      </c>
      <c r="AO40" s="158" t="str">
        <f aca="false">CONCATENATE(AM40,AN40)</f>
        <v>D-FB400</v>
      </c>
      <c r="AP40" s="159" t="s">
        <v>149</v>
      </c>
      <c r="AQ40" s="160" t="str">
        <f aca="false">CONCATENATE(AP40,AM40)</f>
        <v>2공구D-</v>
      </c>
    </row>
    <row r="41" s="158" customFormat="true" ht="14.45" hidden="false" customHeight="true" outlineLevel="0" collapsed="false">
      <c r="A41" s="149" t="s">
        <v>199</v>
      </c>
      <c r="B41" s="152" t="s">
        <v>200</v>
      </c>
      <c r="C41" s="152" t="n">
        <v>400</v>
      </c>
      <c r="D41" s="152" t="n">
        <v>9</v>
      </c>
      <c r="E41" s="153" t="n">
        <v>1.018</v>
      </c>
      <c r="F41" s="154" t="n">
        <v>18.89</v>
      </c>
      <c r="G41" s="154" t="n">
        <v>0.2</v>
      </c>
      <c r="H41" s="154" t="n">
        <v>2.87887618130682</v>
      </c>
      <c r="I41" s="154" t="n">
        <v>2.64301320723961</v>
      </c>
      <c r="J41" s="155" t="s">
        <v>83</v>
      </c>
      <c r="K41" s="156" t="n">
        <f aca="false">V41</f>
        <v>8.79091623000446</v>
      </c>
      <c r="L41" s="156" t="n">
        <f aca="false">W41</f>
        <v>7.80101237241756</v>
      </c>
      <c r="M41" s="156" t="n">
        <f aca="false">X41</f>
        <v>156.710765649876</v>
      </c>
      <c r="N41" s="156"/>
      <c r="O41" s="156" t="n">
        <f aca="false">AA41</f>
        <v>141.219341109876</v>
      </c>
      <c r="P41" s="156" t="n">
        <f aca="false">AB41</f>
        <v>4.75025971731475</v>
      </c>
      <c r="Q41" s="156" t="n">
        <f aca="false">AC41</f>
        <v>10.7411648226853</v>
      </c>
      <c r="R41" s="157" t="n">
        <f aca="false">(C41/1000+D41*2/1000+H41+0.2-G41)</f>
        <v>3.29687618130682</v>
      </c>
      <c r="S41" s="157" t="n">
        <f aca="false">(C41/1000+D41*2/1000+I41+0.2-G41)</f>
        <v>3.06101320723961</v>
      </c>
      <c r="T41" s="157" t="n">
        <f aca="false">(E41+R41*2*$R$3)</f>
        <v>4.31487618130682</v>
      </c>
      <c r="U41" s="157" t="n">
        <f aca="false">(E41+S41*2*$R$3)</f>
        <v>4.07901320723961</v>
      </c>
      <c r="V41" s="157" t="n">
        <f aca="false">((E41+T41)*0.5*R41)</f>
        <v>8.79091623000446</v>
      </c>
      <c r="W41" s="157" t="n">
        <f aca="false">((E41+U41)*0.5*S41)</f>
        <v>7.80101237241756</v>
      </c>
      <c r="X41" s="157" t="n">
        <f aca="false">((V41+W41)*0.5*F41)</f>
        <v>156.710765649876</v>
      </c>
      <c r="Y41" s="157" t="n">
        <f aca="false">F41</f>
        <v>18.89</v>
      </c>
      <c r="Z41" s="157" t="n">
        <f aca="false">((AH41-AI41+AJ41)*Y41)</f>
        <v>8.14892962731475</v>
      </c>
      <c r="AA41" s="157" t="n">
        <f aca="false">(X41-AE41)</f>
        <v>141.219341109876</v>
      </c>
      <c r="AB41" s="157" t="n">
        <f aca="false">(X41-AA41-AC41)</f>
        <v>4.75025971731475</v>
      </c>
      <c r="AC41" s="157" t="n">
        <f aca="false">(Z41+PI()*((C41/2+D41)/1000*(C41/2+D41)/1000)*F41)</f>
        <v>10.7411648226853</v>
      </c>
      <c r="AD41" s="157" t="n">
        <f aca="false">(C41/1000+D41*2/1000+0.2)</f>
        <v>0.618</v>
      </c>
      <c r="AE41" s="157" t="n">
        <f aca="false">((2*E41+2*$R$3*AD41)/2*AD41*F41)</f>
        <v>15.49142454</v>
      </c>
      <c r="AF41" s="157" t="n">
        <f aca="false">((C41/2+D41)/1000*(1-COS(PI()/2))+0.2)</f>
        <v>0.409</v>
      </c>
      <c r="AG41" s="157" t="n">
        <f aca="false">((E41+AF41*$R$3*2))</f>
        <v>1.427</v>
      </c>
      <c r="AH41" s="157" t="n">
        <f aca="false">((E41+AG41)/2*AF41)</f>
        <v>0.5000025</v>
      </c>
      <c r="AI41" s="157" t="n">
        <f aca="false">(((C41/2+D41)/1000)^2*PI()/2)</f>
        <v>0.0686139543507279</v>
      </c>
      <c r="AJ41" s="157" t="n">
        <f aca="false">(((C41/2+D41)/1000)^2*COS(PI()/2)*SIN(PI()/2))</f>
        <v>2.67468984167778E-018</v>
      </c>
      <c r="AK41" s="152" t="s">
        <v>201</v>
      </c>
      <c r="AL41" s="152" t="s">
        <v>202</v>
      </c>
      <c r="AM41" s="158" t="s">
        <v>94</v>
      </c>
      <c r="AN41" s="158" t="str">
        <f aca="false">CONCATENATE(J41,C41)</f>
        <v>FB400</v>
      </c>
      <c r="AO41" s="158" t="str">
        <f aca="false">CONCATENATE(AM41,AN41)</f>
        <v>E-FB400</v>
      </c>
      <c r="AP41" s="159" t="s">
        <v>149</v>
      </c>
      <c r="AQ41" s="158" t="str">
        <f aca="false">CONCATENATE(AP41,AM41)</f>
        <v>2공구E-</v>
      </c>
      <c r="AR41" s="161" t="s">
        <v>3</v>
      </c>
      <c r="AS41" s="161" t="s">
        <v>150</v>
      </c>
      <c r="AT41" s="161" t="s">
        <v>5</v>
      </c>
      <c r="AU41" s="161" t="s">
        <v>6</v>
      </c>
      <c r="AV41" s="161" t="s">
        <v>7</v>
      </c>
    </row>
    <row r="42" s="158" customFormat="true" ht="14.45" hidden="false" customHeight="true" outlineLevel="0" collapsed="false">
      <c r="A42" s="149"/>
      <c r="B42" s="152"/>
      <c r="C42" s="152" t="n">
        <v>400</v>
      </c>
      <c r="D42" s="152" t="n">
        <v>9</v>
      </c>
      <c r="E42" s="153" t="n">
        <v>1.018</v>
      </c>
      <c r="F42" s="154" t="n">
        <v>7.54</v>
      </c>
      <c r="G42" s="154" t="n">
        <v>0.75</v>
      </c>
      <c r="H42" s="154" t="n">
        <v>2.64301320723961</v>
      </c>
      <c r="I42" s="154" t="n">
        <v>2.82015302623227</v>
      </c>
      <c r="J42" s="155" t="s">
        <v>83</v>
      </c>
      <c r="K42" s="156" t="n">
        <f aca="false">V42</f>
        <v>5.70880510843578</v>
      </c>
      <c r="L42" s="156" t="n">
        <f aca="false">W42</f>
        <v>6.34962312692532</v>
      </c>
      <c r="M42" s="156" t="n">
        <f aca="false">X42</f>
        <v>45.4602744473113</v>
      </c>
      <c r="N42" s="156"/>
      <c r="O42" s="156" t="n">
        <f aca="false">AA42</f>
        <v>39.2768260073113</v>
      </c>
      <c r="P42" s="156" t="n">
        <f aca="false">AB42</f>
        <v>1.89608037419551</v>
      </c>
      <c r="Q42" s="156" t="n">
        <f aca="false">AC42</f>
        <v>4.28736806580449</v>
      </c>
      <c r="R42" s="157" t="n">
        <f aca="false">(C42/1000+D42*2/1000+H42+0.2-G42)</f>
        <v>2.51101320723961</v>
      </c>
      <c r="S42" s="157" t="n">
        <f aca="false">(C42/1000+D42*2/1000+I42+0.2-G42)</f>
        <v>2.68815302623227</v>
      </c>
      <c r="T42" s="157" t="n">
        <f aca="false">(E42+R42*2*$R$3)</f>
        <v>3.52901320723961</v>
      </c>
      <c r="U42" s="157" t="n">
        <f aca="false">(E42+S42*2*$R$3)</f>
        <v>3.70615302623227</v>
      </c>
      <c r="V42" s="157" t="n">
        <f aca="false">((E42+T42)*0.5*R42)</f>
        <v>5.70880510843578</v>
      </c>
      <c r="W42" s="157" t="n">
        <f aca="false">((E42+U42)*0.5*S42)</f>
        <v>6.34962312692532</v>
      </c>
      <c r="X42" s="157" t="n">
        <f aca="false">((V42+W42)*0.5*F42)</f>
        <v>45.4602744473113</v>
      </c>
      <c r="Y42" s="157" t="n">
        <f aca="false">F42</f>
        <v>7.54</v>
      </c>
      <c r="Z42" s="157" t="n">
        <f aca="false">((AH42-AI42+AJ42)*Y42)</f>
        <v>3.25266963419551</v>
      </c>
      <c r="AA42" s="157" t="n">
        <f aca="false">(X42-AE42)</f>
        <v>39.2768260073113</v>
      </c>
      <c r="AB42" s="157" t="n">
        <f aca="false">(X42-AA42-AC42)</f>
        <v>1.89608037419551</v>
      </c>
      <c r="AC42" s="157" t="n">
        <f aca="false">(Z42+PI()*((C42/2+D42)/1000*(C42/2+D42)/1000)*F42)</f>
        <v>4.28736806580449</v>
      </c>
      <c r="AD42" s="157" t="n">
        <f aca="false">(C42/1000+D42*2/1000+0.2)</f>
        <v>0.618</v>
      </c>
      <c r="AE42" s="157" t="n">
        <f aca="false">((2*E42+2*$R$3*AD42)/2*AD42*F42)</f>
        <v>6.18344844</v>
      </c>
      <c r="AF42" s="157" t="n">
        <f aca="false">((C42/2+D42)/1000*(1-COS(PI()/2))+0.2)</f>
        <v>0.409</v>
      </c>
      <c r="AG42" s="157" t="n">
        <f aca="false">((E42+AF42*$R$3*2))</f>
        <v>1.427</v>
      </c>
      <c r="AH42" s="157" t="n">
        <f aca="false">((E42+AG42)/2*AF42)</f>
        <v>0.5000025</v>
      </c>
      <c r="AI42" s="157" t="n">
        <f aca="false">(((C42/2+D42)/1000)^2*PI()/2)</f>
        <v>0.0686139543507279</v>
      </c>
      <c r="AJ42" s="157" t="n">
        <f aca="false">(((C42/2+D42)/1000)^2*COS(PI()/2)*SIN(PI()/2))</f>
        <v>2.67468984167778E-018</v>
      </c>
      <c r="AK42" s="152" t="s">
        <v>202</v>
      </c>
      <c r="AL42" s="152" t="s">
        <v>203</v>
      </c>
      <c r="AM42" s="158" t="s">
        <v>94</v>
      </c>
      <c r="AN42" s="158" t="str">
        <f aca="false">CONCATENATE(J42,C42)</f>
        <v>FB400</v>
      </c>
      <c r="AO42" s="158" t="str">
        <f aca="false">CONCATENATE(AM42,AN42)</f>
        <v>E-FB400</v>
      </c>
      <c r="AP42" s="159" t="s">
        <v>149</v>
      </c>
      <c r="AQ42" s="158" t="str">
        <f aca="false">CONCATENATE(AP42,AM42)</f>
        <v>2공구E-</v>
      </c>
      <c r="AR42" s="154" t="n">
        <f aca="false">SUM(F41:F42)</f>
        <v>26.43</v>
      </c>
      <c r="AS42" s="152" t="n">
        <f aca="false">리핑암!F16+리핑암!F17+리핑암!F18+리핑암!F19+리핑암!F20</f>
        <v>46.2</v>
      </c>
      <c r="AT42" s="152" t="n">
        <f aca="false">연암!F5</f>
        <v>58.91</v>
      </c>
      <c r="AU42" s="152"/>
      <c r="AV42" s="154" t="n">
        <f aca="false">AR42+AS42+AT42+AU42</f>
        <v>131.54</v>
      </c>
    </row>
    <row r="43" s="158" customFormat="true" ht="14.45" hidden="false" customHeight="true" outlineLevel="0" collapsed="false">
      <c r="A43" s="149"/>
      <c r="B43" s="152" t="s">
        <v>204</v>
      </c>
      <c r="C43" s="152" t="n">
        <v>400</v>
      </c>
      <c r="D43" s="152" t="n">
        <v>30</v>
      </c>
      <c r="E43" s="153" t="n">
        <v>1.06</v>
      </c>
      <c r="F43" s="154" t="n">
        <v>33.75</v>
      </c>
      <c r="G43" s="154" t="n">
        <v>0.2</v>
      </c>
      <c r="H43" s="154" t="n">
        <v>2.44970904586226</v>
      </c>
      <c r="I43" s="154" t="n">
        <v>2.66639770116451</v>
      </c>
      <c r="J43" s="155" t="s">
        <v>83</v>
      </c>
      <c r="K43" s="156" t="n">
        <f aca="false">V43</f>
        <v>7.31749495440031</v>
      </c>
      <c r="L43" s="156" t="n">
        <f aca="false">W43</f>
        <v>8.20116285615776</v>
      </c>
      <c r="M43" s="156" t="n">
        <f aca="false">X43</f>
        <v>261.877350553168</v>
      </c>
      <c r="N43" s="156"/>
      <c r="O43" s="156" t="n">
        <f aca="false">AA43</f>
        <v>230.915100553168</v>
      </c>
      <c r="P43" s="156" t="n">
        <f aca="false">AB43</f>
        <v>9.65435200804858</v>
      </c>
      <c r="Q43" s="156" t="n">
        <f aca="false">AC43</f>
        <v>21.3078979919514</v>
      </c>
      <c r="R43" s="157" t="n">
        <f aca="false">(C43/1000+D43*2/1000+H43+0.2-G43)</f>
        <v>2.90970904586226</v>
      </c>
      <c r="S43" s="157" t="n">
        <f aca="false">(C43/1000+D43*2/1000+I43+0.2-G43)</f>
        <v>3.12639770116451</v>
      </c>
      <c r="T43" s="157" t="n">
        <f aca="false">(E43+R43*2*$R$3)</f>
        <v>3.96970904586226</v>
      </c>
      <c r="U43" s="157" t="n">
        <f aca="false">(E43+S43*2*$R$3)</f>
        <v>4.18639770116451</v>
      </c>
      <c r="V43" s="157" t="n">
        <f aca="false">((E43+T43)*0.5*R43)</f>
        <v>7.31749495440031</v>
      </c>
      <c r="W43" s="157" t="n">
        <f aca="false">((E43+U43)*0.5*S43)</f>
        <v>8.20116285615776</v>
      </c>
      <c r="X43" s="157" t="n">
        <f aca="false">((V43+W43)*0.5*F43)</f>
        <v>261.877350553168</v>
      </c>
      <c r="Y43" s="157" t="n">
        <f aca="false">F43</f>
        <v>33.75</v>
      </c>
      <c r="Z43" s="157" t="n">
        <f aca="false">((AH43-AI43+AJ43)*Y43)</f>
        <v>15.6989770080486</v>
      </c>
      <c r="AA43" s="157" t="n">
        <f aca="false">(X43-AE43)</f>
        <v>230.915100553168</v>
      </c>
      <c r="AB43" s="157" t="n">
        <f aca="false">(X43-AA43-AC43)</f>
        <v>9.65435200804858</v>
      </c>
      <c r="AC43" s="157" t="n">
        <f aca="false">(Z43+PI()*((C43/2+D43)/1000*(C43/2+D43)/1000)*F43)</f>
        <v>21.3078979919514</v>
      </c>
      <c r="AD43" s="157" t="n">
        <f aca="false">(C43/1000+D43*2/1000+0.2)</f>
        <v>0.66</v>
      </c>
      <c r="AE43" s="157" t="n">
        <f aca="false">((2*E43+2*$R$3*AD43)/2*AD43*F43)</f>
        <v>30.96225</v>
      </c>
      <c r="AF43" s="157" t="n">
        <f aca="false">((C43/2+D43)/1000*(1-COS(PI()/2))+0.2)</f>
        <v>0.43</v>
      </c>
      <c r="AG43" s="157" t="n">
        <f aca="false">((E43+AF43*$R$3*2))</f>
        <v>1.49</v>
      </c>
      <c r="AH43" s="157" t="n">
        <f aca="false">((E43+AG43)/2*AF43)</f>
        <v>0.54825</v>
      </c>
      <c r="AI43" s="157" t="n">
        <f aca="false">(((C43/2+D43)/1000)^2*PI()/2)</f>
        <v>0.08309512568745</v>
      </c>
      <c r="AJ43" s="157" t="n">
        <f aca="false">(((C43/2+D43)/1000)^2*COS(PI()/2)*SIN(PI()/2))</f>
        <v>3.23919078374475E-018</v>
      </c>
      <c r="AK43" s="152" t="s">
        <v>205</v>
      </c>
      <c r="AL43" s="152" t="s">
        <v>206</v>
      </c>
      <c r="AM43" s="158" t="s">
        <v>98</v>
      </c>
      <c r="AN43" s="158" t="str">
        <f aca="false">CONCATENATE(J43,C43)</f>
        <v>FB400</v>
      </c>
      <c r="AO43" s="158" t="str">
        <f aca="false">CONCATENATE(AM43,AN43)</f>
        <v>D-FB400</v>
      </c>
      <c r="AP43" s="159" t="s">
        <v>149</v>
      </c>
      <c r="AQ43" s="160" t="str">
        <f aca="false">CONCATENATE(AP43,AM43)</f>
        <v>2공구D-</v>
      </c>
    </row>
    <row r="44" s="158" customFormat="true" ht="14.45" hidden="false" customHeight="true" outlineLevel="0" collapsed="false">
      <c r="A44" s="149"/>
      <c r="B44" s="152"/>
      <c r="C44" s="152" t="n">
        <v>400</v>
      </c>
      <c r="D44" s="152" t="n">
        <v>30</v>
      </c>
      <c r="E44" s="153" t="n">
        <v>1.06</v>
      </c>
      <c r="F44" s="154" t="n">
        <v>7.25</v>
      </c>
      <c r="G44" s="154" t="n">
        <v>0.2</v>
      </c>
      <c r="H44" s="154" t="n">
        <v>2.66639770116451</v>
      </c>
      <c r="I44" s="154" t="n">
        <v>2.59562588071884</v>
      </c>
      <c r="J44" s="155" t="s">
        <v>83</v>
      </c>
      <c r="K44" s="156" t="n">
        <f aca="false">V44</f>
        <v>8.20116285615776</v>
      </c>
      <c r="L44" s="156" t="n">
        <f aca="false">W44</f>
        <v>7.90738819502137</v>
      </c>
      <c r="M44" s="156" t="n">
        <f aca="false">X44</f>
        <v>58.3934975605243</v>
      </c>
      <c r="N44" s="156"/>
      <c r="O44" s="156" t="n">
        <f aca="false">AA44</f>
        <v>51.7423475605243</v>
      </c>
      <c r="P44" s="156" t="n">
        <f aca="false">AB44</f>
        <v>2.07389783876599</v>
      </c>
      <c r="Q44" s="156" t="n">
        <f aca="false">AC44</f>
        <v>4.57725216123401</v>
      </c>
      <c r="R44" s="157" t="n">
        <f aca="false">(C44/1000+D44*2/1000+H44+0.2-G44)</f>
        <v>3.12639770116451</v>
      </c>
      <c r="S44" s="157" t="n">
        <f aca="false">(C44/1000+D44*2/1000+I44+0.2-G44)</f>
        <v>3.05562588071884</v>
      </c>
      <c r="T44" s="157" t="n">
        <f aca="false">(E44+R44*2*$R$3)</f>
        <v>4.18639770116451</v>
      </c>
      <c r="U44" s="157" t="n">
        <f aca="false">(E44+S44*2*$R$3)</f>
        <v>4.11562588071884</v>
      </c>
      <c r="V44" s="157" t="n">
        <f aca="false">((E44+T44)*0.5*R44)</f>
        <v>8.20116285615776</v>
      </c>
      <c r="W44" s="157" t="n">
        <f aca="false">((E44+U44)*0.5*S44)</f>
        <v>7.90738819502137</v>
      </c>
      <c r="X44" s="157" t="n">
        <f aca="false">((V44+W44)*0.5*F44)</f>
        <v>58.3934975605243</v>
      </c>
      <c r="Y44" s="157" t="n">
        <f aca="false">F44</f>
        <v>7.25</v>
      </c>
      <c r="Z44" s="157" t="n">
        <f aca="false">((AH44-AI44+AJ44)*Y44)</f>
        <v>3.37237283876599</v>
      </c>
      <c r="AA44" s="157" t="n">
        <f aca="false">(X44-AE44)</f>
        <v>51.7423475605243</v>
      </c>
      <c r="AB44" s="157" t="n">
        <f aca="false">(X44-AA44-AC44)</f>
        <v>2.07389783876599</v>
      </c>
      <c r="AC44" s="157" t="n">
        <f aca="false">(Z44+PI()*((C44/2+D44)/1000*(C44/2+D44)/1000)*F44)</f>
        <v>4.57725216123401</v>
      </c>
      <c r="AD44" s="157" t="n">
        <f aca="false">(C44/1000+D44*2/1000+0.2)</f>
        <v>0.66</v>
      </c>
      <c r="AE44" s="157" t="n">
        <f aca="false">((2*E44+2*$R$3*AD44)/2*AD44*F44)</f>
        <v>6.65115</v>
      </c>
      <c r="AF44" s="157" t="n">
        <f aca="false">((C44/2+D44)/1000*(1-COS(PI()/2))+0.2)</f>
        <v>0.43</v>
      </c>
      <c r="AG44" s="157" t="n">
        <f aca="false">((E44+AF44*$R$3*2))</f>
        <v>1.49</v>
      </c>
      <c r="AH44" s="157" t="n">
        <f aca="false">((E44+AG44)/2*AF44)</f>
        <v>0.54825</v>
      </c>
      <c r="AI44" s="157" t="n">
        <f aca="false">(((C44/2+D44)/1000)^2*PI()/2)</f>
        <v>0.08309512568745</v>
      </c>
      <c r="AJ44" s="157" t="n">
        <f aca="false">(((C44/2+D44)/1000)^2*COS(PI()/2)*SIN(PI()/2))</f>
        <v>3.23919078374475E-018</v>
      </c>
      <c r="AK44" s="152" t="s">
        <v>206</v>
      </c>
      <c r="AL44" s="152" t="s">
        <v>207</v>
      </c>
      <c r="AM44" s="158" t="s">
        <v>98</v>
      </c>
      <c r="AN44" s="158" t="str">
        <f aca="false">CONCATENATE(J44,C44)</f>
        <v>FB400</v>
      </c>
      <c r="AO44" s="158" t="str">
        <f aca="false">CONCATENATE(AM44,AN44)</f>
        <v>D-FB400</v>
      </c>
      <c r="AP44" s="159" t="s">
        <v>149</v>
      </c>
      <c r="AQ44" s="160" t="str">
        <f aca="false">CONCATENATE(AP44,AM44)</f>
        <v>2공구D-</v>
      </c>
    </row>
    <row r="45" s="158" customFormat="true" ht="14.45" hidden="false" customHeight="true" outlineLevel="0" collapsed="false">
      <c r="A45" s="149"/>
      <c r="B45" s="152"/>
      <c r="C45" s="152" t="n">
        <v>400</v>
      </c>
      <c r="D45" s="152" t="n">
        <v>30</v>
      </c>
      <c r="E45" s="153" t="n">
        <v>1.06</v>
      </c>
      <c r="F45" s="154" t="n">
        <v>12.75</v>
      </c>
      <c r="G45" s="154" t="n">
        <v>0.2</v>
      </c>
      <c r="H45" s="154" t="n">
        <v>2.59562588071884</v>
      </c>
      <c r="I45" s="154" t="n">
        <v>2.31803470320898</v>
      </c>
      <c r="J45" s="155" t="s">
        <v>83</v>
      </c>
      <c r="K45" s="156" t="n">
        <f aca="false">V45</f>
        <v>7.90738819502137</v>
      </c>
      <c r="L45" s="156" t="n">
        <f aca="false">W45</f>
        <v>6.80345519151822</v>
      </c>
      <c r="M45" s="156" t="n">
        <f aca="false">X45</f>
        <v>93.7816265891899</v>
      </c>
      <c r="N45" s="156"/>
      <c r="O45" s="156" t="n">
        <f aca="false">AA45</f>
        <v>82.0847765891899</v>
      </c>
      <c r="P45" s="156" t="n">
        <f aca="false">AB45</f>
        <v>3.64719964748501</v>
      </c>
      <c r="Q45" s="156" t="n">
        <f aca="false">AC45</f>
        <v>8.04965035251499</v>
      </c>
      <c r="R45" s="157" t="n">
        <f aca="false">(C45/1000+D45*2/1000+H45+0.2-G45)</f>
        <v>3.05562588071884</v>
      </c>
      <c r="S45" s="157" t="n">
        <f aca="false">(C45/1000+D45*2/1000+I45+0.2-G45)</f>
        <v>2.77803470320898</v>
      </c>
      <c r="T45" s="157" t="n">
        <f aca="false">(E45+R45*2*$R$3)</f>
        <v>4.11562588071884</v>
      </c>
      <c r="U45" s="157" t="n">
        <f aca="false">(E45+S45*2*$R$3)</f>
        <v>3.83803470320898</v>
      </c>
      <c r="V45" s="157" t="n">
        <f aca="false">((E45+T45)*0.5*R45)</f>
        <v>7.90738819502137</v>
      </c>
      <c r="W45" s="157" t="n">
        <f aca="false">((E45+U45)*0.5*S45)</f>
        <v>6.80345519151822</v>
      </c>
      <c r="X45" s="157" t="n">
        <f aca="false">((V45+W45)*0.5*F45)</f>
        <v>93.7816265891899</v>
      </c>
      <c r="Y45" s="157" t="n">
        <f aca="false">F45</f>
        <v>12.75</v>
      </c>
      <c r="Z45" s="157" t="n">
        <f aca="false">((AH45-AI45+AJ45)*Y45)</f>
        <v>5.93072464748501</v>
      </c>
      <c r="AA45" s="157" t="n">
        <f aca="false">(X45-AE45)</f>
        <v>82.0847765891899</v>
      </c>
      <c r="AB45" s="157" t="n">
        <f aca="false">(X45-AA45-AC45)</f>
        <v>3.64719964748501</v>
      </c>
      <c r="AC45" s="157" t="n">
        <f aca="false">(Z45+PI()*((C45/2+D45)/1000*(C45/2+D45)/1000)*F45)</f>
        <v>8.04965035251499</v>
      </c>
      <c r="AD45" s="157" t="n">
        <f aca="false">(C45/1000+D45*2/1000+0.2)</f>
        <v>0.66</v>
      </c>
      <c r="AE45" s="157" t="n">
        <f aca="false">((2*E45+2*$R$3*AD45)/2*AD45*F45)</f>
        <v>11.69685</v>
      </c>
      <c r="AF45" s="157" t="n">
        <f aca="false">((C45/2+D45)/1000*(1-COS(PI()/2))+0.2)</f>
        <v>0.43</v>
      </c>
      <c r="AG45" s="157" t="n">
        <f aca="false">((E45+AF45*$R$3*2))</f>
        <v>1.49</v>
      </c>
      <c r="AH45" s="157" t="n">
        <f aca="false">((E45+AG45)/2*AF45)</f>
        <v>0.54825</v>
      </c>
      <c r="AI45" s="157" t="n">
        <f aca="false">(((C45/2+D45)/1000)^2*PI()/2)</f>
        <v>0.08309512568745</v>
      </c>
      <c r="AJ45" s="157" t="n">
        <f aca="false">(((C45/2+D45)/1000)^2*COS(PI()/2)*SIN(PI()/2))</f>
        <v>3.23919078374475E-018</v>
      </c>
      <c r="AK45" s="152" t="s">
        <v>207</v>
      </c>
      <c r="AL45" s="152" t="s">
        <v>208</v>
      </c>
      <c r="AM45" s="158" t="s">
        <v>98</v>
      </c>
      <c r="AN45" s="158" t="str">
        <f aca="false">CONCATENATE(J45,C45)</f>
        <v>FB400</v>
      </c>
      <c r="AO45" s="158" t="str">
        <f aca="false">CONCATENATE(AM45,AN45)</f>
        <v>D-FB400</v>
      </c>
      <c r="AP45" s="159" t="s">
        <v>149</v>
      </c>
      <c r="AQ45" s="160" t="str">
        <f aca="false">CONCATENATE(AP45,AM45)</f>
        <v>2공구D-</v>
      </c>
    </row>
    <row r="46" s="158" customFormat="true" ht="14.45" hidden="false" customHeight="true" outlineLevel="0" collapsed="false">
      <c r="A46" s="149"/>
      <c r="B46" s="152"/>
      <c r="C46" s="152" t="n">
        <v>400</v>
      </c>
      <c r="D46" s="152" t="n">
        <v>30</v>
      </c>
      <c r="E46" s="153" t="n">
        <v>1.06</v>
      </c>
      <c r="F46" s="154" t="n">
        <v>12.75</v>
      </c>
      <c r="G46" s="154" t="n">
        <v>0.75</v>
      </c>
      <c r="H46" s="154" t="n">
        <v>2.31803470320898</v>
      </c>
      <c r="I46" s="154" t="n">
        <v>2.04044331857997</v>
      </c>
      <c r="J46" s="155" t="s">
        <v>83</v>
      </c>
      <c r="K46" s="156" t="n">
        <f aca="false">V46</f>
        <v>4.84378610475328</v>
      </c>
      <c r="L46" s="156" t="n">
        <f aca="false">W46</f>
        <v>3.96958448719138</v>
      </c>
      <c r="M46" s="156" t="n">
        <f aca="false">X46</f>
        <v>56.1852375236473</v>
      </c>
      <c r="N46" s="156"/>
      <c r="O46" s="156" t="n">
        <f aca="false">AA46</f>
        <v>44.4883875236473</v>
      </c>
      <c r="P46" s="156" t="n">
        <f aca="false">AB46</f>
        <v>3.64719964748501</v>
      </c>
      <c r="Q46" s="156" t="n">
        <f aca="false">AC46</f>
        <v>8.04965035251499</v>
      </c>
      <c r="R46" s="157" t="n">
        <f aca="false">(C46/1000+D46*2/1000+H46+0.2-G46)</f>
        <v>2.22803470320898</v>
      </c>
      <c r="S46" s="157" t="n">
        <f aca="false">(C46/1000+D46*2/1000+I46+0.2-G46)</f>
        <v>1.95044331857997</v>
      </c>
      <c r="T46" s="157" t="n">
        <f aca="false">(E46+R46*2*$R$3)</f>
        <v>3.28803470320898</v>
      </c>
      <c r="U46" s="157" t="n">
        <f aca="false">(E46+S46*2*$R$3)</f>
        <v>3.01044331857997</v>
      </c>
      <c r="V46" s="157" t="n">
        <f aca="false">((E46+T46)*0.5*R46)</f>
        <v>4.84378610475328</v>
      </c>
      <c r="W46" s="157" t="n">
        <f aca="false">((E46+U46)*0.5*S46)</f>
        <v>3.96958448719138</v>
      </c>
      <c r="X46" s="157" t="n">
        <f aca="false">((V46+W46)*0.5*F46)</f>
        <v>56.1852375236473</v>
      </c>
      <c r="Y46" s="157" t="n">
        <f aca="false">F46</f>
        <v>12.75</v>
      </c>
      <c r="Z46" s="157" t="n">
        <f aca="false">((AH46-AI46+AJ46)*Y46)</f>
        <v>5.93072464748501</v>
      </c>
      <c r="AA46" s="157" t="n">
        <f aca="false">(X46-AE46)</f>
        <v>44.4883875236473</v>
      </c>
      <c r="AB46" s="157" t="n">
        <f aca="false">(X46-AA46-AC46)</f>
        <v>3.64719964748501</v>
      </c>
      <c r="AC46" s="157" t="n">
        <f aca="false">(Z46+PI()*((C46/2+D46)/1000*(C46/2+D46)/1000)*F46)</f>
        <v>8.04965035251499</v>
      </c>
      <c r="AD46" s="157" t="n">
        <f aca="false">(C46/1000+D46*2/1000+0.2)</f>
        <v>0.66</v>
      </c>
      <c r="AE46" s="157" t="n">
        <f aca="false">((2*E46+2*$R$3*AD46)/2*AD46*F46)</f>
        <v>11.69685</v>
      </c>
      <c r="AF46" s="157" t="n">
        <f aca="false">((C46/2+D46)/1000*(1-COS(PI()/2))+0.2)</f>
        <v>0.43</v>
      </c>
      <c r="AG46" s="157" t="n">
        <f aca="false">((E46+AF46*$R$3*2))</f>
        <v>1.49</v>
      </c>
      <c r="AH46" s="157" t="n">
        <f aca="false">((E46+AG46)/2*AF46)</f>
        <v>0.54825</v>
      </c>
      <c r="AI46" s="157" t="n">
        <f aca="false">(((C46/2+D46)/1000)^2*PI()/2)</f>
        <v>0.08309512568745</v>
      </c>
      <c r="AJ46" s="157" t="n">
        <f aca="false">(((C46/2+D46)/1000)^2*COS(PI()/2)*SIN(PI()/2))</f>
        <v>3.23919078374475E-018</v>
      </c>
      <c r="AK46" s="152" t="s">
        <v>208</v>
      </c>
      <c r="AL46" s="152" t="s">
        <v>209</v>
      </c>
      <c r="AM46" s="158" t="s">
        <v>98</v>
      </c>
      <c r="AN46" s="158" t="str">
        <f aca="false">CONCATENATE(J46,C46)</f>
        <v>FB400</v>
      </c>
      <c r="AO46" s="158" t="str">
        <f aca="false">CONCATENATE(AM46,AN46)</f>
        <v>D-FB400</v>
      </c>
      <c r="AP46" s="159" t="s">
        <v>149</v>
      </c>
      <c r="AQ46" s="160" t="str">
        <f aca="false">CONCATENATE(AP46,AM46)</f>
        <v>2공구D-</v>
      </c>
    </row>
    <row r="47" s="158" customFormat="true" ht="14.45" hidden="false" customHeight="true" outlineLevel="0" collapsed="false">
      <c r="A47" s="149"/>
      <c r="B47" s="152" t="s">
        <v>210</v>
      </c>
      <c r="C47" s="152" t="n">
        <v>400</v>
      </c>
      <c r="D47" s="152" t="n">
        <v>30</v>
      </c>
      <c r="E47" s="153" t="n">
        <v>1.06</v>
      </c>
      <c r="F47" s="154" t="n">
        <v>15</v>
      </c>
      <c r="G47" s="154" t="n">
        <v>0.2</v>
      </c>
      <c r="H47" s="154" t="n">
        <v>2.14954029842766</v>
      </c>
      <c r="I47" s="154" t="n">
        <v>2.08433723865235</v>
      </c>
      <c r="J47" s="155" t="s">
        <v>83</v>
      </c>
      <c r="K47" s="156" t="n">
        <f aca="false">V47</f>
        <v>6.17096300089228</v>
      </c>
      <c r="L47" s="156" t="n">
        <f aca="false">W47</f>
        <v>5.93382346496803</v>
      </c>
      <c r="M47" s="156" t="n">
        <f aca="false">X47</f>
        <v>90.7858984939523</v>
      </c>
      <c r="N47" s="156"/>
      <c r="O47" s="156" t="n">
        <f aca="false">AA47</f>
        <v>77.0248984939523</v>
      </c>
      <c r="P47" s="156" t="n">
        <f aca="false">AB47</f>
        <v>4.29082311468825</v>
      </c>
      <c r="Q47" s="156" t="n">
        <f aca="false">AC47</f>
        <v>9.47017688531175</v>
      </c>
      <c r="R47" s="157" t="n">
        <f aca="false">(C47/1000+D47*2/1000+H47+0.2-G47)</f>
        <v>2.60954029842766</v>
      </c>
      <c r="S47" s="157" t="n">
        <f aca="false">(C47/1000+D47*2/1000+I47+0.2-G47)</f>
        <v>2.54433723865235</v>
      </c>
      <c r="T47" s="157" t="n">
        <f aca="false">(E47+R47*2*$R$3)</f>
        <v>3.66954029842766</v>
      </c>
      <c r="U47" s="157" t="n">
        <f aca="false">(E47+S47*2*$R$3)</f>
        <v>3.60433723865235</v>
      </c>
      <c r="V47" s="157" t="n">
        <f aca="false">((E47+T47)*0.5*R47)</f>
        <v>6.17096300089228</v>
      </c>
      <c r="W47" s="157" t="n">
        <f aca="false">((E47+U47)*0.5*S47)</f>
        <v>5.93382346496803</v>
      </c>
      <c r="X47" s="157" t="n">
        <f aca="false">((V47+W47)*0.5*F47)</f>
        <v>90.7858984939523</v>
      </c>
      <c r="Y47" s="157" t="n">
        <f aca="false">F47</f>
        <v>15</v>
      </c>
      <c r="Z47" s="157" t="n">
        <f aca="false">((AH47-AI47+AJ47)*Y47)</f>
        <v>6.97732311468825</v>
      </c>
      <c r="AA47" s="157" t="n">
        <f aca="false">(X47-AE47)</f>
        <v>77.0248984939523</v>
      </c>
      <c r="AB47" s="157" t="n">
        <f aca="false">(X47-AA47-AC47)</f>
        <v>4.29082311468825</v>
      </c>
      <c r="AC47" s="157" t="n">
        <f aca="false">(Z47+PI()*((C47/2+D47)/1000*(C47/2+D47)/1000)*F47)</f>
        <v>9.47017688531175</v>
      </c>
      <c r="AD47" s="157" t="n">
        <f aca="false">(C47/1000+D47*2/1000+0.2)</f>
        <v>0.66</v>
      </c>
      <c r="AE47" s="157" t="n">
        <f aca="false">((2*E47+2*$R$3*AD47)/2*AD47*F47)</f>
        <v>13.761</v>
      </c>
      <c r="AF47" s="157" t="n">
        <f aca="false">((C47/2+D47)/1000*(1-COS(PI()/2))+0.2)</f>
        <v>0.43</v>
      </c>
      <c r="AG47" s="157" t="n">
        <f aca="false">((E47+AF47*$R$3*2))</f>
        <v>1.49</v>
      </c>
      <c r="AH47" s="157" t="n">
        <f aca="false">((E47+AG47)/2*AF47)</f>
        <v>0.54825</v>
      </c>
      <c r="AI47" s="157" t="n">
        <f aca="false">(((C47/2+D47)/1000)^2*PI()/2)</f>
        <v>0.08309512568745</v>
      </c>
      <c r="AJ47" s="157" t="n">
        <f aca="false">(((C47/2+D47)/1000)^2*COS(PI()/2)*SIN(PI()/2))</f>
        <v>3.23919078374475E-018</v>
      </c>
      <c r="AK47" s="152" t="s">
        <v>211</v>
      </c>
      <c r="AL47" s="152" t="s">
        <v>212</v>
      </c>
      <c r="AM47" s="158" t="s">
        <v>98</v>
      </c>
      <c r="AN47" s="158" t="str">
        <f aca="false">CONCATENATE(J47,C47)</f>
        <v>FB400</v>
      </c>
      <c r="AO47" s="158" t="str">
        <f aca="false">CONCATENATE(AM47,AN47)</f>
        <v>D-FB400</v>
      </c>
      <c r="AP47" s="159" t="s">
        <v>149</v>
      </c>
      <c r="AQ47" s="160" t="str">
        <f aca="false">CONCATENATE(AP47,AM47)</f>
        <v>2공구D-</v>
      </c>
    </row>
    <row r="48" s="158" customFormat="true" ht="14.45" hidden="false" customHeight="true" outlineLevel="0" collapsed="false">
      <c r="A48" s="149"/>
      <c r="B48" s="152"/>
      <c r="C48" s="152" t="n">
        <v>400</v>
      </c>
      <c r="D48" s="152" t="n">
        <v>30</v>
      </c>
      <c r="E48" s="153" t="n">
        <v>1.06</v>
      </c>
      <c r="F48" s="162" t="n">
        <f aca="false">30+0.58</f>
        <v>30.58</v>
      </c>
      <c r="G48" s="154" t="n">
        <v>0.2</v>
      </c>
      <c r="H48" s="154" t="n">
        <v>2.08433723865235</v>
      </c>
      <c r="I48" s="154" t="n">
        <v>2.23503082259555</v>
      </c>
      <c r="J48" s="155" t="s">
        <v>83</v>
      </c>
      <c r="K48" s="156" t="n">
        <f aca="false">V48</f>
        <v>5.93382346496803</v>
      </c>
      <c r="L48" s="156" t="n">
        <f aca="false">W48</f>
        <v>6.48832823932132</v>
      </c>
      <c r="M48" s="156" t="n">
        <f aca="false">X48</f>
        <v>189.934699558584</v>
      </c>
      <c r="N48" s="156"/>
      <c r="O48" s="156" t="n">
        <f aca="false">AA48</f>
        <v>161.880607558584</v>
      </c>
      <c r="P48" s="156" t="n">
        <f aca="false">AB48</f>
        <v>8.74755805647778</v>
      </c>
      <c r="Q48" s="156" t="n">
        <f aca="false">AC48</f>
        <v>19.3065339435222</v>
      </c>
      <c r="R48" s="157" t="n">
        <f aca="false">(C48/1000+D48*2/1000+H48+0.2-G48)</f>
        <v>2.54433723865235</v>
      </c>
      <c r="S48" s="157" t="n">
        <f aca="false">(C48/1000+D48*2/1000+I48+0.2-G48)</f>
        <v>2.69503082259555</v>
      </c>
      <c r="T48" s="157" t="n">
        <f aca="false">(E48+R48*2*$R$3)</f>
        <v>3.60433723865235</v>
      </c>
      <c r="U48" s="157" t="n">
        <f aca="false">(E48+S48*2*$R$3)</f>
        <v>3.75503082259555</v>
      </c>
      <c r="V48" s="157" t="n">
        <f aca="false">((E48+T48)*0.5*R48)</f>
        <v>5.93382346496803</v>
      </c>
      <c r="W48" s="157" t="n">
        <f aca="false">((E48+U48)*0.5*S48)</f>
        <v>6.48832823932132</v>
      </c>
      <c r="X48" s="157" t="n">
        <f aca="false">((V48+W48)*0.5*F48)</f>
        <v>189.934699558584</v>
      </c>
      <c r="Y48" s="157" t="n">
        <f aca="false">F48</f>
        <v>30.58</v>
      </c>
      <c r="Z48" s="157" t="n">
        <f aca="false">((AH48-AI48+AJ48)*Y48)</f>
        <v>14.2244360564778</v>
      </c>
      <c r="AA48" s="157" t="n">
        <f aca="false">(X48-AE48)</f>
        <v>161.880607558584</v>
      </c>
      <c r="AB48" s="157" t="n">
        <f aca="false">(X48-AA48-AC48)</f>
        <v>8.74755805647778</v>
      </c>
      <c r="AC48" s="157" t="n">
        <f aca="false">(Z48+PI()*((C48/2+D48)/1000*(C48/2+D48)/1000)*F48)</f>
        <v>19.3065339435222</v>
      </c>
      <c r="AD48" s="157" t="n">
        <f aca="false">(C48/1000+D48*2/1000+0.2)</f>
        <v>0.66</v>
      </c>
      <c r="AE48" s="157" t="n">
        <f aca="false">((2*E48+2*$R$3*AD48)/2*AD48*F48)</f>
        <v>28.054092</v>
      </c>
      <c r="AF48" s="157" t="n">
        <f aca="false">((C48/2+D48)/1000*(1-COS(PI()/2))+0.2)</f>
        <v>0.43</v>
      </c>
      <c r="AG48" s="157" t="n">
        <f aca="false">((E48+AF48*$R$3*2))</f>
        <v>1.49</v>
      </c>
      <c r="AH48" s="157" t="n">
        <f aca="false">((E48+AG48)/2*AF48)</f>
        <v>0.54825</v>
      </c>
      <c r="AI48" s="157" t="n">
        <f aca="false">(((C48/2+D48)/1000)^2*PI()/2)</f>
        <v>0.08309512568745</v>
      </c>
      <c r="AJ48" s="157" t="n">
        <f aca="false">(((C48/2+D48)/1000)^2*COS(PI()/2)*SIN(PI()/2))</f>
        <v>3.23919078374475E-018</v>
      </c>
      <c r="AK48" s="152" t="s">
        <v>212</v>
      </c>
      <c r="AL48" s="152" t="s">
        <v>213</v>
      </c>
      <c r="AM48" s="158" t="s">
        <v>98</v>
      </c>
      <c r="AN48" s="158" t="str">
        <f aca="false">CONCATENATE(J48,C48)</f>
        <v>FB400</v>
      </c>
      <c r="AO48" s="158" t="str">
        <f aca="false">CONCATENATE(AM48,AN48)</f>
        <v>D-FB400</v>
      </c>
      <c r="AP48" s="159" t="s">
        <v>149</v>
      </c>
      <c r="AQ48" s="160" t="str">
        <f aca="false">CONCATENATE(AP48,AM48)</f>
        <v>2공구D-</v>
      </c>
    </row>
    <row r="49" s="158" customFormat="true" ht="14.45" hidden="false" customHeight="true" outlineLevel="0" collapsed="false">
      <c r="A49" s="149"/>
      <c r="B49" s="152"/>
      <c r="C49" s="152" t="n">
        <v>400</v>
      </c>
      <c r="D49" s="152" t="n">
        <v>30</v>
      </c>
      <c r="E49" s="153" t="n">
        <v>1.06</v>
      </c>
      <c r="F49" s="154" t="n">
        <v>15</v>
      </c>
      <c r="G49" s="154" t="n">
        <v>0.2</v>
      </c>
      <c r="H49" s="154" t="n">
        <v>2.23503082259555</v>
      </c>
      <c r="I49" s="154" t="n">
        <v>2.45011054759906</v>
      </c>
      <c r="J49" s="155" t="s">
        <v>83</v>
      </c>
      <c r="K49" s="156" t="n">
        <f aca="false">V49</f>
        <v>6.48832823932132</v>
      </c>
      <c r="L49" s="156" t="n">
        <f aca="false">W49</f>
        <v>7.31908888007865</v>
      </c>
      <c r="M49" s="156" t="n">
        <f aca="false">X49</f>
        <v>103.5556283955</v>
      </c>
      <c r="N49" s="156"/>
      <c r="O49" s="156" t="n">
        <f aca="false">AA49</f>
        <v>89.7946283954998</v>
      </c>
      <c r="P49" s="156" t="n">
        <f aca="false">AB49</f>
        <v>4.29082311468825</v>
      </c>
      <c r="Q49" s="156" t="n">
        <f aca="false">AC49</f>
        <v>9.47017688531175</v>
      </c>
      <c r="R49" s="157" t="n">
        <f aca="false">(C49/1000+D49*2/1000+H49+0.2-G49)</f>
        <v>2.69503082259555</v>
      </c>
      <c r="S49" s="157" t="n">
        <f aca="false">(C49/1000+D49*2/1000+I49+0.2-G49)</f>
        <v>2.91011054759906</v>
      </c>
      <c r="T49" s="157" t="n">
        <f aca="false">(E49+R49*2*$R$3)</f>
        <v>3.75503082259555</v>
      </c>
      <c r="U49" s="157" t="n">
        <f aca="false">(E49+S49*2*$R$3)</f>
        <v>3.97011054759906</v>
      </c>
      <c r="V49" s="157" t="n">
        <f aca="false">((E49+T49)*0.5*R49)</f>
        <v>6.48832823932132</v>
      </c>
      <c r="W49" s="157" t="n">
        <f aca="false">((E49+U49)*0.5*S49)</f>
        <v>7.31908888007865</v>
      </c>
      <c r="X49" s="157" t="n">
        <f aca="false">((V49+W49)*0.5*F49)</f>
        <v>103.5556283955</v>
      </c>
      <c r="Y49" s="157" t="n">
        <f aca="false">F49</f>
        <v>15</v>
      </c>
      <c r="Z49" s="157" t="n">
        <f aca="false">((AH49-AI49+AJ49)*Y49)</f>
        <v>6.97732311468825</v>
      </c>
      <c r="AA49" s="157" t="n">
        <f aca="false">(X49-AE49)</f>
        <v>89.7946283954998</v>
      </c>
      <c r="AB49" s="157" t="n">
        <f aca="false">(X49-AA49-AC49)</f>
        <v>4.29082311468825</v>
      </c>
      <c r="AC49" s="157" t="n">
        <f aca="false">(Z49+PI()*((C49/2+D49)/1000*(C49/2+D49)/1000)*F49)</f>
        <v>9.47017688531175</v>
      </c>
      <c r="AD49" s="157" t="n">
        <f aca="false">(C49/1000+D49*2/1000+0.2)</f>
        <v>0.66</v>
      </c>
      <c r="AE49" s="157" t="n">
        <f aca="false">((2*E49+2*$R$3*AD49)/2*AD49*F49)</f>
        <v>13.761</v>
      </c>
      <c r="AF49" s="157" t="n">
        <f aca="false">((C49/2+D49)/1000*(1-COS(PI()/2))+0.2)</f>
        <v>0.43</v>
      </c>
      <c r="AG49" s="157" t="n">
        <f aca="false">((E49+AF49*$R$3*2))</f>
        <v>1.49</v>
      </c>
      <c r="AH49" s="157" t="n">
        <f aca="false">((E49+AG49)/2*AF49)</f>
        <v>0.54825</v>
      </c>
      <c r="AI49" s="157" t="n">
        <f aca="false">(((C49/2+D49)/1000)^2*PI()/2)</f>
        <v>0.08309512568745</v>
      </c>
      <c r="AJ49" s="157" t="n">
        <f aca="false">(((C49/2+D49)/1000)^2*COS(PI()/2)*SIN(PI()/2))</f>
        <v>3.23919078374475E-018</v>
      </c>
      <c r="AK49" s="152" t="s">
        <v>213</v>
      </c>
      <c r="AL49" s="152" t="s">
        <v>205</v>
      </c>
      <c r="AM49" s="158" t="s">
        <v>98</v>
      </c>
      <c r="AN49" s="158" t="str">
        <f aca="false">CONCATENATE(J49,C49)</f>
        <v>FB400</v>
      </c>
      <c r="AO49" s="158" t="str">
        <f aca="false">CONCATENATE(AM49,AN49)</f>
        <v>D-FB400</v>
      </c>
      <c r="AP49" s="159" t="s">
        <v>149</v>
      </c>
      <c r="AQ49" s="160" t="str">
        <f aca="false">CONCATENATE(AP49,AM49)</f>
        <v>2공구D-</v>
      </c>
    </row>
    <row r="50" s="158" customFormat="true" ht="14.45" hidden="false" customHeight="true" outlineLevel="0" collapsed="false">
      <c r="A50" s="149"/>
      <c r="B50" s="152" t="s">
        <v>214</v>
      </c>
      <c r="C50" s="152" t="n">
        <v>400</v>
      </c>
      <c r="D50" s="152" t="n">
        <v>30</v>
      </c>
      <c r="E50" s="153" t="n">
        <v>1.06</v>
      </c>
      <c r="F50" s="154" t="n">
        <v>15.72</v>
      </c>
      <c r="G50" s="154" t="n">
        <v>0.75</v>
      </c>
      <c r="H50" s="154" t="n">
        <v>2.09938448864616</v>
      </c>
      <c r="I50" s="154" t="n">
        <v>2.3484865059075</v>
      </c>
      <c r="J50" s="155" t="s">
        <v>83</v>
      </c>
      <c r="K50" s="156" t="n">
        <f aca="false">V50</f>
        <v>4.14876056957082</v>
      </c>
      <c r="L50" s="156" t="n">
        <f aca="false">W50</f>
        <v>4.94437634494509</v>
      </c>
      <c r="M50" s="156" t="n">
        <f aca="false">X50</f>
        <v>71.4720561480951</v>
      </c>
      <c r="N50" s="156"/>
      <c r="O50" s="156" t="n">
        <f aca="false">AA50</f>
        <v>57.0505281480951</v>
      </c>
      <c r="P50" s="156" t="n">
        <f aca="false">AB50</f>
        <v>4.49678262419329</v>
      </c>
      <c r="Q50" s="156" t="n">
        <f aca="false">AC50</f>
        <v>9.92474537580671</v>
      </c>
      <c r="R50" s="157" t="n">
        <f aca="false">(C50/1000+D50*2/1000+H50+0.2-G50)</f>
        <v>2.00938448864616</v>
      </c>
      <c r="S50" s="157" t="n">
        <f aca="false">(C50/1000+D50*2/1000+I50+0.2-G50)</f>
        <v>2.2584865059075</v>
      </c>
      <c r="T50" s="157" t="n">
        <f aca="false">(E50+R50*2*$R$3)</f>
        <v>3.06938448864616</v>
      </c>
      <c r="U50" s="157" t="n">
        <f aca="false">(E50+S50*2*$R$3)</f>
        <v>3.3184865059075</v>
      </c>
      <c r="V50" s="157" t="n">
        <f aca="false">((E50+T50)*0.5*R50)</f>
        <v>4.14876056957082</v>
      </c>
      <c r="W50" s="157" t="n">
        <f aca="false">((E50+U50)*0.5*S50)</f>
        <v>4.94437634494509</v>
      </c>
      <c r="X50" s="157" t="n">
        <f aca="false">((V50+W50)*0.5*F50)</f>
        <v>71.4720561480951</v>
      </c>
      <c r="Y50" s="157" t="n">
        <f aca="false">F50</f>
        <v>15.72</v>
      </c>
      <c r="Z50" s="157" t="n">
        <f aca="false">((AH50-AI50+AJ50)*Y50)</f>
        <v>7.31223462419328</v>
      </c>
      <c r="AA50" s="157" t="n">
        <f aca="false">(X50-AE50)</f>
        <v>57.0505281480951</v>
      </c>
      <c r="AB50" s="157" t="n">
        <f aca="false">(X50-AA50-AC50)</f>
        <v>4.49678262419329</v>
      </c>
      <c r="AC50" s="157" t="n">
        <f aca="false">(Z50+PI()*((C50/2+D50)/1000*(C50/2+D50)/1000)*F50)</f>
        <v>9.92474537580671</v>
      </c>
      <c r="AD50" s="157" t="n">
        <f aca="false">(C50/1000+D50*2/1000+0.2)</f>
        <v>0.66</v>
      </c>
      <c r="AE50" s="157" t="n">
        <f aca="false">((2*E50+2*$R$3*AD50)/2*AD50*F50)</f>
        <v>14.421528</v>
      </c>
      <c r="AF50" s="157" t="n">
        <f aca="false">((C50/2+D50)/1000*(1-COS(PI()/2))+0.2)</f>
        <v>0.43</v>
      </c>
      <c r="AG50" s="157" t="n">
        <f aca="false">((E50+AF50*$R$3*2))</f>
        <v>1.49</v>
      </c>
      <c r="AH50" s="157" t="n">
        <f aca="false">((E50+AG50)/2*AF50)</f>
        <v>0.54825</v>
      </c>
      <c r="AI50" s="157" t="n">
        <f aca="false">(((C50/2+D50)/1000)^2*PI()/2)</f>
        <v>0.08309512568745</v>
      </c>
      <c r="AJ50" s="157" t="n">
        <f aca="false">(((C50/2+D50)/1000)^2*COS(PI()/2)*SIN(PI()/2))</f>
        <v>3.23919078374475E-018</v>
      </c>
      <c r="AK50" s="152" t="s">
        <v>215</v>
      </c>
      <c r="AL50" s="152" t="s">
        <v>216</v>
      </c>
      <c r="AM50" s="158" t="s">
        <v>98</v>
      </c>
      <c r="AN50" s="158" t="str">
        <f aca="false">CONCATENATE(J50,C50)</f>
        <v>FB400</v>
      </c>
      <c r="AO50" s="158" t="str">
        <f aca="false">CONCATENATE(AM50,AN50)</f>
        <v>D-FB400</v>
      </c>
      <c r="AP50" s="159" t="s">
        <v>149</v>
      </c>
      <c r="AQ50" s="160" t="str">
        <f aca="false">CONCATENATE(AP50,AM50)</f>
        <v>2공구D-</v>
      </c>
    </row>
    <row r="51" s="158" customFormat="true" ht="14.45" hidden="false" customHeight="true" outlineLevel="0" collapsed="false">
      <c r="A51" s="149"/>
      <c r="B51" s="152"/>
      <c r="C51" s="152" t="n">
        <v>400</v>
      </c>
      <c r="D51" s="152" t="n">
        <v>30</v>
      </c>
      <c r="E51" s="153" t="n">
        <v>1.06</v>
      </c>
      <c r="F51" s="154" t="n">
        <v>20</v>
      </c>
      <c r="G51" s="154" t="n">
        <v>0.2</v>
      </c>
      <c r="H51" s="154" t="n">
        <v>2.3484865059075</v>
      </c>
      <c r="I51" s="154" t="n">
        <v>2.34135480489085</v>
      </c>
      <c r="J51" s="155" t="s">
        <v>83</v>
      </c>
      <c r="K51" s="156" t="n">
        <f aca="false">V51</f>
        <v>6.92079392319422</v>
      </c>
      <c r="L51" s="156" t="n">
        <f aca="false">W51</f>
        <v>6.89323046462682</v>
      </c>
      <c r="M51" s="156" t="n">
        <f aca="false">X51</f>
        <v>138.14024387821</v>
      </c>
      <c r="N51" s="156"/>
      <c r="O51" s="156" t="n">
        <f aca="false">AA51</f>
        <v>119.79224387821</v>
      </c>
      <c r="P51" s="156" t="n">
        <f aca="false">AB51</f>
        <v>5.721097486251</v>
      </c>
      <c r="Q51" s="156" t="n">
        <f aca="false">AC51</f>
        <v>12.626902513749</v>
      </c>
      <c r="R51" s="157" t="n">
        <f aca="false">(C51/1000+D51*2/1000+H51+0.2-G51)</f>
        <v>2.8084865059075</v>
      </c>
      <c r="S51" s="157" t="n">
        <f aca="false">(C51/1000+D51*2/1000+I51+0.2-G51)</f>
        <v>2.80135480489085</v>
      </c>
      <c r="T51" s="157" t="n">
        <f aca="false">(E51+R51*2*$R$3)</f>
        <v>3.8684865059075</v>
      </c>
      <c r="U51" s="157" t="n">
        <f aca="false">(E51+S51*2*$R$3)</f>
        <v>3.86135480489085</v>
      </c>
      <c r="V51" s="157" t="n">
        <f aca="false">((E51+T51)*0.5*R51)</f>
        <v>6.92079392319422</v>
      </c>
      <c r="W51" s="157" t="n">
        <f aca="false">((E51+U51)*0.5*S51)</f>
        <v>6.89323046462682</v>
      </c>
      <c r="X51" s="157" t="n">
        <f aca="false">((V51+W51)*0.5*F51)</f>
        <v>138.14024387821</v>
      </c>
      <c r="Y51" s="157" t="n">
        <f aca="false">F51</f>
        <v>20</v>
      </c>
      <c r="Z51" s="157" t="n">
        <f aca="false">((AH51-AI51+AJ51)*Y51)</f>
        <v>9.303097486251</v>
      </c>
      <c r="AA51" s="157" t="n">
        <f aca="false">(X51-AE51)</f>
        <v>119.79224387821</v>
      </c>
      <c r="AB51" s="157" t="n">
        <f aca="false">(X51-AA51-AC51)</f>
        <v>5.721097486251</v>
      </c>
      <c r="AC51" s="157" t="n">
        <f aca="false">(Z51+PI()*((C51/2+D51)/1000*(C51/2+D51)/1000)*F51)</f>
        <v>12.626902513749</v>
      </c>
      <c r="AD51" s="157" t="n">
        <f aca="false">(C51/1000+D51*2/1000+0.2)</f>
        <v>0.66</v>
      </c>
      <c r="AE51" s="157" t="n">
        <f aca="false">((2*E51+2*$R$3*AD51)/2*AD51*F51)</f>
        <v>18.348</v>
      </c>
      <c r="AF51" s="157" t="n">
        <f aca="false">((C51/2+D51)/1000*(1-COS(PI()/2))+0.2)</f>
        <v>0.43</v>
      </c>
      <c r="AG51" s="157" t="n">
        <f aca="false">((E51+AF51*$R$3*2))</f>
        <v>1.49</v>
      </c>
      <c r="AH51" s="157" t="n">
        <f aca="false">((E51+AG51)/2*AF51)</f>
        <v>0.54825</v>
      </c>
      <c r="AI51" s="157" t="n">
        <f aca="false">(((C51/2+D51)/1000)^2*PI()/2)</f>
        <v>0.08309512568745</v>
      </c>
      <c r="AJ51" s="157" t="n">
        <f aca="false">(((C51/2+D51)/1000)^2*COS(PI()/2)*SIN(PI()/2))</f>
        <v>3.23919078374475E-018</v>
      </c>
      <c r="AK51" s="152" t="s">
        <v>216</v>
      </c>
      <c r="AL51" s="152" t="s">
        <v>217</v>
      </c>
      <c r="AM51" s="158" t="s">
        <v>98</v>
      </c>
      <c r="AN51" s="158" t="str">
        <f aca="false">CONCATENATE(J51,C51)</f>
        <v>FB400</v>
      </c>
      <c r="AO51" s="158" t="str">
        <f aca="false">CONCATENATE(AM51,AN51)</f>
        <v>D-FB400</v>
      </c>
      <c r="AP51" s="159" t="s">
        <v>149</v>
      </c>
      <c r="AQ51" s="160" t="str">
        <f aca="false">CONCATENATE(AP51,AM51)</f>
        <v>2공구D-</v>
      </c>
    </row>
    <row r="52" s="158" customFormat="true" ht="14.45" hidden="false" customHeight="true" outlineLevel="0" collapsed="false">
      <c r="A52" s="149"/>
      <c r="B52" s="152"/>
      <c r="C52" s="152" t="n">
        <v>400</v>
      </c>
      <c r="D52" s="152" t="n">
        <v>30</v>
      </c>
      <c r="E52" s="153" t="n">
        <v>1.06</v>
      </c>
      <c r="F52" s="154" t="n">
        <v>20</v>
      </c>
      <c r="G52" s="154" t="n">
        <v>0.2</v>
      </c>
      <c r="H52" s="154" t="n">
        <v>2.34135480489085</v>
      </c>
      <c r="I52" s="154" t="n">
        <v>2.35904663642315</v>
      </c>
      <c r="J52" s="155" t="s">
        <v>83</v>
      </c>
      <c r="K52" s="156" t="n">
        <f aca="false">V52</f>
        <v>6.89323046462682</v>
      </c>
      <c r="L52" s="156" t="n">
        <f aca="false">W52</f>
        <v>6.96170140377288</v>
      </c>
      <c r="M52" s="156" t="n">
        <f aca="false">X52</f>
        <v>138.549318683997</v>
      </c>
      <c r="N52" s="156"/>
      <c r="O52" s="156" t="n">
        <f aca="false">AA52</f>
        <v>120.201318683997</v>
      </c>
      <c r="P52" s="156" t="n">
        <f aca="false">AB52</f>
        <v>5.721097486251</v>
      </c>
      <c r="Q52" s="156" t="n">
        <f aca="false">AC52</f>
        <v>12.626902513749</v>
      </c>
      <c r="R52" s="157" t="n">
        <f aca="false">(C52/1000+D52*2/1000+H52+0.2-G52)</f>
        <v>2.80135480489085</v>
      </c>
      <c r="S52" s="157" t="n">
        <f aca="false">(C52/1000+D52*2/1000+I52+0.2-G52)</f>
        <v>2.81904663642315</v>
      </c>
      <c r="T52" s="157" t="n">
        <f aca="false">(E52+R52*2*$R$3)</f>
        <v>3.86135480489085</v>
      </c>
      <c r="U52" s="157" t="n">
        <f aca="false">(E52+S52*2*$R$3)</f>
        <v>3.87904663642315</v>
      </c>
      <c r="V52" s="157" t="n">
        <f aca="false">((E52+T52)*0.5*R52)</f>
        <v>6.89323046462682</v>
      </c>
      <c r="W52" s="157" t="n">
        <f aca="false">((E52+U52)*0.5*S52)</f>
        <v>6.96170140377288</v>
      </c>
      <c r="X52" s="157" t="n">
        <f aca="false">((V52+W52)*0.5*F52)</f>
        <v>138.549318683997</v>
      </c>
      <c r="Y52" s="157" t="n">
        <f aca="false">F52</f>
        <v>20</v>
      </c>
      <c r="Z52" s="157" t="n">
        <f aca="false">((AH52-AI52+AJ52)*Y52)</f>
        <v>9.303097486251</v>
      </c>
      <c r="AA52" s="157" t="n">
        <f aca="false">(X52-AE52)</f>
        <v>120.201318683997</v>
      </c>
      <c r="AB52" s="157" t="n">
        <f aca="false">(X52-AA52-AC52)</f>
        <v>5.721097486251</v>
      </c>
      <c r="AC52" s="157" t="n">
        <f aca="false">(Z52+PI()*((C52/2+D52)/1000*(C52/2+D52)/1000)*F52)</f>
        <v>12.626902513749</v>
      </c>
      <c r="AD52" s="157" t="n">
        <f aca="false">(C52/1000+D52*2/1000+0.2)</f>
        <v>0.66</v>
      </c>
      <c r="AE52" s="157" t="n">
        <f aca="false">((2*E52+2*$R$3*AD52)/2*AD52*F52)</f>
        <v>18.348</v>
      </c>
      <c r="AF52" s="157" t="n">
        <f aca="false">((C52/2+D52)/1000*(1-COS(PI()/2))+0.2)</f>
        <v>0.43</v>
      </c>
      <c r="AG52" s="157" t="n">
        <f aca="false">((E52+AF52*$R$3*2))</f>
        <v>1.49</v>
      </c>
      <c r="AH52" s="157" t="n">
        <f aca="false">((E52+AG52)/2*AF52)</f>
        <v>0.54825</v>
      </c>
      <c r="AI52" s="157" t="n">
        <f aca="false">(((C52/2+D52)/1000)^2*PI()/2)</f>
        <v>0.08309512568745</v>
      </c>
      <c r="AJ52" s="157" t="n">
        <f aca="false">(((C52/2+D52)/1000)^2*COS(PI()/2)*SIN(PI()/2))</f>
        <v>3.23919078374475E-018</v>
      </c>
      <c r="AK52" s="152" t="s">
        <v>217</v>
      </c>
      <c r="AL52" s="152" t="s">
        <v>218</v>
      </c>
      <c r="AM52" s="158" t="s">
        <v>98</v>
      </c>
      <c r="AN52" s="158" t="str">
        <f aca="false">CONCATENATE(J52,C52)</f>
        <v>FB400</v>
      </c>
      <c r="AO52" s="158" t="str">
        <f aca="false">CONCATENATE(AM52,AN52)</f>
        <v>D-FB400</v>
      </c>
      <c r="AP52" s="159" t="s">
        <v>149</v>
      </c>
      <c r="AQ52" s="160" t="str">
        <f aca="false">CONCATENATE(AP52,AM52)</f>
        <v>2공구D-</v>
      </c>
    </row>
    <row r="53" s="158" customFormat="true" ht="14.45" hidden="false" customHeight="true" outlineLevel="0" collapsed="false">
      <c r="A53" s="149"/>
      <c r="B53" s="152"/>
      <c r="C53" s="152" t="n">
        <v>400</v>
      </c>
      <c r="D53" s="152" t="n">
        <v>30</v>
      </c>
      <c r="E53" s="153" t="n">
        <v>1.06</v>
      </c>
      <c r="F53" s="154" t="n">
        <v>26.25</v>
      </c>
      <c r="G53" s="154" t="n">
        <v>0.2</v>
      </c>
      <c r="H53" s="154" t="n">
        <v>2.35904663642315</v>
      </c>
      <c r="I53" s="154" t="n">
        <v>2.41993529860333</v>
      </c>
      <c r="J53" s="155" t="s">
        <v>83</v>
      </c>
      <c r="K53" s="156" t="n">
        <f aca="false">V53</f>
        <v>6.96170140377288</v>
      </c>
      <c r="L53" s="156" t="n">
        <f aca="false">W53</f>
        <v>7.19974507859025</v>
      </c>
      <c r="M53" s="156" t="n">
        <f aca="false">X53</f>
        <v>185.868985081016</v>
      </c>
      <c r="N53" s="156"/>
      <c r="O53" s="156" t="n">
        <f aca="false">AA53</f>
        <v>161.787235081016</v>
      </c>
      <c r="P53" s="156" t="n">
        <f aca="false">AB53</f>
        <v>7.50894045070444</v>
      </c>
      <c r="Q53" s="156" t="n">
        <f aca="false">AC53</f>
        <v>16.5728095492956</v>
      </c>
      <c r="R53" s="157" t="n">
        <f aca="false">(C53/1000+D53*2/1000+H53+0.2-G53)</f>
        <v>2.81904663642315</v>
      </c>
      <c r="S53" s="157" t="n">
        <f aca="false">(C53/1000+D53*2/1000+I53+0.2-G53)</f>
        <v>2.87993529860333</v>
      </c>
      <c r="T53" s="157" t="n">
        <f aca="false">(E53+R53*2*$R$3)</f>
        <v>3.87904663642315</v>
      </c>
      <c r="U53" s="157" t="n">
        <f aca="false">(E53+S53*2*$R$3)</f>
        <v>3.93993529860333</v>
      </c>
      <c r="V53" s="157" t="n">
        <f aca="false">((E53+T53)*0.5*R53)</f>
        <v>6.96170140377288</v>
      </c>
      <c r="W53" s="157" t="n">
        <f aca="false">((E53+U53)*0.5*S53)</f>
        <v>7.19974507859025</v>
      </c>
      <c r="X53" s="157" t="n">
        <f aca="false">((V53+W53)*0.5*F53)</f>
        <v>185.868985081016</v>
      </c>
      <c r="Y53" s="157" t="n">
        <f aca="false">F53</f>
        <v>26.25</v>
      </c>
      <c r="Z53" s="157" t="n">
        <f aca="false">((AH53-AI53+AJ53)*Y53)</f>
        <v>12.2103154507044</v>
      </c>
      <c r="AA53" s="157" t="n">
        <f aca="false">(X53-AE53)</f>
        <v>161.787235081016</v>
      </c>
      <c r="AB53" s="157" t="n">
        <f aca="false">(X53-AA53-AC53)</f>
        <v>7.50894045070444</v>
      </c>
      <c r="AC53" s="157" t="n">
        <f aca="false">(Z53+PI()*((C53/2+D53)/1000*(C53/2+D53)/1000)*F53)</f>
        <v>16.5728095492956</v>
      </c>
      <c r="AD53" s="157" t="n">
        <f aca="false">(C53/1000+D53*2/1000+0.2)</f>
        <v>0.66</v>
      </c>
      <c r="AE53" s="157" t="n">
        <f aca="false">((2*E53+2*$R$3*AD53)/2*AD53*F53)</f>
        <v>24.08175</v>
      </c>
      <c r="AF53" s="157" t="n">
        <f aca="false">((C53/2+D53)/1000*(1-COS(PI()/2))+0.2)</f>
        <v>0.43</v>
      </c>
      <c r="AG53" s="157" t="n">
        <f aca="false">((E53+AF53*$R$3*2))</f>
        <v>1.49</v>
      </c>
      <c r="AH53" s="157" t="n">
        <f aca="false">((E53+AG53)/2*AF53)</f>
        <v>0.54825</v>
      </c>
      <c r="AI53" s="157" t="n">
        <f aca="false">(((C53/2+D53)/1000)^2*PI()/2)</f>
        <v>0.08309512568745</v>
      </c>
      <c r="AJ53" s="157" t="n">
        <f aca="false">(((C53/2+D53)/1000)^2*COS(PI()/2)*SIN(PI()/2))</f>
        <v>3.23919078374475E-018</v>
      </c>
      <c r="AK53" s="152" t="s">
        <v>218</v>
      </c>
      <c r="AL53" s="152" t="s">
        <v>211</v>
      </c>
      <c r="AM53" s="158" t="s">
        <v>98</v>
      </c>
      <c r="AN53" s="158" t="str">
        <f aca="false">CONCATENATE(J53,C53)</f>
        <v>FB400</v>
      </c>
      <c r="AO53" s="158" t="str">
        <f aca="false">CONCATENATE(AM53,AN53)</f>
        <v>D-FB400</v>
      </c>
      <c r="AP53" s="159" t="s">
        <v>149</v>
      </c>
      <c r="AQ53" s="160" t="str">
        <f aca="false">CONCATENATE(AP53,AM53)</f>
        <v>2공구D-</v>
      </c>
    </row>
    <row r="54" s="158" customFormat="true" ht="14.45" hidden="false" customHeight="true" outlineLevel="0" collapsed="false">
      <c r="A54" s="149"/>
      <c r="B54" s="152" t="s">
        <v>219</v>
      </c>
      <c r="C54" s="152" t="n">
        <v>400</v>
      </c>
      <c r="D54" s="152" t="n">
        <v>30</v>
      </c>
      <c r="E54" s="153" t="n">
        <v>1.06</v>
      </c>
      <c r="F54" s="154" t="n">
        <v>1</v>
      </c>
      <c r="G54" s="154" t="n">
        <v>0.75</v>
      </c>
      <c r="H54" s="154" t="n">
        <v>2.11975287478041</v>
      </c>
      <c r="I54" s="154" t="n">
        <v>2.1052504128358</v>
      </c>
      <c r="J54" s="155" t="s">
        <v>83</v>
      </c>
      <c r="K54" s="156" t="n">
        <f aca="false">V54</f>
        <v>4.21148641360692</v>
      </c>
      <c r="L54" s="156" t="n">
        <f aca="false">W54</f>
        <v>4.16678255082337</v>
      </c>
      <c r="M54" s="156" t="n">
        <f aca="false">X54</f>
        <v>4.18913448221514</v>
      </c>
      <c r="N54" s="156"/>
      <c r="O54" s="156" t="n">
        <f aca="false">AA54</f>
        <v>3.27173448221514</v>
      </c>
      <c r="P54" s="156" t="n">
        <f aca="false">AB54</f>
        <v>0.28605487431255</v>
      </c>
      <c r="Q54" s="156" t="n">
        <f aca="false">AC54</f>
        <v>0.63134512568745</v>
      </c>
      <c r="R54" s="157" t="n">
        <f aca="false">(C54/1000+D54*2/1000+H54+0.2-G54)</f>
        <v>2.02975287478041</v>
      </c>
      <c r="S54" s="157" t="n">
        <f aca="false">(C54/1000+D54*2/1000+I54+0.2-G54)</f>
        <v>2.0152504128358</v>
      </c>
      <c r="T54" s="157" t="n">
        <f aca="false">(E54+R54*2*$R$3)</f>
        <v>3.08975287478041</v>
      </c>
      <c r="U54" s="157" t="n">
        <f aca="false">(E54+S54*2*$R$3)</f>
        <v>3.0752504128358</v>
      </c>
      <c r="V54" s="157" t="n">
        <f aca="false">((E54+T54)*0.5*R54)</f>
        <v>4.21148641360692</v>
      </c>
      <c r="W54" s="157" t="n">
        <f aca="false">((E54+U54)*0.5*S54)</f>
        <v>4.16678255082337</v>
      </c>
      <c r="X54" s="157" t="n">
        <f aca="false">((V54+W54)*0.5*F54)</f>
        <v>4.18913448221514</v>
      </c>
      <c r="Y54" s="157" t="n">
        <f aca="false">F54</f>
        <v>1</v>
      </c>
      <c r="Z54" s="157" t="n">
        <f aca="false">((AH54-AI54+AJ54)*Y54)</f>
        <v>0.46515487431255</v>
      </c>
      <c r="AA54" s="157" t="n">
        <f aca="false">(X54-AE54)</f>
        <v>3.27173448221514</v>
      </c>
      <c r="AB54" s="157" t="n">
        <f aca="false">(X54-AA54-AC54)</f>
        <v>0.28605487431255</v>
      </c>
      <c r="AC54" s="157" t="n">
        <f aca="false">(Z54+PI()*((C54/2+D54)/1000*(C54/2+D54)/1000)*F54)</f>
        <v>0.63134512568745</v>
      </c>
      <c r="AD54" s="157" t="n">
        <f aca="false">(C54/1000+D54*2/1000+0.2)</f>
        <v>0.66</v>
      </c>
      <c r="AE54" s="157" t="n">
        <f aca="false">((2*E54+2*$R$3*AD54)/2*AD54*F54)</f>
        <v>0.9174</v>
      </c>
      <c r="AF54" s="157" t="n">
        <f aca="false">((C54/2+D54)/1000*(1-COS(PI()/2))+0.2)</f>
        <v>0.43</v>
      </c>
      <c r="AG54" s="157" t="n">
        <f aca="false">((E54+AF54*$R$3*2))</f>
        <v>1.49</v>
      </c>
      <c r="AH54" s="157" t="n">
        <f aca="false">((E54+AG54)/2*AF54)</f>
        <v>0.54825</v>
      </c>
      <c r="AI54" s="157" t="n">
        <f aca="false">(((C54/2+D54)/1000)^2*PI()/2)</f>
        <v>0.08309512568745</v>
      </c>
      <c r="AJ54" s="157" t="n">
        <f aca="false">(((C54/2+D54)/1000)^2*COS(PI()/2)*SIN(PI()/2))</f>
        <v>3.23919078374475E-018</v>
      </c>
      <c r="AK54" s="152" t="s">
        <v>220</v>
      </c>
      <c r="AL54" s="152" t="s">
        <v>221</v>
      </c>
      <c r="AM54" s="158" t="s">
        <v>98</v>
      </c>
      <c r="AN54" s="158" t="str">
        <f aca="false">CONCATENATE(J54,C54)</f>
        <v>FB400</v>
      </c>
      <c r="AO54" s="158" t="str">
        <f aca="false">CONCATENATE(AM54,AN54)</f>
        <v>D-FB400</v>
      </c>
      <c r="AP54" s="159" t="s">
        <v>149</v>
      </c>
      <c r="AQ54" s="160" t="str">
        <f aca="false">CONCATENATE(AP54,AM54)</f>
        <v>2공구D-</v>
      </c>
    </row>
    <row r="55" s="158" customFormat="true" ht="14.45" hidden="false" customHeight="true" outlineLevel="0" collapsed="false">
      <c r="A55" s="149"/>
      <c r="B55" s="152"/>
      <c r="C55" s="152" t="n">
        <v>400</v>
      </c>
      <c r="D55" s="152" t="n">
        <v>30</v>
      </c>
      <c r="E55" s="153" t="n">
        <v>1.06</v>
      </c>
      <c r="F55" s="154" t="n">
        <v>20</v>
      </c>
      <c r="G55" s="154" t="n">
        <v>0.75</v>
      </c>
      <c r="H55" s="154" t="n">
        <v>2.1052504128358</v>
      </c>
      <c r="I55" s="154" t="n">
        <v>2.40629049494371</v>
      </c>
      <c r="J55" s="155" t="s">
        <v>83</v>
      </c>
      <c r="K55" s="156" t="n">
        <f aca="false">V55</f>
        <v>4.16678255082337</v>
      </c>
      <c r="L55" s="156" t="n">
        <f aca="false">W55</f>
        <v>5.13786875312363</v>
      </c>
      <c r="M55" s="156" t="n">
        <f aca="false">X55</f>
        <v>93.04651303947</v>
      </c>
      <c r="N55" s="156"/>
      <c r="O55" s="156" t="n">
        <f aca="false">AA55</f>
        <v>74.69851303947</v>
      </c>
      <c r="P55" s="156" t="n">
        <f aca="false">AB55</f>
        <v>5.721097486251</v>
      </c>
      <c r="Q55" s="156" t="n">
        <f aca="false">AC55</f>
        <v>12.626902513749</v>
      </c>
      <c r="R55" s="157" t="n">
        <f aca="false">(C55/1000+D55*2/1000+H55+0.2-G55)</f>
        <v>2.0152504128358</v>
      </c>
      <c r="S55" s="157" t="n">
        <f aca="false">(C55/1000+D55*2/1000+I55+0.2-G55)</f>
        <v>2.31629049494371</v>
      </c>
      <c r="T55" s="157" t="n">
        <f aca="false">(E55+R55*2*$R$3)</f>
        <v>3.0752504128358</v>
      </c>
      <c r="U55" s="157" t="n">
        <f aca="false">(E55+S55*2*$R$3)</f>
        <v>3.37629049494371</v>
      </c>
      <c r="V55" s="157" t="n">
        <f aca="false">((E55+T55)*0.5*R55)</f>
        <v>4.16678255082337</v>
      </c>
      <c r="W55" s="157" t="n">
        <f aca="false">((E55+U55)*0.5*S55)</f>
        <v>5.13786875312363</v>
      </c>
      <c r="X55" s="157" t="n">
        <f aca="false">((V55+W55)*0.5*F55)</f>
        <v>93.04651303947</v>
      </c>
      <c r="Y55" s="157" t="n">
        <f aca="false">F55</f>
        <v>20</v>
      </c>
      <c r="Z55" s="157" t="n">
        <f aca="false">((AH55-AI55+AJ55)*Y55)</f>
        <v>9.303097486251</v>
      </c>
      <c r="AA55" s="157" t="n">
        <f aca="false">(X55-AE55)</f>
        <v>74.69851303947</v>
      </c>
      <c r="AB55" s="157" t="n">
        <f aca="false">(X55-AA55-AC55)</f>
        <v>5.721097486251</v>
      </c>
      <c r="AC55" s="157" t="n">
        <f aca="false">(Z55+PI()*((C55/2+D55)/1000*(C55/2+D55)/1000)*F55)</f>
        <v>12.626902513749</v>
      </c>
      <c r="AD55" s="157" t="n">
        <f aca="false">(C55/1000+D55*2/1000+0.2)</f>
        <v>0.66</v>
      </c>
      <c r="AE55" s="157" t="n">
        <f aca="false">((2*E55+2*$R$3*AD55)/2*AD55*F55)</f>
        <v>18.348</v>
      </c>
      <c r="AF55" s="157" t="n">
        <f aca="false">((C55/2+D55)/1000*(1-COS(PI()/2))+0.2)</f>
        <v>0.43</v>
      </c>
      <c r="AG55" s="157" t="n">
        <f aca="false">((E55+AF55*$R$3*2))</f>
        <v>1.49</v>
      </c>
      <c r="AH55" s="157" t="n">
        <f aca="false">((E55+AG55)/2*AF55)</f>
        <v>0.54825</v>
      </c>
      <c r="AI55" s="157" t="n">
        <f aca="false">(((C55/2+D55)/1000)^2*PI()/2)</f>
        <v>0.08309512568745</v>
      </c>
      <c r="AJ55" s="157" t="n">
        <f aca="false">(((C55/2+D55)/1000)^2*COS(PI()/2)*SIN(PI()/2))</f>
        <v>3.23919078374475E-018</v>
      </c>
      <c r="AK55" s="152" t="s">
        <v>221</v>
      </c>
      <c r="AL55" s="152" t="s">
        <v>222</v>
      </c>
      <c r="AM55" s="158" t="s">
        <v>98</v>
      </c>
      <c r="AN55" s="158" t="str">
        <f aca="false">CONCATENATE(J55,C55)</f>
        <v>FB400</v>
      </c>
      <c r="AO55" s="158" t="str">
        <f aca="false">CONCATENATE(AM55,AN55)</f>
        <v>D-FB400</v>
      </c>
      <c r="AP55" s="159" t="s">
        <v>149</v>
      </c>
      <c r="AQ55" s="160" t="str">
        <f aca="false">CONCATENATE(AP55,AM55)</f>
        <v>2공구D-</v>
      </c>
    </row>
    <row r="56" s="158" customFormat="true" ht="14.45" hidden="false" customHeight="true" outlineLevel="0" collapsed="false">
      <c r="A56" s="149"/>
      <c r="B56" s="152"/>
      <c r="C56" s="152" t="n">
        <v>400</v>
      </c>
      <c r="D56" s="152" t="n">
        <v>30</v>
      </c>
      <c r="E56" s="153" t="n">
        <v>1.06</v>
      </c>
      <c r="F56" s="154" t="n">
        <v>20</v>
      </c>
      <c r="G56" s="154" t="n">
        <v>0.2</v>
      </c>
      <c r="H56" s="154" t="n">
        <v>2.40629049494371</v>
      </c>
      <c r="I56" s="154" t="n">
        <v>2.03533058360512</v>
      </c>
      <c r="J56" s="155" t="s">
        <v>83</v>
      </c>
      <c r="K56" s="156" t="n">
        <f aca="false">V56</f>
        <v>7.14607852534267</v>
      </c>
      <c r="L56" s="156" t="n">
        <f aca="false">W56</f>
        <v>5.75838777935896</v>
      </c>
      <c r="M56" s="156" t="n">
        <f aca="false">X56</f>
        <v>129.044663047016</v>
      </c>
      <c r="N56" s="156"/>
      <c r="O56" s="156" t="n">
        <f aca="false">AA56</f>
        <v>110.696663047016</v>
      </c>
      <c r="P56" s="156" t="n">
        <f aca="false">AB56</f>
        <v>5.721097486251</v>
      </c>
      <c r="Q56" s="156" t="n">
        <f aca="false">AC56</f>
        <v>12.626902513749</v>
      </c>
      <c r="R56" s="157" t="n">
        <f aca="false">(C56/1000+D56*2/1000+H56+0.2-G56)</f>
        <v>2.86629049494371</v>
      </c>
      <c r="S56" s="157" t="n">
        <f aca="false">(C56/1000+D56*2/1000+I56+0.2-G56)</f>
        <v>2.49533058360512</v>
      </c>
      <c r="T56" s="157" t="n">
        <f aca="false">(E56+R56*2*$R$3)</f>
        <v>3.92629049494371</v>
      </c>
      <c r="U56" s="157" t="n">
        <f aca="false">(E56+S56*2*$R$3)</f>
        <v>3.55533058360512</v>
      </c>
      <c r="V56" s="157" t="n">
        <f aca="false">((E56+T56)*0.5*R56)</f>
        <v>7.14607852534267</v>
      </c>
      <c r="W56" s="157" t="n">
        <f aca="false">((E56+U56)*0.5*S56)</f>
        <v>5.75838777935896</v>
      </c>
      <c r="X56" s="157" t="n">
        <f aca="false">((V56+W56)*0.5*F56)</f>
        <v>129.044663047016</v>
      </c>
      <c r="Y56" s="157" t="n">
        <f aca="false">F56</f>
        <v>20</v>
      </c>
      <c r="Z56" s="157" t="n">
        <f aca="false">((AH56-AI56+AJ56)*Y56)</f>
        <v>9.303097486251</v>
      </c>
      <c r="AA56" s="157" t="n">
        <f aca="false">(X56-AE56)</f>
        <v>110.696663047016</v>
      </c>
      <c r="AB56" s="157" t="n">
        <f aca="false">(X56-AA56-AC56)</f>
        <v>5.721097486251</v>
      </c>
      <c r="AC56" s="157" t="n">
        <f aca="false">(Z56+PI()*((C56/2+D56)/1000*(C56/2+D56)/1000)*F56)</f>
        <v>12.626902513749</v>
      </c>
      <c r="AD56" s="157" t="n">
        <f aca="false">(C56/1000+D56*2/1000+0.2)</f>
        <v>0.66</v>
      </c>
      <c r="AE56" s="157" t="n">
        <f aca="false">((2*E56+2*$R$3*AD56)/2*AD56*F56)</f>
        <v>18.348</v>
      </c>
      <c r="AF56" s="157" t="n">
        <f aca="false">((C56/2+D56)/1000*(1-COS(PI()/2))+0.2)</f>
        <v>0.43</v>
      </c>
      <c r="AG56" s="157" t="n">
        <f aca="false">((E56+AF56*$R$3*2))</f>
        <v>1.49</v>
      </c>
      <c r="AH56" s="157" t="n">
        <f aca="false">((E56+AG56)/2*AF56)</f>
        <v>0.54825</v>
      </c>
      <c r="AI56" s="157" t="n">
        <f aca="false">(((C56/2+D56)/1000)^2*PI()/2)</f>
        <v>0.08309512568745</v>
      </c>
      <c r="AJ56" s="157" t="n">
        <f aca="false">(((C56/2+D56)/1000)^2*COS(PI()/2)*SIN(PI()/2))</f>
        <v>3.23919078374475E-018</v>
      </c>
      <c r="AK56" s="152" t="s">
        <v>222</v>
      </c>
      <c r="AL56" s="152" t="s">
        <v>223</v>
      </c>
      <c r="AM56" s="158" t="s">
        <v>98</v>
      </c>
      <c r="AN56" s="158" t="str">
        <f aca="false">CONCATENATE(J56,C56)</f>
        <v>FB400</v>
      </c>
      <c r="AO56" s="158" t="str">
        <f aca="false">CONCATENATE(AM56,AN56)</f>
        <v>D-FB400</v>
      </c>
      <c r="AP56" s="159" t="s">
        <v>149</v>
      </c>
      <c r="AQ56" s="160" t="str">
        <f aca="false">CONCATENATE(AP56,AM56)</f>
        <v>2공구D-</v>
      </c>
    </row>
    <row r="57" s="158" customFormat="true" ht="14.45" hidden="false" customHeight="true" outlineLevel="0" collapsed="false">
      <c r="A57" s="149"/>
      <c r="B57" s="152"/>
      <c r="C57" s="152" t="n">
        <v>400</v>
      </c>
      <c r="D57" s="152" t="n">
        <v>30</v>
      </c>
      <c r="E57" s="153" t="n">
        <v>1.06</v>
      </c>
      <c r="F57" s="154" t="n">
        <v>4.28</v>
      </c>
      <c r="G57" s="154" t="n">
        <v>0.75</v>
      </c>
      <c r="H57" s="154" t="n">
        <v>2.03533058360512</v>
      </c>
      <c r="I57" s="154" t="n">
        <v>2.09978220598261</v>
      </c>
      <c r="J57" s="155" t="s">
        <v>83</v>
      </c>
      <c r="K57" s="156" t="n">
        <f aca="false">V57</f>
        <v>3.95420595837615</v>
      </c>
      <c r="L57" s="156" t="n">
        <f aca="false">W57</f>
        <v>4.14998139608374</v>
      </c>
      <c r="M57" s="156" t="n">
        <f aca="false">X57</f>
        <v>17.3429609385442</v>
      </c>
      <c r="N57" s="156"/>
      <c r="O57" s="156" t="n">
        <f aca="false">AA57</f>
        <v>13.4164889385442</v>
      </c>
      <c r="P57" s="156" t="n">
        <f aca="false">AB57</f>
        <v>1.22431486205771</v>
      </c>
      <c r="Q57" s="156" t="n">
        <f aca="false">AC57</f>
        <v>2.70215713794229</v>
      </c>
      <c r="R57" s="157" t="n">
        <f aca="false">(C57/1000+D57*2/1000+H57+0.2-G57)</f>
        <v>1.94533058360512</v>
      </c>
      <c r="S57" s="157" t="n">
        <f aca="false">(C57/1000+D57*2/1000+I57+0.2-G57)</f>
        <v>2.00978220598261</v>
      </c>
      <c r="T57" s="157" t="n">
        <f aca="false">(E57+R57*2*$R$3)</f>
        <v>3.00533058360512</v>
      </c>
      <c r="U57" s="157" t="n">
        <f aca="false">(E57+S57*2*$R$3)</f>
        <v>3.06978220598261</v>
      </c>
      <c r="V57" s="157" t="n">
        <f aca="false">((E57+T57)*0.5*R57)</f>
        <v>3.95420595837615</v>
      </c>
      <c r="W57" s="157" t="n">
        <f aca="false">((E57+U57)*0.5*S57)</f>
        <v>4.14998139608374</v>
      </c>
      <c r="X57" s="157" t="n">
        <f aca="false">((V57+W57)*0.5*F57)</f>
        <v>17.3429609385442</v>
      </c>
      <c r="Y57" s="157" t="n">
        <f aca="false">F57</f>
        <v>4.28</v>
      </c>
      <c r="Z57" s="157" t="n">
        <f aca="false">((AH57-AI57+AJ57)*Y57)</f>
        <v>1.99086286205771</v>
      </c>
      <c r="AA57" s="157" t="n">
        <f aca="false">(X57-AE57)</f>
        <v>13.4164889385442</v>
      </c>
      <c r="AB57" s="157" t="n">
        <f aca="false">(X57-AA57-AC57)</f>
        <v>1.22431486205771</v>
      </c>
      <c r="AC57" s="157" t="n">
        <f aca="false">(Z57+PI()*((C57/2+D57)/1000*(C57/2+D57)/1000)*F57)</f>
        <v>2.70215713794229</v>
      </c>
      <c r="AD57" s="157" t="n">
        <f aca="false">(C57/1000+D57*2/1000+0.2)</f>
        <v>0.66</v>
      </c>
      <c r="AE57" s="157" t="n">
        <f aca="false">((2*E57+2*$R$3*AD57)/2*AD57*F57)</f>
        <v>3.926472</v>
      </c>
      <c r="AF57" s="157" t="n">
        <f aca="false">((C57/2+D57)/1000*(1-COS(PI()/2))+0.2)</f>
        <v>0.43</v>
      </c>
      <c r="AG57" s="157" t="n">
        <f aca="false">((E57+AF57*$R$3*2))</f>
        <v>1.49</v>
      </c>
      <c r="AH57" s="157" t="n">
        <f aca="false">((E57+AG57)/2*AF57)</f>
        <v>0.54825</v>
      </c>
      <c r="AI57" s="157" t="n">
        <f aca="false">(((C57/2+D57)/1000)^2*PI()/2)</f>
        <v>0.08309512568745</v>
      </c>
      <c r="AJ57" s="157" t="n">
        <f aca="false">(((C57/2+D57)/1000)^2*COS(PI()/2)*SIN(PI()/2))</f>
        <v>3.23919078374475E-018</v>
      </c>
      <c r="AK57" s="152" t="s">
        <v>223</v>
      </c>
      <c r="AL57" s="152" t="s">
        <v>215</v>
      </c>
      <c r="AM57" s="158" t="s">
        <v>98</v>
      </c>
      <c r="AN57" s="158" t="str">
        <f aca="false">CONCATENATE(J57,C57)</f>
        <v>FB400</v>
      </c>
      <c r="AO57" s="158" t="str">
        <f aca="false">CONCATENATE(AM57,AN57)</f>
        <v>D-FB400</v>
      </c>
      <c r="AP57" s="159" t="s">
        <v>149</v>
      </c>
      <c r="AQ57" s="160" t="str">
        <f aca="false">CONCATENATE(AP57,AM57)</f>
        <v>2공구D-</v>
      </c>
    </row>
    <row r="58" s="158" customFormat="true" ht="14.45" hidden="false" customHeight="true" outlineLevel="0" collapsed="false">
      <c r="A58" s="149"/>
      <c r="B58" s="152" t="s">
        <v>224</v>
      </c>
      <c r="C58" s="152" t="n">
        <v>400</v>
      </c>
      <c r="D58" s="152" t="n">
        <v>9</v>
      </c>
      <c r="E58" s="153" t="n">
        <v>1.018</v>
      </c>
      <c r="F58" s="154" t="n">
        <v>51.31</v>
      </c>
      <c r="G58" s="154" t="n">
        <v>0.2</v>
      </c>
      <c r="H58" s="154" t="n">
        <v>1</v>
      </c>
      <c r="I58" s="154" t="n">
        <v>1</v>
      </c>
      <c r="J58" s="155" t="s">
        <v>83</v>
      </c>
      <c r="K58" s="156" t="n">
        <f aca="false">V58</f>
        <v>2.0467412</v>
      </c>
      <c r="L58" s="156" t="n">
        <f aca="false">W58</f>
        <v>2.0467412</v>
      </c>
      <c r="M58" s="156" t="n">
        <f aca="false">X58</f>
        <v>105.018290972</v>
      </c>
      <c r="N58" s="156"/>
      <c r="O58" s="156" t="n">
        <f aca="false">AA58</f>
        <v>66.8589824</v>
      </c>
      <c r="P58" s="156" t="n">
        <f aca="false">AB58</f>
        <v>10.7002359212642</v>
      </c>
      <c r="Q58" s="156" t="n">
        <f aca="false">AC58</f>
        <v>27.4590726507359</v>
      </c>
      <c r="R58" s="157" t="n">
        <f aca="false">(C58/1000+D58*2/1000+H58+0.2-G58)</f>
        <v>1.418</v>
      </c>
      <c r="S58" s="157" t="n">
        <f aca="false">(C58/1000+D58*2/1000+I58+0.2-G58)</f>
        <v>1.418</v>
      </c>
      <c r="T58" s="157" t="n">
        <f aca="false">(E58+R58*2*$R$1)</f>
        <v>1.8688</v>
      </c>
      <c r="U58" s="157" t="n">
        <f aca="false">(E58+S58*2*$R$1)</f>
        <v>1.8688</v>
      </c>
      <c r="V58" s="157" t="n">
        <f aca="false">((E58+T58)*0.5*R58)</f>
        <v>2.0467412</v>
      </c>
      <c r="W58" s="157" t="n">
        <f aca="false">((E58+U58)*0.5*S58)</f>
        <v>2.0467412</v>
      </c>
      <c r="X58" s="157" t="n">
        <f aca="false">((V58+W58)*0.5*F58)</f>
        <v>105.018290972</v>
      </c>
      <c r="Y58" s="157" t="n">
        <f aca="false">F58</f>
        <v>51.31</v>
      </c>
      <c r="Z58" s="157" t="n">
        <f aca="false">((AH58-AI58+AJ58)*Y58)</f>
        <v>20.4179086552642</v>
      </c>
      <c r="AA58" s="157" t="n">
        <f aca="false">(X58-AE58)</f>
        <v>66.8589824</v>
      </c>
      <c r="AB58" s="157" t="n">
        <f aca="false">(X58-AA58-AC58)</f>
        <v>10.7002359212642</v>
      </c>
      <c r="AC58" s="157" t="n">
        <f aca="false">(Z58+PI()*((C58/2+D58)/1000*(C58/2+D58)/1000)*F58)</f>
        <v>27.4590726507359</v>
      </c>
      <c r="AD58" s="157" t="n">
        <f aca="false">(C58/1000+D58*2/1000+0.2)</f>
        <v>0.618</v>
      </c>
      <c r="AE58" s="157" t="n">
        <f aca="false">((2*E58+2*$R$1*AD58)/2*AD58*F58)</f>
        <v>38.159308572</v>
      </c>
      <c r="AF58" s="157" t="n">
        <f aca="false">((C58/2+D58)/1000*(1-COS(PI()/2))+0.2)</f>
        <v>0.409</v>
      </c>
      <c r="AG58" s="157" t="n">
        <f aca="false">((E58+AF58*$R$1*2))</f>
        <v>1.2634</v>
      </c>
      <c r="AH58" s="157" t="n">
        <f aca="false">((E58+AG58)/2*AF58)</f>
        <v>0.4665463</v>
      </c>
      <c r="AI58" s="157" t="n">
        <f aca="false">(((C58/2+D58)/1000)^2*PI()/2)</f>
        <v>0.0686139543507279</v>
      </c>
      <c r="AJ58" s="157" t="n">
        <f aca="false">(((C58/2+D58)/1000)^2*COS(PI()/2)*SIN(PI()/2))</f>
        <v>2.67468984167778E-018</v>
      </c>
      <c r="AK58" s="152" t="s">
        <v>225</v>
      </c>
      <c r="AL58" s="152" t="s">
        <v>148</v>
      </c>
      <c r="AM58" s="158" t="s">
        <v>94</v>
      </c>
      <c r="AN58" s="158" t="str">
        <f aca="false">CONCATENATE(J58,C58)</f>
        <v>FB400</v>
      </c>
      <c r="AO58" s="158" t="str">
        <f aca="false">CONCATENATE(AM58,AN58)</f>
        <v>E-FB400</v>
      </c>
      <c r="AP58" s="159" t="s">
        <v>149</v>
      </c>
      <c r="AQ58" s="160" t="str">
        <f aca="false">CONCATENATE(AP58,AM58)</f>
        <v>2공구E-</v>
      </c>
    </row>
    <row r="59" s="158" customFormat="true" ht="14.45" hidden="false" customHeight="true" outlineLevel="0" collapsed="false">
      <c r="A59" s="149"/>
      <c r="B59" s="152" t="s">
        <v>226</v>
      </c>
      <c r="C59" s="152" t="n">
        <v>400</v>
      </c>
      <c r="D59" s="152" t="n">
        <v>9</v>
      </c>
      <c r="E59" s="153" t="n">
        <v>1.018</v>
      </c>
      <c r="F59" s="154" t="n">
        <v>15</v>
      </c>
      <c r="G59" s="154" t="n">
        <v>0.2</v>
      </c>
      <c r="H59" s="154" t="n">
        <v>1</v>
      </c>
      <c r="I59" s="154" t="n">
        <v>1</v>
      </c>
      <c r="J59" s="155" t="s">
        <v>83</v>
      </c>
      <c r="K59" s="156" t="n">
        <f aca="false">V59</f>
        <v>2.0467412</v>
      </c>
      <c r="L59" s="156" t="n">
        <f aca="false">W59</f>
        <v>2.0467412</v>
      </c>
      <c r="M59" s="156" t="n">
        <f aca="false">X59</f>
        <v>30.701118</v>
      </c>
      <c r="N59" s="156"/>
      <c r="O59" s="156" t="n">
        <f aca="false">AA59</f>
        <v>19.5456</v>
      </c>
      <c r="P59" s="156" t="n">
        <f aca="false">AB59</f>
        <v>3.12811418473908</v>
      </c>
      <c r="Q59" s="156" t="n">
        <f aca="false">AC59</f>
        <v>8.02740381526092</v>
      </c>
      <c r="R59" s="157" t="n">
        <f aca="false">(C59/1000+D59*2/1000+H59+0.2-G59)</f>
        <v>1.418</v>
      </c>
      <c r="S59" s="157" t="n">
        <f aca="false">(C59/1000+D59*2/1000+I59+0.2-G59)</f>
        <v>1.418</v>
      </c>
      <c r="T59" s="157" t="n">
        <f aca="false">(E59+R59*2*$R$1)</f>
        <v>1.8688</v>
      </c>
      <c r="U59" s="157" t="n">
        <f aca="false">(E59+S59*2*$R$1)</f>
        <v>1.8688</v>
      </c>
      <c r="V59" s="157" t="n">
        <f aca="false">((E59+T59)*0.5*R59)</f>
        <v>2.0467412</v>
      </c>
      <c r="W59" s="157" t="n">
        <f aca="false">((E59+U59)*0.5*S59)</f>
        <v>2.0467412</v>
      </c>
      <c r="X59" s="157" t="n">
        <f aca="false">((V59+W59)*0.5*F59)</f>
        <v>30.701118</v>
      </c>
      <c r="Y59" s="157" t="n">
        <f aca="false">F59</f>
        <v>15</v>
      </c>
      <c r="Z59" s="157" t="n">
        <f aca="false">((AH59-AI59+AJ59)*Y59)</f>
        <v>5.96898518473908</v>
      </c>
      <c r="AA59" s="157" t="n">
        <f aca="false">(X59-AE59)</f>
        <v>19.5456</v>
      </c>
      <c r="AB59" s="157" t="n">
        <f aca="false">(X59-AA59-AC59)</f>
        <v>3.12811418473908</v>
      </c>
      <c r="AC59" s="157" t="n">
        <f aca="false">(Z59+PI()*((C59/2+D59)/1000*(C59/2+D59)/1000)*F59)</f>
        <v>8.02740381526092</v>
      </c>
      <c r="AD59" s="157" t="n">
        <f aca="false">(C59/1000+D59*2/1000+0.2)</f>
        <v>0.618</v>
      </c>
      <c r="AE59" s="157" t="n">
        <f aca="false">((2*E59+2*$R$1*AD59)/2*AD59*F59)</f>
        <v>11.155518</v>
      </c>
      <c r="AF59" s="157" t="n">
        <f aca="false">((C59/2+D59)/1000*(1-COS(PI()/2))+0.2)</f>
        <v>0.409</v>
      </c>
      <c r="AG59" s="157" t="n">
        <f aca="false">((E59+AF59*$R$1*2))</f>
        <v>1.2634</v>
      </c>
      <c r="AH59" s="157" t="n">
        <f aca="false">((E59+AG59)/2*AF59)</f>
        <v>0.4665463</v>
      </c>
      <c r="AI59" s="157" t="n">
        <f aca="false">(((C59/2+D59)/1000)^2*PI()/2)</f>
        <v>0.0686139543507279</v>
      </c>
      <c r="AJ59" s="157" t="n">
        <f aca="false">(((C59/2+D59)/1000)^2*COS(PI()/2)*SIN(PI()/2))</f>
        <v>2.67468984167778E-018</v>
      </c>
      <c r="AK59" s="152" t="s">
        <v>227</v>
      </c>
      <c r="AL59" s="152" t="s">
        <v>228</v>
      </c>
      <c r="AM59" s="158" t="s">
        <v>94</v>
      </c>
      <c r="AN59" s="158" t="str">
        <f aca="false">CONCATENATE(J59,C59)</f>
        <v>FB400</v>
      </c>
      <c r="AO59" s="158" t="str">
        <f aca="false">CONCATENATE(AM59,AN59)</f>
        <v>E-FB400</v>
      </c>
      <c r="AP59" s="159" t="s">
        <v>149</v>
      </c>
      <c r="AQ59" s="160" t="str">
        <f aca="false">CONCATENATE(AP59,AM59)</f>
        <v>2공구E-</v>
      </c>
    </row>
    <row r="60" s="158" customFormat="true" ht="14.45" hidden="false" customHeight="true" outlineLevel="0" collapsed="false">
      <c r="A60" s="149"/>
      <c r="B60" s="152"/>
      <c r="C60" s="152" t="n">
        <v>400</v>
      </c>
      <c r="D60" s="152" t="n">
        <v>9</v>
      </c>
      <c r="E60" s="153" t="n">
        <v>1.018</v>
      </c>
      <c r="F60" s="162" t="n">
        <f aca="false">30+0.59</f>
        <v>30.59</v>
      </c>
      <c r="G60" s="154" t="n">
        <v>0.2</v>
      </c>
      <c r="H60" s="154" t="n">
        <v>1</v>
      </c>
      <c r="I60" s="154" t="n">
        <v>1</v>
      </c>
      <c r="J60" s="155" t="s">
        <v>83</v>
      </c>
      <c r="K60" s="156" t="n">
        <f aca="false">V60</f>
        <v>2.0467412</v>
      </c>
      <c r="L60" s="156" t="n">
        <f aca="false">W60</f>
        <v>2.0467412</v>
      </c>
      <c r="M60" s="156" t="n">
        <f aca="false">X60</f>
        <v>62.609813308</v>
      </c>
      <c r="N60" s="156"/>
      <c r="O60" s="156" t="n">
        <f aca="false">AA60</f>
        <v>39.8599936</v>
      </c>
      <c r="P60" s="156" t="n">
        <f aca="false">AB60</f>
        <v>6.37926752741124</v>
      </c>
      <c r="Q60" s="156" t="n">
        <f aca="false">AC60</f>
        <v>16.3705521805888</v>
      </c>
      <c r="R60" s="157" t="n">
        <f aca="false">(C60/1000+D60*2/1000+H60+0.2-G60)</f>
        <v>1.418</v>
      </c>
      <c r="S60" s="157" t="n">
        <f aca="false">(C60/1000+D60*2/1000+I60+0.2-G60)</f>
        <v>1.418</v>
      </c>
      <c r="T60" s="157" t="n">
        <f aca="false">(E60+R60*2*$R$1)</f>
        <v>1.8688</v>
      </c>
      <c r="U60" s="157" t="n">
        <f aca="false">(E60+S60*2*$R$1)</f>
        <v>1.8688</v>
      </c>
      <c r="V60" s="157" t="n">
        <f aca="false">((E60+T60)*0.5*R60)</f>
        <v>2.0467412</v>
      </c>
      <c r="W60" s="157" t="n">
        <f aca="false">((E60+U60)*0.5*S60)</f>
        <v>2.0467412</v>
      </c>
      <c r="X60" s="157" t="n">
        <f aca="false">((V60+W60)*0.5*F60)</f>
        <v>62.609813308</v>
      </c>
      <c r="Y60" s="157" t="n">
        <f aca="false">F60</f>
        <v>30.59</v>
      </c>
      <c r="Z60" s="157" t="n">
        <f aca="false">((AH60-AI60+AJ60)*Y60)</f>
        <v>12.1727504534112</v>
      </c>
      <c r="AA60" s="157" t="n">
        <f aca="false">(X60-AE60)</f>
        <v>39.8599936</v>
      </c>
      <c r="AB60" s="157" t="n">
        <f aca="false">(X60-AA60-AC60)</f>
        <v>6.37926752741124</v>
      </c>
      <c r="AC60" s="157" t="n">
        <f aca="false">(Z60+PI()*((C60/2+D60)/1000*(C60/2+D60)/1000)*F60)</f>
        <v>16.3705521805888</v>
      </c>
      <c r="AD60" s="157" t="n">
        <f aca="false">(C60/1000+D60*2/1000+0.2)</f>
        <v>0.618</v>
      </c>
      <c r="AE60" s="157" t="n">
        <f aca="false">((2*E60+2*$R$1*AD60)/2*AD60*F60)</f>
        <v>22.749819708</v>
      </c>
      <c r="AF60" s="157" t="n">
        <f aca="false">((C60/2+D60)/1000*(1-COS(PI()/2))+0.2)</f>
        <v>0.409</v>
      </c>
      <c r="AG60" s="157" t="n">
        <f aca="false">((E60+AF60*$R$1*2))</f>
        <v>1.2634</v>
      </c>
      <c r="AH60" s="157" t="n">
        <f aca="false">((E60+AG60)/2*AF60)</f>
        <v>0.4665463</v>
      </c>
      <c r="AI60" s="157" t="n">
        <f aca="false">(((C60/2+D60)/1000)^2*PI()/2)</f>
        <v>0.0686139543507279</v>
      </c>
      <c r="AJ60" s="157" t="n">
        <f aca="false">(((C60/2+D60)/1000)^2*COS(PI()/2)*SIN(PI()/2))</f>
        <v>2.67468984167778E-018</v>
      </c>
      <c r="AK60" s="152" t="s">
        <v>228</v>
      </c>
      <c r="AL60" s="152" t="s">
        <v>229</v>
      </c>
      <c r="AM60" s="158" t="s">
        <v>94</v>
      </c>
      <c r="AN60" s="158" t="str">
        <f aca="false">CONCATENATE(J60,C60)</f>
        <v>FB400</v>
      </c>
      <c r="AO60" s="158" t="str">
        <f aca="false">CONCATENATE(AM60,AN60)</f>
        <v>E-FB400</v>
      </c>
      <c r="AP60" s="159" t="s">
        <v>149</v>
      </c>
      <c r="AQ60" s="160" t="str">
        <f aca="false">CONCATENATE(AP60,AM60)</f>
        <v>2공구E-</v>
      </c>
    </row>
    <row r="61" s="158" customFormat="true" ht="14.45" hidden="false" customHeight="true" outlineLevel="0" collapsed="false">
      <c r="A61" s="149"/>
      <c r="B61" s="152"/>
      <c r="C61" s="152" t="n">
        <v>400</v>
      </c>
      <c r="D61" s="152" t="n">
        <v>9</v>
      </c>
      <c r="E61" s="153" t="n">
        <v>1.018</v>
      </c>
      <c r="F61" s="154" t="n">
        <v>15</v>
      </c>
      <c r="G61" s="154" t="n">
        <v>0.2</v>
      </c>
      <c r="H61" s="154" t="n">
        <v>1</v>
      </c>
      <c r="I61" s="154" t="n">
        <v>1</v>
      </c>
      <c r="J61" s="155" t="s">
        <v>83</v>
      </c>
      <c r="K61" s="156" t="n">
        <f aca="false">V61</f>
        <v>2.0467412</v>
      </c>
      <c r="L61" s="156" t="n">
        <f aca="false">W61</f>
        <v>2.0467412</v>
      </c>
      <c r="M61" s="156" t="n">
        <f aca="false">X61</f>
        <v>30.701118</v>
      </c>
      <c r="N61" s="156"/>
      <c r="O61" s="156" t="n">
        <f aca="false">AA61</f>
        <v>19.5456</v>
      </c>
      <c r="P61" s="156" t="n">
        <f aca="false">AB61</f>
        <v>3.12811418473908</v>
      </c>
      <c r="Q61" s="156" t="n">
        <f aca="false">AC61</f>
        <v>8.02740381526092</v>
      </c>
      <c r="R61" s="157" t="n">
        <f aca="false">(C61/1000+D61*2/1000+H61+0.2-G61)</f>
        <v>1.418</v>
      </c>
      <c r="S61" s="157" t="n">
        <f aca="false">(C61/1000+D61*2/1000+I61+0.2-G61)</f>
        <v>1.418</v>
      </c>
      <c r="T61" s="157" t="n">
        <f aca="false">(E61+R61*2*$R$1)</f>
        <v>1.8688</v>
      </c>
      <c r="U61" s="157" t="n">
        <f aca="false">(E61+S61*2*$R$1)</f>
        <v>1.8688</v>
      </c>
      <c r="V61" s="157" t="n">
        <f aca="false">((E61+T61)*0.5*R61)</f>
        <v>2.0467412</v>
      </c>
      <c r="W61" s="157" t="n">
        <f aca="false">((E61+U61)*0.5*S61)</f>
        <v>2.0467412</v>
      </c>
      <c r="X61" s="157" t="n">
        <f aca="false">((V61+W61)*0.5*F61)</f>
        <v>30.701118</v>
      </c>
      <c r="Y61" s="157" t="n">
        <f aca="false">F61</f>
        <v>15</v>
      </c>
      <c r="Z61" s="157" t="n">
        <f aca="false">((AH61-AI61+AJ61)*Y61)</f>
        <v>5.96898518473908</v>
      </c>
      <c r="AA61" s="157" t="n">
        <f aca="false">(X61-AE61)</f>
        <v>19.5456</v>
      </c>
      <c r="AB61" s="157" t="n">
        <f aca="false">(X61-AA61-AC61)</f>
        <v>3.12811418473908</v>
      </c>
      <c r="AC61" s="157" t="n">
        <f aca="false">(Z61+PI()*((C61/2+D61)/1000*(C61/2+D61)/1000)*F61)</f>
        <v>8.02740381526092</v>
      </c>
      <c r="AD61" s="157" t="n">
        <f aca="false">(C61/1000+D61*2/1000+0.2)</f>
        <v>0.618</v>
      </c>
      <c r="AE61" s="157" t="n">
        <f aca="false">((2*E61+2*$R$1*AD61)/2*AD61*F61)</f>
        <v>11.155518</v>
      </c>
      <c r="AF61" s="157" t="n">
        <f aca="false">((C61/2+D61)/1000*(1-COS(PI()/2))+0.2)</f>
        <v>0.409</v>
      </c>
      <c r="AG61" s="157" t="n">
        <f aca="false">((E61+AF61*$R$1*2))</f>
        <v>1.2634</v>
      </c>
      <c r="AH61" s="157" t="n">
        <f aca="false">((E61+AG61)/2*AF61)</f>
        <v>0.4665463</v>
      </c>
      <c r="AI61" s="157" t="n">
        <f aca="false">(((C61/2+D61)/1000)^2*PI()/2)</f>
        <v>0.0686139543507279</v>
      </c>
      <c r="AJ61" s="157" t="n">
        <f aca="false">(((C61/2+D61)/1000)^2*COS(PI()/2)*SIN(PI()/2))</f>
        <v>2.67468984167778E-018</v>
      </c>
      <c r="AK61" s="152" t="s">
        <v>229</v>
      </c>
      <c r="AL61" s="152" t="s">
        <v>225</v>
      </c>
      <c r="AM61" s="158" t="s">
        <v>94</v>
      </c>
      <c r="AN61" s="158" t="str">
        <f aca="false">CONCATENATE(J61,C61)</f>
        <v>FB400</v>
      </c>
      <c r="AO61" s="158" t="str">
        <f aca="false">CONCATENATE(AM61,AN61)</f>
        <v>E-FB400</v>
      </c>
      <c r="AP61" s="159" t="s">
        <v>149</v>
      </c>
      <c r="AQ61" s="160" t="str">
        <f aca="false">CONCATENATE(AP61,AM61)</f>
        <v>2공구E-</v>
      </c>
    </row>
    <row r="62" s="158" customFormat="true" ht="14.45" hidden="false" customHeight="true" outlineLevel="0" collapsed="false">
      <c r="A62" s="149"/>
      <c r="B62" s="152" t="s">
        <v>230</v>
      </c>
      <c r="C62" s="152" t="n">
        <v>400</v>
      </c>
      <c r="D62" s="152" t="n">
        <v>9</v>
      </c>
      <c r="E62" s="153" t="n">
        <v>1.018</v>
      </c>
      <c r="F62" s="154" t="n">
        <v>9.5</v>
      </c>
      <c r="G62" s="154" t="n">
        <v>0.75</v>
      </c>
      <c r="H62" s="154" t="n">
        <v>1.2295735288592</v>
      </c>
      <c r="I62" s="154" t="n">
        <v>1.27294851882318</v>
      </c>
      <c r="J62" s="155" t="s">
        <v>83</v>
      </c>
      <c r="K62" s="156" t="n">
        <f aca="false">V62</f>
        <v>1.47873014775439</v>
      </c>
      <c r="L62" s="156" t="n">
        <f aca="false">W62</f>
        <v>1.55201464894344</v>
      </c>
      <c r="M62" s="156" t="n">
        <f aca="false">X62</f>
        <v>14.3960377843147</v>
      </c>
      <c r="N62" s="156"/>
      <c r="O62" s="156" t="n">
        <f aca="false">AA62</f>
        <v>7.3308763843147</v>
      </c>
      <c r="P62" s="156" t="n">
        <f aca="false">AB62</f>
        <v>1.98113898366809</v>
      </c>
      <c r="Q62" s="156" t="n">
        <f aca="false">AC62</f>
        <v>5.08402241633192</v>
      </c>
      <c r="R62" s="157" t="n">
        <f aca="false">(C62/1000+D62*2/1000+H62+0.2-G62)</f>
        <v>1.0975735288592</v>
      </c>
      <c r="S62" s="157" t="n">
        <f aca="false">(C62/1000+D62*2/1000+I62+0.2-G62)</f>
        <v>1.14094851882318</v>
      </c>
      <c r="T62" s="157" t="n">
        <f aca="false">(E62+R62*2*$R$1)</f>
        <v>1.67654411731552</v>
      </c>
      <c r="U62" s="157" t="n">
        <f aca="false">(E62+S62*2*$R$1)</f>
        <v>1.70256911129391</v>
      </c>
      <c r="V62" s="157" t="n">
        <f aca="false">((E62+T62)*0.5*R62)</f>
        <v>1.47873014775439</v>
      </c>
      <c r="W62" s="157" t="n">
        <f aca="false">((E62+U62)*0.5*S62)</f>
        <v>1.55201464894344</v>
      </c>
      <c r="X62" s="157" t="n">
        <f aca="false">((V62+W62)*0.5*F62)</f>
        <v>14.3960377843147</v>
      </c>
      <c r="Y62" s="157" t="n">
        <f aca="false">F62</f>
        <v>9.5</v>
      </c>
      <c r="Z62" s="157" t="n">
        <f aca="false">((AH62-AI62+AJ62)*Y62)</f>
        <v>3.78035728366809</v>
      </c>
      <c r="AA62" s="157" t="n">
        <f aca="false">(X62-AE62)</f>
        <v>7.3308763843147</v>
      </c>
      <c r="AB62" s="157" t="n">
        <f aca="false">(X62-AA62-AC62)</f>
        <v>1.98113898366809</v>
      </c>
      <c r="AC62" s="157" t="n">
        <f aca="false">(Z62+PI()*((C62/2+D62)/1000*(C62/2+D62)/1000)*F62)</f>
        <v>5.08402241633192</v>
      </c>
      <c r="AD62" s="157" t="n">
        <f aca="false">(C62/1000+D62*2/1000+0.2)</f>
        <v>0.618</v>
      </c>
      <c r="AE62" s="157" t="n">
        <f aca="false">((2*E62+2*$R$1*AD62)/2*AD62*F62)</f>
        <v>7.0651614</v>
      </c>
      <c r="AF62" s="157" t="n">
        <f aca="false">((C62/2+D62)/1000*(1-COS(PI()/2))+0.2)</f>
        <v>0.409</v>
      </c>
      <c r="AG62" s="157" t="n">
        <f aca="false">((E62+AF62*$R$1*2))</f>
        <v>1.2634</v>
      </c>
      <c r="AH62" s="157" t="n">
        <f aca="false">((E62+AG62)/2*AF62)</f>
        <v>0.4665463</v>
      </c>
      <c r="AI62" s="157" t="n">
        <f aca="false">(((C62/2+D62)/1000)^2*PI()/2)</f>
        <v>0.0686139543507279</v>
      </c>
      <c r="AJ62" s="157" t="n">
        <f aca="false">(((C62/2+D62)/1000)^2*COS(PI()/2)*SIN(PI()/2))</f>
        <v>2.67468984167778E-018</v>
      </c>
      <c r="AK62" s="152" t="s">
        <v>231</v>
      </c>
      <c r="AL62" s="152" t="s">
        <v>232</v>
      </c>
      <c r="AM62" s="158" t="s">
        <v>94</v>
      </c>
      <c r="AN62" s="158" t="str">
        <f aca="false">CONCATENATE(J62,C62)</f>
        <v>FB400</v>
      </c>
      <c r="AO62" s="158" t="str">
        <f aca="false">CONCATENATE(AM62,AN62)</f>
        <v>E-FB400</v>
      </c>
      <c r="AP62" s="159" t="s">
        <v>149</v>
      </c>
      <c r="AQ62" s="160" t="str">
        <f aca="false">CONCATENATE(AP62,AM62)</f>
        <v>2공구E-</v>
      </c>
    </row>
    <row r="63" s="158" customFormat="true" ht="14.45" hidden="false" customHeight="true" outlineLevel="0" collapsed="false">
      <c r="A63" s="149"/>
      <c r="B63" s="152"/>
      <c r="C63" s="152" t="n">
        <v>400</v>
      </c>
      <c r="D63" s="152" t="n">
        <v>9</v>
      </c>
      <c r="E63" s="153" t="n">
        <v>1.018</v>
      </c>
      <c r="F63" s="162" t="n">
        <f aca="false">48.69-3</f>
        <v>45.69</v>
      </c>
      <c r="G63" s="154" t="n">
        <v>0.2</v>
      </c>
      <c r="H63" s="154" t="n">
        <v>1.27294851882318</v>
      </c>
      <c r="I63" s="154" t="n">
        <v>1.00005600620979</v>
      </c>
      <c r="J63" s="155" t="s">
        <v>83</v>
      </c>
      <c r="K63" s="156" t="n">
        <f aca="false">V63</f>
        <v>2.57917766015509</v>
      </c>
      <c r="L63" s="156" t="n">
        <f aca="false">W63</f>
        <v>2.04684586534586</v>
      </c>
      <c r="M63" s="156" t="n">
        <f aca="false">X63</f>
        <v>105.681507440069</v>
      </c>
      <c r="N63" s="156"/>
      <c r="O63" s="156" t="n">
        <f aca="false">AA63</f>
        <v>71.7017996120691</v>
      </c>
      <c r="P63" s="156" t="n">
        <f aca="false">AB63</f>
        <v>9.52823580671527</v>
      </c>
      <c r="Q63" s="156" t="n">
        <f aca="false">AC63</f>
        <v>24.4514720212848</v>
      </c>
      <c r="R63" s="157" t="n">
        <f aca="false">(C63/1000+D63*2/1000+H63+0.2-G63)</f>
        <v>1.69094851882318</v>
      </c>
      <c r="S63" s="157" t="n">
        <f aca="false">(C63/1000+D63*2/1000+I63+0.2-G63)</f>
        <v>1.41805600620979</v>
      </c>
      <c r="T63" s="157" t="n">
        <f aca="false">(E63+R63*2*$R$1)</f>
        <v>2.03256911129391</v>
      </c>
      <c r="U63" s="157" t="n">
        <f aca="false">(E63+S63*2*$R$1)</f>
        <v>1.86883360372587</v>
      </c>
      <c r="V63" s="157" t="n">
        <f aca="false">((E63+T63)*0.5*R63)</f>
        <v>2.57917766015509</v>
      </c>
      <c r="W63" s="157" t="n">
        <f aca="false">((E63+U63)*0.5*S63)</f>
        <v>2.04684586534586</v>
      </c>
      <c r="X63" s="157" t="n">
        <f aca="false">((V63+W63)*0.5*F63)</f>
        <v>105.681507440069</v>
      </c>
      <c r="Y63" s="157" t="n">
        <f aca="false">F63</f>
        <v>45.69</v>
      </c>
      <c r="Z63" s="157" t="n">
        <f aca="false">((AH63-AI63+AJ63)*Y63)</f>
        <v>18.1815288727152</v>
      </c>
      <c r="AA63" s="157" t="n">
        <f aca="false">(X63-AE63)</f>
        <v>71.7017996120691</v>
      </c>
      <c r="AB63" s="157" t="n">
        <f aca="false">(X63-AA63-AC63)</f>
        <v>9.52823580671527</v>
      </c>
      <c r="AC63" s="157" t="n">
        <f aca="false">(Z63+PI()*((C63/2+D63)/1000*(C63/2+D63)/1000)*F63)</f>
        <v>24.4514720212848</v>
      </c>
      <c r="AD63" s="157" t="n">
        <f aca="false">(C63/1000+D63*2/1000+0.2)</f>
        <v>0.618</v>
      </c>
      <c r="AE63" s="157" t="n">
        <f aca="false">((2*E63+2*$R$1*AD63)/2*AD63*F63)</f>
        <v>33.979707828</v>
      </c>
      <c r="AF63" s="157" t="n">
        <f aca="false">((C63/2+D63)/1000*(1-COS(PI()/2))+0.2)</f>
        <v>0.409</v>
      </c>
      <c r="AG63" s="157" t="n">
        <f aca="false">((E63+AF63*$R$1*2))</f>
        <v>1.2634</v>
      </c>
      <c r="AH63" s="157" t="n">
        <f aca="false">((E63+AG63)/2*AF63)</f>
        <v>0.4665463</v>
      </c>
      <c r="AI63" s="157" t="n">
        <f aca="false">(((C63/2+D63)/1000)^2*PI()/2)</f>
        <v>0.0686139543507279</v>
      </c>
      <c r="AJ63" s="157" t="n">
        <f aca="false">(((C63/2+D63)/1000)^2*COS(PI()/2)*SIN(PI()/2))</f>
        <v>2.67468984167778E-018</v>
      </c>
      <c r="AK63" s="152" t="s">
        <v>232</v>
      </c>
      <c r="AL63" s="152" t="s">
        <v>227</v>
      </c>
      <c r="AM63" s="158" t="s">
        <v>94</v>
      </c>
      <c r="AN63" s="158" t="str">
        <f aca="false">CONCATENATE(J63,C63)</f>
        <v>FB400</v>
      </c>
      <c r="AO63" s="158" t="str">
        <f aca="false">CONCATENATE(AM63,AN63)</f>
        <v>E-FB400</v>
      </c>
      <c r="AP63" s="159" t="s">
        <v>149</v>
      </c>
      <c r="AQ63" s="160" t="str">
        <f aca="false">CONCATENATE(AP63,AM63)</f>
        <v>2공구E-</v>
      </c>
    </row>
    <row r="64" s="158" customFormat="true" ht="14.45" hidden="false" customHeight="true" outlineLevel="0" collapsed="false">
      <c r="A64" s="149"/>
      <c r="B64" s="152" t="s">
        <v>233</v>
      </c>
      <c r="C64" s="152" t="n">
        <v>400</v>
      </c>
      <c r="D64" s="152" t="n">
        <v>9</v>
      </c>
      <c r="E64" s="153" t="n">
        <v>1.018</v>
      </c>
      <c r="F64" s="162" t="n">
        <f aca="false">19.5-3</f>
        <v>16.5</v>
      </c>
      <c r="G64" s="154" t="n">
        <v>0.75</v>
      </c>
      <c r="H64" s="154" t="n">
        <v>2.38687122104181</v>
      </c>
      <c r="I64" s="154" t="n">
        <v>2.63090264080967</v>
      </c>
      <c r="J64" s="155" t="s">
        <v>83</v>
      </c>
      <c r="K64" s="156" t="n">
        <f aca="false">V64</f>
        <v>4.83768101476186</v>
      </c>
      <c r="L64" s="156" t="n">
        <f aca="false">W64</f>
        <v>5.66614009246703</v>
      </c>
      <c r="M64" s="156" t="n">
        <f aca="false">X64</f>
        <v>86.6565241346383</v>
      </c>
      <c r="N64" s="156"/>
      <c r="O64" s="156" t="n">
        <f aca="false">AA64</f>
        <v>73.1251051346383</v>
      </c>
      <c r="P64" s="156" t="n">
        <f aca="false">AB64</f>
        <v>4.14924750321299</v>
      </c>
      <c r="Q64" s="156" t="n">
        <f aca="false">AC64</f>
        <v>9.38217149678701</v>
      </c>
      <c r="R64" s="157" t="n">
        <f aca="false">(C64/1000+D64*2/1000+H64+0.2-G64)</f>
        <v>2.25487122104181</v>
      </c>
      <c r="S64" s="157" t="n">
        <f aca="false">(C64/1000+D64*2/1000+I64+0.2-G64)</f>
        <v>2.49890264080967</v>
      </c>
      <c r="T64" s="157" t="n">
        <f aca="false">(E64+R64*2*$R$3)</f>
        <v>3.27287122104181</v>
      </c>
      <c r="U64" s="157" t="n">
        <f aca="false">(E64+S64*2*$R$3)</f>
        <v>3.51690264080967</v>
      </c>
      <c r="V64" s="157" t="n">
        <f aca="false">((E64+T64)*0.5*R64)</f>
        <v>4.83768101476186</v>
      </c>
      <c r="W64" s="157" t="n">
        <f aca="false">((E64+U64)*0.5*S64)</f>
        <v>5.66614009246703</v>
      </c>
      <c r="X64" s="157" t="n">
        <f aca="false">((V64+W64)*0.5*F64)</f>
        <v>86.6565241346383</v>
      </c>
      <c r="Y64" s="157" t="n">
        <f aca="false">F64</f>
        <v>16.5</v>
      </c>
      <c r="Z64" s="157" t="n">
        <f aca="false">((AH64-AI64+AJ64)*Y64)</f>
        <v>7.11791100321299</v>
      </c>
      <c r="AA64" s="157" t="n">
        <f aca="false">(X64-AE64)</f>
        <v>73.1251051346383</v>
      </c>
      <c r="AB64" s="157" t="n">
        <f aca="false">(X64-AA64-AC64)</f>
        <v>4.14924750321299</v>
      </c>
      <c r="AC64" s="157" t="n">
        <f aca="false">(Z64+PI()*((C64/2+D64)/1000*(C64/2+D64)/1000)*F64)</f>
        <v>9.38217149678701</v>
      </c>
      <c r="AD64" s="157" t="n">
        <f aca="false">(C64/1000+D64*2/1000+0.2)</f>
        <v>0.618</v>
      </c>
      <c r="AE64" s="157" t="n">
        <f aca="false">((2*E64+2*$R$3*AD64)/2*AD64*F64)</f>
        <v>13.531419</v>
      </c>
      <c r="AF64" s="157" t="n">
        <f aca="false">((C64/2+D64)/1000*(1-COS(PI()/2))+0.2)</f>
        <v>0.409</v>
      </c>
      <c r="AG64" s="157" t="n">
        <f aca="false">((E64+AF64*$R$3*2))</f>
        <v>1.427</v>
      </c>
      <c r="AH64" s="157" t="n">
        <f aca="false">((E64+AG64)/2*AF64)</f>
        <v>0.5000025</v>
      </c>
      <c r="AI64" s="157" t="n">
        <f aca="false">(((C64/2+D64)/1000)^2*PI()/2)</f>
        <v>0.0686139543507279</v>
      </c>
      <c r="AJ64" s="157" t="n">
        <f aca="false">(((C64/2+D64)/1000)^2*COS(PI()/2)*SIN(PI()/2))</f>
        <v>2.67468984167778E-018</v>
      </c>
      <c r="AK64" s="152" t="s">
        <v>234</v>
      </c>
      <c r="AL64" s="152" t="s">
        <v>176</v>
      </c>
      <c r="AM64" s="158" t="s">
        <v>94</v>
      </c>
      <c r="AN64" s="158" t="str">
        <f aca="false">CONCATENATE(J64,C64)</f>
        <v>FB400</v>
      </c>
      <c r="AO64" s="158" t="str">
        <f aca="false">CONCATENATE(AM64,AN64)</f>
        <v>E-FB400</v>
      </c>
      <c r="AP64" s="159" t="s">
        <v>149</v>
      </c>
      <c r="AQ64" s="160" t="str">
        <f aca="false">CONCATENATE(AP64,AM64)</f>
        <v>2공구E-</v>
      </c>
    </row>
    <row r="65" s="158" customFormat="true" ht="14.45" hidden="false" customHeight="true" outlineLevel="0" collapsed="false">
      <c r="A65" s="149"/>
      <c r="B65" s="152"/>
      <c r="C65" s="152" t="n">
        <v>400</v>
      </c>
      <c r="D65" s="152" t="n">
        <v>9</v>
      </c>
      <c r="E65" s="153" t="n">
        <v>1.018</v>
      </c>
      <c r="F65" s="154" t="n">
        <v>40</v>
      </c>
      <c r="G65" s="154" t="n">
        <v>0.2</v>
      </c>
      <c r="H65" s="154" t="n">
        <v>2.63090264080967</v>
      </c>
      <c r="I65" s="154" t="n">
        <v>2.71993368202022</v>
      </c>
      <c r="J65" s="155" t="s">
        <v>83</v>
      </c>
      <c r="K65" s="156" t="n">
        <f aca="false">V65</f>
        <v>7.75168654491235</v>
      </c>
      <c r="L65" s="156" t="n">
        <f aca="false">W65</f>
        <v>8.11773038467507</v>
      </c>
      <c r="M65" s="156" t="n">
        <f aca="false">X65</f>
        <v>317.388338591748</v>
      </c>
      <c r="N65" s="156"/>
      <c r="O65" s="156" t="n">
        <f aca="false">AA65</f>
        <v>284.584898591748</v>
      </c>
      <c r="P65" s="156" t="n">
        <f aca="false">AB65</f>
        <v>10.0587818259709</v>
      </c>
      <c r="Q65" s="156" t="n">
        <f aca="false">AC65</f>
        <v>22.7446581740291</v>
      </c>
      <c r="R65" s="157" t="n">
        <f aca="false">(C65/1000+D65*2/1000+H65+0.2-G65)</f>
        <v>3.04890264080967</v>
      </c>
      <c r="S65" s="157" t="n">
        <f aca="false">(C65/1000+D65*2/1000+I65+0.2-G65)</f>
        <v>3.13793368202022</v>
      </c>
      <c r="T65" s="157" t="n">
        <f aca="false">(E65+R65*2*$R$3)</f>
        <v>4.06690264080967</v>
      </c>
      <c r="U65" s="157" t="n">
        <f aca="false">(E65+S65*2*$R$3)</f>
        <v>4.15593368202022</v>
      </c>
      <c r="V65" s="157" t="n">
        <f aca="false">((E65+T65)*0.5*R65)</f>
        <v>7.75168654491235</v>
      </c>
      <c r="W65" s="157" t="n">
        <f aca="false">((E65+U65)*0.5*S65)</f>
        <v>8.11773038467507</v>
      </c>
      <c r="X65" s="157" t="n">
        <f aca="false">((V65+W65)*0.5*F65)</f>
        <v>317.388338591748</v>
      </c>
      <c r="Y65" s="157" t="n">
        <f aca="false">F65</f>
        <v>40</v>
      </c>
      <c r="Z65" s="157" t="n">
        <f aca="false">((AH65-AI65+AJ65)*Y65)</f>
        <v>17.2555418259709</v>
      </c>
      <c r="AA65" s="157" t="n">
        <f aca="false">(X65-AE65)</f>
        <v>284.584898591748</v>
      </c>
      <c r="AB65" s="157" t="n">
        <f aca="false">(X65-AA65-AC65)</f>
        <v>10.0587818259709</v>
      </c>
      <c r="AC65" s="157" t="n">
        <f aca="false">(Z65+PI()*((C65/2+D65)/1000*(C65/2+D65)/1000)*F65)</f>
        <v>22.7446581740291</v>
      </c>
      <c r="AD65" s="157" t="n">
        <f aca="false">(C65/1000+D65*2/1000+0.2)</f>
        <v>0.618</v>
      </c>
      <c r="AE65" s="157" t="n">
        <f aca="false">((2*E65+2*$R$3*AD65)/2*AD65*F65)</f>
        <v>32.80344</v>
      </c>
      <c r="AF65" s="157" t="n">
        <f aca="false">((C65/2+D65)/1000*(1-COS(PI()/2))+0.2)</f>
        <v>0.409</v>
      </c>
      <c r="AG65" s="157" t="n">
        <f aca="false">((E65+AF65*$R$3*2))</f>
        <v>1.427</v>
      </c>
      <c r="AH65" s="157" t="n">
        <f aca="false">((E65+AG65)/2*AF65)</f>
        <v>0.5000025</v>
      </c>
      <c r="AI65" s="157" t="n">
        <f aca="false">(((C65/2+D65)/1000)^2*PI()/2)</f>
        <v>0.0686139543507279</v>
      </c>
      <c r="AJ65" s="157" t="n">
        <f aca="false">(((C65/2+D65)/1000)^2*COS(PI()/2)*SIN(PI()/2))</f>
        <v>2.67468984167778E-018</v>
      </c>
      <c r="AK65" s="152" t="s">
        <v>176</v>
      </c>
      <c r="AL65" s="152" t="s">
        <v>178</v>
      </c>
      <c r="AM65" s="158" t="s">
        <v>94</v>
      </c>
      <c r="AN65" s="158" t="str">
        <f aca="false">CONCATENATE(J65,C65)</f>
        <v>FB400</v>
      </c>
      <c r="AO65" s="158" t="str">
        <f aca="false">CONCATENATE(AM65,AN65)</f>
        <v>E-FB400</v>
      </c>
      <c r="AP65" s="159" t="s">
        <v>149</v>
      </c>
      <c r="AQ65" s="160" t="str">
        <f aca="false">CONCATENATE(AP65,AM65)</f>
        <v>2공구E-</v>
      </c>
    </row>
    <row r="66" s="158" customFormat="true" ht="14.45" hidden="false" customHeight="true" outlineLevel="0" collapsed="false">
      <c r="A66" s="149"/>
      <c r="B66" s="152"/>
      <c r="C66" s="152" t="n">
        <v>400</v>
      </c>
      <c r="D66" s="152" t="n">
        <v>9</v>
      </c>
      <c r="E66" s="153" t="n">
        <v>1.018</v>
      </c>
      <c r="F66" s="154" t="n">
        <v>20</v>
      </c>
      <c r="G66" s="154" t="n">
        <v>0.2</v>
      </c>
      <c r="H66" s="154" t="n">
        <v>2.71993368202022</v>
      </c>
      <c r="I66" s="154" t="n">
        <v>2.42844920262549</v>
      </c>
      <c r="J66" s="155" t="s">
        <v>83</v>
      </c>
      <c r="K66" s="156" t="n">
        <f aca="false">V66</f>
        <v>8.11773038467507</v>
      </c>
      <c r="L66" s="156" t="n">
        <f aca="false">W66</f>
        <v>6.94882181983639</v>
      </c>
      <c r="M66" s="156" t="n">
        <f aca="false">X66</f>
        <v>150.665522045115</v>
      </c>
      <c r="N66" s="156"/>
      <c r="O66" s="156" t="n">
        <f aca="false">AA66</f>
        <v>134.263802045115</v>
      </c>
      <c r="P66" s="156" t="n">
        <f aca="false">AB66</f>
        <v>5.02939091298545</v>
      </c>
      <c r="Q66" s="156" t="n">
        <f aca="false">AC66</f>
        <v>11.3723290870146</v>
      </c>
      <c r="R66" s="157" t="n">
        <f aca="false">(C66/1000+D66*2/1000+H66+0.2-G66)</f>
        <v>3.13793368202022</v>
      </c>
      <c r="S66" s="157" t="n">
        <f aca="false">(C66/1000+D66*2/1000+I66+0.2-G66)</f>
        <v>2.84644920262549</v>
      </c>
      <c r="T66" s="157" t="n">
        <f aca="false">(E66+R66*2*$R$3)</f>
        <v>4.15593368202022</v>
      </c>
      <c r="U66" s="157" t="n">
        <f aca="false">(E66+S66*2*$R$3)</f>
        <v>3.86444920262549</v>
      </c>
      <c r="V66" s="157" t="n">
        <f aca="false">((E66+T66)*0.5*R66)</f>
        <v>8.11773038467507</v>
      </c>
      <c r="W66" s="157" t="n">
        <f aca="false">((E66+U66)*0.5*S66)</f>
        <v>6.94882181983639</v>
      </c>
      <c r="X66" s="157" t="n">
        <f aca="false">((V66+W66)*0.5*F66)</f>
        <v>150.665522045115</v>
      </c>
      <c r="Y66" s="157" t="n">
        <f aca="false">F66</f>
        <v>20</v>
      </c>
      <c r="Z66" s="157" t="n">
        <f aca="false">((AH66-AI66+AJ66)*Y66)</f>
        <v>8.62777091298544</v>
      </c>
      <c r="AA66" s="157" t="n">
        <f aca="false">(X66-AE66)</f>
        <v>134.263802045115</v>
      </c>
      <c r="AB66" s="157" t="n">
        <f aca="false">(X66-AA66-AC66)</f>
        <v>5.02939091298545</v>
      </c>
      <c r="AC66" s="157" t="n">
        <f aca="false">(Z66+PI()*((C66/2+D66)/1000*(C66/2+D66)/1000)*F66)</f>
        <v>11.3723290870146</v>
      </c>
      <c r="AD66" s="157" t="n">
        <f aca="false">(C66/1000+D66*2/1000+0.2)</f>
        <v>0.618</v>
      </c>
      <c r="AE66" s="157" t="n">
        <f aca="false">((2*E66+2*$R$3*AD66)/2*AD66*F66)</f>
        <v>16.40172</v>
      </c>
      <c r="AF66" s="157" t="n">
        <f aca="false">((C66/2+D66)/1000*(1-COS(PI()/2))+0.2)</f>
        <v>0.409</v>
      </c>
      <c r="AG66" s="157" t="n">
        <f aca="false">((E66+AF66*$R$3*2))</f>
        <v>1.427</v>
      </c>
      <c r="AH66" s="157" t="n">
        <f aca="false">((E66+AG66)/2*AF66)</f>
        <v>0.5000025</v>
      </c>
      <c r="AI66" s="157" t="n">
        <f aca="false">(((C66/2+D66)/1000)^2*PI()/2)</f>
        <v>0.0686139543507279</v>
      </c>
      <c r="AJ66" s="157" t="n">
        <f aca="false">(((C66/2+D66)/1000)^2*COS(PI()/2)*SIN(PI()/2))</f>
        <v>2.67468984167778E-018</v>
      </c>
      <c r="AK66" s="152" t="s">
        <v>178</v>
      </c>
      <c r="AL66" s="152" t="s">
        <v>179</v>
      </c>
      <c r="AM66" s="158" t="s">
        <v>94</v>
      </c>
      <c r="AN66" s="158" t="str">
        <f aca="false">CONCATENATE(J66,C66)</f>
        <v>FB400</v>
      </c>
      <c r="AO66" s="158" t="str">
        <f aca="false">CONCATENATE(AM66,AN66)</f>
        <v>E-FB400</v>
      </c>
      <c r="AP66" s="159" t="s">
        <v>149</v>
      </c>
      <c r="AQ66" s="160" t="str">
        <f aca="false">CONCATENATE(AP66,AM66)</f>
        <v>2공구E-</v>
      </c>
    </row>
    <row r="67" s="158" customFormat="true" ht="14.45" hidden="false" customHeight="true" outlineLevel="0" collapsed="false">
      <c r="A67" s="149"/>
      <c r="B67" s="152"/>
      <c r="C67" s="152" t="n">
        <v>400</v>
      </c>
      <c r="D67" s="152" t="n">
        <v>9</v>
      </c>
      <c r="E67" s="153" t="n">
        <v>1.018</v>
      </c>
      <c r="F67" s="154" t="n">
        <v>5.75</v>
      </c>
      <c r="G67" s="154" t="n">
        <v>0.75</v>
      </c>
      <c r="H67" s="154" t="n">
        <v>2.42844920262549</v>
      </c>
      <c r="I67" s="154" t="n">
        <v>2.56613126157788</v>
      </c>
      <c r="J67" s="155" t="s">
        <v>83</v>
      </c>
      <c r="K67" s="156" t="n">
        <f aca="false">V67</f>
        <v>4.97462475839238</v>
      </c>
      <c r="L67" s="156" t="n">
        <f aca="false">W67</f>
        <v>5.44044312358165</v>
      </c>
      <c r="M67" s="156" t="n">
        <f aca="false">X67</f>
        <v>29.9433201606753</v>
      </c>
      <c r="N67" s="156"/>
      <c r="O67" s="156" t="n">
        <f aca="false">AA67</f>
        <v>25.2278256606753</v>
      </c>
      <c r="P67" s="156" t="n">
        <f aca="false">AB67</f>
        <v>1.44594988748332</v>
      </c>
      <c r="Q67" s="156" t="n">
        <f aca="false">AC67</f>
        <v>3.26954461251669</v>
      </c>
      <c r="R67" s="157" t="n">
        <f aca="false">(C67/1000+D67*2/1000+H67+0.2-G67)</f>
        <v>2.29644920262549</v>
      </c>
      <c r="S67" s="157" t="n">
        <f aca="false">(C67/1000+D67*2/1000+I67+0.2-G67)</f>
        <v>2.43413126157788</v>
      </c>
      <c r="T67" s="157" t="n">
        <f aca="false">(E67+R67*2*$R$3)</f>
        <v>3.31444920262549</v>
      </c>
      <c r="U67" s="157" t="n">
        <f aca="false">(E67+S67*2*$R$3)</f>
        <v>3.45213126157788</v>
      </c>
      <c r="V67" s="157" t="n">
        <f aca="false">((E67+T67)*0.5*R67)</f>
        <v>4.97462475839238</v>
      </c>
      <c r="W67" s="157" t="n">
        <f aca="false">((E67+U67)*0.5*S67)</f>
        <v>5.44044312358165</v>
      </c>
      <c r="X67" s="157" t="n">
        <f aca="false">((V67+W67)*0.5*F67)</f>
        <v>29.9433201606753</v>
      </c>
      <c r="Y67" s="157" t="n">
        <f aca="false">F67</f>
        <v>5.75</v>
      </c>
      <c r="Z67" s="157" t="n">
        <f aca="false">((AH67-AI67+AJ67)*Y67)</f>
        <v>2.48048413748331</v>
      </c>
      <c r="AA67" s="157" t="n">
        <f aca="false">(X67-AE67)</f>
        <v>25.2278256606753</v>
      </c>
      <c r="AB67" s="157" t="n">
        <f aca="false">(X67-AA67-AC67)</f>
        <v>1.44594988748332</v>
      </c>
      <c r="AC67" s="157" t="n">
        <f aca="false">(Z67+PI()*((C67/2+D67)/1000*(C67/2+D67)/1000)*F67)</f>
        <v>3.26954461251669</v>
      </c>
      <c r="AD67" s="157" t="n">
        <f aca="false">(C67/1000+D67*2/1000+0.2)</f>
        <v>0.618</v>
      </c>
      <c r="AE67" s="157" t="n">
        <f aca="false">((2*E67+2*$R$3*AD67)/2*AD67*F67)</f>
        <v>4.7154945</v>
      </c>
      <c r="AF67" s="157" t="n">
        <f aca="false">((C67/2+D67)/1000*(1-COS(PI()/2))+0.2)</f>
        <v>0.409</v>
      </c>
      <c r="AG67" s="157" t="n">
        <f aca="false">((E67+AF67*$R$3*2))</f>
        <v>1.427</v>
      </c>
      <c r="AH67" s="157" t="n">
        <f aca="false">((E67+AG67)/2*AF67)</f>
        <v>0.5000025</v>
      </c>
      <c r="AI67" s="157" t="n">
        <f aca="false">(((C67/2+D67)/1000)^2*PI()/2)</f>
        <v>0.0686139543507279</v>
      </c>
      <c r="AJ67" s="157" t="n">
        <f aca="false">(((C67/2+D67)/1000)^2*COS(PI()/2)*SIN(PI()/2))</f>
        <v>2.67468984167778E-018</v>
      </c>
      <c r="AK67" s="152" t="s">
        <v>179</v>
      </c>
      <c r="AL67" s="152" t="s">
        <v>235</v>
      </c>
      <c r="AM67" s="158" t="s">
        <v>94</v>
      </c>
      <c r="AN67" s="158" t="str">
        <f aca="false">CONCATENATE(J67,C67)</f>
        <v>FB400</v>
      </c>
      <c r="AO67" s="158" t="str">
        <f aca="false">CONCATENATE(AM67,AN67)</f>
        <v>E-FB400</v>
      </c>
      <c r="AP67" s="159" t="s">
        <v>149</v>
      </c>
      <c r="AQ67" s="160" t="str">
        <f aca="false">CONCATENATE(AP67,AM67)</f>
        <v>2공구E-</v>
      </c>
    </row>
    <row r="68" s="158" customFormat="true" ht="14.45" hidden="false" customHeight="true" outlineLevel="0" collapsed="false">
      <c r="A68" s="149"/>
      <c r="B68" s="152" t="s">
        <v>236</v>
      </c>
      <c r="C68" s="152" t="n">
        <v>400</v>
      </c>
      <c r="D68" s="152" t="n">
        <v>9</v>
      </c>
      <c r="E68" s="153" t="n">
        <v>1.018</v>
      </c>
      <c r="F68" s="162" t="n">
        <f aca="false">15+0.39</f>
        <v>15.39</v>
      </c>
      <c r="G68" s="154" t="n">
        <v>0.2</v>
      </c>
      <c r="H68" s="154" t="n">
        <v>2.00684571461255</v>
      </c>
      <c r="I68" s="154" t="n">
        <v>1.93981673219479</v>
      </c>
      <c r="J68" s="155" t="s">
        <v>83</v>
      </c>
      <c r="K68" s="156" t="n">
        <f aca="false">V68</f>
        <v>5.40843130731301</v>
      </c>
      <c r="L68" s="156" t="n">
        <f aca="false">W68</f>
        <v>4.0680473561596</v>
      </c>
      <c r="M68" s="156" t="n">
        <f aca="false">X68</f>
        <v>72.9215033154217</v>
      </c>
      <c r="N68" s="156"/>
      <c r="O68" s="156" t="n">
        <f aca="false">AA68</f>
        <v>60.3003797754217</v>
      </c>
      <c r="P68" s="156" t="n">
        <f aca="false">AB68</f>
        <v>3.8701163075423</v>
      </c>
      <c r="Q68" s="156" t="n">
        <f aca="false">AC68</f>
        <v>8.7510072324577</v>
      </c>
      <c r="R68" s="157" t="n">
        <f aca="false">(C68/1000+D68*2/1000+H68+0.2-G68)</f>
        <v>2.42484571461255</v>
      </c>
      <c r="S68" s="157" t="n">
        <f aca="false">(C68/1000+D68*2/1000+I68+0.2-G68)</f>
        <v>2.35781673219479</v>
      </c>
      <c r="T68" s="157" t="n">
        <f aca="false">(E68+R68*2*$R$3)</f>
        <v>3.44284571461255</v>
      </c>
      <c r="U68" s="157" t="n">
        <f aca="false">(E68+S68*2*$R$1)</f>
        <v>2.43269003931687</v>
      </c>
      <c r="V68" s="157" t="n">
        <f aca="false">((E68+T68)*0.5*R68)</f>
        <v>5.40843130731301</v>
      </c>
      <c r="W68" s="157" t="n">
        <f aca="false">((E68+U68)*0.5*S68)</f>
        <v>4.0680473561596</v>
      </c>
      <c r="X68" s="157" t="n">
        <f aca="false">((V68+W68)*0.5*F68)</f>
        <v>72.9215033154217</v>
      </c>
      <c r="Y68" s="157" t="n">
        <f aca="false">F68</f>
        <v>15.39</v>
      </c>
      <c r="Z68" s="157" t="n">
        <f aca="false">((AH68-AI68+AJ68)*Y68)</f>
        <v>6.6390697175423</v>
      </c>
      <c r="AA68" s="157" t="n">
        <f aca="false">(X68-AE68)</f>
        <v>60.3003797754217</v>
      </c>
      <c r="AB68" s="157" t="n">
        <f aca="false">(X68-AA68-AC68)</f>
        <v>3.8701163075423</v>
      </c>
      <c r="AC68" s="157" t="n">
        <f aca="false">(Z68+PI()*((C68/2+D68)/1000*(C68/2+D68)/1000)*F68)</f>
        <v>8.7510072324577</v>
      </c>
      <c r="AD68" s="157" t="n">
        <f aca="false">(C68/1000+D68*2/1000+0.2)</f>
        <v>0.618</v>
      </c>
      <c r="AE68" s="157" t="n">
        <f aca="false">((2*E68+2*$R$3*AD68)/2*AD68*F68)</f>
        <v>12.62112354</v>
      </c>
      <c r="AF68" s="157" t="n">
        <f aca="false">((C68/2+D68)/1000*(1-COS(PI()/2))+0.2)</f>
        <v>0.409</v>
      </c>
      <c r="AG68" s="157" t="n">
        <f aca="false">((E68+AF68*$R$3*2))</f>
        <v>1.427</v>
      </c>
      <c r="AH68" s="157" t="n">
        <f aca="false">((E68+AG68)/2*AF68)</f>
        <v>0.5000025</v>
      </c>
      <c r="AI68" s="157" t="n">
        <f aca="false">(((C68/2+D68)/1000)^2*PI()/2)</f>
        <v>0.0686139543507279</v>
      </c>
      <c r="AJ68" s="157" t="n">
        <f aca="false">(((C68/2+D68)/1000)^2*COS(PI()/2)*SIN(PI()/2))</f>
        <v>2.67468984167778E-018</v>
      </c>
      <c r="AK68" s="152" t="s">
        <v>237</v>
      </c>
      <c r="AL68" s="152" t="s">
        <v>238</v>
      </c>
      <c r="AM68" s="158" t="s">
        <v>94</v>
      </c>
      <c r="AN68" s="158" t="str">
        <f aca="false">CONCATENATE(J68,C68)</f>
        <v>FB400</v>
      </c>
      <c r="AO68" s="158" t="str">
        <f aca="false">CONCATENATE(AM68,AN68)</f>
        <v>E-FB400</v>
      </c>
      <c r="AP68" s="159" t="s">
        <v>149</v>
      </c>
      <c r="AQ68" s="160" t="str">
        <f aca="false">CONCATENATE(AP68,AM68)</f>
        <v>2공구E-</v>
      </c>
    </row>
    <row r="69" s="158" customFormat="true" ht="14.45" hidden="false" customHeight="true" outlineLevel="0" collapsed="false">
      <c r="A69" s="149"/>
      <c r="B69" s="152" t="s">
        <v>239</v>
      </c>
      <c r="C69" s="152" t="n">
        <v>400</v>
      </c>
      <c r="D69" s="152" t="n">
        <v>9</v>
      </c>
      <c r="E69" s="153" t="n">
        <v>1.018</v>
      </c>
      <c r="F69" s="154" t="n">
        <v>12.45</v>
      </c>
      <c r="G69" s="154" t="n">
        <v>0.75</v>
      </c>
      <c r="H69" s="154" t="n">
        <v>2.8182318197824</v>
      </c>
      <c r="I69" s="154" t="n">
        <v>2.82799778072517</v>
      </c>
      <c r="J69" s="155" t="s">
        <v>83</v>
      </c>
      <c r="K69" s="156" t="n">
        <f aca="false">V69</f>
        <v>6.34250468734423</v>
      </c>
      <c r="L69" s="156" t="n">
        <f aca="false">W69</f>
        <v>6.37872775761573</v>
      </c>
      <c r="M69" s="156" t="n">
        <f aca="false">X69</f>
        <v>79.1896719698758</v>
      </c>
      <c r="N69" s="156"/>
      <c r="O69" s="156" t="n">
        <f aca="false">AA69</f>
        <v>68.9796012698758</v>
      </c>
      <c r="P69" s="156" t="n">
        <f aca="false">AB69</f>
        <v>3.13079584333344</v>
      </c>
      <c r="Q69" s="156" t="n">
        <f aca="false">AC69</f>
        <v>7.07927485666656</v>
      </c>
      <c r="R69" s="157" t="n">
        <f aca="false">(C69/1000+D69*2/1000+H69+0.2-G69)</f>
        <v>2.68623181978241</v>
      </c>
      <c r="S69" s="157" t="n">
        <f aca="false">(C69/1000+D69*2/1000+I69+0.2-G69)</f>
        <v>2.69599778072517</v>
      </c>
      <c r="T69" s="157" t="n">
        <f aca="false">(E69+R69*2*$R$3)</f>
        <v>3.7042318197824</v>
      </c>
      <c r="U69" s="157" t="n">
        <f aca="false">(E69+S69*2*$R$3)</f>
        <v>3.71399778072517</v>
      </c>
      <c r="V69" s="157" t="n">
        <f aca="false">((E69+T69)*0.5*R69)</f>
        <v>6.34250468734423</v>
      </c>
      <c r="W69" s="157" t="n">
        <f aca="false">((E69+U69)*0.5*S69)</f>
        <v>6.37872775761573</v>
      </c>
      <c r="X69" s="157" t="n">
        <f aca="false">((V69+W69)*0.5*F69)</f>
        <v>79.1896719698758</v>
      </c>
      <c r="Y69" s="157" t="n">
        <f aca="false">F69</f>
        <v>12.45</v>
      </c>
      <c r="Z69" s="157" t="n">
        <f aca="false">((AH69-AI69+AJ69)*Y69)</f>
        <v>5.37078739333344</v>
      </c>
      <c r="AA69" s="157" t="n">
        <f aca="false">(X69-AE69)</f>
        <v>68.9796012698758</v>
      </c>
      <c r="AB69" s="157" t="n">
        <f aca="false">(X69-AA69-AC69)</f>
        <v>3.13079584333344</v>
      </c>
      <c r="AC69" s="157" t="n">
        <f aca="false">(Z69+PI()*((C69/2+D69)/1000*(C69/2+D69)/1000)*F69)</f>
        <v>7.07927485666656</v>
      </c>
      <c r="AD69" s="157" t="n">
        <f aca="false">(C69/1000+D69*2/1000+0.2)</f>
        <v>0.618</v>
      </c>
      <c r="AE69" s="157" t="n">
        <f aca="false">((2*E69+2*$R$3*AD69)/2*AD69*F69)</f>
        <v>10.2100707</v>
      </c>
      <c r="AF69" s="157" t="n">
        <f aca="false">((C69/2+D69)/1000*(1-COS(PI()/2))+0.2)</f>
        <v>0.409</v>
      </c>
      <c r="AG69" s="157" t="n">
        <f aca="false">((E69+AF69*$R$3*2))</f>
        <v>1.427</v>
      </c>
      <c r="AH69" s="157" t="n">
        <f aca="false">((E69+AG69)/2*AF69)</f>
        <v>0.5000025</v>
      </c>
      <c r="AI69" s="157" t="n">
        <f aca="false">(((C69/2+D69)/1000)^2*PI()/2)</f>
        <v>0.0686139543507279</v>
      </c>
      <c r="AJ69" s="157" t="n">
        <f aca="false">(((C69/2+D69)/1000)^2*COS(PI()/2)*SIN(PI()/2))</f>
        <v>2.67468984167778E-018</v>
      </c>
      <c r="AK69" s="152" t="s">
        <v>203</v>
      </c>
      <c r="AL69" s="152" t="s">
        <v>240</v>
      </c>
      <c r="AM69" s="158" t="s">
        <v>94</v>
      </c>
      <c r="AN69" s="158" t="str">
        <f aca="false">CONCATENATE(J69,C69)</f>
        <v>FB400</v>
      </c>
      <c r="AO69" s="158" t="str">
        <f aca="false">CONCATENATE(AM69,AN69)</f>
        <v>E-FB400</v>
      </c>
      <c r="AP69" s="159" t="s">
        <v>149</v>
      </c>
      <c r="AQ69" s="160" t="str">
        <f aca="false">CONCATENATE(AP69,AM69)</f>
        <v>2공구E-</v>
      </c>
    </row>
    <row r="70" s="158" customFormat="true" ht="14.45" hidden="false" customHeight="true" outlineLevel="0" collapsed="false">
      <c r="A70" s="149"/>
      <c r="B70" s="152"/>
      <c r="C70" s="152" t="n">
        <v>400</v>
      </c>
      <c r="D70" s="152" t="n">
        <v>9</v>
      </c>
      <c r="E70" s="153" t="n">
        <v>1.018</v>
      </c>
      <c r="F70" s="154" t="n">
        <v>2.59</v>
      </c>
      <c r="G70" s="154" t="n">
        <v>0.2</v>
      </c>
      <c r="H70" s="154" t="n">
        <v>2.82799778072517</v>
      </c>
      <c r="I70" s="154" t="n">
        <v>2.78992571461266</v>
      </c>
      <c r="J70" s="155" t="s">
        <v>83</v>
      </c>
      <c r="K70" s="156" t="n">
        <f aca="false">V70</f>
        <v>8.57267653701457</v>
      </c>
      <c r="L70" s="156" t="n">
        <f aca="false">W70</f>
        <v>8.41106207271228</v>
      </c>
      <c r="M70" s="156" t="n">
        <f aca="false">X70</f>
        <v>21.9939414995963</v>
      </c>
      <c r="N70" s="156"/>
      <c r="O70" s="156" t="n">
        <f aca="false">AA70</f>
        <v>19.8699187595963</v>
      </c>
      <c r="P70" s="156" t="n">
        <f aca="false">AB70</f>
        <v>0.651306123231616</v>
      </c>
      <c r="Q70" s="156" t="n">
        <f aca="false">AC70</f>
        <v>1.47271661676839</v>
      </c>
      <c r="R70" s="157" t="n">
        <f aca="false">(C70/1000+D70*2/1000+H70+0.2-G70)</f>
        <v>3.24599778072517</v>
      </c>
      <c r="S70" s="157" t="n">
        <f aca="false">(C70/1000+D70*2/1000+I70+0.2-G70)</f>
        <v>3.20792571461266</v>
      </c>
      <c r="T70" s="157" t="n">
        <f aca="false">(E70+R70*2*$R$3)</f>
        <v>4.26399778072517</v>
      </c>
      <c r="U70" s="157" t="n">
        <f aca="false">(E70+S70*2*$R$3)</f>
        <v>4.22592571461266</v>
      </c>
      <c r="V70" s="157" t="n">
        <f aca="false">((E70+T70)*0.5*R70)</f>
        <v>8.57267653701457</v>
      </c>
      <c r="W70" s="157" t="n">
        <f aca="false">((E70+U70)*0.5*S70)</f>
        <v>8.41106207271228</v>
      </c>
      <c r="X70" s="157" t="n">
        <f aca="false">((V70+W70)*0.5*F70)</f>
        <v>21.9939414995963</v>
      </c>
      <c r="Y70" s="157" t="n">
        <f aca="false">F70</f>
        <v>2.59</v>
      </c>
      <c r="Z70" s="157" t="n">
        <f aca="false">((AH70-AI70+AJ70)*Y70)</f>
        <v>1.11729633323161</v>
      </c>
      <c r="AA70" s="157" t="n">
        <f aca="false">(X70-AE70)</f>
        <v>19.8699187595963</v>
      </c>
      <c r="AB70" s="157" t="n">
        <f aca="false">(X70-AA70-AC70)</f>
        <v>0.651306123231616</v>
      </c>
      <c r="AC70" s="157" t="n">
        <f aca="false">(Z70+PI()*((C70/2+D70)/1000*(C70/2+D70)/1000)*F70)</f>
        <v>1.47271661676839</v>
      </c>
      <c r="AD70" s="157" t="n">
        <f aca="false">(C70/1000+D70*2/1000+0.2)</f>
        <v>0.618</v>
      </c>
      <c r="AE70" s="157" t="n">
        <f aca="false">((2*E70+2*$R$3*AD70)/2*AD70*F70)</f>
        <v>2.12402274</v>
      </c>
      <c r="AF70" s="157" t="n">
        <f aca="false">((C70/2+D70)/1000*(1-COS(PI()/2))+0.2)</f>
        <v>0.409</v>
      </c>
      <c r="AG70" s="157" t="n">
        <f aca="false">((E70+AF70*$R$3*2))</f>
        <v>1.427</v>
      </c>
      <c r="AH70" s="157" t="n">
        <f aca="false">((E70+AG70)/2*AF70)</f>
        <v>0.5000025</v>
      </c>
      <c r="AI70" s="157" t="n">
        <f aca="false">(((C70/2+D70)/1000)^2*PI()/2)</f>
        <v>0.0686139543507279</v>
      </c>
      <c r="AJ70" s="157" t="n">
        <f aca="false">(((C70/2+D70)/1000)^2*COS(PI()/2)*SIN(PI()/2))</f>
        <v>2.67468984167778E-018</v>
      </c>
      <c r="AK70" s="152" t="s">
        <v>240</v>
      </c>
      <c r="AL70" s="152" t="s">
        <v>237</v>
      </c>
      <c r="AM70" s="158" t="s">
        <v>94</v>
      </c>
      <c r="AN70" s="158" t="str">
        <f aca="false">CONCATENATE(J70,C70)</f>
        <v>FB400</v>
      </c>
      <c r="AO70" s="158" t="str">
        <f aca="false">CONCATENATE(AM70,AN70)</f>
        <v>E-FB400</v>
      </c>
      <c r="AP70" s="159" t="s">
        <v>149</v>
      </c>
      <c r="AQ70" s="160" t="str">
        <f aca="false">CONCATENATE(AP70,AM70)</f>
        <v>2공구E-</v>
      </c>
    </row>
    <row r="71" s="158" customFormat="true" ht="14.45" hidden="false" customHeight="true" outlineLevel="0" collapsed="false">
      <c r="A71" s="149"/>
      <c r="B71" s="152" t="s">
        <v>241</v>
      </c>
      <c r="C71" s="152" t="n">
        <v>400</v>
      </c>
      <c r="D71" s="152" t="n">
        <v>9</v>
      </c>
      <c r="E71" s="153" t="n">
        <v>1.018</v>
      </c>
      <c r="F71" s="154" t="n">
        <v>1.63</v>
      </c>
      <c r="G71" s="154" t="n">
        <v>0.2</v>
      </c>
      <c r="H71" s="154" t="n">
        <v>1.8481831127993</v>
      </c>
      <c r="I71" s="154" t="n">
        <v>1.82367601765804</v>
      </c>
      <c r="J71" s="155" t="s">
        <v>83</v>
      </c>
      <c r="K71" s="156" t="n">
        <f aca="false">V71</f>
        <v>3.8476501790507</v>
      </c>
      <c r="L71" s="156" t="n">
        <f aca="false">W71</f>
        <v>3.78955959641885</v>
      </c>
      <c r="M71" s="156" t="n">
        <f aca="false">X71</f>
        <v>6.22432596700768</v>
      </c>
      <c r="N71" s="156"/>
      <c r="O71" s="156" t="n">
        <f aca="false">AA71</f>
        <v>5.01209301100768</v>
      </c>
      <c r="P71" s="156" t="n">
        <f aca="false">AB71</f>
        <v>0.339921741408314</v>
      </c>
      <c r="Q71" s="156" t="n">
        <f aca="false">AC71</f>
        <v>0.872311214591686</v>
      </c>
      <c r="R71" s="157" t="n">
        <f aca="false">(C71/1000+D71*2/1000+H71+0.2-G71)</f>
        <v>2.2661831127993</v>
      </c>
      <c r="S71" s="157" t="n">
        <f aca="false">(C71/1000+D71*2/1000+I71+0.2-G71)</f>
        <v>2.24167601765804</v>
      </c>
      <c r="T71" s="157" t="n">
        <f aca="false">(E71+R71*2*$R$1)</f>
        <v>2.37770986767958</v>
      </c>
      <c r="U71" s="157" t="n">
        <f aca="false">(E71+S71*2*$R$1)</f>
        <v>2.36300561059482</v>
      </c>
      <c r="V71" s="157" t="n">
        <f aca="false">((E71+T71)*0.5*R71)</f>
        <v>3.8476501790507</v>
      </c>
      <c r="W71" s="157" t="n">
        <f aca="false">((E71+U71)*0.5*S71)</f>
        <v>3.78955959641885</v>
      </c>
      <c r="X71" s="157" t="n">
        <f aca="false">((V71+W71)*0.5*F71)</f>
        <v>6.22432596700768</v>
      </c>
      <c r="Y71" s="157" t="n">
        <f aca="false">F71</f>
        <v>1.63</v>
      </c>
      <c r="Z71" s="157" t="n">
        <f aca="false">((AH71-AI71+AJ71)*Y71)</f>
        <v>0.648629723408314</v>
      </c>
      <c r="AA71" s="157" t="n">
        <f aca="false">(X71-AE71)</f>
        <v>5.01209301100768</v>
      </c>
      <c r="AB71" s="157" t="n">
        <f aca="false">(X71-AA71-AC71)</f>
        <v>0.339921741408314</v>
      </c>
      <c r="AC71" s="157" t="n">
        <f aca="false">(Z71+PI()*((C71/2+D71)/1000*(C71/2+D71)/1000)*F71)</f>
        <v>0.872311214591686</v>
      </c>
      <c r="AD71" s="157" t="n">
        <f aca="false">(C71/1000+D71*2/1000+0.2)</f>
        <v>0.618</v>
      </c>
      <c r="AE71" s="157" t="n">
        <f aca="false">((2*E71+2*$R$1*AD71)/2*AD71*F71)</f>
        <v>1.212232956</v>
      </c>
      <c r="AF71" s="157" t="n">
        <f aca="false">((C71/2+D71)/1000*(1-COS(PI()/2))+0.2)</f>
        <v>0.409</v>
      </c>
      <c r="AG71" s="157" t="n">
        <f aca="false">((E71+AF71*$R$1*2))</f>
        <v>1.2634</v>
      </c>
      <c r="AH71" s="157" t="n">
        <f aca="false">((E71+AG71)/2*AF71)</f>
        <v>0.4665463</v>
      </c>
      <c r="AI71" s="157" t="n">
        <f aca="false">(((C71/2+D71)/1000)^2*PI()/2)</f>
        <v>0.0686139543507279</v>
      </c>
      <c r="AJ71" s="157" t="n">
        <f aca="false">(((C71/2+D71)/1000)^2*COS(PI()/2)*SIN(PI()/2))</f>
        <v>2.67468984167778E-018</v>
      </c>
      <c r="AK71" s="152" t="s">
        <v>242</v>
      </c>
      <c r="AL71" s="152" t="s">
        <v>243</v>
      </c>
      <c r="AM71" s="158" t="s">
        <v>94</v>
      </c>
      <c r="AN71" s="158" t="str">
        <f aca="false">CONCATENATE(J71,C71)</f>
        <v>FB400</v>
      </c>
      <c r="AO71" s="158" t="str">
        <f aca="false">CONCATENATE(AM71,AN71)</f>
        <v>E-FB400</v>
      </c>
      <c r="AP71" s="159" t="s">
        <v>149</v>
      </c>
      <c r="AQ71" s="160" t="str">
        <f aca="false">CONCATENATE(AP71,AM71)</f>
        <v>2공구E-</v>
      </c>
    </row>
    <row r="72" s="158" customFormat="true" ht="14.45" hidden="false" customHeight="true" outlineLevel="0" collapsed="false">
      <c r="A72" s="149"/>
      <c r="B72" s="152"/>
      <c r="C72" s="152" t="n">
        <v>400</v>
      </c>
      <c r="D72" s="152" t="n">
        <v>9</v>
      </c>
      <c r="E72" s="153" t="n">
        <v>1.018</v>
      </c>
      <c r="F72" s="154" t="n">
        <v>20</v>
      </c>
      <c r="G72" s="154" t="n">
        <v>0.2</v>
      </c>
      <c r="H72" s="154" t="n">
        <v>1.82367601765804</v>
      </c>
      <c r="I72" s="154" t="n">
        <v>1.49999999672325</v>
      </c>
      <c r="J72" s="155" t="s">
        <v>83</v>
      </c>
      <c r="K72" s="156" t="n">
        <f aca="false">V72</f>
        <v>3.78955959641885</v>
      </c>
      <c r="L72" s="156" t="n">
        <f aca="false">W72</f>
        <v>3.05614119289339</v>
      </c>
      <c r="M72" s="156" t="n">
        <f aca="false">X72</f>
        <v>68.4570078931224</v>
      </c>
      <c r="N72" s="156"/>
      <c r="O72" s="156" t="n">
        <f aca="false">AA72</f>
        <v>53.5829838931223</v>
      </c>
      <c r="P72" s="156" t="n">
        <f aca="false">AB72</f>
        <v>4.17081891298545</v>
      </c>
      <c r="Q72" s="156" t="n">
        <f aca="false">AC72</f>
        <v>10.7032050870146</v>
      </c>
      <c r="R72" s="157" t="n">
        <f aca="false">(C72/1000+D72*2/1000+H72+0.2-G72)</f>
        <v>2.24167601765804</v>
      </c>
      <c r="S72" s="157" t="n">
        <f aca="false">(C72/1000+D72*2/1000+I72+0.2-G72)</f>
        <v>1.91799999672325</v>
      </c>
      <c r="T72" s="157" t="n">
        <f aca="false">(E72+R72*2*$R$1)</f>
        <v>2.36300561059482</v>
      </c>
      <c r="U72" s="157" t="n">
        <f aca="false">(E72+S72*2*$R$1)</f>
        <v>2.16879999803395</v>
      </c>
      <c r="V72" s="157" t="n">
        <f aca="false">((E72+T72)*0.5*R72)</f>
        <v>3.78955959641885</v>
      </c>
      <c r="W72" s="157" t="n">
        <f aca="false">((E72+U72)*0.5*S72)</f>
        <v>3.05614119289339</v>
      </c>
      <c r="X72" s="157" t="n">
        <f aca="false">((V72+W72)*0.5*F72)</f>
        <v>68.4570078931224</v>
      </c>
      <c r="Y72" s="157" t="n">
        <f aca="false">F72</f>
        <v>20</v>
      </c>
      <c r="Z72" s="157" t="n">
        <f aca="false">((AH72-AI72+AJ72)*Y72)</f>
        <v>7.95864691298544</v>
      </c>
      <c r="AA72" s="157" t="n">
        <f aca="false">(X72-AE72)</f>
        <v>53.5829838931223</v>
      </c>
      <c r="AB72" s="157" t="n">
        <f aca="false">(X72-AA72-AC72)</f>
        <v>4.17081891298545</v>
      </c>
      <c r="AC72" s="157" t="n">
        <f aca="false">(Z72+PI()*((C72/2+D72)/1000*(C72/2+D72)/1000)*F72)</f>
        <v>10.7032050870146</v>
      </c>
      <c r="AD72" s="157" t="n">
        <f aca="false">(C72/1000+D72*2/1000+0.2)</f>
        <v>0.618</v>
      </c>
      <c r="AE72" s="157" t="n">
        <f aca="false">((2*E72+2*$R$1*AD72)/2*AD72*F72)</f>
        <v>14.874024</v>
      </c>
      <c r="AF72" s="157" t="n">
        <f aca="false">((C72/2+D72)/1000*(1-COS(PI()/2))+0.2)</f>
        <v>0.409</v>
      </c>
      <c r="AG72" s="157" t="n">
        <f aca="false">((E72+AF72*$R$1*2))</f>
        <v>1.2634</v>
      </c>
      <c r="AH72" s="157" t="n">
        <f aca="false">((E72+AG72)/2*AF72)</f>
        <v>0.4665463</v>
      </c>
      <c r="AI72" s="157" t="n">
        <f aca="false">(((C72/2+D72)/1000)^2*PI()/2)</f>
        <v>0.0686139543507279</v>
      </c>
      <c r="AJ72" s="157" t="n">
        <f aca="false">(((C72/2+D72)/1000)^2*COS(PI()/2)*SIN(PI()/2))</f>
        <v>2.67468984167778E-018</v>
      </c>
      <c r="AK72" s="152" t="s">
        <v>243</v>
      </c>
      <c r="AL72" s="152" t="s">
        <v>244</v>
      </c>
      <c r="AM72" s="158" t="s">
        <v>94</v>
      </c>
      <c r="AN72" s="158" t="str">
        <f aca="false">CONCATENATE(J72,C72)</f>
        <v>FB400</v>
      </c>
      <c r="AO72" s="158" t="str">
        <f aca="false">CONCATENATE(AM72,AN72)</f>
        <v>E-FB400</v>
      </c>
      <c r="AP72" s="159" t="s">
        <v>149</v>
      </c>
      <c r="AQ72" s="160" t="str">
        <f aca="false">CONCATENATE(AP72,AM72)</f>
        <v>2공구E-</v>
      </c>
    </row>
    <row r="73" s="158" customFormat="true" ht="15" hidden="false" customHeight="true" outlineLevel="0" collapsed="false">
      <c r="A73" s="149" t="s">
        <v>199</v>
      </c>
      <c r="B73" s="152" t="s">
        <v>245</v>
      </c>
      <c r="C73" s="152" t="n">
        <v>400</v>
      </c>
      <c r="D73" s="152" t="n">
        <v>9</v>
      </c>
      <c r="E73" s="153" t="n">
        <v>1.018</v>
      </c>
      <c r="F73" s="154" t="n">
        <v>14.25</v>
      </c>
      <c r="G73" s="154" t="n">
        <v>0.75</v>
      </c>
      <c r="H73" s="154" t="n">
        <v>2.56605462266444</v>
      </c>
      <c r="I73" s="154" t="n">
        <v>2.80907639579496</v>
      </c>
      <c r="J73" s="155" t="s">
        <v>83</v>
      </c>
      <c r="K73" s="156" t="n">
        <f aca="false">V73</f>
        <v>5.44017855892946</v>
      </c>
      <c r="L73" s="156" t="n">
        <f aca="false">W73</f>
        <v>6.30863278538055</v>
      </c>
      <c r="M73" s="156" t="n">
        <f aca="false">X73</f>
        <v>83.7102808282089</v>
      </c>
      <c r="N73" s="156"/>
      <c r="O73" s="156" t="n">
        <f aca="false">AA73</f>
        <v>72.0240553282089</v>
      </c>
      <c r="P73" s="156" t="n">
        <f aca="false">AB73</f>
        <v>3.58344102550213</v>
      </c>
      <c r="Q73" s="156" t="n">
        <f aca="false">AC73</f>
        <v>8.10278447449787</v>
      </c>
      <c r="R73" s="157" t="n">
        <f aca="false">(C73/1000+D73*2/1000+H73+0.2-G73)</f>
        <v>2.43405462266444</v>
      </c>
      <c r="S73" s="157" t="n">
        <f aca="false">(C73/1000+D73*2/1000+I73+0.2-G73)</f>
        <v>2.67707639579496</v>
      </c>
      <c r="T73" s="157" t="n">
        <f aca="false">(E73+R73*2*$R$3)</f>
        <v>3.45205462266444</v>
      </c>
      <c r="U73" s="157" t="n">
        <f aca="false">(E73+S73*2*$R$3)</f>
        <v>3.69507639579496</v>
      </c>
      <c r="V73" s="157" t="n">
        <f aca="false">((E73+T73)*0.5*R73)</f>
        <v>5.44017855892946</v>
      </c>
      <c r="W73" s="157" t="n">
        <f aca="false">((E73+U73)*0.5*S73)</f>
        <v>6.30863278538055</v>
      </c>
      <c r="X73" s="157" t="n">
        <f aca="false">((V73+W73)*0.5*F73)</f>
        <v>83.7102808282089</v>
      </c>
      <c r="Y73" s="157" t="n">
        <f aca="false">F73</f>
        <v>14.25</v>
      </c>
      <c r="Z73" s="157" t="n">
        <f aca="false">((AH73-AI73+AJ73)*Y73)</f>
        <v>6.14728677550213</v>
      </c>
      <c r="AA73" s="157" t="n">
        <f aca="false">(X73-AE73)</f>
        <v>72.0240553282089</v>
      </c>
      <c r="AB73" s="157" t="n">
        <f aca="false">(X73-AA73-AC73)</f>
        <v>3.58344102550213</v>
      </c>
      <c r="AC73" s="157" t="n">
        <f aca="false">(Z73+PI()*((C73/2+D73)/1000*(C73/2+D73)/1000)*F73)</f>
        <v>8.10278447449787</v>
      </c>
      <c r="AD73" s="157" t="n">
        <f aca="false">(C73/1000+D73*2/1000+0.2)</f>
        <v>0.618</v>
      </c>
      <c r="AE73" s="157" t="n">
        <f aca="false">((2*E73+2*$R$3*AD73)/2*AD73*F73)</f>
        <v>11.6862255</v>
      </c>
      <c r="AF73" s="157" t="n">
        <f aca="false">((C73/2+D73)/1000*(1-COS(PI()/2))+0.2)</f>
        <v>0.409</v>
      </c>
      <c r="AG73" s="157" t="n">
        <f aca="false">((E73+AF73*$R$3*2))</f>
        <v>1.427</v>
      </c>
      <c r="AH73" s="157" t="n">
        <f aca="false">((E73+AG73)/2*AF73)</f>
        <v>0.5000025</v>
      </c>
      <c r="AI73" s="157" t="n">
        <f aca="false">(((C73/2+D73)/1000)^2*PI()/2)</f>
        <v>0.0686139543507279</v>
      </c>
      <c r="AJ73" s="157" t="n">
        <f aca="false">(((C73/2+D73)/1000)^2*COS(PI()/2)*SIN(PI()/2))</f>
        <v>2.67468984167778E-018</v>
      </c>
      <c r="AK73" s="152" t="s">
        <v>235</v>
      </c>
      <c r="AL73" s="152" t="s">
        <v>169</v>
      </c>
      <c r="AM73" s="158" t="s">
        <v>94</v>
      </c>
      <c r="AN73" s="158" t="str">
        <f aca="false">CONCATENATE(J73,C73)</f>
        <v>FB400</v>
      </c>
      <c r="AO73" s="158" t="str">
        <f aca="false">CONCATENATE(AM73,AN73)</f>
        <v>E-FB400</v>
      </c>
      <c r="AP73" s="159" t="s">
        <v>149</v>
      </c>
      <c r="AQ73" s="160" t="str">
        <f aca="false">CONCATENATE(AP73,AM73)</f>
        <v>2공구E-</v>
      </c>
    </row>
    <row r="74" s="158" customFormat="true" ht="15" hidden="false" customHeight="true" outlineLevel="0" collapsed="false">
      <c r="A74" s="149"/>
      <c r="B74" s="152"/>
      <c r="C74" s="152" t="n">
        <v>400</v>
      </c>
      <c r="D74" s="152" t="n">
        <v>9</v>
      </c>
      <c r="E74" s="153" t="n">
        <v>1.018</v>
      </c>
      <c r="F74" s="154" t="n">
        <v>18.37</v>
      </c>
      <c r="G74" s="154" t="n">
        <v>0.2</v>
      </c>
      <c r="H74" s="154" t="n">
        <v>2.80907639579496</v>
      </c>
      <c r="I74" s="154" t="n">
        <v>2.85010149290397</v>
      </c>
      <c r="J74" s="155" t="s">
        <v>83</v>
      </c>
      <c r="K74" s="156" t="n">
        <f aca="false">V74</f>
        <v>8.49217480306778</v>
      </c>
      <c r="L74" s="156" t="n">
        <f aca="false">W74</f>
        <v>8.66717100373682</v>
      </c>
      <c r="M74" s="156" t="n">
        <f aca="false">X74</f>
        <v>157.6085912355</v>
      </c>
      <c r="N74" s="156"/>
      <c r="O74" s="156" t="n">
        <f aca="false">AA74</f>
        <v>142.5436114155</v>
      </c>
      <c r="P74" s="156" t="n">
        <f aca="false">AB74</f>
        <v>4.61949555357712</v>
      </c>
      <c r="Q74" s="156" t="n">
        <f aca="false">AC74</f>
        <v>10.4454842664229</v>
      </c>
      <c r="R74" s="157" t="n">
        <f aca="false">(C74/1000+D74*2/1000+H74+0.2-G74)</f>
        <v>3.22707639579496</v>
      </c>
      <c r="S74" s="157" t="n">
        <f aca="false">(C74/1000+D74*2/1000+I74+0.2-G74)</f>
        <v>3.26810149290397</v>
      </c>
      <c r="T74" s="157" t="n">
        <f aca="false">(E74+R74*2*$R$3)</f>
        <v>4.24507639579496</v>
      </c>
      <c r="U74" s="157" t="n">
        <f aca="false">(E74+S74*2*$R$3)</f>
        <v>4.28610149290397</v>
      </c>
      <c r="V74" s="157" t="n">
        <f aca="false">((E74+T74)*0.5*R74)</f>
        <v>8.49217480306778</v>
      </c>
      <c r="W74" s="157" t="n">
        <f aca="false">((E74+U74)*0.5*S74)</f>
        <v>8.66717100373682</v>
      </c>
      <c r="X74" s="157" t="n">
        <f aca="false">((V74+W74)*0.5*F74)</f>
        <v>157.6085912355</v>
      </c>
      <c r="Y74" s="157" t="n">
        <f aca="false">F74</f>
        <v>18.37</v>
      </c>
      <c r="Z74" s="157" t="n">
        <f aca="false">((AH74-AI74+AJ74)*Y74)</f>
        <v>7.92460758357713</v>
      </c>
      <c r="AA74" s="157" t="n">
        <f aca="false">(X74-AE74)</f>
        <v>142.5436114155</v>
      </c>
      <c r="AB74" s="157" t="n">
        <f aca="false">(X74-AA74-AC74)</f>
        <v>4.61949555357712</v>
      </c>
      <c r="AC74" s="157" t="n">
        <f aca="false">(Z74+PI()*((C74/2+D74)/1000*(C74/2+D74)/1000)*F74)</f>
        <v>10.4454842664229</v>
      </c>
      <c r="AD74" s="157" t="n">
        <f aca="false">(C74/1000+D74*2/1000+0.2)</f>
        <v>0.618</v>
      </c>
      <c r="AE74" s="157" t="n">
        <f aca="false">((2*E74+2*$R$3*AD74)/2*AD74*F74)</f>
        <v>15.06497982</v>
      </c>
      <c r="AF74" s="157" t="n">
        <f aca="false">((C74/2+D74)/1000*(1-COS(PI()/2))+0.2)</f>
        <v>0.409</v>
      </c>
      <c r="AG74" s="157" t="n">
        <f aca="false">((E74+AF74*$R$3*2))</f>
        <v>1.427</v>
      </c>
      <c r="AH74" s="157" t="n">
        <f aca="false">((E74+AG74)/2*AF74)</f>
        <v>0.5000025</v>
      </c>
      <c r="AI74" s="157" t="n">
        <f aca="false">(((C74/2+D74)/1000)^2*PI()/2)</f>
        <v>0.0686139543507279</v>
      </c>
      <c r="AJ74" s="157" t="n">
        <f aca="false">(((C74/2+D74)/1000)^2*COS(PI()/2)*SIN(PI()/2))</f>
        <v>2.67468984167778E-018</v>
      </c>
      <c r="AK74" s="152" t="s">
        <v>169</v>
      </c>
      <c r="AL74" s="152" t="s">
        <v>242</v>
      </c>
      <c r="AM74" s="158" t="s">
        <v>94</v>
      </c>
      <c r="AN74" s="158" t="str">
        <f aca="false">CONCATENATE(J74,C74)</f>
        <v>FB400</v>
      </c>
      <c r="AO74" s="158" t="str">
        <f aca="false">CONCATENATE(AM74,AN74)</f>
        <v>E-FB400</v>
      </c>
      <c r="AP74" s="159" t="s">
        <v>149</v>
      </c>
      <c r="AQ74" s="160" t="str">
        <f aca="false">CONCATENATE(AP74,AM74)</f>
        <v>2공구E-</v>
      </c>
    </row>
    <row r="75" s="158" customFormat="true" ht="15" hidden="false" customHeight="true" outlineLevel="0" collapsed="false">
      <c r="A75" s="149"/>
      <c r="B75" s="152" t="s">
        <v>246</v>
      </c>
      <c r="C75" s="152" t="n">
        <v>400</v>
      </c>
      <c r="D75" s="152" t="n">
        <v>9</v>
      </c>
      <c r="E75" s="153" t="n">
        <v>1.018</v>
      </c>
      <c r="F75" s="154" t="n">
        <v>6.57</v>
      </c>
      <c r="G75" s="154" t="n">
        <v>0.2</v>
      </c>
      <c r="H75" s="154" t="n">
        <v>1.58240572699217</v>
      </c>
      <c r="I75" s="154" t="n">
        <v>1.53985308732908</v>
      </c>
      <c r="J75" s="155" t="s">
        <v>83</v>
      </c>
      <c r="K75" s="156" t="n">
        <f aca="false">V75</f>
        <v>3.23689995185295</v>
      </c>
      <c r="L75" s="156" t="n">
        <f aca="false">W75</f>
        <v>3.14305105637021</v>
      </c>
      <c r="M75" s="156" t="n">
        <f aca="false">X75</f>
        <v>20.9581390620131</v>
      </c>
      <c r="N75" s="156"/>
      <c r="O75" s="156" t="n">
        <f aca="false">AA75</f>
        <v>16.0720221780131</v>
      </c>
      <c r="P75" s="156" t="n">
        <f aca="false">AB75</f>
        <v>1.37011401291572</v>
      </c>
      <c r="Q75" s="156" t="n">
        <f aca="false">AC75</f>
        <v>3.51600287108428</v>
      </c>
      <c r="R75" s="157" t="n">
        <f aca="false">(C75/1000+D75*2/1000+H75+0.2-G75)</f>
        <v>2.00040572699217</v>
      </c>
      <c r="S75" s="157" t="n">
        <f aca="false">(C75/1000+D75*2/1000+I75+0.2-G75)</f>
        <v>1.95785308732908</v>
      </c>
      <c r="T75" s="157" t="n">
        <f aca="false">(E75+R75*2*$R$1)</f>
        <v>2.2182434361953</v>
      </c>
      <c r="U75" s="157" t="n">
        <f aca="false">(E75+S75*2*$R$1)</f>
        <v>2.19271185239745</v>
      </c>
      <c r="V75" s="157" t="n">
        <f aca="false">((E75+T75)*0.5*R75)</f>
        <v>3.23689995185295</v>
      </c>
      <c r="W75" s="157" t="n">
        <f aca="false">((E75+U75)*0.5*S75)</f>
        <v>3.14305105637021</v>
      </c>
      <c r="X75" s="157" t="n">
        <f aca="false">((V75+W75)*0.5*F75)</f>
        <v>20.9581390620131</v>
      </c>
      <c r="Y75" s="157" t="n">
        <f aca="false">F75</f>
        <v>6.57</v>
      </c>
      <c r="Z75" s="157" t="n">
        <f aca="false">((AH75-AI75+AJ75)*Y75)</f>
        <v>2.61441551091572</v>
      </c>
      <c r="AA75" s="157" t="n">
        <f aca="false">(X75-AE75)</f>
        <v>16.0720221780131</v>
      </c>
      <c r="AB75" s="157" t="n">
        <f aca="false">(X75-AA75-AC75)</f>
        <v>1.37011401291572</v>
      </c>
      <c r="AC75" s="157" t="n">
        <f aca="false">(Z75+PI()*((C75/2+D75)/1000*(C75/2+D75)/1000)*F75)</f>
        <v>3.51600287108428</v>
      </c>
      <c r="AD75" s="157" t="n">
        <f aca="false">(C75/1000+D75*2/1000+0.2)</f>
        <v>0.618</v>
      </c>
      <c r="AE75" s="157" t="n">
        <f aca="false">((2*E75+2*$R$1*AD75)/2*AD75*F75)</f>
        <v>4.886116884</v>
      </c>
      <c r="AF75" s="157" t="n">
        <f aca="false">((C75/2+D75)/1000*(1-COS(PI()/2))+0.2)</f>
        <v>0.409</v>
      </c>
      <c r="AG75" s="157" t="n">
        <f aca="false">((E75+AF75*$R$1*2))</f>
        <v>1.2634</v>
      </c>
      <c r="AH75" s="157" t="n">
        <f aca="false">((E75+AG75)/2*AF75)</f>
        <v>0.4665463</v>
      </c>
      <c r="AI75" s="157" t="n">
        <f aca="false">(((C75/2+D75)/1000)^2*PI()/2)</f>
        <v>0.0686139543507279</v>
      </c>
      <c r="AJ75" s="157" t="n">
        <f aca="false">(((C75/2+D75)/1000)^2*COS(PI()/2)*SIN(PI()/2))</f>
        <v>2.67468984167778E-018</v>
      </c>
      <c r="AK75" s="152" t="s">
        <v>247</v>
      </c>
      <c r="AL75" s="152" t="s">
        <v>248</v>
      </c>
      <c r="AM75" s="158" t="s">
        <v>94</v>
      </c>
      <c r="AN75" s="158" t="str">
        <f aca="false">CONCATENATE(J75,C75)</f>
        <v>FB400</v>
      </c>
      <c r="AO75" s="158" t="str">
        <f aca="false">CONCATENATE(AM75,AN75)</f>
        <v>E-FB400</v>
      </c>
      <c r="AP75" s="159" t="s">
        <v>149</v>
      </c>
      <c r="AQ75" s="160" t="str">
        <f aca="false">CONCATENATE(AP75,AM75)</f>
        <v>2공구E-</v>
      </c>
      <c r="AR75" s="161" t="s">
        <v>3</v>
      </c>
      <c r="AS75" s="161" t="s">
        <v>150</v>
      </c>
      <c r="AT75" s="161" t="s">
        <v>5</v>
      </c>
      <c r="AU75" s="161" t="s">
        <v>6</v>
      </c>
      <c r="AV75" s="161" t="s">
        <v>7</v>
      </c>
    </row>
    <row r="76" s="158" customFormat="true" ht="15" hidden="false" customHeight="true" outlineLevel="0" collapsed="false">
      <c r="A76" s="149"/>
      <c r="B76" s="152"/>
      <c r="C76" s="152" t="n">
        <v>400</v>
      </c>
      <c r="D76" s="152" t="n">
        <v>9</v>
      </c>
      <c r="E76" s="153" t="n">
        <v>1.018</v>
      </c>
      <c r="F76" s="154" t="n">
        <v>20</v>
      </c>
      <c r="G76" s="154" t="n">
        <v>0.2</v>
      </c>
      <c r="H76" s="154" t="n">
        <v>1.53985308732908</v>
      </c>
      <c r="I76" s="154" t="n">
        <v>1.07046906237388</v>
      </c>
      <c r="J76" s="155" t="s">
        <v>83</v>
      </c>
      <c r="K76" s="156" t="n">
        <f aca="false">V76</f>
        <v>3.14305105637021</v>
      </c>
      <c r="L76" s="156" t="n">
        <f aca="false">W76</f>
        <v>2.17992355038987</v>
      </c>
      <c r="M76" s="156" t="n">
        <f aca="false">X76</f>
        <v>53.2297460676008</v>
      </c>
      <c r="N76" s="156"/>
      <c r="O76" s="156" t="n">
        <f aca="false">AA76</f>
        <v>38.3557220676008</v>
      </c>
      <c r="P76" s="156" t="n">
        <f aca="false">AB76</f>
        <v>4.17081891298545</v>
      </c>
      <c r="Q76" s="156" t="n">
        <f aca="false">AC76</f>
        <v>10.7032050870146</v>
      </c>
      <c r="R76" s="157" t="n">
        <f aca="false">(C76/1000+D76*2/1000+H76+0.2-G76)</f>
        <v>1.95785308732908</v>
      </c>
      <c r="S76" s="157" t="n">
        <f aca="false">(C76/1000+D76*2/1000+I76+0.2-G76)</f>
        <v>1.48846906237388</v>
      </c>
      <c r="T76" s="157" t="n">
        <f aca="false">(E76+R76*2*$R$1)</f>
        <v>2.19271185239745</v>
      </c>
      <c r="U76" s="157" t="n">
        <f aca="false">(E76+S76*2*$R$1)</f>
        <v>1.91108143742433</v>
      </c>
      <c r="V76" s="157" t="n">
        <f aca="false">((E76+T76)*0.5*R76)</f>
        <v>3.14305105637021</v>
      </c>
      <c r="W76" s="157" t="n">
        <f aca="false">((E76+U76)*0.5*S76)</f>
        <v>2.17992355038987</v>
      </c>
      <c r="X76" s="157" t="n">
        <f aca="false">((V76+W76)*0.5*F76)</f>
        <v>53.2297460676008</v>
      </c>
      <c r="Y76" s="157" t="n">
        <f aca="false">F76</f>
        <v>20</v>
      </c>
      <c r="Z76" s="157" t="n">
        <f aca="false">((AH76-AI76+AJ76)*Y76)</f>
        <v>7.95864691298544</v>
      </c>
      <c r="AA76" s="157" t="n">
        <f aca="false">(X76-AE76)</f>
        <v>38.3557220676008</v>
      </c>
      <c r="AB76" s="157" t="n">
        <f aca="false">(X76-AA76-AC76)</f>
        <v>4.17081891298545</v>
      </c>
      <c r="AC76" s="157" t="n">
        <f aca="false">(Z76+PI()*((C76/2+D76)/1000*(C76/2+D76)/1000)*F76)</f>
        <v>10.7032050870146</v>
      </c>
      <c r="AD76" s="157" t="n">
        <f aca="false">(C76/1000+D76*2/1000+0.2)</f>
        <v>0.618</v>
      </c>
      <c r="AE76" s="157" t="n">
        <f aca="false">((2*E76+2*$R$1*AD76)/2*AD76*F76)</f>
        <v>14.874024</v>
      </c>
      <c r="AF76" s="157" t="n">
        <f aca="false">((C76/2+D76)/1000*(1-COS(PI()/2))+0.2)</f>
        <v>0.409</v>
      </c>
      <c r="AG76" s="157" t="n">
        <f aca="false">((E76+AF76*$R$1*2))</f>
        <v>1.2634</v>
      </c>
      <c r="AH76" s="157" t="n">
        <f aca="false">((E76+AG76)/2*AF76)</f>
        <v>0.4665463</v>
      </c>
      <c r="AI76" s="157" t="n">
        <f aca="false">(((C76/2+D76)/1000)^2*PI()/2)</f>
        <v>0.0686139543507279</v>
      </c>
      <c r="AJ76" s="157" t="n">
        <f aca="false">(((C76/2+D76)/1000)^2*COS(PI()/2)*SIN(PI()/2))</f>
        <v>2.67468984167778E-018</v>
      </c>
      <c r="AK76" s="152" t="s">
        <v>248</v>
      </c>
      <c r="AL76" s="152" t="s">
        <v>202</v>
      </c>
      <c r="AM76" s="158" t="s">
        <v>94</v>
      </c>
      <c r="AN76" s="158" t="str">
        <f aca="false">CONCATENATE(J76,C76)</f>
        <v>FB400</v>
      </c>
      <c r="AO76" s="158" t="str">
        <f aca="false">CONCATENATE(AM76,AN76)</f>
        <v>E-FB400</v>
      </c>
      <c r="AP76" s="159" t="s">
        <v>149</v>
      </c>
      <c r="AQ76" s="160" t="str">
        <f aca="false">CONCATENATE(AP76,AM76)</f>
        <v>2공구E-</v>
      </c>
      <c r="AR76" s="154" t="n">
        <f aca="false">SUM(F75:F77)</f>
        <v>36.72</v>
      </c>
      <c r="AS76" s="152" t="n">
        <f aca="false">리핑암!F21+리핑암!F22+리핑암!F23+리핑암!F24</f>
        <v>44.51</v>
      </c>
      <c r="AT76" s="152" t="n">
        <f aca="false">연암!F6</f>
        <v>52.92</v>
      </c>
      <c r="AU76" s="152"/>
      <c r="AV76" s="154" t="n">
        <f aca="false">AR76+AS76+AT76+AU76</f>
        <v>134.15</v>
      </c>
    </row>
    <row r="77" s="158" customFormat="true" ht="15" hidden="false" customHeight="true" outlineLevel="0" collapsed="false">
      <c r="A77" s="149"/>
      <c r="B77" s="152"/>
      <c r="C77" s="152" t="n">
        <v>400</v>
      </c>
      <c r="D77" s="152" t="n">
        <v>9</v>
      </c>
      <c r="E77" s="153" t="n">
        <v>1.018</v>
      </c>
      <c r="F77" s="154" t="n">
        <v>10.15</v>
      </c>
      <c r="G77" s="154" t="n">
        <v>0.75</v>
      </c>
      <c r="H77" s="154" t="n">
        <v>1.07046906237388</v>
      </c>
      <c r="I77" s="154" t="n">
        <v>1</v>
      </c>
      <c r="J77" s="155" t="s">
        <v>83</v>
      </c>
      <c r="K77" s="156" t="n">
        <f aca="false">V77</f>
        <v>1.21957875980649</v>
      </c>
      <c r="L77" s="156" t="n">
        <f aca="false">W77</f>
        <v>1.1096512</v>
      </c>
      <c r="M77" s="156" t="n">
        <f aca="false">X77</f>
        <v>11.8208420460179</v>
      </c>
      <c r="N77" s="156"/>
      <c r="O77" s="156" t="n">
        <f aca="false">AA77</f>
        <v>4.27227486601791</v>
      </c>
      <c r="P77" s="156" t="n">
        <f aca="false">AB77</f>
        <v>2.11669059834011</v>
      </c>
      <c r="Q77" s="156" t="n">
        <f aca="false">AC77</f>
        <v>5.43187658165989</v>
      </c>
      <c r="R77" s="157" t="n">
        <f aca="false">(C77/1000+D77*2/1000+H77+0.2-G77)</f>
        <v>0.938469062373881</v>
      </c>
      <c r="S77" s="157" t="n">
        <f aca="false">(C77/1000+D77*2/1000+I77+0.2-G77)</f>
        <v>0.868</v>
      </c>
      <c r="T77" s="157" t="n">
        <f aca="false">(E77+R77*2*$R$1)</f>
        <v>1.58108143742433</v>
      </c>
      <c r="U77" s="157" t="n">
        <f aca="false">(E77+S77*2*$R$1)</f>
        <v>1.5388</v>
      </c>
      <c r="V77" s="157" t="n">
        <f aca="false">((E77+T77)*0.5*R77)</f>
        <v>1.21957875980649</v>
      </c>
      <c r="W77" s="157" t="n">
        <f aca="false">((E77+U77)*0.5*S77)</f>
        <v>1.1096512</v>
      </c>
      <c r="X77" s="157" t="n">
        <f aca="false">((V77+W77)*0.5*F77)</f>
        <v>11.8208420460179</v>
      </c>
      <c r="Y77" s="157" t="n">
        <f aca="false">F77</f>
        <v>10.15</v>
      </c>
      <c r="Z77" s="157" t="n">
        <f aca="false">((AH77-AI77+AJ77)*Y77)</f>
        <v>4.03901330834011</v>
      </c>
      <c r="AA77" s="157" t="n">
        <f aca="false">(X77-AE77)</f>
        <v>4.27227486601791</v>
      </c>
      <c r="AB77" s="157" t="n">
        <f aca="false">(X77-AA77-AC77)</f>
        <v>2.11669059834011</v>
      </c>
      <c r="AC77" s="157" t="n">
        <f aca="false">(Z77+PI()*((C77/2+D77)/1000*(C77/2+D77)/1000)*F77)</f>
        <v>5.43187658165989</v>
      </c>
      <c r="AD77" s="157" t="n">
        <f aca="false">(C77/1000+D77*2/1000+0.2)</f>
        <v>0.618</v>
      </c>
      <c r="AE77" s="157" t="n">
        <f aca="false">((2*E77+2*$R$1*AD77)/2*AD77*F77)</f>
        <v>7.54856718</v>
      </c>
      <c r="AF77" s="157" t="n">
        <f aca="false">((C77/2+D77)/1000*(1-COS(PI()/2))+0.2)</f>
        <v>0.409</v>
      </c>
      <c r="AG77" s="157" t="n">
        <f aca="false">((E77+AF77*$R$1*2))</f>
        <v>1.2634</v>
      </c>
      <c r="AH77" s="157" t="n">
        <f aca="false">((E77+AG77)/2*AF77)</f>
        <v>0.4665463</v>
      </c>
      <c r="AI77" s="157" t="n">
        <f aca="false">(((C77/2+D77)/1000)^2*PI()/2)</f>
        <v>0.0686139543507279</v>
      </c>
      <c r="AJ77" s="157" t="n">
        <f aca="false">(((C77/2+D77)/1000)^2*COS(PI()/2)*SIN(PI()/2))</f>
        <v>2.67468984167778E-018</v>
      </c>
      <c r="AK77" s="152" t="s">
        <v>202</v>
      </c>
      <c r="AL77" s="152" t="s">
        <v>249</v>
      </c>
      <c r="AM77" s="158" t="s">
        <v>94</v>
      </c>
      <c r="AN77" s="158" t="str">
        <f aca="false">CONCATENATE(J77,C77)</f>
        <v>FB400</v>
      </c>
      <c r="AO77" s="158" t="str">
        <f aca="false">CONCATENATE(AM77,AN77)</f>
        <v>E-FB400</v>
      </c>
      <c r="AP77" s="159" t="s">
        <v>149</v>
      </c>
      <c r="AQ77" s="160" t="str">
        <f aca="false">CONCATENATE(AP77,AM77)</f>
        <v>2공구E-</v>
      </c>
    </row>
    <row r="78" s="158" customFormat="true" ht="15" hidden="false" customHeight="true" outlineLevel="0" collapsed="false">
      <c r="A78" s="149"/>
      <c r="B78" s="152" t="s">
        <v>250</v>
      </c>
      <c r="C78" s="152" t="n">
        <v>400</v>
      </c>
      <c r="D78" s="152" t="n">
        <v>30</v>
      </c>
      <c r="E78" s="153" t="n">
        <v>1.06</v>
      </c>
      <c r="F78" s="154" t="n">
        <v>15</v>
      </c>
      <c r="G78" s="154" t="n">
        <v>0.2</v>
      </c>
      <c r="H78" s="154" t="n">
        <v>1</v>
      </c>
      <c r="I78" s="154" t="n">
        <v>1</v>
      </c>
      <c r="J78" s="155" t="s">
        <v>83</v>
      </c>
      <c r="K78" s="156" t="n">
        <f aca="false">V78</f>
        <v>2.18708</v>
      </c>
      <c r="L78" s="156" t="n">
        <f aca="false">W78</f>
        <v>2.18708</v>
      </c>
      <c r="M78" s="156" t="n">
        <f aca="false">X78</f>
        <v>32.8062</v>
      </c>
      <c r="N78" s="156"/>
      <c r="O78" s="156" t="n">
        <f aca="false">AA78</f>
        <v>20.352</v>
      </c>
      <c r="P78" s="156" t="n">
        <f aca="false">AB78</f>
        <v>3.53872311468825</v>
      </c>
      <c r="Q78" s="156" t="n">
        <f aca="false">AC78</f>
        <v>8.91547688531175</v>
      </c>
      <c r="R78" s="157" t="n">
        <f aca="false">(C78/1000+D78*2/1000+H78+0.2-G78)</f>
        <v>1.46</v>
      </c>
      <c r="S78" s="157" t="n">
        <f aca="false">(C78/1000+D78*2/1000+I78+0.2-G78)</f>
        <v>1.46</v>
      </c>
      <c r="T78" s="157" t="n">
        <f aca="false">(E78+R78*2*$R$1)</f>
        <v>1.936</v>
      </c>
      <c r="U78" s="157" t="n">
        <f aca="false">(E78+S78*2*$R$1)</f>
        <v>1.936</v>
      </c>
      <c r="V78" s="157" t="n">
        <f aca="false">((E78+T78)*0.5*R78)</f>
        <v>2.18708</v>
      </c>
      <c r="W78" s="157" t="n">
        <f aca="false">((E78+U78)*0.5*S78)</f>
        <v>2.18708</v>
      </c>
      <c r="X78" s="157" t="n">
        <f aca="false">((V78+W78)*0.5*F78)</f>
        <v>32.8062</v>
      </c>
      <c r="Y78" s="157" t="n">
        <f aca="false">F78</f>
        <v>15</v>
      </c>
      <c r="Z78" s="157" t="n">
        <f aca="false">((AH78-AI78+AJ78)*Y78)</f>
        <v>6.42262311468825</v>
      </c>
      <c r="AA78" s="157" t="n">
        <f aca="false">(X78-AE78)</f>
        <v>20.352</v>
      </c>
      <c r="AB78" s="157" t="n">
        <f aca="false">(X78-AA78-AC78)</f>
        <v>3.53872311468825</v>
      </c>
      <c r="AC78" s="157" t="n">
        <f aca="false">(Z78+PI()*((C78/2+D78)/1000*(C78/2+D78)/1000)*F78)</f>
        <v>8.91547688531175</v>
      </c>
      <c r="AD78" s="157" t="n">
        <f aca="false">(C78/1000+D78*2/1000+0.2)</f>
        <v>0.66</v>
      </c>
      <c r="AE78" s="157" t="n">
        <f aca="false">((2*E78+2*$R$1*AD78)/2*AD78*F78)</f>
        <v>12.4542</v>
      </c>
      <c r="AF78" s="157" t="n">
        <f aca="false">((C78/2+D78)/1000*(1-COS(PI()/2))+0.2)</f>
        <v>0.43</v>
      </c>
      <c r="AG78" s="157" t="n">
        <f aca="false">((E78+AF78*$R$1*2))</f>
        <v>1.318</v>
      </c>
      <c r="AH78" s="157" t="n">
        <f aca="false">((E78+AG78)/2*AF78)</f>
        <v>0.51127</v>
      </c>
      <c r="AI78" s="157" t="n">
        <f aca="false">(((C78/2+D78)/1000)^2*PI()/2)</f>
        <v>0.08309512568745</v>
      </c>
      <c r="AJ78" s="157" t="n">
        <f aca="false">(((C78/2+D78)/1000)^2*COS(PI()/2)*SIN(PI()/2))</f>
        <v>3.23919078374475E-018</v>
      </c>
      <c r="AK78" s="152" t="s">
        <v>211</v>
      </c>
      <c r="AL78" s="152" t="s">
        <v>212</v>
      </c>
      <c r="AM78" s="158" t="s">
        <v>98</v>
      </c>
      <c r="AN78" s="158" t="str">
        <f aca="false">CONCATENATE(J78,C78)</f>
        <v>FB400</v>
      </c>
      <c r="AO78" s="158" t="str">
        <f aca="false">CONCATENATE(AM78,AN78)</f>
        <v>D-FB400</v>
      </c>
      <c r="AP78" s="159" t="s">
        <v>149</v>
      </c>
      <c r="AQ78" s="160" t="str">
        <f aca="false">CONCATENATE(AP78,AM78)</f>
        <v>2공구D-</v>
      </c>
    </row>
    <row r="79" s="158" customFormat="true" ht="15" hidden="false" customHeight="true" outlineLevel="0" collapsed="false">
      <c r="A79" s="149"/>
      <c r="B79" s="152"/>
      <c r="C79" s="152" t="n">
        <v>400</v>
      </c>
      <c r="D79" s="152" t="n">
        <v>30</v>
      </c>
      <c r="E79" s="153" t="n">
        <v>1.06</v>
      </c>
      <c r="F79" s="162" t="n">
        <f aca="false">18.75+0.29</f>
        <v>19.04</v>
      </c>
      <c r="G79" s="154" t="n">
        <v>0.2</v>
      </c>
      <c r="H79" s="154" t="n">
        <v>1</v>
      </c>
      <c r="I79" s="154" t="n">
        <v>1.00029411921567</v>
      </c>
      <c r="J79" s="155" t="s">
        <v>83</v>
      </c>
      <c r="K79" s="156" t="n">
        <f aca="false">V79</f>
        <v>2.18708</v>
      </c>
      <c r="L79" s="156" t="n">
        <f aca="false">W79</f>
        <v>2.18764944075337</v>
      </c>
      <c r="M79" s="156" t="n">
        <f aca="false">X79</f>
        <v>41.647424275972</v>
      </c>
      <c r="N79" s="156"/>
      <c r="O79" s="156" t="n">
        <f aca="false">AA79</f>
        <v>25.838893075972</v>
      </c>
      <c r="P79" s="156" t="n">
        <f aca="false">AB79</f>
        <v>4.49181920691095</v>
      </c>
      <c r="Q79" s="156" t="n">
        <f aca="false">AC79</f>
        <v>11.316711993089</v>
      </c>
      <c r="R79" s="157" t="n">
        <f aca="false">(C79/1000+D79*2/1000+H79+0.2-G79)</f>
        <v>1.46</v>
      </c>
      <c r="S79" s="157" t="n">
        <f aca="false">(C79/1000+D79*2/1000+I79+0.2-G79)</f>
        <v>1.46029411921567</v>
      </c>
      <c r="T79" s="157" t="n">
        <f aca="false">(E79+R79*2*$R$1)</f>
        <v>1.936</v>
      </c>
      <c r="U79" s="157" t="n">
        <f aca="false">(E79+S79*2*$R$1)</f>
        <v>1.9361764715294</v>
      </c>
      <c r="V79" s="157" t="n">
        <f aca="false">((E79+T79)*0.5*R79)</f>
        <v>2.18708</v>
      </c>
      <c r="W79" s="157" t="n">
        <f aca="false">((E79+U79)*0.5*S79)</f>
        <v>2.18764944075337</v>
      </c>
      <c r="X79" s="157" t="n">
        <f aca="false">((V79+W79)*0.5*F79)</f>
        <v>41.647424275972</v>
      </c>
      <c r="Y79" s="157" t="n">
        <f aca="false">F79</f>
        <v>19.04</v>
      </c>
      <c r="Z79" s="157" t="n">
        <f aca="false">((AH79-AI79+AJ79)*Y79)</f>
        <v>8.15244960691095</v>
      </c>
      <c r="AA79" s="157" t="n">
        <f aca="false">(X79-AE79)</f>
        <v>25.838893075972</v>
      </c>
      <c r="AB79" s="157" t="n">
        <f aca="false">(X79-AA79-AC79)</f>
        <v>4.49181920691095</v>
      </c>
      <c r="AC79" s="157" t="n">
        <f aca="false">(Z79+PI()*((C79/2+D79)/1000*(C79/2+D79)/1000)*F79)</f>
        <v>11.316711993089</v>
      </c>
      <c r="AD79" s="157" t="n">
        <f aca="false">(C79/1000+D79*2/1000+0.2)</f>
        <v>0.66</v>
      </c>
      <c r="AE79" s="157" t="n">
        <f aca="false">((2*E79+2*$R$1*AD79)/2*AD79*F79)</f>
        <v>15.8085312</v>
      </c>
      <c r="AF79" s="157" t="n">
        <f aca="false">((C79/2+D79)/1000*(1-COS(PI()/2))+0.2)</f>
        <v>0.43</v>
      </c>
      <c r="AG79" s="157" t="n">
        <f aca="false">((E79+AF79*$R$1*2))</f>
        <v>1.318</v>
      </c>
      <c r="AH79" s="157" t="n">
        <f aca="false">((E79+AG79)/2*AF79)</f>
        <v>0.51127</v>
      </c>
      <c r="AI79" s="157" t="n">
        <f aca="false">(((C79/2+D79)/1000)^2*PI()/2)</f>
        <v>0.08309512568745</v>
      </c>
      <c r="AJ79" s="157" t="n">
        <f aca="false">(((C79/2+D79)/1000)^2*COS(PI()/2)*SIN(PI()/2))</f>
        <v>3.23919078374475E-018</v>
      </c>
      <c r="AK79" s="152" t="s">
        <v>212</v>
      </c>
      <c r="AL79" s="152" t="s">
        <v>251</v>
      </c>
      <c r="AM79" s="158" t="s">
        <v>98</v>
      </c>
      <c r="AN79" s="158" t="str">
        <f aca="false">CONCATENATE(J79,C79)</f>
        <v>FB400</v>
      </c>
      <c r="AO79" s="158" t="str">
        <f aca="false">CONCATENATE(AM79,AN79)</f>
        <v>D-FB400</v>
      </c>
      <c r="AP79" s="159" t="s">
        <v>149</v>
      </c>
      <c r="AQ79" s="160" t="str">
        <f aca="false">CONCATENATE(AP79,AM79)</f>
        <v>2공구D-</v>
      </c>
    </row>
    <row r="80" s="158" customFormat="true" ht="15" hidden="false" customHeight="true" outlineLevel="0" collapsed="false">
      <c r="A80" s="149"/>
      <c r="B80" s="152" t="s">
        <v>252</v>
      </c>
      <c r="C80" s="152" t="n">
        <v>400</v>
      </c>
      <c r="D80" s="152" t="n">
        <v>30</v>
      </c>
      <c r="E80" s="153" t="n">
        <v>1.06</v>
      </c>
      <c r="F80" s="154" t="n">
        <v>1</v>
      </c>
      <c r="G80" s="154" t="n">
        <v>0.75</v>
      </c>
      <c r="H80" s="154" t="n">
        <v>1.54975287478041</v>
      </c>
      <c r="I80" s="154" t="n">
        <v>1.52906510065488</v>
      </c>
      <c r="J80" s="155" t="s">
        <v>83</v>
      </c>
      <c r="K80" s="156" t="n">
        <f aca="false">V80</f>
        <v>2.18660158389614</v>
      </c>
      <c r="L80" s="156" t="n">
        <f aca="false">W80</f>
        <v>2.14668151587102</v>
      </c>
      <c r="M80" s="156" t="n">
        <f aca="false">X80</f>
        <v>2.16664154988358</v>
      </c>
      <c r="N80" s="156"/>
      <c r="O80" s="156" t="n">
        <f aca="false">AA80</f>
        <v>1.33636154988358</v>
      </c>
      <c r="P80" s="156" t="n">
        <f aca="false">AB80</f>
        <v>0.23591487431255</v>
      </c>
      <c r="Q80" s="156" t="n">
        <f aca="false">AC80</f>
        <v>0.59436512568745</v>
      </c>
      <c r="R80" s="157" t="n">
        <f aca="false">(C80/1000+D80*2/1000+H80+0.2-G80)</f>
        <v>1.45975287478041</v>
      </c>
      <c r="S80" s="157" t="n">
        <f aca="false">(C80/1000+D80*2/1000+I80+0.2-G80)</f>
        <v>1.43906510065488</v>
      </c>
      <c r="T80" s="157" t="n">
        <f aca="false">(E80+R80*2*$R$1)</f>
        <v>1.93585172486825</v>
      </c>
      <c r="U80" s="157" t="n">
        <f aca="false">(E80+S80*2*$R$1)</f>
        <v>1.92343906039293</v>
      </c>
      <c r="V80" s="157" t="n">
        <f aca="false">((E80+T80)*0.5*R80)</f>
        <v>2.18660158389614</v>
      </c>
      <c r="W80" s="157" t="n">
        <f aca="false">((E80+U80)*0.5*S80)</f>
        <v>2.14668151587102</v>
      </c>
      <c r="X80" s="157" t="n">
        <f aca="false">((V80+W80)*0.5*F80)</f>
        <v>2.16664154988358</v>
      </c>
      <c r="Y80" s="157" t="n">
        <f aca="false">F80</f>
        <v>1</v>
      </c>
      <c r="Z80" s="157" t="n">
        <f aca="false">((AH80-AI80+AJ80)*Y80)</f>
        <v>0.42817487431255</v>
      </c>
      <c r="AA80" s="157" t="n">
        <f aca="false">(X80-AE80)</f>
        <v>1.33636154988358</v>
      </c>
      <c r="AB80" s="157" t="n">
        <f aca="false">(X80-AA80-AC80)</f>
        <v>0.23591487431255</v>
      </c>
      <c r="AC80" s="157" t="n">
        <f aca="false">(Z80+PI()*((C80/2+D80)/1000*(C80/2+D80)/1000)*F80)</f>
        <v>0.59436512568745</v>
      </c>
      <c r="AD80" s="157" t="n">
        <f aca="false">(C80/1000+D80*2/1000+0.2)</f>
        <v>0.66</v>
      </c>
      <c r="AE80" s="157" t="n">
        <f aca="false">((2*E80+2*$R$1*AD80)/2*AD80*F80)</f>
        <v>0.83028</v>
      </c>
      <c r="AF80" s="157" t="n">
        <f aca="false">((C80/2+D80)/1000*(1-COS(PI()/2))+0.2)</f>
        <v>0.43</v>
      </c>
      <c r="AG80" s="157" t="n">
        <f aca="false">((E80+AF80*$R$1*2))</f>
        <v>1.318</v>
      </c>
      <c r="AH80" s="157" t="n">
        <f aca="false">((E80+AG80)/2*AF80)</f>
        <v>0.51127</v>
      </c>
      <c r="AI80" s="157" t="n">
        <f aca="false">(((C80/2+D80)/1000)^2*PI()/2)</f>
        <v>0.08309512568745</v>
      </c>
      <c r="AJ80" s="157" t="n">
        <f aca="false">(((C80/2+D80)/1000)^2*COS(PI()/2)*SIN(PI()/2))</f>
        <v>3.23919078374475E-018</v>
      </c>
      <c r="AK80" s="152" t="s">
        <v>220</v>
      </c>
      <c r="AL80" s="152" t="s">
        <v>221</v>
      </c>
      <c r="AM80" s="158" t="s">
        <v>98</v>
      </c>
      <c r="AN80" s="158" t="str">
        <f aca="false">CONCATENATE(J80,C80)</f>
        <v>FB400</v>
      </c>
      <c r="AO80" s="158" t="str">
        <f aca="false">CONCATENATE(AM80,AN80)</f>
        <v>D-FB400</v>
      </c>
      <c r="AP80" s="159" t="s">
        <v>149</v>
      </c>
      <c r="AQ80" s="160" t="str">
        <f aca="false">CONCATENATE(AP80,AM80)</f>
        <v>2공구D-</v>
      </c>
    </row>
    <row r="81" s="158" customFormat="true" ht="15" hidden="false" customHeight="true" outlineLevel="0" collapsed="false">
      <c r="A81" s="149"/>
      <c r="B81" s="152"/>
      <c r="C81" s="152" t="n">
        <v>400</v>
      </c>
      <c r="D81" s="152" t="n">
        <v>30</v>
      </c>
      <c r="E81" s="153" t="n">
        <v>1.06</v>
      </c>
      <c r="F81" s="154" t="n">
        <v>20</v>
      </c>
      <c r="G81" s="154" t="n">
        <v>0.75</v>
      </c>
      <c r="H81" s="154" t="n">
        <v>1.52906510065488</v>
      </c>
      <c r="I81" s="154" t="n">
        <v>1.70644038911578</v>
      </c>
      <c r="J81" s="155" t="s">
        <v>83</v>
      </c>
      <c r="K81" s="156" t="n">
        <f aca="false">V81</f>
        <v>2.14668151587102</v>
      </c>
      <c r="L81" s="156" t="n">
        <f aca="false">W81</f>
        <v>2.49729067193215</v>
      </c>
      <c r="M81" s="156" t="n">
        <f aca="false">X81</f>
        <v>46.4397218780317</v>
      </c>
      <c r="N81" s="156"/>
      <c r="O81" s="156" t="n">
        <f aca="false">AA81</f>
        <v>29.8341218780317</v>
      </c>
      <c r="P81" s="156" t="n">
        <f aca="false">AB81</f>
        <v>4.718297486251</v>
      </c>
      <c r="Q81" s="156" t="n">
        <f aca="false">AC81</f>
        <v>11.887302513749</v>
      </c>
      <c r="R81" s="157" t="n">
        <f aca="false">(C81/1000+D81*2/1000+H81+0.2-G81)</f>
        <v>1.43906510065488</v>
      </c>
      <c r="S81" s="157" t="n">
        <f aca="false">(C81/1000+D81*2/1000+I81+0.2-G81)</f>
        <v>1.61644038911578</v>
      </c>
      <c r="T81" s="157" t="n">
        <f aca="false">(E81+R81*2*$R$1)</f>
        <v>1.92343906039293</v>
      </c>
      <c r="U81" s="157" t="n">
        <f aca="false">(E81+S81*2*$R$1)</f>
        <v>2.02986423346947</v>
      </c>
      <c r="V81" s="157" t="n">
        <f aca="false">((E81+T81)*0.5*R81)</f>
        <v>2.14668151587102</v>
      </c>
      <c r="W81" s="157" t="n">
        <f aca="false">((E81+U81)*0.5*S81)</f>
        <v>2.49729067193215</v>
      </c>
      <c r="X81" s="157" t="n">
        <f aca="false">((V81+W81)*0.5*F81)</f>
        <v>46.4397218780317</v>
      </c>
      <c r="Y81" s="157" t="n">
        <f aca="false">F81</f>
        <v>20</v>
      </c>
      <c r="Z81" s="157" t="n">
        <f aca="false">((AH81-AI81+AJ81)*Y81)</f>
        <v>8.563497486251</v>
      </c>
      <c r="AA81" s="157" t="n">
        <f aca="false">(X81-AE81)</f>
        <v>29.8341218780317</v>
      </c>
      <c r="AB81" s="157" t="n">
        <f aca="false">(X81-AA81-AC81)</f>
        <v>4.718297486251</v>
      </c>
      <c r="AC81" s="157" t="n">
        <f aca="false">(Z81+PI()*((C81/2+D81)/1000*(C81/2+D81)/1000)*F81)</f>
        <v>11.887302513749</v>
      </c>
      <c r="AD81" s="157" t="n">
        <f aca="false">(C81/1000+D81*2/1000+0.2)</f>
        <v>0.66</v>
      </c>
      <c r="AE81" s="157" t="n">
        <f aca="false">((2*E81+2*$R$1*AD81)/2*AD81*F81)</f>
        <v>16.6056</v>
      </c>
      <c r="AF81" s="157" t="n">
        <f aca="false">((C81/2+D81)/1000*(1-COS(PI()/2))+0.2)</f>
        <v>0.43</v>
      </c>
      <c r="AG81" s="157" t="n">
        <f aca="false">((E81+AF81*$R$1*2))</f>
        <v>1.318</v>
      </c>
      <c r="AH81" s="157" t="n">
        <f aca="false">((E81+AG81)/2*AF81)</f>
        <v>0.51127</v>
      </c>
      <c r="AI81" s="157" t="n">
        <f aca="false">(((C81/2+D81)/1000)^2*PI()/2)</f>
        <v>0.08309512568745</v>
      </c>
      <c r="AJ81" s="157" t="n">
        <f aca="false">(((C81/2+D81)/1000)^2*COS(PI()/2)*SIN(PI()/2))</f>
        <v>3.23919078374475E-018</v>
      </c>
      <c r="AK81" s="152" t="s">
        <v>221</v>
      </c>
      <c r="AL81" s="152" t="s">
        <v>222</v>
      </c>
      <c r="AM81" s="158" t="s">
        <v>98</v>
      </c>
      <c r="AN81" s="158" t="str">
        <f aca="false">CONCATENATE(J81,C81)</f>
        <v>FB400</v>
      </c>
      <c r="AO81" s="158" t="str">
        <f aca="false">CONCATENATE(AM81,AN81)</f>
        <v>D-FB400</v>
      </c>
      <c r="AP81" s="159" t="s">
        <v>149</v>
      </c>
      <c r="AQ81" s="160" t="str">
        <f aca="false">CONCATENATE(AP81,AM81)</f>
        <v>2공구D-</v>
      </c>
    </row>
    <row r="82" s="158" customFormat="true" ht="15" hidden="false" customHeight="true" outlineLevel="0" collapsed="false">
      <c r="A82" s="149"/>
      <c r="B82" s="152"/>
      <c r="C82" s="152" t="n">
        <v>400</v>
      </c>
      <c r="D82" s="152" t="n">
        <v>30</v>
      </c>
      <c r="E82" s="153" t="n">
        <v>1.06</v>
      </c>
      <c r="F82" s="154" t="n">
        <v>60</v>
      </c>
      <c r="G82" s="154" t="n">
        <v>0.2</v>
      </c>
      <c r="H82" s="154" t="n">
        <v>1.70644038911578</v>
      </c>
      <c r="I82" s="154" t="n">
        <v>1.2429780306032</v>
      </c>
      <c r="J82" s="155" t="s">
        <v>83</v>
      </c>
      <c r="K82" s="156" t="n">
        <f aca="false">V82</f>
        <v>3.70446600034036</v>
      </c>
      <c r="L82" s="156" t="n">
        <f aca="false">W82</f>
        <v>2.67519696425455</v>
      </c>
      <c r="M82" s="156" t="n">
        <f aca="false">X82</f>
        <v>191.389888937847</v>
      </c>
      <c r="N82" s="156"/>
      <c r="O82" s="156" t="n">
        <f aca="false">AA82</f>
        <v>141.573088937847</v>
      </c>
      <c r="P82" s="156" t="n">
        <f aca="false">AB82</f>
        <v>14.154892458753</v>
      </c>
      <c r="Q82" s="156" t="n">
        <f aca="false">AC82</f>
        <v>35.661907541247</v>
      </c>
      <c r="R82" s="157" t="n">
        <f aca="false">(C82/1000+D82*2/1000+H82+0.2-G82)</f>
        <v>2.16644038911578</v>
      </c>
      <c r="S82" s="157" t="n">
        <f aca="false">(C82/1000+D82*2/1000+I82+0.2-G82)</f>
        <v>1.7029780306032</v>
      </c>
      <c r="T82" s="157" t="n">
        <f aca="false">(E82+R82*2*$R$1)</f>
        <v>2.35986423346947</v>
      </c>
      <c r="U82" s="157" t="n">
        <f aca="false">(E82+S82*2*$R$1)</f>
        <v>2.08178681836192</v>
      </c>
      <c r="V82" s="157" t="n">
        <f aca="false">((E82+T82)*0.5*R82)</f>
        <v>3.70446600034036</v>
      </c>
      <c r="W82" s="157" t="n">
        <f aca="false">((E82+U82)*0.5*S82)</f>
        <v>2.67519696425455</v>
      </c>
      <c r="X82" s="157" t="n">
        <f aca="false">((V82+W82)*0.5*F82)</f>
        <v>191.389888937847</v>
      </c>
      <c r="Y82" s="157" t="n">
        <f aca="false">F82</f>
        <v>60</v>
      </c>
      <c r="Z82" s="157" t="n">
        <f aca="false">((AH82-AI82+AJ82)*Y82)</f>
        <v>25.690492458753</v>
      </c>
      <c r="AA82" s="157" t="n">
        <f aca="false">(X82-AE82)</f>
        <v>141.573088937847</v>
      </c>
      <c r="AB82" s="157" t="n">
        <f aca="false">(X82-AA82-AC82)</f>
        <v>14.154892458753</v>
      </c>
      <c r="AC82" s="157" t="n">
        <f aca="false">(Z82+PI()*((C82/2+D82)/1000*(C82/2+D82)/1000)*F82)</f>
        <v>35.661907541247</v>
      </c>
      <c r="AD82" s="157" t="n">
        <f aca="false">(C82/1000+D82*2/1000+0.2)</f>
        <v>0.66</v>
      </c>
      <c r="AE82" s="157" t="n">
        <f aca="false">((2*E82+2*$R$1*AD82)/2*AD82*F82)</f>
        <v>49.8168</v>
      </c>
      <c r="AF82" s="157" t="n">
        <f aca="false">((C82/2+D82)/1000*(1-COS(PI()/2))+0.2)</f>
        <v>0.43</v>
      </c>
      <c r="AG82" s="157" t="n">
        <f aca="false">((E82+AF82*$R$1*2))</f>
        <v>1.318</v>
      </c>
      <c r="AH82" s="157" t="n">
        <f aca="false">((E82+AG82)/2*AF82)</f>
        <v>0.51127</v>
      </c>
      <c r="AI82" s="157" t="n">
        <f aca="false">(((C82/2+D82)/1000)^2*PI()/2)</f>
        <v>0.08309512568745</v>
      </c>
      <c r="AJ82" s="157" t="n">
        <f aca="false">(((C82/2+D82)/1000)^2*COS(PI()/2)*SIN(PI()/2))</f>
        <v>3.23919078374475E-018</v>
      </c>
      <c r="AK82" s="152" t="s">
        <v>222</v>
      </c>
      <c r="AL82" s="152" t="s">
        <v>217</v>
      </c>
      <c r="AM82" s="158" t="s">
        <v>98</v>
      </c>
      <c r="AN82" s="158" t="str">
        <f aca="false">CONCATENATE(J82,C82)</f>
        <v>FB400</v>
      </c>
      <c r="AO82" s="158" t="str">
        <f aca="false">CONCATENATE(AM82,AN82)</f>
        <v>D-FB400</v>
      </c>
      <c r="AP82" s="159" t="s">
        <v>149</v>
      </c>
      <c r="AQ82" s="160" t="str">
        <f aca="false">CONCATENATE(AP82,AM82)</f>
        <v>2공구D-</v>
      </c>
    </row>
    <row r="83" s="158" customFormat="true" ht="15" hidden="false" customHeight="true" outlineLevel="0" collapsed="false">
      <c r="A83" s="149"/>
      <c r="B83" s="152"/>
      <c r="C83" s="152" t="n">
        <v>400</v>
      </c>
      <c r="D83" s="152" t="n">
        <v>30</v>
      </c>
      <c r="E83" s="153" t="n">
        <v>1.06</v>
      </c>
      <c r="F83" s="154" t="n">
        <v>20</v>
      </c>
      <c r="G83" s="154" t="n">
        <v>0.2</v>
      </c>
      <c r="H83" s="154" t="n">
        <v>1.2429780306032</v>
      </c>
      <c r="I83" s="154" t="n">
        <v>1.12158862116428</v>
      </c>
      <c r="J83" s="155" t="s">
        <v>83</v>
      </c>
      <c r="K83" s="156" t="n">
        <f aca="false">V83</f>
        <v>2.67519696425455</v>
      </c>
      <c r="L83" s="156" t="n">
        <f aca="false">W83</f>
        <v>2.42691070841303</v>
      </c>
      <c r="M83" s="156" t="n">
        <f aca="false">X83</f>
        <v>51.0210767266758</v>
      </c>
      <c r="N83" s="156"/>
      <c r="O83" s="156" t="n">
        <f aca="false">AA83</f>
        <v>34.4154767266758</v>
      </c>
      <c r="P83" s="156" t="n">
        <f aca="false">AB83</f>
        <v>4.718297486251</v>
      </c>
      <c r="Q83" s="156" t="n">
        <f aca="false">AC83</f>
        <v>11.887302513749</v>
      </c>
      <c r="R83" s="157" t="n">
        <f aca="false">(C83/1000+D83*2/1000+H83+0.2-G83)</f>
        <v>1.7029780306032</v>
      </c>
      <c r="S83" s="157" t="n">
        <f aca="false">(C83/1000+D83*2/1000+I83+0.2-G83)</f>
        <v>1.58158862116428</v>
      </c>
      <c r="T83" s="157" t="n">
        <f aca="false">(E83+R83*2*$R$1)</f>
        <v>2.08178681836192</v>
      </c>
      <c r="U83" s="157" t="n">
        <f aca="false">(E83+S83*2*$R$1)</f>
        <v>2.00895317269857</v>
      </c>
      <c r="V83" s="157" t="n">
        <f aca="false">((E83+T83)*0.5*R83)</f>
        <v>2.67519696425455</v>
      </c>
      <c r="W83" s="157" t="n">
        <f aca="false">((E83+U83)*0.5*S83)</f>
        <v>2.42691070841303</v>
      </c>
      <c r="X83" s="157" t="n">
        <f aca="false">((V83+W83)*0.5*F83)</f>
        <v>51.0210767266758</v>
      </c>
      <c r="Y83" s="157" t="n">
        <f aca="false">F83</f>
        <v>20</v>
      </c>
      <c r="Z83" s="157" t="n">
        <f aca="false">((AH83-AI83+AJ83)*Y83)</f>
        <v>8.563497486251</v>
      </c>
      <c r="AA83" s="157" t="n">
        <f aca="false">(X83-AE83)</f>
        <v>34.4154767266758</v>
      </c>
      <c r="AB83" s="157" t="n">
        <f aca="false">(X83-AA83-AC83)</f>
        <v>4.718297486251</v>
      </c>
      <c r="AC83" s="157" t="n">
        <f aca="false">(Z83+PI()*((C83/2+D83)/1000*(C83/2+D83)/1000)*F83)</f>
        <v>11.887302513749</v>
      </c>
      <c r="AD83" s="157" t="n">
        <f aca="false">(C83/1000+D83*2/1000+0.2)</f>
        <v>0.66</v>
      </c>
      <c r="AE83" s="157" t="n">
        <f aca="false">((2*E83+2*$R$1*AD83)/2*AD83*F83)</f>
        <v>16.6056</v>
      </c>
      <c r="AF83" s="157" t="n">
        <f aca="false">((C83/2+D83)/1000*(1-COS(PI()/2))+0.2)</f>
        <v>0.43</v>
      </c>
      <c r="AG83" s="157" t="n">
        <f aca="false">((E83+AF83*$R$1*2))</f>
        <v>1.318</v>
      </c>
      <c r="AH83" s="157" t="n">
        <f aca="false">((E83+AG83)/2*AF83)</f>
        <v>0.51127</v>
      </c>
      <c r="AI83" s="157" t="n">
        <f aca="false">(((C83/2+D83)/1000)^2*PI()/2)</f>
        <v>0.08309512568745</v>
      </c>
      <c r="AJ83" s="157" t="n">
        <f aca="false">(((C83/2+D83)/1000)^2*COS(PI()/2)*SIN(PI()/2))</f>
        <v>3.23919078374475E-018</v>
      </c>
      <c r="AK83" s="152" t="s">
        <v>217</v>
      </c>
      <c r="AL83" s="152" t="s">
        <v>218</v>
      </c>
      <c r="AM83" s="158" t="s">
        <v>98</v>
      </c>
      <c r="AN83" s="158" t="str">
        <f aca="false">CONCATENATE(J83,C83)</f>
        <v>FB400</v>
      </c>
      <c r="AO83" s="158" t="str">
        <f aca="false">CONCATENATE(AM83,AN83)</f>
        <v>D-FB400</v>
      </c>
      <c r="AP83" s="159" t="s">
        <v>149</v>
      </c>
      <c r="AQ83" s="160" t="str">
        <f aca="false">CONCATENATE(AP83,AM83)</f>
        <v>2공구D-</v>
      </c>
    </row>
    <row r="84" s="158" customFormat="true" ht="15" hidden="false" customHeight="true" outlineLevel="0" collapsed="false">
      <c r="A84" s="149"/>
      <c r="B84" s="152"/>
      <c r="C84" s="152" t="n">
        <v>400</v>
      </c>
      <c r="D84" s="152" t="n">
        <v>30</v>
      </c>
      <c r="E84" s="153" t="n">
        <v>1.06</v>
      </c>
      <c r="F84" s="154" t="n">
        <v>26.25</v>
      </c>
      <c r="G84" s="154" t="n">
        <v>0.2</v>
      </c>
      <c r="H84" s="154" t="n">
        <v>1.12158862116428</v>
      </c>
      <c r="I84" s="154" t="n">
        <v>1</v>
      </c>
      <c r="J84" s="155" t="s">
        <v>83</v>
      </c>
      <c r="K84" s="156" t="n">
        <f aca="false">V84</f>
        <v>2.42691070841303</v>
      </c>
      <c r="L84" s="156" t="n">
        <f aca="false">W84</f>
        <v>2.18708</v>
      </c>
      <c r="M84" s="156" t="n">
        <f aca="false">X84</f>
        <v>60.558628047921</v>
      </c>
      <c r="N84" s="156"/>
      <c r="O84" s="156" t="n">
        <f aca="false">AA84</f>
        <v>38.763778047921</v>
      </c>
      <c r="P84" s="156" t="n">
        <f aca="false">AB84</f>
        <v>6.19276545070444</v>
      </c>
      <c r="Q84" s="156" t="n">
        <f aca="false">AC84</f>
        <v>15.6020845492956</v>
      </c>
      <c r="R84" s="157" t="n">
        <f aca="false">(C84/1000+D84*2/1000+H84+0.2-G84)</f>
        <v>1.58158862116428</v>
      </c>
      <c r="S84" s="157" t="n">
        <f aca="false">(C84/1000+D84*2/1000+I84+0.2-G84)</f>
        <v>1.46</v>
      </c>
      <c r="T84" s="157" t="n">
        <f aca="false">(E84+R84*2*$R$1)</f>
        <v>2.00895317269857</v>
      </c>
      <c r="U84" s="157" t="n">
        <f aca="false">(E84+S84*2*$R$1)</f>
        <v>1.936</v>
      </c>
      <c r="V84" s="157" t="n">
        <f aca="false">((E84+T84)*0.5*R84)</f>
        <v>2.42691070841303</v>
      </c>
      <c r="W84" s="157" t="n">
        <f aca="false">((E84+U84)*0.5*S84)</f>
        <v>2.18708</v>
      </c>
      <c r="X84" s="157" t="n">
        <f aca="false">((V84+W84)*0.5*F84)</f>
        <v>60.558628047921</v>
      </c>
      <c r="Y84" s="157" t="n">
        <f aca="false">F84</f>
        <v>26.25</v>
      </c>
      <c r="Z84" s="157" t="n">
        <f aca="false">((AH84-AI84+AJ84)*Y84)</f>
        <v>11.2395904507044</v>
      </c>
      <c r="AA84" s="157" t="n">
        <f aca="false">(X84-AE84)</f>
        <v>38.763778047921</v>
      </c>
      <c r="AB84" s="157" t="n">
        <f aca="false">(X84-AA84-AC84)</f>
        <v>6.19276545070444</v>
      </c>
      <c r="AC84" s="157" t="n">
        <f aca="false">(Z84+PI()*((C84/2+D84)/1000*(C84/2+D84)/1000)*F84)</f>
        <v>15.6020845492956</v>
      </c>
      <c r="AD84" s="157" t="n">
        <f aca="false">(C84/1000+D84*2/1000+0.2)</f>
        <v>0.66</v>
      </c>
      <c r="AE84" s="157" t="n">
        <f aca="false">((2*E84+2*$R$1*AD84)/2*AD84*F84)</f>
        <v>21.79485</v>
      </c>
      <c r="AF84" s="157" t="n">
        <f aca="false">((C84/2+D84)/1000*(1-COS(PI()/2))+0.2)</f>
        <v>0.43</v>
      </c>
      <c r="AG84" s="157" t="n">
        <f aca="false">((E84+AF84*$R$1*2))</f>
        <v>1.318</v>
      </c>
      <c r="AH84" s="157" t="n">
        <f aca="false">((E84+AG84)/2*AF84)</f>
        <v>0.51127</v>
      </c>
      <c r="AI84" s="157" t="n">
        <f aca="false">(((C84/2+D84)/1000)^2*PI()/2)</f>
        <v>0.08309512568745</v>
      </c>
      <c r="AJ84" s="157" t="n">
        <f aca="false">(((C84/2+D84)/1000)^2*COS(PI()/2)*SIN(PI()/2))</f>
        <v>3.23919078374475E-018</v>
      </c>
      <c r="AK84" s="152" t="s">
        <v>218</v>
      </c>
      <c r="AL84" s="152" t="s">
        <v>211</v>
      </c>
      <c r="AM84" s="158" t="s">
        <v>98</v>
      </c>
      <c r="AN84" s="158" t="str">
        <f aca="false">CONCATENATE(J84,C84)</f>
        <v>FB400</v>
      </c>
      <c r="AO84" s="158" t="str">
        <f aca="false">CONCATENATE(AM84,AN84)</f>
        <v>D-FB400</v>
      </c>
      <c r="AP84" s="159" t="s">
        <v>149</v>
      </c>
      <c r="AQ84" s="160" t="str">
        <f aca="false">CONCATENATE(AP84,AM84)</f>
        <v>2공구D-</v>
      </c>
    </row>
    <row r="85" s="158" customFormat="true" ht="15" hidden="false" customHeight="true" outlineLevel="0" collapsed="false">
      <c r="A85" s="149"/>
      <c r="B85" s="152" t="s">
        <v>253</v>
      </c>
      <c r="C85" s="152" t="n">
        <v>400</v>
      </c>
      <c r="D85" s="152" t="n">
        <v>9</v>
      </c>
      <c r="E85" s="153" t="n">
        <v>1.018</v>
      </c>
      <c r="F85" s="154" t="n">
        <v>6.91</v>
      </c>
      <c r="G85" s="154" t="n">
        <v>0.2</v>
      </c>
      <c r="H85" s="154" t="n">
        <v>1</v>
      </c>
      <c r="I85" s="154" t="n">
        <v>1</v>
      </c>
      <c r="J85" s="155" t="s">
        <v>83</v>
      </c>
      <c r="K85" s="156" t="n">
        <f aca="false">V85</f>
        <v>2.0467412</v>
      </c>
      <c r="L85" s="156" t="n">
        <f aca="false">W85</f>
        <v>2.0467412</v>
      </c>
      <c r="M85" s="156" t="n">
        <f aca="false">X85</f>
        <v>14.142981692</v>
      </c>
      <c r="N85" s="156"/>
      <c r="O85" s="156" t="n">
        <f aca="false">AA85</f>
        <v>9.0040064</v>
      </c>
      <c r="P85" s="156" t="n">
        <f aca="false">AB85</f>
        <v>1.44101793443647</v>
      </c>
      <c r="Q85" s="156" t="n">
        <f aca="false">AC85</f>
        <v>3.69795735756353</v>
      </c>
      <c r="R85" s="157" t="n">
        <f aca="false">(C85/1000+D85*2/1000+H85+0.2-G85)</f>
        <v>1.418</v>
      </c>
      <c r="S85" s="157" t="n">
        <f aca="false">(C85/1000+D85*2/1000+I85+0.2-G85)</f>
        <v>1.418</v>
      </c>
      <c r="T85" s="157" t="n">
        <f aca="false">(E85+R85*2*$R$1)</f>
        <v>1.8688</v>
      </c>
      <c r="U85" s="157" t="n">
        <f aca="false">(E85+S85*2*$R$1)</f>
        <v>1.8688</v>
      </c>
      <c r="V85" s="157" t="n">
        <f aca="false">((E85+T85)*0.5*R85)</f>
        <v>2.0467412</v>
      </c>
      <c r="W85" s="157" t="n">
        <f aca="false">((E85+U85)*0.5*S85)</f>
        <v>2.0467412</v>
      </c>
      <c r="X85" s="157" t="n">
        <f aca="false">((V85+W85)*0.5*F85)</f>
        <v>14.142981692</v>
      </c>
      <c r="Y85" s="157" t="n">
        <f aca="false">F85</f>
        <v>6.91</v>
      </c>
      <c r="Z85" s="157" t="n">
        <f aca="false">((AH85-AI85+AJ85)*Y85)</f>
        <v>2.74971250843647</v>
      </c>
      <c r="AA85" s="157" t="n">
        <f aca="false">(X85-AE85)</f>
        <v>9.0040064</v>
      </c>
      <c r="AB85" s="157" t="n">
        <f aca="false">(X85-AA85-AC85)</f>
        <v>1.44101793443647</v>
      </c>
      <c r="AC85" s="157" t="n">
        <f aca="false">(Z85+PI()*((C85/2+D85)/1000*(C85/2+D85)/1000)*F85)</f>
        <v>3.69795735756353</v>
      </c>
      <c r="AD85" s="157" t="n">
        <f aca="false">(C85/1000+D85*2/1000+0.2)</f>
        <v>0.618</v>
      </c>
      <c r="AE85" s="157" t="n">
        <f aca="false">((2*E85+2*$R$1*AD85)/2*AD85*F85)</f>
        <v>5.138975292</v>
      </c>
      <c r="AF85" s="157" t="n">
        <f aca="false">((C85/2+D85)/1000*(1-COS(PI()/2))+0.2)</f>
        <v>0.409</v>
      </c>
      <c r="AG85" s="157" t="n">
        <f aca="false">((E85+AF85*$R$1*2))</f>
        <v>1.2634</v>
      </c>
      <c r="AH85" s="157" t="n">
        <f aca="false">((E85+AG85)/2*AF85)</f>
        <v>0.4665463</v>
      </c>
      <c r="AI85" s="157" t="n">
        <f aca="false">(((C85/2+D85)/1000)^2*PI()/2)</f>
        <v>0.0686139543507279</v>
      </c>
      <c r="AJ85" s="157" t="n">
        <f aca="false">(((C85/2+D85)/1000)^2*COS(PI()/2)*SIN(PI()/2))</f>
        <v>2.67468984167778E-018</v>
      </c>
      <c r="AK85" s="152" t="s">
        <v>254</v>
      </c>
      <c r="AL85" s="152" t="s">
        <v>179</v>
      </c>
      <c r="AM85" s="158" t="s">
        <v>94</v>
      </c>
      <c r="AN85" s="158" t="str">
        <f aca="false">CONCATENATE(J85,C85)</f>
        <v>FB400</v>
      </c>
      <c r="AO85" s="158" t="str">
        <f aca="false">CONCATENATE(AM85,AN85)</f>
        <v>E-FB400</v>
      </c>
      <c r="AP85" s="159" t="s">
        <v>149</v>
      </c>
      <c r="AQ85" s="160" t="str">
        <f aca="false">CONCATENATE(AP85,AM85)</f>
        <v>2공구E-</v>
      </c>
    </row>
    <row r="86" s="158" customFormat="true" ht="15" hidden="false" customHeight="true" outlineLevel="0" collapsed="false">
      <c r="A86" s="149"/>
      <c r="B86" s="152"/>
      <c r="C86" s="152" t="n">
        <v>400</v>
      </c>
      <c r="D86" s="152" t="n">
        <v>9</v>
      </c>
      <c r="E86" s="153" t="n">
        <v>1.018</v>
      </c>
      <c r="F86" s="154" t="n">
        <v>20</v>
      </c>
      <c r="G86" s="154" t="n">
        <v>0.2</v>
      </c>
      <c r="H86" s="154" t="n">
        <v>1</v>
      </c>
      <c r="I86" s="154" t="n">
        <v>1</v>
      </c>
      <c r="J86" s="155" t="s">
        <v>83</v>
      </c>
      <c r="K86" s="156" t="n">
        <f aca="false">V86</f>
        <v>2.0467412</v>
      </c>
      <c r="L86" s="156" t="n">
        <f aca="false">W86</f>
        <v>2.0467412</v>
      </c>
      <c r="M86" s="156" t="n">
        <f aca="false">X86</f>
        <v>40.934824</v>
      </c>
      <c r="N86" s="156"/>
      <c r="O86" s="156" t="n">
        <f aca="false">AA86</f>
        <v>26.0608</v>
      </c>
      <c r="P86" s="156" t="n">
        <f aca="false">AB86</f>
        <v>4.17081891298545</v>
      </c>
      <c r="Q86" s="156" t="n">
        <f aca="false">AC86</f>
        <v>10.7032050870146</v>
      </c>
      <c r="R86" s="157" t="n">
        <f aca="false">(C86/1000+D86*2/1000+H86+0.2-G86)</f>
        <v>1.418</v>
      </c>
      <c r="S86" s="157" t="n">
        <f aca="false">(C86/1000+D86*2/1000+I86+0.2-G86)</f>
        <v>1.418</v>
      </c>
      <c r="T86" s="157" t="n">
        <f aca="false">(E86+R86*2*$R$1)</f>
        <v>1.8688</v>
      </c>
      <c r="U86" s="157" t="n">
        <f aca="false">(E86+S86*2*$R$1)</f>
        <v>1.8688</v>
      </c>
      <c r="V86" s="157" t="n">
        <f aca="false">((E86+T86)*0.5*R86)</f>
        <v>2.0467412</v>
      </c>
      <c r="W86" s="157" t="n">
        <f aca="false">((E86+U86)*0.5*S86)</f>
        <v>2.0467412</v>
      </c>
      <c r="X86" s="157" t="n">
        <f aca="false">((V86+W86)*0.5*F86)</f>
        <v>40.934824</v>
      </c>
      <c r="Y86" s="157" t="n">
        <f aca="false">F86</f>
        <v>20</v>
      </c>
      <c r="Z86" s="157" t="n">
        <f aca="false">((AH86-AI86+AJ86)*Y86)</f>
        <v>7.95864691298544</v>
      </c>
      <c r="AA86" s="157" t="n">
        <f aca="false">(X86-AE86)</f>
        <v>26.0608</v>
      </c>
      <c r="AB86" s="157" t="n">
        <f aca="false">(X86-AA86-AC86)</f>
        <v>4.17081891298545</v>
      </c>
      <c r="AC86" s="157" t="n">
        <f aca="false">(Z86+PI()*((C86/2+D86)/1000*(C86/2+D86)/1000)*F86)</f>
        <v>10.7032050870146</v>
      </c>
      <c r="AD86" s="157" t="n">
        <f aca="false">(C86/1000+D86*2/1000+0.2)</f>
        <v>0.618</v>
      </c>
      <c r="AE86" s="157" t="n">
        <f aca="false">((2*E86+2*$R$1*AD86)/2*AD86*F86)</f>
        <v>14.874024</v>
      </c>
      <c r="AF86" s="157" t="n">
        <f aca="false">((C86/2+D86)/1000*(1-COS(PI()/2))+0.2)</f>
        <v>0.409</v>
      </c>
      <c r="AG86" s="157" t="n">
        <f aca="false">((E86+AF86*$R$1*2))</f>
        <v>1.2634</v>
      </c>
      <c r="AH86" s="157" t="n">
        <f aca="false">((E86+AG86)/2*AF86)</f>
        <v>0.4665463</v>
      </c>
      <c r="AI86" s="157" t="n">
        <f aca="false">(((C86/2+D86)/1000)^2*PI()/2)</f>
        <v>0.0686139543507279</v>
      </c>
      <c r="AJ86" s="157" t="n">
        <f aca="false">(((C86/2+D86)/1000)^2*COS(PI()/2)*SIN(PI()/2))</f>
        <v>2.67468984167778E-018</v>
      </c>
      <c r="AK86" s="152" t="s">
        <v>179</v>
      </c>
      <c r="AL86" s="152" t="s">
        <v>169</v>
      </c>
      <c r="AM86" s="158" t="s">
        <v>94</v>
      </c>
      <c r="AN86" s="158" t="str">
        <f aca="false">CONCATENATE(J86,C86)</f>
        <v>FB400</v>
      </c>
      <c r="AO86" s="158" t="str">
        <f aca="false">CONCATENATE(AM86,AN86)</f>
        <v>E-FB400</v>
      </c>
      <c r="AP86" s="159" t="s">
        <v>149</v>
      </c>
      <c r="AQ86" s="160" t="str">
        <f aca="false">CONCATENATE(AP86,AM86)</f>
        <v>2공구E-</v>
      </c>
    </row>
    <row r="87" s="158" customFormat="true" ht="15" hidden="false" customHeight="true" outlineLevel="0" collapsed="false">
      <c r="A87" s="149"/>
      <c r="B87" s="152"/>
      <c r="C87" s="152" t="n">
        <v>400</v>
      </c>
      <c r="D87" s="152" t="n">
        <v>9</v>
      </c>
      <c r="E87" s="153" t="n">
        <v>1.018</v>
      </c>
      <c r="F87" s="154" t="n">
        <v>20</v>
      </c>
      <c r="G87" s="154" t="n">
        <v>0.75</v>
      </c>
      <c r="H87" s="154" t="n">
        <v>1</v>
      </c>
      <c r="I87" s="154" t="n">
        <v>1</v>
      </c>
      <c r="J87" s="155" t="s">
        <v>83</v>
      </c>
      <c r="K87" s="156" t="n">
        <f aca="false">V87</f>
        <v>1.1096512</v>
      </c>
      <c r="L87" s="156" t="n">
        <f aca="false">W87</f>
        <v>1.1096512</v>
      </c>
      <c r="M87" s="156" t="n">
        <f aca="false">X87</f>
        <v>22.193024</v>
      </c>
      <c r="N87" s="156"/>
      <c r="O87" s="156" t="n">
        <f aca="false">AA87</f>
        <v>7.319</v>
      </c>
      <c r="P87" s="156" t="n">
        <f aca="false">AB87</f>
        <v>4.17081891298545</v>
      </c>
      <c r="Q87" s="156" t="n">
        <f aca="false">AC87</f>
        <v>10.7032050870146</v>
      </c>
      <c r="R87" s="157" t="n">
        <f aca="false">(C87/1000+D87*2/1000+H87+0.2-G87)</f>
        <v>0.868</v>
      </c>
      <c r="S87" s="157" t="n">
        <f aca="false">(C87/1000+D87*2/1000+I87+0.2-G87)</f>
        <v>0.868</v>
      </c>
      <c r="T87" s="157" t="n">
        <f aca="false">(E87+R87*2*$R$1)</f>
        <v>1.5388</v>
      </c>
      <c r="U87" s="157" t="n">
        <f aca="false">(E87+S87*2*$R$1)</f>
        <v>1.5388</v>
      </c>
      <c r="V87" s="157" t="n">
        <f aca="false">((E87+T87)*0.5*R87)</f>
        <v>1.1096512</v>
      </c>
      <c r="W87" s="157" t="n">
        <f aca="false">((E87+U87)*0.5*S87)</f>
        <v>1.1096512</v>
      </c>
      <c r="X87" s="157" t="n">
        <f aca="false">((V87+W87)*0.5*F87)</f>
        <v>22.193024</v>
      </c>
      <c r="Y87" s="157" t="n">
        <f aca="false">F87</f>
        <v>20</v>
      </c>
      <c r="Z87" s="157" t="n">
        <f aca="false">((AH87-AI87+AJ87)*Y87)</f>
        <v>7.95864691298544</v>
      </c>
      <c r="AA87" s="157" t="n">
        <f aca="false">(X87-AE87)</f>
        <v>7.319</v>
      </c>
      <c r="AB87" s="157" t="n">
        <f aca="false">(X87-AA87-AC87)</f>
        <v>4.17081891298545</v>
      </c>
      <c r="AC87" s="157" t="n">
        <f aca="false">(Z87+PI()*((C87/2+D87)/1000*(C87/2+D87)/1000)*F87)</f>
        <v>10.7032050870146</v>
      </c>
      <c r="AD87" s="157" t="n">
        <f aca="false">(C87/1000+D87*2/1000+0.2)</f>
        <v>0.618</v>
      </c>
      <c r="AE87" s="157" t="n">
        <f aca="false">((2*E87+2*$R$1*AD87)/2*AD87*F87)</f>
        <v>14.874024</v>
      </c>
      <c r="AF87" s="157" t="n">
        <f aca="false">((C87/2+D87)/1000*(1-COS(PI()/2))+0.2)</f>
        <v>0.409</v>
      </c>
      <c r="AG87" s="157" t="n">
        <f aca="false">((E87+AF87*$R$1*2))</f>
        <v>1.2634</v>
      </c>
      <c r="AH87" s="157" t="n">
        <f aca="false">((E87+AG87)/2*AF87)</f>
        <v>0.4665463</v>
      </c>
      <c r="AI87" s="157" t="n">
        <f aca="false">(((C87/2+D87)/1000)^2*PI()/2)</f>
        <v>0.0686139543507279</v>
      </c>
      <c r="AJ87" s="157" t="n">
        <f aca="false">(((C87/2+D87)/1000)^2*COS(PI()/2)*SIN(PI()/2))</f>
        <v>2.67468984167778E-018</v>
      </c>
      <c r="AK87" s="152" t="s">
        <v>169</v>
      </c>
      <c r="AL87" s="152" t="s">
        <v>243</v>
      </c>
      <c r="AM87" s="158" t="s">
        <v>94</v>
      </c>
      <c r="AN87" s="158" t="str">
        <f aca="false">CONCATENATE(J87,C87)</f>
        <v>FB400</v>
      </c>
      <c r="AO87" s="158" t="str">
        <f aca="false">CONCATENATE(AM87,AN87)</f>
        <v>E-FB400</v>
      </c>
      <c r="AP87" s="159" t="s">
        <v>149</v>
      </c>
      <c r="AQ87" s="160" t="str">
        <f aca="false">CONCATENATE(AP87,AM87)</f>
        <v>2공구E-</v>
      </c>
    </row>
    <row r="88" s="158" customFormat="true" ht="15" hidden="false" customHeight="true" outlineLevel="0" collapsed="false">
      <c r="A88" s="149"/>
      <c r="B88" s="152" t="s">
        <v>255</v>
      </c>
      <c r="C88" s="152" t="n">
        <v>400</v>
      </c>
      <c r="D88" s="152" t="n">
        <v>9</v>
      </c>
      <c r="E88" s="153" t="n">
        <v>1.018</v>
      </c>
      <c r="F88" s="154" t="n">
        <v>15</v>
      </c>
      <c r="G88" s="154" t="n">
        <v>0.2</v>
      </c>
      <c r="H88" s="154" t="n">
        <v>1</v>
      </c>
      <c r="I88" s="154" t="n">
        <v>1</v>
      </c>
      <c r="J88" s="155" t="s">
        <v>83</v>
      </c>
      <c r="K88" s="156" t="n">
        <f aca="false">V88</f>
        <v>2.0467412</v>
      </c>
      <c r="L88" s="156" t="n">
        <f aca="false">W88</f>
        <v>2.0467412</v>
      </c>
      <c r="M88" s="156" t="n">
        <f aca="false">X88</f>
        <v>30.701118</v>
      </c>
      <c r="N88" s="156"/>
      <c r="O88" s="156" t="n">
        <f aca="false">AA88</f>
        <v>19.5456</v>
      </c>
      <c r="P88" s="156" t="n">
        <f aca="false">AB88</f>
        <v>3.12811418473908</v>
      </c>
      <c r="Q88" s="156" t="n">
        <f aca="false">AC88</f>
        <v>8.02740381526092</v>
      </c>
      <c r="R88" s="157" t="n">
        <f aca="false">(C88/1000+D88*2/1000+H88+0.2-G88)</f>
        <v>1.418</v>
      </c>
      <c r="S88" s="157" t="n">
        <f aca="false">(C88/1000+D88*2/1000+I88+0.2-G88)</f>
        <v>1.418</v>
      </c>
      <c r="T88" s="157" t="n">
        <f aca="false">(E88+R88*2*$R$1)</f>
        <v>1.8688</v>
      </c>
      <c r="U88" s="157" t="n">
        <f aca="false">(E88+S88*2*$R$1)</f>
        <v>1.8688</v>
      </c>
      <c r="V88" s="157" t="n">
        <f aca="false">((E88+T88)*0.5*R88)</f>
        <v>2.0467412</v>
      </c>
      <c r="W88" s="157" t="n">
        <f aca="false">((E88+U88)*0.5*S88)</f>
        <v>2.0467412</v>
      </c>
      <c r="X88" s="157" t="n">
        <f aca="false">((V88+W88)*0.5*F88)</f>
        <v>30.701118</v>
      </c>
      <c r="Y88" s="157" t="n">
        <f aca="false">F88</f>
        <v>15</v>
      </c>
      <c r="Z88" s="157" t="n">
        <f aca="false">((AH88-AI88+AJ88)*Y88)</f>
        <v>5.96898518473908</v>
      </c>
      <c r="AA88" s="157" t="n">
        <f aca="false">(X88-AE88)</f>
        <v>19.5456</v>
      </c>
      <c r="AB88" s="157" t="n">
        <f aca="false">(X88-AA88-AC88)</f>
        <v>3.12811418473908</v>
      </c>
      <c r="AC88" s="157" t="n">
        <f aca="false">(Z88+PI()*((C88/2+D88)/1000*(C88/2+D88)/1000)*F88)</f>
        <v>8.02740381526092</v>
      </c>
      <c r="AD88" s="157" t="n">
        <f aca="false">(C88/1000+D88*2/1000+0.2)</f>
        <v>0.618</v>
      </c>
      <c r="AE88" s="157" t="n">
        <f aca="false">((2*E88+2*$R$1*AD88)/2*AD88*F88)</f>
        <v>11.155518</v>
      </c>
      <c r="AF88" s="157" t="n">
        <f aca="false">((C88/2+D88)/1000*(1-COS(PI()/2))+0.2)</f>
        <v>0.409</v>
      </c>
      <c r="AG88" s="157" t="n">
        <f aca="false">((E88+AF88*$R$1*2))</f>
        <v>1.2634</v>
      </c>
      <c r="AH88" s="157" t="n">
        <f aca="false">((E88+AG88)/2*AF88)</f>
        <v>0.4665463</v>
      </c>
      <c r="AI88" s="157" t="n">
        <f aca="false">(((C88/2+D88)/1000)^2*PI()/2)</f>
        <v>0.0686139543507279</v>
      </c>
      <c r="AJ88" s="157" t="n">
        <f aca="false">(((C88/2+D88)/1000)^2*COS(PI()/2)*SIN(PI()/2))</f>
        <v>2.67468984167778E-018</v>
      </c>
      <c r="AK88" s="152" t="s">
        <v>256</v>
      </c>
      <c r="AL88" s="152" t="s">
        <v>257</v>
      </c>
      <c r="AM88" s="158" t="s">
        <v>94</v>
      </c>
      <c r="AN88" s="158" t="str">
        <f aca="false">CONCATENATE(J88,C88)</f>
        <v>FB400</v>
      </c>
      <c r="AO88" s="158" t="str">
        <f aca="false">CONCATENATE(AM88,AN88)</f>
        <v>E-FB400</v>
      </c>
      <c r="AP88" s="159" t="s">
        <v>149</v>
      </c>
      <c r="AQ88" s="160" t="str">
        <f aca="false">CONCATENATE(AP88,AM88)</f>
        <v>2공구E-</v>
      </c>
    </row>
    <row r="89" s="158" customFormat="true" ht="15" hidden="false" customHeight="true" outlineLevel="0" collapsed="false">
      <c r="A89" s="149"/>
      <c r="B89" s="152"/>
      <c r="C89" s="152" t="n">
        <v>400</v>
      </c>
      <c r="D89" s="152" t="n">
        <v>9</v>
      </c>
      <c r="E89" s="153" t="n">
        <v>1.018</v>
      </c>
      <c r="F89" s="162" t="n">
        <f aca="false">30+0.58</f>
        <v>30.58</v>
      </c>
      <c r="G89" s="154" t="n">
        <v>0.2</v>
      </c>
      <c r="H89" s="154" t="n">
        <v>1</v>
      </c>
      <c r="I89" s="154" t="n">
        <v>1</v>
      </c>
      <c r="J89" s="155" t="s">
        <v>83</v>
      </c>
      <c r="K89" s="156" t="n">
        <f aca="false">V89</f>
        <v>2.0467412</v>
      </c>
      <c r="L89" s="156" t="n">
        <f aca="false">W89</f>
        <v>2.0467412</v>
      </c>
      <c r="M89" s="156" t="n">
        <f aca="false">X89</f>
        <v>62.589345896</v>
      </c>
      <c r="N89" s="156"/>
      <c r="O89" s="156" t="n">
        <f aca="false">AA89</f>
        <v>39.8469632</v>
      </c>
      <c r="P89" s="156" t="n">
        <f aca="false">AB89</f>
        <v>6.37718211795475</v>
      </c>
      <c r="Q89" s="156" t="n">
        <f aca="false">AC89</f>
        <v>16.3652005780453</v>
      </c>
      <c r="R89" s="157" t="n">
        <f aca="false">(C89/1000+D89*2/1000+H89+0.2-G89)</f>
        <v>1.418</v>
      </c>
      <c r="S89" s="157" t="n">
        <f aca="false">(C89/1000+D89*2/1000+I89+0.2-G89)</f>
        <v>1.418</v>
      </c>
      <c r="T89" s="157" t="n">
        <f aca="false">(E89+R89*2*$R$1)</f>
        <v>1.8688</v>
      </c>
      <c r="U89" s="157" t="n">
        <f aca="false">(E89+S89*2*$R$1)</f>
        <v>1.8688</v>
      </c>
      <c r="V89" s="157" t="n">
        <f aca="false">((E89+T89)*0.5*R89)</f>
        <v>2.0467412</v>
      </c>
      <c r="W89" s="157" t="n">
        <f aca="false">((E89+U89)*0.5*S89)</f>
        <v>2.0467412</v>
      </c>
      <c r="X89" s="157" t="n">
        <f aca="false">((V89+W89)*0.5*F89)</f>
        <v>62.589345896</v>
      </c>
      <c r="Y89" s="157" t="n">
        <f aca="false">F89</f>
        <v>30.58</v>
      </c>
      <c r="Z89" s="157" t="n">
        <f aca="false">((AH89-AI89+AJ89)*Y89)</f>
        <v>12.1687711299547</v>
      </c>
      <c r="AA89" s="157" t="n">
        <f aca="false">(X89-AE89)</f>
        <v>39.8469632</v>
      </c>
      <c r="AB89" s="157" t="n">
        <f aca="false">(X89-AA89-AC89)</f>
        <v>6.37718211795475</v>
      </c>
      <c r="AC89" s="157" t="n">
        <f aca="false">(Z89+PI()*((C89/2+D89)/1000*(C89/2+D89)/1000)*F89)</f>
        <v>16.3652005780453</v>
      </c>
      <c r="AD89" s="157" t="n">
        <f aca="false">(C89/1000+D89*2/1000+0.2)</f>
        <v>0.618</v>
      </c>
      <c r="AE89" s="157" t="n">
        <f aca="false">((2*E89+2*$R$1*AD89)/2*AD89*F89)</f>
        <v>22.742382696</v>
      </c>
      <c r="AF89" s="157" t="n">
        <f aca="false">((C89/2+D89)/1000*(1-COS(PI()/2))+0.2)</f>
        <v>0.409</v>
      </c>
      <c r="AG89" s="157" t="n">
        <f aca="false">((E89+AF89*$R$1*2))</f>
        <v>1.2634</v>
      </c>
      <c r="AH89" s="157" t="n">
        <f aca="false">((E89+AG89)/2*AF89)</f>
        <v>0.4665463</v>
      </c>
      <c r="AI89" s="157" t="n">
        <f aca="false">(((C89/2+D89)/1000)^2*PI()/2)</f>
        <v>0.0686139543507279</v>
      </c>
      <c r="AJ89" s="157" t="n">
        <f aca="false">(((C89/2+D89)/1000)^2*COS(PI()/2)*SIN(PI()/2))</f>
        <v>2.67468984167778E-018</v>
      </c>
      <c r="AK89" s="152" t="s">
        <v>257</v>
      </c>
      <c r="AL89" s="152" t="s">
        <v>258</v>
      </c>
      <c r="AM89" s="158" t="s">
        <v>94</v>
      </c>
      <c r="AN89" s="158" t="str">
        <f aca="false">CONCATENATE(J89,C89)</f>
        <v>FB400</v>
      </c>
      <c r="AO89" s="158" t="str">
        <f aca="false">CONCATENATE(AM89,AN89)</f>
        <v>E-FB400</v>
      </c>
      <c r="AP89" s="159" t="s">
        <v>149</v>
      </c>
      <c r="AQ89" s="160" t="str">
        <f aca="false">CONCATENATE(AP89,AM89)</f>
        <v>2공구E-</v>
      </c>
    </row>
    <row r="90" s="158" customFormat="true" ht="15" hidden="false" customHeight="true" outlineLevel="0" collapsed="false">
      <c r="A90" s="149"/>
      <c r="B90" s="152"/>
      <c r="C90" s="152" t="n">
        <v>400</v>
      </c>
      <c r="D90" s="152" t="n">
        <v>9</v>
      </c>
      <c r="E90" s="153" t="n">
        <v>1.018</v>
      </c>
      <c r="F90" s="154" t="n">
        <v>15</v>
      </c>
      <c r="G90" s="154" t="n">
        <v>0.2</v>
      </c>
      <c r="H90" s="154" t="n">
        <v>1</v>
      </c>
      <c r="I90" s="154" t="n">
        <v>1.00027698302094</v>
      </c>
      <c r="J90" s="155" t="s">
        <v>83</v>
      </c>
      <c r="K90" s="156" t="n">
        <f aca="false">V90</f>
        <v>2.0467412</v>
      </c>
      <c r="L90" s="156" t="n">
        <f aca="false">W90</f>
        <v>2.0472588488854</v>
      </c>
      <c r="M90" s="156" t="n">
        <f aca="false">X90</f>
        <v>30.7050003666405</v>
      </c>
      <c r="N90" s="156"/>
      <c r="O90" s="156" t="n">
        <f aca="false">AA90</f>
        <v>19.5494823666405</v>
      </c>
      <c r="P90" s="156" t="n">
        <f aca="false">AB90</f>
        <v>3.12811418473908</v>
      </c>
      <c r="Q90" s="156" t="n">
        <f aca="false">AC90</f>
        <v>8.02740381526092</v>
      </c>
      <c r="R90" s="157" t="n">
        <f aca="false">(C90/1000+D90*2/1000+H90+0.2-G90)</f>
        <v>1.418</v>
      </c>
      <c r="S90" s="157" t="n">
        <f aca="false">(C90/1000+D90*2/1000+I90+0.2-G90)</f>
        <v>1.41827698302094</v>
      </c>
      <c r="T90" s="157" t="n">
        <f aca="false">(E90+R90*2*$R$1)</f>
        <v>1.8688</v>
      </c>
      <c r="U90" s="157" t="n">
        <f aca="false">(E90+S90*2*$R$1)</f>
        <v>1.86896618981256</v>
      </c>
      <c r="V90" s="157" t="n">
        <f aca="false">((E90+T90)*0.5*R90)</f>
        <v>2.0467412</v>
      </c>
      <c r="W90" s="157" t="n">
        <f aca="false">((E90+U90)*0.5*S90)</f>
        <v>2.0472588488854</v>
      </c>
      <c r="X90" s="157" t="n">
        <f aca="false">((V90+W90)*0.5*F90)</f>
        <v>30.7050003666405</v>
      </c>
      <c r="Y90" s="157" t="n">
        <f aca="false">F90</f>
        <v>15</v>
      </c>
      <c r="Z90" s="157" t="n">
        <f aca="false">((AH90-AI90+AJ90)*Y90)</f>
        <v>5.96898518473908</v>
      </c>
      <c r="AA90" s="157" t="n">
        <f aca="false">(X90-AE90)</f>
        <v>19.5494823666405</v>
      </c>
      <c r="AB90" s="157" t="n">
        <f aca="false">(X90-AA90-AC90)</f>
        <v>3.12811418473908</v>
      </c>
      <c r="AC90" s="157" t="n">
        <f aca="false">(Z90+PI()*((C90/2+D90)/1000*(C90/2+D90)/1000)*F90)</f>
        <v>8.02740381526092</v>
      </c>
      <c r="AD90" s="157" t="n">
        <f aca="false">(C90/1000+D90*2/1000+0.2)</f>
        <v>0.618</v>
      </c>
      <c r="AE90" s="157" t="n">
        <f aca="false">((2*E90+2*$R$1*AD90)/2*AD90*F90)</f>
        <v>11.155518</v>
      </c>
      <c r="AF90" s="157" t="n">
        <f aca="false">((C90/2+D90)/1000*(1-COS(PI()/2))+0.2)</f>
        <v>0.409</v>
      </c>
      <c r="AG90" s="157" t="n">
        <f aca="false">((E90+AF90*$R$1*2))</f>
        <v>1.2634</v>
      </c>
      <c r="AH90" s="157" t="n">
        <f aca="false">((E90+AG90)/2*AF90)</f>
        <v>0.4665463</v>
      </c>
      <c r="AI90" s="157" t="n">
        <f aca="false">(((C90/2+D90)/1000)^2*PI()/2)</f>
        <v>0.0686139543507279</v>
      </c>
      <c r="AJ90" s="157" t="n">
        <f aca="false">(((C90/2+D90)/1000)^2*COS(PI()/2)*SIN(PI()/2))</f>
        <v>2.67468984167778E-018</v>
      </c>
      <c r="AK90" s="152" t="s">
        <v>258</v>
      </c>
      <c r="AL90" s="152" t="s">
        <v>254</v>
      </c>
      <c r="AM90" s="158" t="s">
        <v>94</v>
      </c>
      <c r="AN90" s="158" t="str">
        <f aca="false">CONCATENATE(J90,C90)</f>
        <v>FB400</v>
      </c>
      <c r="AO90" s="158" t="str">
        <f aca="false">CONCATENATE(AM90,AN90)</f>
        <v>E-FB400</v>
      </c>
      <c r="AP90" s="159" t="s">
        <v>149</v>
      </c>
      <c r="AQ90" s="160" t="str">
        <f aca="false">CONCATENATE(AP90,AM90)</f>
        <v>2공구E-</v>
      </c>
    </row>
    <row r="91" s="158" customFormat="true" ht="15" hidden="false" customHeight="true" outlineLevel="0" collapsed="false">
      <c r="A91" s="149"/>
      <c r="B91" s="152" t="s">
        <v>259</v>
      </c>
      <c r="C91" s="152" t="n">
        <v>400</v>
      </c>
      <c r="D91" s="152" t="n">
        <v>9</v>
      </c>
      <c r="E91" s="153" t="n">
        <v>1.018</v>
      </c>
      <c r="F91" s="154" t="n">
        <v>12.59</v>
      </c>
      <c r="G91" s="154" t="n">
        <v>0.75</v>
      </c>
      <c r="H91" s="154" t="n">
        <v>1.92996287972236</v>
      </c>
      <c r="I91" s="154" t="n">
        <v>1.93027698300819</v>
      </c>
      <c r="J91" s="155" t="s">
        <v>83</v>
      </c>
      <c r="K91" s="156" t="n">
        <f aca="false">V91</f>
        <v>2.80012736661523</v>
      </c>
      <c r="L91" s="156" t="n">
        <f aca="false">W91</f>
        <v>2.80078600098745</v>
      </c>
      <c r="M91" s="156" t="n">
        <f aca="false">X91</f>
        <v>35.2577496490588</v>
      </c>
      <c r="N91" s="156"/>
      <c r="O91" s="156" t="n">
        <f aca="false">AA91</f>
        <v>25.8945515410588</v>
      </c>
      <c r="P91" s="156" t="n">
        <f aca="false">AB91</f>
        <v>2.62553050572434</v>
      </c>
      <c r="Q91" s="156" t="n">
        <f aca="false">AC91</f>
        <v>6.73766760227566</v>
      </c>
      <c r="R91" s="157" t="n">
        <f aca="false">(C91/1000+D91*2/1000+H91+0.2-G91)</f>
        <v>1.79796287972236</v>
      </c>
      <c r="S91" s="157" t="n">
        <f aca="false">(C91/1000+D91*2/1000+I91+0.2-G91)</f>
        <v>1.79827698300819</v>
      </c>
      <c r="T91" s="157" t="n">
        <f aca="false">(E91+R91*2*$R$1)</f>
        <v>2.09677772783342</v>
      </c>
      <c r="U91" s="157" t="n">
        <f aca="false">(E91+S91*2*$R$1)</f>
        <v>2.09696618980491</v>
      </c>
      <c r="V91" s="157" t="n">
        <f aca="false">((E91+T91)*0.5*R91)</f>
        <v>2.80012736661523</v>
      </c>
      <c r="W91" s="157" t="n">
        <f aca="false">((E91+U91)*0.5*S91)</f>
        <v>2.80078600098745</v>
      </c>
      <c r="X91" s="157" t="n">
        <f aca="false">((V91+W91)*0.5*F91)</f>
        <v>35.2577496490588</v>
      </c>
      <c r="Y91" s="157" t="n">
        <f aca="false">F91</f>
        <v>12.59</v>
      </c>
      <c r="Z91" s="157" t="n">
        <f aca="false">((AH91-AI91+AJ91)*Y91)</f>
        <v>5.00996823172434</v>
      </c>
      <c r="AA91" s="157" t="n">
        <f aca="false">(X91-AE91)</f>
        <v>25.8945515410588</v>
      </c>
      <c r="AB91" s="157" t="n">
        <f aca="false">(X91-AA91-AC91)</f>
        <v>2.62553050572434</v>
      </c>
      <c r="AC91" s="157" t="n">
        <f aca="false">(Z91+PI()*((C91/2+D91)/1000*(C91/2+D91)/1000)*F91)</f>
        <v>6.73766760227566</v>
      </c>
      <c r="AD91" s="157" t="n">
        <f aca="false">(C91/1000+D91*2/1000+0.2)</f>
        <v>0.618</v>
      </c>
      <c r="AE91" s="157" t="n">
        <f aca="false">((2*E91+2*$R$1*AD91)/2*AD91*F91)</f>
        <v>9.363198108</v>
      </c>
      <c r="AF91" s="157" t="n">
        <f aca="false">((C91/2+D91)/1000*(1-COS(PI()/2))+0.2)</f>
        <v>0.409</v>
      </c>
      <c r="AG91" s="157" t="n">
        <f aca="false">((E91+AF91*$R$1*2))</f>
        <v>1.2634</v>
      </c>
      <c r="AH91" s="157" t="n">
        <f aca="false">((E91+AG91)/2*AF91)</f>
        <v>0.4665463</v>
      </c>
      <c r="AI91" s="157" t="n">
        <f aca="false">(((C91/2+D91)/1000)^2*PI()/2)</f>
        <v>0.0686139543507279</v>
      </c>
      <c r="AJ91" s="157" t="n">
        <f aca="false">(((C91/2+D91)/1000)^2*COS(PI()/2)*SIN(PI()/2))</f>
        <v>2.67468984167778E-018</v>
      </c>
      <c r="AK91" s="152" t="s">
        <v>234</v>
      </c>
      <c r="AL91" s="152" t="s">
        <v>256</v>
      </c>
      <c r="AM91" s="158" t="s">
        <v>94</v>
      </c>
      <c r="AN91" s="158" t="str">
        <f aca="false">CONCATENATE(J91,C91)</f>
        <v>FB400</v>
      </c>
      <c r="AO91" s="158" t="str">
        <f aca="false">CONCATENATE(AM91,AN91)</f>
        <v>E-FB400</v>
      </c>
      <c r="AP91" s="159" t="s">
        <v>149</v>
      </c>
      <c r="AQ91" s="160" t="str">
        <f aca="false">CONCATENATE(AP91,AM91)</f>
        <v>2공구E-</v>
      </c>
    </row>
    <row r="92" s="158" customFormat="true" ht="15" hidden="false" customHeight="true" outlineLevel="0" collapsed="false">
      <c r="A92" s="149"/>
      <c r="B92" s="152" t="s">
        <v>260</v>
      </c>
      <c r="C92" s="152" t="n">
        <v>400</v>
      </c>
      <c r="D92" s="152" t="n">
        <v>9</v>
      </c>
      <c r="E92" s="153" t="n">
        <v>1.018</v>
      </c>
      <c r="F92" s="154" t="n">
        <v>9.85118236719902</v>
      </c>
      <c r="G92" s="154" t="n">
        <v>0.75</v>
      </c>
      <c r="H92" s="154" t="n">
        <v>1</v>
      </c>
      <c r="I92" s="154" t="n">
        <v>1.30260940006863</v>
      </c>
      <c r="J92" s="155" t="s">
        <v>83</v>
      </c>
      <c r="K92" s="156" t="n">
        <f aca="false">V92</f>
        <v>1.1096512</v>
      </c>
      <c r="L92" s="156" t="n">
        <f aca="false">W92</f>
        <v>1.60277827952858</v>
      </c>
      <c r="M92" s="156" t="n">
        <f aca="false">X92</f>
        <v>13.3603187305014</v>
      </c>
      <c r="N92" s="156"/>
      <c r="O92" s="156" t="n">
        <f aca="false">AA92</f>
        <v>6.0339825825966</v>
      </c>
      <c r="P92" s="156" t="n">
        <f aca="false">AB92</f>
        <v>2.05437488661912</v>
      </c>
      <c r="Q92" s="156" t="n">
        <f aca="false">AC92</f>
        <v>5.27196126128563</v>
      </c>
      <c r="R92" s="157" t="n">
        <f aca="false">(C92/1000+D92*2/1000+H92+0.2-G92)</f>
        <v>0.868</v>
      </c>
      <c r="S92" s="157" t="n">
        <f aca="false">(C92/1000+D92*2/1000+I92+0.2-G92)</f>
        <v>1.17060940006863</v>
      </c>
      <c r="T92" s="157" t="n">
        <f aca="false">(E92+R92*2*$R$1)</f>
        <v>1.5388</v>
      </c>
      <c r="U92" s="157" t="n">
        <f aca="false">(E92+S92*2*$R$1)</f>
        <v>1.72036564004118</v>
      </c>
      <c r="V92" s="157" t="n">
        <f aca="false">((E92+T92)*0.5*R92)</f>
        <v>1.1096512</v>
      </c>
      <c r="W92" s="157" t="n">
        <f aca="false">((E92+U92)*0.5*S92)</f>
        <v>1.60277827952858</v>
      </c>
      <c r="X92" s="157" t="n">
        <f aca="false">((V92+W92)*0.5*F92)</f>
        <v>13.3603187305014</v>
      </c>
      <c r="Y92" s="157" t="n">
        <f aca="false">F92</f>
        <v>9.85118236719902</v>
      </c>
      <c r="Z92" s="157" t="n">
        <f aca="false">((AH92-AI92+AJ92)*Y92)</f>
        <v>3.92010410679825</v>
      </c>
      <c r="AA92" s="157" t="n">
        <f aca="false">(X92-AE92)</f>
        <v>6.0339825825966</v>
      </c>
      <c r="AB92" s="157" t="n">
        <f aca="false">(X92-AA92-AC92)</f>
        <v>2.05437488661912</v>
      </c>
      <c r="AC92" s="157" t="n">
        <f aca="false">(Z92+PI()*((C92/2+D92)/1000*(C92/2+D92)/1000)*F92)</f>
        <v>5.27196126128563</v>
      </c>
      <c r="AD92" s="157" t="n">
        <f aca="false">(C92/1000+D92*2/1000+0.2)</f>
        <v>0.618</v>
      </c>
      <c r="AE92" s="157" t="n">
        <f aca="false">((2*E92+2*$R$1*AD92)/2*AD92*F92)</f>
        <v>7.32633614790475</v>
      </c>
      <c r="AF92" s="157" t="n">
        <f aca="false">((C92/2+D92)/1000*(1-COS(PI()/2))+0.2)</f>
        <v>0.409</v>
      </c>
      <c r="AG92" s="157" t="n">
        <f aca="false">((E92+AF92*$R$1*2))</f>
        <v>1.2634</v>
      </c>
      <c r="AH92" s="157" t="n">
        <f aca="false">((E92+AG92)/2*AF92)</f>
        <v>0.4665463</v>
      </c>
      <c r="AI92" s="157" t="n">
        <f aca="false">(((C92/2+D92)/1000)^2*PI()/2)</f>
        <v>0.0686139543507279</v>
      </c>
      <c r="AJ92" s="157" t="n">
        <f aca="false">(((C92/2+D92)/1000)^2*COS(PI()/2)*SIN(PI()/2))</f>
        <v>2.67468984167778E-018</v>
      </c>
      <c r="AK92" s="152" t="s">
        <v>249</v>
      </c>
      <c r="AL92" s="152" t="s">
        <v>240</v>
      </c>
      <c r="AM92" s="158" t="s">
        <v>94</v>
      </c>
      <c r="AN92" s="158" t="str">
        <f aca="false">CONCATENATE(J92,C92)</f>
        <v>FB400</v>
      </c>
      <c r="AO92" s="158" t="str">
        <f aca="false">CONCATENATE(AM92,AN92)</f>
        <v>E-FB400</v>
      </c>
      <c r="AP92" s="159" t="s">
        <v>149</v>
      </c>
      <c r="AQ92" s="160" t="str">
        <f aca="false">CONCATENATE(AP92,AM92)</f>
        <v>2공구E-</v>
      </c>
    </row>
    <row r="93" s="158" customFormat="true" ht="15" hidden="false" customHeight="true" outlineLevel="0" collapsed="false">
      <c r="A93" s="149"/>
      <c r="B93" s="152"/>
      <c r="C93" s="152" t="n">
        <v>400</v>
      </c>
      <c r="D93" s="152" t="n">
        <v>9</v>
      </c>
      <c r="E93" s="153" t="n">
        <v>1.018</v>
      </c>
      <c r="F93" s="154" t="n">
        <v>60</v>
      </c>
      <c r="G93" s="154" t="n">
        <v>0.2</v>
      </c>
      <c r="H93" s="154" t="n">
        <v>1.30260940006863</v>
      </c>
      <c r="I93" s="154" t="n">
        <v>1.06020654069052</v>
      </c>
      <c r="J93" s="155" t="s">
        <v>83</v>
      </c>
      <c r="K93" s="156" t="n">
        <f aca="false">V93</f>
        <v>2.63972938155122</v>
      </c>
      <c r="L93" s="156" t="n">
        <f aca="false">W93</f>
        <v>2.16034263150502</v>
      </c>
      <c r="M93" s="156" t="n">
        <f aca="false">X93</f>
        <v>144.002160391687</v>
      </c>
      <c r="N93" s="156"/>
      <c r="O93" s="156" t="n">
        <f aca="false">AA93</f>
        <v>99.3800883916872</v>
      </c>
      <c r="P93" s="156" t="n">
        <f aca="false">AB93</f>
        <v>12.5124567389563</v>
      </c>
      <c r="Q93" s="156" t="n">
        <f aca="false">AC93</f>
        <v>32.1096152610437</v>
      </c>
      <c r="R93" s="157" t="n">
        <f aca="false">(C93/1000+D93*2/1000+H93+0.2-G93)</f>
        <v>1.72060940006863</v>
      </c>
      <c r="S93" s="157" t="n">
        <f aca="false">(C93/1000+D93*2/1000+I93+0.2-G93)</f>
        <v>1.47820654069052</v>
      </c>
      <c r="T93" s="157" t="n">
        <f aca="false">(E93+R93*2*$R$1)</f>
        <v>2.05036564004118</v>
      </c>
      <c r="U93" s="157" t="n">
        <f aca="false">(E93+S93*2*$R$1)</f>
        <v>1.90492392441431</v>
      </c>
      <c r="V93" s="157" t="n">
        <f aca="false">((E93+T93)*0.5*R93)</f>
        <v>2.63972938155122</v>
      </c>
      <c r="W93" s="157" t="n">
        <f aca="false">((E93+U93)*0.5*S93)</f>
        <v>2.16034263150502</v>
      </c>
      <c r="X93" s="157" t="n">
        <f aca="false">((V93+W93)*0.5*F93)</f>
        <v>144.002160391687</v>
      </c>
      <c r="Y93" s="157" t="n">
        <f aca="false">F93</f>
        <v>60</v>
      </c>
      <c r="Z93" s="157" t="n">
        <f aca="false">((AH93-AI93+AJ93)*Y93)</f>
        <v>23.8759407389563</v>
      </c>
      <c r="AA93" s="157" t="n">
        <f aca="false">(X93-AE93)</f>
        <v>99.3800883916872</v>
      </c>
      <c r="AB93" s="157" t="n">
        <f aca="false">(X93-AA93-AC93)</f>
        <v>12.5124567389563</v>
      </c>
      <c r="AC93" s="157" t="n">
        <f aca="false">(Z93+PI()*((C93/2+D93)/1000*(C93/2+D93)/1000)*F93)</f>
        <v>32.1096152610437</v>
      </c>
      <c r="AD93" s="157" t="n">
        <f aca="false">(C93/1000+D93*2/1000+0.2)</f>
        <v>0.618</v>
      </c>
      <c r="AE93" s="157" t="n">
        <f aca="false">((2*E93+2*$R$1*AD93)/2*AD93*F93)</f>
        <v>44.622072</v>
      </c>
      <c r="AF93" s="157" t="n">
        <f aca="false">((C93/2+D93)/1000*(1-COS(PI()/2))+0.2)</f>
        <v>0.409</v>
      </c>
      <c r="AG93" s="157" t="n">
        <f aca="false">((E93+AF93*$R$1*2))</f>
        <v>1.2634</v>
      </c>
      <c r="AH93" s="157" t="n">
        <f aca="false">((E93+AG93)/2*AF93)</f>
        <v>0.4665463</v>
      </c>
      <c r="AI93" s="157" t="n">
        <f aca="false">(((C93/2+D93)/1000)^2*PI()/2)</f>
        <v>0.0686139543507279</v>
      </c>
      <c r="AJ93" s="157" t="n">
        <f aca="false">(((C93/2+D93)/1000)^2*COS(PI()/2)*SIN(PI()/2))</f>
        <v>2.67468984167778E-018</v>
      </c>
      <c r="AK93" s="152" t="s">
        <v>240</v>
      </c>
      <c r="AL93" s="152" t="s">
        <v>261</v>
      </c>
      <c r="AM93" s="158" t="s">
        <v>94</v>
      </c>
      <c r="AN93" s="158" t="str">
        <f aca="false">CONCATENATE(J93,C93)</f>
        <v>FB400</v>
      </c>
      <c r="AO93" s="158" t="str">
        <f aca="false">CONCATENATE(AM93,AN93)</f>
        <v>E-FB400</v>
      </c>
      <c r="AP93" s="159" t="s">
        <v>149</v>
      </c>
      <c r="AQ93" s="160" t="str">
        <f aca="false">CONCATENATE(AP93,AM93)</f>
        <v>2공구E-</v>
      </c>
    </row>
    <row r="94" s="158" customFormat="true" ht="15" hidden="false" customHeight="true" outlineLevel="0" collapsed="false">
      <c r="A94" s="149" t="s">
        <v>262</v>
      </c>
      <c r="B94" s="152" t="s">
        <v>263</v>
      </c>
      <c r="C94" s="152" t="n">
        <v>400</v>
      </c>
      <c r="D94" s="152" t="n">
        <v>9</v>
      </c>
      <c r="E94" s="153" t="n">
        <v>1.018</v>
      </c>
      <c r="F94" s="154" t="n">
        <v>12.75</v>
      </c>
      <c r="G94" s="154" t="n">
        <v>0.75</v>
      </c>
      <c r="H94" s="154" t="n">
        <v>2.62075287478041</v>
      </c>
      <c r="I94" s="154" t="n">
        <v>2.60099902070372</v>
      </c>
      <c r="J94" s="155" t="s">
        <v>83</v>
      </c>
      <c r="K94" s="156" t="n">
        <f aca="false">V94</f>
        <v>5.63049586239035</v>
      </c>
      <c r="L94" s="156" t="n">
        <f aca="false">W94</f>
        <v>5.56141908519436</v>
      </c>
      <c r="M94" s="156" t="n">
        <f aca="false">X94</f>
        <v>71.3484577908525</v>
      </c>
      <c r="N94" s="156"/>
      <c r="O94" s="156" t="n">
        <f aca="false">AA94</f>
        <v>60.8923612908525</v>
      </c>
      <c r="P94" s="156" t="n">
        <f aca="false">AB94</f>
        <v>3.20623670702822</v>
      </c>
      <c r="Q94" s="156" t="n">
        <f aca="false">AC94</f>
        <v>7.24985979297178</v>
      </c>
      <c r="R94" s="157" t="n">
        <f aca="false">(C94/1000+D94*2/1000+H94+0.2-G94)</f>
        <v>2.48875287478042</v>
      </c>
      <c r="S94" s="157" t="n">
        <f aca="false">(C94/1000+D94*2/1000+I94+0.2-G94)</f>
        <v>2.46899902070372</v>
      </c>
      <c r="T94" s="157" t="n">
        <f aca="false">(E94+R94*2*$R$3)</f>
        <v>3.50675287478042</v>
      </c>
      <c r="U94" s="157" t="n">
        <f aca="false">(E94+S94*2*$R$3)</f>
        <v>3.48699902070372</v>
      </c>
      <c r="V94" s="157" t="n">
        <f aca="false">((E94+T94)*0.5*R94)</f>
        <v>5.63049586239035</v>
      </c>
      <c r="W94" s="157" t="n">
        <f aca="false">((E94+U94)*0.5*S94)</f>
        <v>5.56141908519436</v>
      </c>
      <c r="X94" s="157" t="n">
        <f aca="false">((V94+W94)*0.5*F94)</f>
        <v>71.3484577908525</v>
      </c>
      <c r="Y94" s="157" t="n">
        <f aca="false">F94</f>
        <v>12.75</v>
      </c>
      <c r="Z94" s="157" t="n">
        <f aca="false">((AH94-AI94+AJ94)*Y94)</f>
        <v>5.50020395702822</v>
      </c>
      <c r="AA94" s="157" t="n">
        <f aca="false">(X94-AE94)</f>
        <v>60.8923612908525</v>
      </c>
      <c r="AB94" s="157" t="n">
        <f aca="false">(X94-AA94-AC94)</f>
        <v>3.20623670702822</v>
      </c>
      <c r="AC94" s="157" t="n">
        <f aca="false">(Z94+PI()*((C94/2+D94)/1000*(C94/2+D94)/1000)*F94)</f>
        <v>7.24985979297178</v>
      </c>
      <c r="AD94" s="157" t="n">
        <f aca="false">(C94/1000+D94*2/1000+0.2)</f>
        <v>0.618</v>
      </c>
      <c r="AE94" s="157" t="n">
        <f aca="false">((2*E94+2*$R$3*AD94)/2*AD94*F94)</f>
        <v>10.4560965</v>
      </c>
      <c r="AF94" s="157" t="n">
        <f aca="false">((C94/2+D94)/1000*(1-COS(PI()/2))+0.2)</f>
        <v>0.409</v>
      </c>
      <c r="AG94" s="157" t="n">
        <f aca="false">((E94+AF94*$R$3*2))</f>
        <v>1.427</v>
      </c>
      <c r="AH94" s="157" t="n">
        <f aca="false">((E94+AG94)/2*AF94)</f>
        <v>0.5000025</v>
      </c>
      <c r="AI94" s="157" t="n">
        <f aca="false">(((C94/2+D94)/1000)^2*PI()/2)</f>
        <v>0.0686139543507279</v>
      </c>
      <c r="AJ94" s="157" t="n">
        <f aca="false">(((C94/2+D94)/1000)^2*COS(PI()/2)*SIN(PI()/2))</f>
        <v>2.67468984167778E-018</v>
      </c>
      <c r="AK94" s="152" t="s">
        <v>264</v>
      </c>
      <c r="AL94" s="152" t="s">
        <v>265</v>
      </c>
      <c r="AM94" s="158" t="s">
        <v>94</v>
      </c>
      <c r="AN94" s="158" t="str">
        <f aca="false">CONCATENATE(J94,C94)</f>
        <v>FB400</v>
      </c>
      <c r="AO94" s="158" t="str">
        <f aca="false">CONCATENATE(AM94,AN94)</f>
        <v>E-FB400</v>
      </c>
      <c r="AP94" s="159" t="s">
        <v>149</v>
      </c>
      <c r="AQ94" s="160" t="str">
        <f aca="false">CONCATENATE(AP94,AM94)</f>
        <v>2공구E-</v>
      </c>
    </row>
    <row r="95" s="158" customFormat="true" ht="15" hidden="false" customHeight="true" outlineLevel="0" collapsed="false">
      <c r="A95" s="149"/>
      <c r="B95" s="152"/>
      <c r="C95" s="152" t="n">
        <v>400</v>
      </c>
      <c r="D95" s="152" t="n">
        <v>9</v>
      </c>
      <c r="E95" s="153" t="n">
        <v>1.018</v>
      </c>
      <c r="F95" s="154" t="n">
        <v>12.75</v>
      </c>
      <c r="G95" s="154" t="n">
        <v>0.75</v>
      </c>
      <c r="H95" s="154" t="n">
        <v>2.60099902070372</v>
      </c>
      <c r="I95" s="154" t="n">
        <v>2.51075287478041</v>
      </c>
      <c r="J95" s="155" t="s">
        <v>83</v>
      </c>
      <c r="K95" s="156" t="n">
        <f aca="false">V95</f>
        <v>5.56141908519436</v>
      </c>
      <c r="L95" s="156" t="n">
        <f aca="false">W95</f>
        <v>5.2508030461645</v>
      </c>
      <c r="M95" s="156" t="n">
        <f aca="false">X95</f>
        <v>68.9279160874127</v>
      </c>
      <c r="N95" s="156"/>
      <c r="O95" s="156" t="n">
        <f aca="false">AA95</f>
        <v>58.4718195874127</v>
      </c>
      <c r="P95" s="156" t="n">
        <f aca="false">AB95</f>
        <v>3.20623670702822</v>
      </c>
      <c r="Q95" s="156" t="n">
        <f aca="false">AC95</f>
        <v>7.24985979297178</v>
      </c>
      <c r="R95" s="157" t="n">
        <f aca="false">(C95/1000+D95*2/1000+H95+0.2-G95)</f>
        <v>2.46899902070372</v>
      </c>
      <c r="S95" s="157" t="n">
        <f aca="false">(C95/1000+D95*2/1000+I95+0.2-G95)</f>
        <v>2.37875287478041</v>
      </c>
      <c r="T95" s="157" t="n">
        <f aca="false">(E95+R95*2*$R$3)</f>
        <v>3.48699902070372</v>
      </c>
      <c r="U95" s="157" t="n">
        <f aca="false">(E95+S95*2*$R$3)</f>
        <v>3.39675287478041</v>
      </c>
      <c r="V95" s="157" t="n">
        <f aca="false">((E95+T95)*0.5*R95)</f>
        <v>5.56141908519436</v>
      </c>
      <c r="W95" s="157" t="n">
        <f aca="false">((E95+U95)*0.5*S95)</f>
        <v>5.2508030461645</v>
      </c>
      <c r="X95" s="157" t="n">
        <f aca="false">((V95+W95)*0.5*F95)</f>
        <v>68.9279160874127</v>
      </c>
      <c r="Y95" s="157" t="n">
        <f aca="false">F95</f>
        <v>12.75</v>
      </c>
      <c r="Z95" s="157" t="n">
        <f aca="false">((AH95-AI95+AJ95)*Y95)</f>
        <v>5.50020395702822</v>
      </c>
      <c r="AA95" s="157" t="n">
        <f aca="false">(X95-AE95)</f>
        <v>58.4718195874127</v>
      </c>
      <c r="AB95" s="157" t="n">
        <f aca="false">(X95-AA95-AC95)</f>
        <v>3.20623670702822</v>
      </c>
      <c r="AC95" s="157" t="n">
        <f aca="false">(Z95+PI()*((C95/2+D95)/1000*(C95/2+D95)/1000)*F95)</f>
        <v>7.24985979297178</v>
      </c>
      <c r="AD95" s="157" t="n">
        <f aca="false">(C95/1000+D95*2/1000+0.2)</f>
        <v>0.618</v>
      </c>
      <c r="AE95" s="157" t="n">
        <f aca="false">((2*E95+2*$R$3*AD95)/2*AD95*F95)</f>
        <v>10.4560965</v>
      </c>
      <c r="AF95" s="157" t="n">
        <f aca="false">((C95/2+D95)/1000*(1-COS(PI()/2))+0.2)</f>
        <v>0.409</v>
      </c>
      <c r="AG95" s="157" t="n">
        <f aca="false">((E95+AF95*$R$3*2))</f>
        <v>1.427</v>
      </c>
      <c r="AH95" s="157" t="n">
        <f aca="false">((E95+AG95)/2*AF95)</f>
        <v>0.5000025</v>
      </c>
      <c r="AI95" s="157" t="n">
        <f aca="false">(((C95/2+D95)/1000)^2*PI()/2)</f>
        <v>0.0686139543507279</v>
      </c>
      <c r="AJ95" s="157" t="n">
        <f aca="false">(((C95/2+D95)/1000)^2*COS(PI()/2)*SIN(PI()/2))</f>
        <v>2.67468984167778E-018</v>
      </c>
      <c r="AK95" s="152" t="s">
        <v>265</v>
      </c>
      <c r="AL95" s="152" t="s">
        <v>192</v>
      </c>
      <c r="AM95" s="158" t="s">
        <v>94</v>
      </c>
      <c r="AN95" s="158" t="str">
        <f aca="false">CONCATENATE(J95,C95)</f>
        <v>FB400</v>
      </c>
      <c r="AO95" s="158" t="str">
        <f aca="false">CONCATENATE(AM95,AN95)</f>
        <v>E-FB400</v>
      </c>
      <c r="AP95" s="159" t="s">
        <v>149</v>
      </c>
      <c r="AQ95" s="160" t="str">
        <f aca="false">CONCATENATE(AP95,AM95)</f>
        <v>2공구E-</v>
      </c>
    </row>
    <row r="96" s="158" customFormat="true" ht="15" hidden="false" customHeight="true" outlineLevel="0" collapsed="false">
      <c r="A96" s="149"/>
      <c r="B96" s="152" t="s">
        <v>266</v>
      </c>
      <c r="C96" s="152" t="n">
        <v>400</v>
      </c>
      <c r="D96" s="152" t="n">
        <v>9</v>
      </c>
      <c r="E96" s="153" t="n">
        <v>1.018</v>
      </c>
      <c r="F96" s="154" t="n">
        <v>7.25</v>
      </c>
      <c r="G96" s="154" t="n">
        <v>0.75</v>
      </c>
      <c r="H96" s="154" t="n">
        <v>1.48781552660106</v>
      </c>
      <c r="I96" s="154" t="n">
        <v>1.6171101899648</v>
      </c>
      <c r="J96" s="155" t="s">
        <v>83</v>
      </c>
      <c r="K96" s="156" t="n">
        <f aca="false">V96</f>
        <v>1.93169092873163</v>
      </c>
      <c r="L96" s="156" t="n">
        <f aca="false">W96</f>
        <v>2.17350785628535</v>
      </c>
      <c r="M96" s="156" t="n">
        <f aca="false">X96</f>
        <v>14.8813455956866</v>
      </c>
      <c r="N96" s="156"/>
      <c r="O96" s="156" t="n">
        <f aca="false">AA96</f>
        <v>9.48951189568656</v>
      </c>
      <c r="P96" s="156" t="n">
        <f aca="false">AB96</f>
        <v>1.51192185595722</v>
      </c>
      <c r="Q96" s="156" t="n">
        <f aca="false">AC96</f>
        <v>3.87991184404278</v>
      </c>
      <c r="R96" s="157" t="n">
        <f aca="false">(C96/1000+D96*2/1000+H96+0.2-G96)</f>
        <v>1.35581552660106</v>
      </c>
      <c r="S96" s="157" t="n">
        <f aca="false">(C96/1000+D96*2/1000+I96+0.2-G96)</f>
        <v>1.4851101899648</v>
      </c>
      <c r="T96" s="157" t="n">
        <f aca="false">(E96+R96*2*$R$1)</f>
        <v>1.83148931596064</v>
      </c>
      <c r="U96" s="157" t="n">
        <f aca="false">(E96+S96*2*$R$1)</f>
        <v>1.90906611397888</v>
      </c>
      <c r="V96" s="157" t="n">
        <f aca="false">((E96+T96)*0.5*R96)</f>
        <v>1.93169092873163</v>
      </c>
      <c r="W96" s="157" t="n">
        <f aca="false">((E96+U96)*0.5*S96)</f>
        <v>2.17350785628535</v>
      </c>
      <c r="X96" s="157" t="n">
        <f aca="false">((V96+W96)*0.5*F96)</f>
        <v>14.8813455956866</v>
      </c>
      <c r="Y96" s="157" t="n">
        <f aca="false">F96</f>
        <v>7.25</v>
      </c>
      <c r="Z96" s="157" t="n">
        <f aca="false">((AH96-AI96+AJ96)*Y96)</f>
        <v>2.88500950595722</v>
      </c>
      <c r="AA96" s="157" t="n">
        <f aca="false">(X96-AE96)</f>
        <v>9.48951189568656</v>
      </c>
      <c r="AB96" s="157" t="n">
        <f aca="false">(X96-AA96-AC96)</f>
        <v>1.51192185595722</v>
      </c>
      <c r="AC96" s="157" t="n">
        <f aca="false">(Z96+PI()*((C96/2+D96)/1000*(C96/2+D96)/1000)*F96)</f>
        <v>3.87991184404278</v>
      </c>
      <c r="AD96" s="157" t="n">
        <f aca="false">(C96/1000+D96*2/1000+0.2)</f>
        <v>0.618</v>
      </c>
      <c r="AE96" s="157" t="n">
        <f aca="false">((2*E96+2*$R$1*AD96)/2*AD96*F96)</f>
        <v>5.3918337</v>
      </c>
      <c r="AF96" s="157" t="n">
        <f aca="false">((C96/2+D96)/1000*(1-COS(PI()/2))+0.2)</f>
        <v>0.409</v>
      </c>
      <c r="AG96" s="157" t="n">
        <f aca="false">((E96+AF96*$R$1*2))</f>
        <v>1.2634</v>
      </c>
      <c r="AH96" s="157" t="n">
        <f aca="false">((E96+AG96)/2*AF96)</f>
        <v>0.4665463</v>
      </c>
      <c r="AI96" s="157" t="n">
        <f aca="false">(((C96/2+D96)/1000)^2*PI()/2)</f>
        <v>0.0686139543507279</v>
      </c>
      <c r="AJ96" s="157" t="n">
        <f aca="false">(((C96/2+D96)/1000)^2*COS(PI()/2)*SIN(PI()/2))</f>
        <v>2.67468984167778E-018</v>
      </c>
      <c r="AK96" s="152" t="s">
        <v>192</v>
      </c>
      <c r="AL96" s="152" t="s">
        <v>193</v>
      </c>
      <c r="AM96" s="158" t="s">
        <v>94</v>
      </c>
      <c r="AN96" s="158" t="str">
        <f aca="false">CONCATENATE(J96,C96)</f>
        <v>FB400</v>
      </c>
      <c r="AO96" s="158" t="str">
        <f aca="false">CONCATENATE(AM96,AN96)</f>
        <v>E-FB400</v>
      </c>
      <c r="AP96" s="159" t="s">
        <v>149</v>
      </c>
      <c r="AQ96" s="160" t="str">
        <f aca="false">CONCATENATE(AP96,AM96)</f>
        <v>2공구E-</v>
      </c>
    </row>
    <row r="97" s="158" customFormat="true" ht="15" hidden="false" customHeight="true" outlineLevel="0" collapsed="false">
      <c r="A97" s="149"/>
      <c r="B97" s="152"/>
      <c r="C97" s="152" t="n">
        <v>400</v>
      </c>
      <c r="D97" s="152" t="n">
        <v>9</v>
      </c>
      <c r="E97" s="153" t="n">
        <v>1.018</v>
      </c>
      <c r="F97" s="154" t="n">
        <v>180</v>
      </c>
      <c r="G97" s="154" t="n">
        <v>0.2</v>
      </c>
      <c r="H97" s="154" t="n">
        <v>1.6171101899648</v>
      </c>
      <c r="I97" s="154" t="n">
        <v>1.78360797747893</v>
      </c>
      <c r="J97" s="155" t="s">
        <v>83</v>
      </c>
      <c r="K97" s="156" t="n">
        <f aca="false">V97</f>
        <v>3.31424421897373</v>
      </c>
      <c r="L97" s="156" t="n">
        <f aca="false">W97</f>
        <v>3.69536022702321</v>
      </c>
      <c r="M97" s="156" t="n">
        <f aca="false">X97</f>
        <v>630.864400139725</v>
      </c>
      <c r="N97" s="156"/>
      <c r="O97" s="156" t="n">
        <f aca="false">AA97</f>
        <v>496.998184139725</v>
      </c>
      <c r="P97" s="156" t="n">
        <f aca="false">AB97</f>
        <v>37.537370216869</v>
      </c>
      <c r="Q97" s="156" t="n">
        <f aca="false">AC97</f>
        <v>96.328845783131</v>
      </c>
      <c r="R97" s="157" t="n">
        <f aca="false">(C97/1000+D97*2/1000+H97+0.2-G97)</f>
        <v>2.0351101899648</v>
      </c>
      <c r="S97" s="157" t="n">
        <f aca="false">(C97/1000+D97*2/1000+I97+0.2-G97)</f>
        <v>2.20160797747893</v>
      </c>
      <c r="T97" s="157" t="n">
        <f aca="false">(E97+R97*2*$R$1)</f>
        <v>2.23906611397888</v>
      </c>
      <c r="U97" s="157" t="n">
        <f aca="false">(E97+S97*2*$R$1)</f>
        <v>2.33896478648736</v>
      </c>
      <c r="V97" s="157" t="n">
        <f aca="false">((E97+T97)*0.5*R97)</f>
        <v>3.31424421897373</v>
      </c>
      <c r="W97" s="157" t="n">
        <f aca="false">((E97+U97)*0.5*S97)</f>
        <v>3.69536022702321</v>
      </c>
      <c r="X97" s="157" t="n">
        <f aca="false">((V97+W97)*0.5*F97)</f>
        <v>630.864400139725</v>
      </c>
      <c r="Y97" s="157" t="n">
        <f aca="false">F97</f>
        <v>180</v>
      </c>
      <c r="Z97" s="157" t="n">
        <f aca="false">((AH97-AI97+AJ97)*Y97)</f>
        <v>71.627822216869</v>
      </c>
      <c r="AA97" s="157" t="n">
        <f aca="false">(X97-AE97)</f>
        <v>496.998184139725</v>
      </c>
      <c r="AB97" s="157" t="n">
        <f aca="false">(X97-AA97-AC97)</f>
        <v>37.537370216869</v>
      </c>
      <c r="AC97" s="157" t="n">
        <f aca="false">(Z97+PI()*((C97/2+D97)/1000*(C97/2+D97)/1000)*F97)</f>
        <v>96.328845783131</v>
      </c>
      <c r="AD97" s="157" t="n">
        <f aca="false">(C97/1000+D97*2/1000+0.2)</f>
        <v>0.618</v>
      </c>
      <c r="AE97" s="157" t="n">
        <f aca="false">((2*E97+2*$R$1*AD97)/2*AD97*F97)</f>
        <v>133.866216</v>
      </c>
      <c r="AF97" s="157" t="n">
        <f aca="false">((C97/2+D97)/1000*(1-COS(PI()/2))+0.2)</f>
        <v>0.409</v>
      </c>
      <c r="AG97" s="157" t="n">
        <f aca="false">((E97+AF97*$R$1*2))</f>
        <v>1.2634</v>
      </c>
      <c r="AH97" s="157" t="n">
        <f aca="false">((E97+AG97)/2*AF97)</f>
        <v>0.4665463</v>
      </c>
      <c r="AI97" s="157" t="n">
        <f aca="false">(((C97/2+D97)/1000)^2*PI()/2)</f>
        <v>0.0686139543507279</v>
      </c>
      <c r="AJ97" s="157" t="n">
        <f aca="false">(((C97/2+D97)/1000)^2*COS(PI()/2)*SIN(PI()/2))</f>
        <v>2.67468984167778E-018</v>
      </c>
      <c r="AK97" s="152" t="s">
        <v>193</v>
      </c>
      <c r="AL97" s="152" t="s">
        <v>267</v>
      </c>
      <c r="AM97" s="158" t="s">
        <v>94</v>
      </c>
      <c r="AN97" s="158" t="str">
        <f aca="false">CONCATENATE(J97,C97)</f>
        <v>FB400</v>
      </c>
      <c r="AO97" s="158" t="str">
        <f aca="false">CONCATENATE(AM97,AN97)</f>
        <v>E-FB400</v>
      </c>
      <c r="AP97" s="159" t="s">
        <v>149</v>
      </c>
      <c r="AQ97" s="160" t="str">
        <f aca="false">CONCATENATE(AP97,AM97)</f>
        <v>2공구E-</v>
      </c>
    </row>
    <row r="98" s="158" customFormat="true" ht="15" hidden="false" customHeight="true" outlineLevel="0" collapsed="false">
      <c r="A98" s="149"/>
      <c r="B98" s="152"/>
      <c r="C98" s="152" t="n">
        <v>400</v>
      </c>
      <c r="D98" s="152" t="n">
        <v>9</v>
      </c>
      <c r="E98" s="153" t="n">
        <v>1.018</v>
      </c>
      <c r="F98" s="154" t="n">
        <v>20</v>
      </c>
      <c r="G98" s="154" t="n">
        <v>0.2</v>
      </c>
      <c r="H98" s="154" t="n">
        <v>1.78360797747893</v>
      </c>
      <c r="I98" s="154" t="n">
        <v>1.65397676936692</v>
      </c>
      <c r="J98" s="155" t="s">
        <v>83</v>
      </c>
      <c r="K98" s="156" t="n">
        <f aca="false">V98</f>
        <v>3.69536022702321</v>
      </c>
      <c r="L98" s="156" t="n">
        <f aca="false">W98</f>
        <v>3.39719867105438</v>
      </c>
      <c r="M98" s="156" t="n">
        <f aca="false">X98</f>
        <v>70.9255889807759</v>
      </c>
      <c r="N98" s="156"/>
      <c r="O98" s="156" t="n">
        <f aca="false">AA98</f>
        <v>56.0515649807759</v>
      </c>
      <c r="P98" s="156" t="n">
        <f aca="false">AB98</f>
        <v>4.17081891298545</v>
      </c>
      <c r="Q98" s="156" t="n">
        <f aca="false">AC98</f>
        <v>10.7032050870146</v>
      </c>
      <c r="R98" s="157" t="n">
        <f aca="false">(C98/1000+D98*2/1000+H98+0.2-G98)</f>
        <v>2.20160797747893</v>
      </c>
      <c r="S98" s="157" t="n">
        <f aca="false">(C98/1000+D98*2/1000+I98+0.2-G98)</f>
        <v>2.07197676936692</v>
      </c>
      <c r="T98" s="157" t="n">
        <f aca="false">(E98+R98*2*$R$1)</f>
        <v>2.33896478648736</v>
      </c>
      <c r="U98" s="157" t="n">
        <f aca="false">(E98+S98*2*$R$1)</f>
        <v>2.26118606162015</v>
      </c>
      <c r="V98" s="157" t="n">
        <f aca="false">((E98+T98)*0.5*R98)</f>
        <v>3.69536022702321</v>
      </c>
      <c r="W98" s="157" t="n">
        <f aca="false">((E98+U98)*0.5*S98)</f>
        <v>3.39719867105438</v>
      </c>
      <c r="X98" s="157" t="n">
        <f aca="false">((V98+W98)*0.5*F98)</f>
        <v>70.9255889807759</v>
      </c>
      <c r="Y98" s="157" t="n">
        <f aca="false">F98</f>
        <v>20</v>
      </c>
      <c r="Z98" s="157" t="n">
        <f aca="false">((AH98-AI98+AJ98)*Y98)</f>
        <v>7.95864691298544</v>
      </c>
      <c r="AA98" s="157" t="n">
        <f aca="false">(X98-AE98)</f>
        <v>56.0515649807759</v>
      </c>
      <c r="AB98" s="157" t="n">
        <f aca="false">(X98-AA98-AC98)</f>
        <v>4.17081891298545</v>
      </c>
      <c r="AC98" s="157" t="n">
        <f aca="false">(Z98+PI()*((C98/2+D98)/1000*(C98/2+D98)/1000)*F98)</f>
        <v>10.7032050870146</v>
      </c>
      <c r="AD98" s="157" t="n">
        <f aca="false">(C98/1000+D98*2/1000+0.2)</f>
        <v>0.618</v>
      </c>
      <c r="AE98" s="157" t="n">
        <f aca="false">((2*E98+2*$R$1*AD98)/2*AD98*F98)</f>
        <v>14.874024</v>
      </c>
      <c r="AF98" s="157" t="n">
        <f aca="false">((C98/2+D98)/1000*(1-COS(PI()/2))+0.2)</f>
        <v>0.409</v>
      </c>
      <c r="AG98" s="157" t="n">
        <f aca="false">((E98+AF98*$R$1*2))</f>
        <v>1.2634</v>
      </c>
      <c r="AH98" s="157" t="n">
        <f aca="false">((E98+AG98)/2*AF98)</f>
        <v>0.4665463</v>
      </c>
      <c r="AI98" s="157" t="n">
        <f aca="false">(((C98/2+D98)/1000)^2*PI()/2)</f>
        <v>0.0686139543507279</v>
      </c>
      <c r="AJ98" s="157" t="n">
        <f aca="false">(((C98/2+D98)/1000)^2*COS(PI()/2)*SIN(PI()/2))</f>
        <v>2.67468984167778E-018</v>
      </c>
      <c r="AK98" s="152" t="s">
        <v>267</v>
      </c>
      <c r="AL98" s="152" t="s">
        <v>261</v>
      </c>
      <c r="AM98" s="158" t="s">
        <v>94</v>
      </c>
      <c r="AN98" s="158" t="str">
        <f aca="false">CONCATENATE(J98,C98)</f>
        <v>FB400</v>
      </c>
      <c r="AO98" s="158" t="str">
        <f aca="false">CONCATENATE(AM98,AN98)</f>
        <v>E-FB400</v>
      </c>
      <c r="AP98" s="159" t="s">
        <v>149</v>
      </c>
      <c r="AQ98" s="160" t="str">
        <f aca="false">CONCATENATE(AP98,AM98)</f>
        <v>2공구E-</v>
      </c>
    </row>
    <row r="99" s="158" customFormat="true" ht="15" hidden="false" customHeight="true" outlineLevel="0" collapsed="false">
      <c r="A99" s="149"/>
      <c r="B99" s="152"/>
      <c r="C99" s="152" t="n">
        <v>400</v>
      </c>
      <c r="D99" s="152" t="n">
        <v>9</v>
      </c>
      <c r="E99" s="153" t="n">
        <v>1.018</v>
      </c>
      <c r="F99" s="154" t="n">
        <v>20</v>
      </c>
      <c r="G99" s="154" t="n">
        <v>0.2</v>
      </c>
      <c r="H99" s="154" t="n">
        <v>1.65397676936692</v>
      </c>
      <c r="I99" s="154" t="n">
        <v>1.11862234492636</v>
      </c>
      <c r="J99" s="155" t="s">
        <v>83</v>
      </c>
      <c r="K99" s="156" t="n">
        <f aca="false">V99</f>
        <v>3.39719867105438</v>
      </c>
      <c r="L99" s="156" t="n">
        <f aca="false">W99</f>
        <v>2.27264401641313</v>
      </c>
      <c r="M99" s="156" t="n">
        <f aca="false">X99</f>
        <v>56.6984268746751</v>
      </c>
      <c r="N99" s="156"/>
      <c r="O99" s="156" t="n">
        <f aca="false">AA99</f>
        <v>41.8244028746751</v>
      </c>
      <c r="P99" s="156" t="n">
        <f aca="false">AB99</f>
        <v>4.17081891298545</v>
      </c>
      <c r="Q99" s="156" t="n">
        <f aca="false">AC99</f>
        <v>10.7032050870146</v>
      </c>
      <c r="R99" s="157" t="n">
        <f aca="false">(C99/1000+D99*2/1000+H99+0.2-G99)</f>
        <v>2.07197676936692</v>
      </c>
      <c r="S99" s="157" t="n">
        <f aca="false">(C99/1000+D99*2/1000+I99+0.2-G99)</f>
        <v>1.53662234492636</v>
      </c>
      <c r="T99" s="157" t="n">
        <f aca="false">(E99+R99*2*$R$1)</f>
        <v>2.26118606162015</v>
      </c>
      <c r="U99" s="157" t="n">
        <f aca="false">(E99+S99*2*$R$1)</f>
        <v>1.93997340695581</v>
      </c>
      <c r="V99" s="157" t="n">
        <f aca="false">((E99+T99)*0.5*R99)</f>
        <v>3.39719867105438</v>
      </c>
      <c r="W99" s="157" t="n">
        <f aca="false">((E99+U99)*0.5*S99)</f>
        <v>2.27264401641313</v>
      </c>
      <c r="X99" s="157" t="n">
        <f aca="false">((V99+W99)*0.5*F99)</f>
        <v>56.6984268746751</v>
      </c>
      <c r="Y99" s="157" t="n">
        <f aca="false">F99</f>
        <v>20</v>
      </c>
      <c r="Z99" s="157" t="n">
        <f aca="false">((AH99-AI99+AJ99)*Y99)</f>
        <v>7.95864691298544</v>
      </c>
      <c r="AA99" s="157" t="n">
        <f aca="false">(X99-AE99)</f>
        <v>41.8244028746751</v>
      </c>
      <c r="AB99" s="157" t="n">
        <f aca="false">(X99-AA99-AC99)</f>
        <v>4.17081891298545</v>
      </c>
      <c r="AC99" s="157" t="n">
        <f aca="false">(Z99+PI()*((C99/2+D99)/1000*(C99/2+D99)/1000)*F99)</f>
        <v>10.7032050870146</v>
      </c>
      <c r="AD99" s="157" t="n">
        <f aca="false">(C99/1000+D99*2/1000+0.2)</f>
        <v>0.618</v>
      </c>
      <c r="AE99" s="157" t="n">
        <f aca="false">((2*E99+2*$R$1*AD99)/2*AD99*F99)</f>
        <v>14.874024</v>
      </c>
      <c r="AF99" s="157" t="n">
        <f aca="false">((C99/2+D99)/1000*(1-COS(PI()/2))+0.2)</f>
        <v>0.409</v>
      </c>
      <c r="AG99" s="157" t="n">
        <f aca="false">((E99+AF99*$R$1*2))</f>
        <v>1.2634</v>
      </c>
      <c r="AH99" s="157" t="n">
        <f aca="false">((E99+AG99)/2*AF99)</f>
        <v>0.4665463</v>
      </c>
      <c r="AI99" s="157" t="n">
        <f aca="false">(((C99/2+D99)/1000)^2*PI()/2)</f>
        <v>0.0686139543507279</v>
      </c>
      <c r="AJ99" s="157" t="n">
        <f aca="false">(((C99/2+D99)/1000)^2*COS(PI()/2)*SIN(PI()/2))</f>
        <v>2.67468984167778E-018</v>
      </c>
      <c r="AK99" s="152" t="s">
        <v>261</v>
      </c>
      <c r="AL99" s="152" t="s">
        <v>268</v>
      </c>
      <c r="AM99" s="158" t="s">
        <v>94</v>
      </c>
      <c r="AN99" s="158" t="str">
        <f aca="false">CONCATENATE(J99,C99)</f>
        <v>FB400</v>
      </c>
      <c r="AO99" s="158" t="str">
        <f aca="false">CONCATENATE(AM99,AN99)</f>
        <v>E-FB400</v>
      </c>
      <c r="AP99" s="159" t="s">
        <v>149</v>
      </c>
      <c r="AQ99" s="160" t="str">
        <f aca="false">CONCATENATE(AP99,AM99)</f>
        <v>2공구E-</v>
      </c>
    </row>
    <row r="100" s="158" customFormat="true" ht="15" hidden="false" customHeight="true" outlineLevel="0" collapsed="false">
      <c r="A100" s="149"/>
      <c r="B100" s="152"/>
      <c r="C100" s="152" t="n">
        <v>400</v>
      </c>
      <c r="D100" s="152" t="n">
        <v>9</v>
      </c>
      <c r="E100" s="153" t="n">
        <v>1.018</v>
      </c>
      <c r="F100" s="154" t="n">
        <v>1</v>
      </c>
      <c r="G100" s="154" t="n">
        <v>0.75</v>
      </c>
      <c r="H100" s="154" t="n">
        <v>1.11862234492636</v>
      </c>
      <c r="I100" s="154" t="n">
        <v>1.23979385235295</v>
      </c>
      <c r="J100" s="155" t="s">
        <v>83</v>
      </c>
      <c r="K100" s="156" t="n">
        <f aca="false">V100</f>
        <v>1.29640864258743</v>
      </c>
      <c r="L100" s="156" t="n">
        <f aca="false">W100</f>
        <v>1.49589630748861</v>
      </c>
      <c r="M100" s="156" t="n">
        <f aca="false">X100</f>
        <v>1.39615247503802</v>
      </c>
      <c r="N100" s="156"/>
      <c r="O100" s="156" t="n">
        <f aca="false">AA100</f>
        <v>0.652451275038017</v>
      </c>
      <c r="P100" s="156" t="n">
        <f aca="false">AB100</f>
        <v>0.208540945649272</v>
      </c>
      <c r="Q100" s="156" t="n">
        <f aca="false">AC100</f>
        <v>0.535160254350728</v>
      </c>
      <c r="R100" s="157" t="n">
        <f aca="false">(C100/1000+D100*2/1000+H100+0.2-G100)</f>
        <v>0.986622344926358</v>
      </c>
      <c r="S100" s="157" t="n">
        <f aca="false">(C100/1000+D100*2/1000+I100+0.2-G100)</f>
        <v>1.10779385235295</v>
      </c>
      <c r="T100" s="157" t="n">
        <f aca="false">(E100+R100*2*$R$1)</f>
        <v>1.60997340695582</v>
      </c>
      <c r="U100" s="157" t="n">
        <f aca="false">(E100+S100*2*$R$1)</f>
        <v>1.68267631141177</v>
      </c>
      <c r="V100" s="157" t="n">
        <f aca="false">((E100+T100)*0.5*R100)</f>
        <v>1.29640864258743</v>
      </c>
      <c r="W100" s="157" t="n">
        <f aca="false">((E100+U100)*0.5*S100)</f>
        <v>1.49589630748861</v>
      </c>
      <c r="X100" s="157" t="n">
        <f aca="false">((V100+W100)*0.5*F100)</f>
        <v>1.39615247503802</v>
      </c>
      <c r="Y100" s="157" t="n">
        <f aca="false">F100</f>
        <v>1</v>
      </c>
      <c r="Z100" s="157" t="n">
        <f aca="false">((AH100-AI100+AJ100)*Y100)</f>
        <v>0.397932345649272</v>
      </c>
      <c r="AA100" s="157" t="n">
        <f aca="false">(X100-AE100)</f>
        <v>0.652451275038017</v>
      </c>
      <c r="AB100" s="157" t="n">
        <f aca="false">(X100-AA100-AC100)</f>
        <v>0.208540945649272</v>
      </c>
      <c r="AC100" s="157" t="n">
        <f aca="false">(Z100+PI()*((C100/2+D100)/1000*(C100/2+D100)/1000)*F100)</f>
        <v>0.535160254350728</v>
      </c>
      <c r="AD100" s="157" t="n">
        <f aca="false">(C100/1000+D100*2/1000+0.2)</f>
        <v>0.618</v>
      </c>
      <c r="AE100" s="157" t="n">
        <f aca="false">((2*E100+2*$R$1*AD100)/2*AD100*F100)</f>
        <v>0.7437012</v>
      </c>
      <c r="AF100" s="157" t="n">
        <f aca="false">((C100/2+D100)/1000*(1-COS(PI()/2))+0.2)</f>
        <v>0.409</v>
      </c>
      <c r="AG100" s="157" t="n">
        <f aca="false">((E100+AF100*$R$1*2))</f>
        <v>1.2634</v>
      </c>
      <c r="AH100" s="157" t="n">
        <f aca="false">((E100+AG100)/2*AF100)</f>
        <v>0.4665463</v>
      </c>
      <c r="AI100" s="157" t="n">
        <f aca="false">(((C100/2+D100)/1000)^2*PI()/2)</f>
        <v>0.0686139543507279</v>
      </c>
      <c r="AJ100" s="157" t="n">
        <f aca="false">(((C100/2+D100)/1000)^2*COS(PI()/2)*SIN(PI()/2))</f>
        <v>2.67468984167778E-018</v>
      </c>
      <c r="AK100" s="152" t="s">
        <v>268</v>
      </c>
      <c r="AL100" s="152" t="s">
        <v>269</v>
      </c>
      <c r="AM100" s="158" t="s">
        <v>94</v>
      </c>
      <c r="AN100" s="158" t="str">
        <f aca="false">CONCATENATE(J100,C100)</f>
        <v>FB400</v>
      </c>
      <c r="AO100" s="158" t="str">
        <f aca="false">CONCATENATE(AM100,AN100)</f>
        <v>E-FB400</v>
      </c>
      <c r="AP100" s="159" t="s">
        <v>149</v>
      </c>
      <c r="AQ100" s="160" t="str">
        <f aca="false">CONCATENATE(AP100,AM100)</f>
        <v>2공구E-</v>
      </c>
    </row>
    <row r="101" s="158" customFormat="true" ht="15" hidden="false" customHeight="true" outlineLevel="0" collapsed="false">
      <c r="A101" s="149" t="s">
        <v>270</v>
      </c>
      <c r="B101" s="152" t="s">
        <v>271</v>
      </c>
      <c r="C101" s="152" t="n">
        <v>400</v>
      </c>
      <c r="D101" s="152" t="n">
        <v>9</v>
      </c>
      <c r="E101" s="153" t="n">
        <v>1.018</v>
      </c>
      <c r="F101" s="154" t="n">
        <v>7.25</v>
      </c>
      <c r="G101" s="154" t="n">
        <v>0.2</v>
      </c>
      <c r="H101" s="154" t="n">
        <v>1.00035027410043</v>
      </c>
      <c r="I101" s="154" t="n">
        <v>1.00800914066131</v>
      </c>
      <c r="J101" s="155" t="s">
        <v>83</v>
      </c>
      <c r="K101" s="156" t="n">
        <f aca="false">V101</f>
        <v>2.04739582904646</v>
      </c>
      <c r="L101" s="156" t="n">
        <f aca="false">W101</f>
        <v>2.06172792596809</v>
      </c>
      <c r="M101" s="156" t="n">
        <f aca="false">X101</f>
        <v>14.8955736119278</v>
      </c>
      <c r="N101" s="156"/>
      <c r="O101" s="156" t="n">
        <f aca="false">AA101</f>
        <v>9.50373991192776</v>
      </c>
      <c r="P101" s="156" t="n">
        <f aca="false">AB101</f>
        <v>1.51192185595722</v>
      </c>
      <c r="Q101" s="156" t="n">
        <f aca="false">AC101</f>
        <v>3.87991184404278</v>
      </c>
      <c r="R101" s="157" t="n">
        <f aca="false">(C101/1000+D101*2/1000+H101+0.2-G101)</f>
        <v>1.41835027410043</v>
      </c>
      <c r="S101" s="157" t="n">
        <f aca="false">(C101/1000+D101*2/1000+I101+0.2-G101)</f>
        <v>1.42600914066131</v>
      </c>
      <c r="T101" s="157" t="n">
        <f aca="false">(E101+R101*2*$R$1)</f>
        <v>1.86901016446026</v>
      </c>
      <c r="U101" s="157" t="n">
        <f aca="false">(E101+S101*2*$R$1)</f>
        <v>1.87360548439678</v>
      </c>
      <c r="V101" s="157" t="n">
        <f aca="false">((E101+T101)*0.5*R101)</f>
        <v>2.04739582904646</v>
      </c>
      <c r="W101" s="157" t="n">
        <f aca="false">((E101+U101)*0.5*S101)</f>
        <v>2.06172792596809</v>
      </c>
      <c r="X101" s="157" t="n">
        <f aca="false">((V101+W101)*0.5*F101)</f>
        <v>14.8955736119278</v>
      </c>
      <c r="Y101" s="157" t="n">
        <f aca="false">F101</f>
        <v>7.25</v>
      </c>
      <c r="Z101" s="157" t="n">
        <f aca="false">((AH101-AI101+AJ101)*Y101)</f>
        <v>2.88500950595722</v>
      </c>
      <c r="AA101" s="157" t="n">
        <f aca="false">(X101-AE101)</f>
        <v>9.50373991192776</v>
      </c>
      <c r="AB101" s="157" t="n">
        <f aca="false">(X101-AA101-AC101)</f>
        <v>1.51192185595722</v>
      </c>
      <c r="AC101" s="157" t="n">
        <f aca="false">(Z101+PI()*((C101/2+D101)/1000*(C101/2+D101)/1000)*F101)</f>
        <v>3.87991184404278</v>
      </c>
      <c r="AD101" s="157" t="n">
        <f aca="false">(C101/1000+D101*2/1000+0.2)</f>
        <v>0.618</v>
      </c>
      <c r="AE101" s="157" t="n">
        <f aca="false">((2*E101+2*$R$1*AD101)/2*AD101*F101)</f>
        <v>5.3918337</v>
      </c>
      <c r="AF101" s="157" t="n">
        <f aca="false">((C101/2+D101)/1000*(1-COS(PI()/2))+0.2)</f>
        <v>0.409</v>
      </c>
      <c r="AG101" s="157" t="n">
        <f aca="false">((E101+AF101*$R$1*2))</f>
        <v>1.2634</v>
      </c>
      <c r="AH101" s="157" t="n">
        <f aca="false">((E101+AG101)/2*AF101)</f>
        <v>0.4665463</v>
      </c>
      <c r="AI101" s="157" t="n">
        <f aca="false">(((C101/2+D101)/1000)^2*PI()/2)</f>
        <v>0.0686139543507279</v>
      </c>
      <c r="AJ101" s="157" t="n">
        <f aca="false">(((C101/2+D101)/1000)^2*COS(PI()/2)*SIN(PI()/2))</f>
        <v>2.67468984167778E-018</v>
      </c>
      <c r="AK101" s="152" t="s">
        <v>192</v>
      </c>
      <c r="AL101" s="152" t="s">
        <v>193</v>
      </c>
      <c r="AM101" s="158" t="s">
        <v>94</v>
      </c>
      <c r="AN101" s="158" t="str">
        <f aca="false">CONCATENATE(J101,C101)</f>
        <v>FB400</v>
      </c>
      <c r="AO101" s="158" t="str">
        <f aca="false">CONCATENATE(AM101,AN101)</f>
        <v>E-FB400</v>
      </c>
      <c r="AP101" s="159" t="s">
        <v>149</v>
      </c>
      <c r="AQ101" s="160" t="str">
        <f aca="false">CONCATENATE(AP101,AM101)</f>
        <v>2공구E-</v>
      </c>
    </row>
    <row r="102" s="158" customFormat="true" ht="15" hidden="false" customHeight="true" outlineLevel="0" collapsed="false">
      <c r="A102" s="149"/>
      <c r="B102" s="152"/>
      <c r="C102" s="152" t="n">
        <v>400</v>
      </c>
      <c r="D102" s="152" t="n">
        <v>9</v>
      </c>
      <c r="E102" s="153" t="n">
        <v>1.018</v>
      </c>
      <c r="F102" s="154" t="n">
        <v>100</v>
      </c>
      <c r="G102" s="154" t="n">
        <v>0.2</v>
      </c>
      <c r="H102" s="154" t="n">
        <v>1.00800914066131</v>
      </c>
      <c r="I102" s="154" t="n">
        <v>1</v>
      </c>
      <c r="J102" s="155" t="s">
        <v>83</v>
      </c>
      <c r="K102" s="156" t="n">
        <f aca="false">V102</f>
        <v>2.06172792596809</v>
      </c>
      <c r="L102" s="156" t="n">
        <f aca="false">W102</f>
        <v>2.0467412</v>
      </c>
      <c r="M102" s="156" t="n">
        <f aca="false">X102</f>
        <v>205.423456298405</v>
      </c>
      <c r="N102" s="156"/>
      <c r="O102" s="156" t="n">
        <f aca="false">AA102</f>
        <v>131.053336298405</v>
      </c>
      <c r="P102" s="156" t="n">
        <f aca="false">AB102</f>
        <v>20.8540945649272</v>
      </c>
      <c r="Q102" s="156" t="n">
        <f aca="false">AC102</f>
        <v>53.5160254350728</v>
      </c>
      <c r="R102" s="157" t="n">
        <f aca="false">(C102/1000+D102*2/1000+H102+0.2-G102)</f>
        <v>1.42600914066131</v>
      </c>
      <c r="S102" s="157" t="n">
        <f aca="false">(C102/1000+D102*2/1000+I102+0.2-G102)</f>
        <v>1.418</v>
      </c>
      <c r="T102" s="157" t="n">
        <f aca="false">(E102+R102*2*$R$1)</f>
        <v>1.87360548439678</v>
      </c>
      <c r="U102" s="157" t="n">
        <f aca="false">(E102+S102*2*$R$1)</f>
        <v>1.8688</v>
      </c>
      <c r="V102" s="157" t="n">
        <f aca="false">((E102+T102)*0.5*R102)</f>
        <v>2.06172792596809</v>
      </c>
      <c r="W102" s="157" t="n">
        <f aca="false">((E102+U102)*0.5*S102)</f>
        <v>2.0467412</v>
      </c>
      <c r="X102" s="157" t="n">
        <f aca="false">((V102+W102)*0.5*F102)</f>
        <v>205.423456298405</v>
      </c>
      <c r="Y102" s="157" t="n">
        <f aca="false">F102</f>
        <v>100</v>
      </c>
      <c r="Z102" s="157" t="n">
        <f aca="false">((AH102-AI102+AJ102)*Y102)</f>
        <v>39.7932345649272</v>
      </c>
      <c r="AA102" s="157" t="n">
        <f aca="false">(X102-AE102)</f>
        <v>131.053336298405</v>
      </c>
      <c r="AB102" s="157" t="n">
        <f aca="false">(X102-AA102-AC102)</f>
        <v>20.8540945649272</v>
      </c>
      <c r="AC102" s="157" t="n">
        <f aca="false">(Z102+PI()*((C102/2+D102)/1000*(C102/2+D102)/1000)*F102)</f>
        <v>53.5160254350728</v>
      </c>
      <c r="AD102" s="157" t="n">
        <f aca="false">(C102/1000+D102*2/1000+0.2)</f>
        <v>0.618</v>
      </c>
      <c r="AE102" s="157" t="n">
        <f aca="false">((2*E102+2*$R$1*AD102)/2*AD102*F102)</f>
        <v>74.37012</v>
      </c>
      <c r="AF102" s="157" t="n">
        <f aca="false">((C102/2+D102)/1000*(1-COS(PI()/2))+0.2)</f>
        <v>0.409</v>
      </c>
      <c r="AG102" s="157" t="n">
        <f aca="false">((E102+AF102*$R$1*2))</f>
        <v>1.2634</v>
      </c>
      <c r="AH102" s="157" t="n">
        <f aca="false">((E102+AG102)/2*AF102)</f>
        <v>0.4665463</v>
      </c>
      <c r="AI102" s="157" t="n">
        <f aca="false">(((C102/2+D102)/1000)^2*PI()/2)</f>
        <v>0.0686139543507279</v>
      </c>
      <c r="AJ102" s="157" t="n">
        <f aca="false">(((C102/2+D102)/1000)^2*COS(PI()/2)*SIN(PI()/2))</f>
        <v>2.67468984167778E-018</v>
      </c>
      <c r="AK102" s="152" t="s">
        <v>193</v>
      </c>
      <c r="AL102" s="152" t="s">
        <v>248</v>
      </c>
      <c r="AM102" s="158" t="s">
        <v>94</v>
      </c>
      <c r="AN102" s="158" t="str">
        <f aca="false">CONCATENATE(J102,C102)</f>
        <v>FB400</v>
      </c>
      <c r="AO102" s="158" t="str">
        <f aca="false">CONCATENATE(AM102,AN102)</f>
        <v>E-FB400</v>
      </c>
      <c r="AP102" s="159" t="s">
        <v>149</v>
      </c>
      <c r="AQ102" s="160" t="str">
        <f aca="false">CONCATENATE(AP102,AM102)</f>
        <v>2공구E-</v>
      </c>
    </row>
    <row r="103" s="158" customFormat="true" ht="15" hidden="false" customHeight="true" outlineLevel="0" collapsed="false">
      <c r="A103" s="149"/>
      <c r="B103" s="152" t="s">
        <v>272</v>
      </c>
      <c r="C103" s="152" t="n">
        <v>400</v>
      </c>
      <c r="D103" s="152" t="n">
        <v>9</v>
      </c>
      <c r="E103" s="153" t="n">
        <v>1.018</v>
      </c>
      <c r="F103" s="154" t="n">
        <v>1</v>
      </c>
      <c r="G103" s="154" t="n">
        <v>0.75</v>
      </c>
      <c r="H103" s="154" t="n">
        <v>2.0165735288592</v>
      </c>
      <c r="I103" s="154" t="n">
        <v>1.63921755795194</v>
      </c>
      <c r="J103" s="155" t="s">
        <v>83</v>
      </c>
      <c r="K103" s="156" t="n">
        <f aca="false">V103</f>
        <v>3.69430454521707</v>
      </c>
      <c r="L103" s="156" t="n">
        <f aca="false">W103</f>
        <v>2.21585890409466</v>
      </c>
      <c r="M103" s="156" t="n">
        <f aca="false">X103</f>
        <v>2.95508172465586</v>
      </c>
      <c r="N103" s="156"/>
      <c r="O103" s="156" t="n">
        <f aca="false">AA103</f>
        <v>2.13499572465586</v>
      </c>
      <c r="P103" s="156" t="n">
        <f aca="false">AB103</f>
        <v>0.251469545649272</v>
      </c>
      <c r="Q103" s="156" t="n">
        <f aca="false">AC103</f>
        <v>0.568616454350728</v>
      </c>
      <c r="R103" s="157" t="n">
        <f aca="false">(C103/1000+D103*2/1000+H103+0.2-G103)</f>
        <v>1.8845735288592</v>
      </c>
      <c r="S103" s="157" t="n">
        <f aca="false">(C103/1000+D103*2/1000+I103+0.2-G103)</f>
        <v>1.50721755795194</v>
      </c>
      <c r="T103" s="157" t="n">
        <f aca="false">(E103+R103*2*$R$3)</f>
        <v>2.9025735288592</v>
      </c>
      <c r="U103" s="157" t="n">
        <f aca="false">(E103+S103*2*$R$1)</f>
        <v>1.92233053477116</v>
      </c>
      <c r="V103" s="157" t="n">
        <f aca="false">((E103+T103)*0.5*R103)</f>
        <v>3.69430454521707</v>
      </c>
      <c r="W103" s="157" t="n">
        <f aca="false">((E103+U103)*0.5*S103)</f>
        <v>2.21585890409466</v>
      </c>
      <c r="X103" s="157" t="n">
        <f aca="false">((V103+W103)*0.5*F103)</f>
        <v>2.95508172465586</v>
      </c>
      <c r="Y103" s="157" t="n">
        <f aca="false">F103</f>
        <v>1</v>
      </c>
      <c r="Z103" s="157" t="n">
        <f aca="false">((AH103-AI103+AJ103)*Y103)</f>
        <v>0.431388545649272</v>
      </c>
      <c r="AA103" s="157" t="n">
        <f aca="false">(X103-AE103)</f>
        <v>2.13499572465586</v>
      </c>
      <c r="AB103" s="157" t="n">
        <f aca="false">(X103-AA103-AC103)</f>
        <v>0.251469545649272</v>
      </c>
      <c r="AC103" s="157" t="n">
        <f aca="false">(Z103+PI()*((C103/2+D103)/1000*(C103/2+D103)/1000)*F103)</f>
        <v>0.568616454350728</v>
      </c>
      <c r="AD103" s="157" t="n">
        <f aca="false">(C103/1000+D103*2/1000+0.2)</f>
        <v>0.618</v>
      </c>
      <c r="AE103" s="157" t="n">
        <f aca="false">((2*E103+2*$R$3*AD103)/2*AD103*F103)</f>
        <v>0.820086</v>
      </c>
      <c r="AF103" s="157" t="n">
        <f aca="false">((C103/2+D103)/1000*(1-COS(PI()/2))+0.2)</f>
        <v>0.409</v>
      </c>
      <c r="AG103" s="157" t="n">
        <f aca="false">((E103+AF103*$R$3*2))</f>
        <v>1.427</v>
      </c>
      <c r="AH103" s="157" t="n">
        <f aca="false">((E103+AG103)/2*AF103)</f>
        <v>0.5000025</v>
      </c>
      <c r="AI103" s="157" t="n">
        <f aca="false">(((C103/2+D103)/1000)^2*PI()/2)</f>
        <v>0.0686139543507279</v>
      </c>
      <c r="AJ103" s="157" t="n">
        <f aca="false">(((C103/2+D103)/1000)^2*COS(PI()/2)*SIN(PI()/2))</f>
        <v>2.67468984167778E-018</v>
      </c>
      <c r="AK103" s="152" t="s">
        <v>192</v>
      </c>
      <c r="AL103" s="152" t="s">
        <v>273</v>
      </c>
      <c r="AM103" s="158" t="s">
        <v>94</v>
      </c>
      <c r="AN103" s="158" t="str">
        <f aca="false">CONCATENATE(J103,C103)</f>
        <v>FB400</v>
      </c>
      <c r="AO103" s="158" t="str">
        <f aca="false">CONCATENATE(AM103,AN103)</f>
        <v>E-FB400</v>
      </c>
      <c r="AP103" s="159" t="s">
        <v>149</v>
      </c>
      <c r="AQ103" s="160" t="str">
        <f aca="false">CONCATENATE(AP103,AM103)</f>
        <v>2공구E-</v>
      </c>
    </row>
    <row r="104" s="158" customFormat="true" ht="15" hidden="false" customHeight="true" outlineLevel="0" collapsed="false">
      <c r="A104" s="149"/>
      <c r="B104" s="152"/>
      <c r="C104" s="152" t="n">
        <v>400</v>
      </c>
      <c r="D104" s="152" t="n">
        <v>9</v>
      </c>
      <c r="E104" s="153" t="n">
        <v>1.018</v>
      </c>
      <c r="F104" s="154" t="n">
        <v>6.25</v>
      </c>
      <c r="G104" s="154" t="n">
        <v>0.75</v>
      </c>
      <c r="H104" s="154" t="n">
        <v>1.63921755795194</v>
      </c>
      <c r="I104" s="154" t="n">
        <v>1.87163268150892</v>
      </c>
      <c r="J104" s="155" t="s">
        <v>83</v>
      </c>
      <c r="K104" s="156" t="n">
        <f aca="false">V104</f>
        <v>2.21585890409466</v>
      </c>
      <c r="L104" s="156" t="n">
        <f aca="false">W104</f>
        <v>2.67884262974825</v>
      </c>
      <c r="M104" s="156" t="n">
        <f aca="false">X104</f>
        <v>15.2959422932591</v>
      </c>
      <c r="N104" s="156"/>
      <c r="O104" s="156" t="n">
        <f aca="false">AA104</f>
        <v>10.6478097932591</v>
      </c>
      <c r="P104" s="156" t="n">
        <f aca="false">AB104</f>
        <v>1.30338091030795</v>
      </c>
      <c r="Q104" s="156" t="n">
        <f aca="false">AC104</f>
        <v>3.34475158969205</v>
      </c>
      <c r="R104" s="157" t="n">
        <f aca="false">(C104/1000+D104*2/1000+H104+0.2-G104)</f>
        <v>1.50721755795194</v>
      </c>
      <c r="S104" s="157" t="n">
        <f aca="false">(C104/1000+D104*2/1000+I104+0.2-G104)</f>
        <v>1.73963268150892</v>
      </c>
      <c r="T104" s="157" t="n">
        <f aca="false">(E104+R104*2*$R$1)</f>
        <v>1.92233053477116</v>
      </c>
      <c r="U104" s="157" t="n">
        <f aca="false">(E104+S104*2*$R$1)</f>
        <v>2.06177960890535</v>
      </c>
      <c r="V104" s="157" t="n">
        <f aca="false">((E104+T104)*0.5*R104)</f>
        <v>2.21585890409466</v>
      </c>
      <c r="W104" s="157" t="n">
        <f aca="false">((E104+U104)*0.5*S104)</f>
        <v>2.67884262974825</v>
      </c>
      <c r="X104" s="157" t="n">
        <f aca="false">((V104+W104)*0.5*F104)</f>
        <v>15.2959422932591</v>
      </c>
      <c r="Y104" s="157" t="n">
        <f aca="false">F104</f>
        <v>6.25</v>
      </c>
      <c r="Z104" s="157" t="n">
        <f aca="false">((AH104-AI104+AJ104)*Y104)</f>
        <v>2.48707716030795</v>
      </c>
      <c r="AA104" s="157" t="n">
        <f aca="false">(X104-AE104)</f>
        <v>10.6478097932591</v>
      </c>
      <c r="AB104" s="157" t="n">
        <f aca="false">(X104-AA104-AC104)</f>
        <v>1.30338091030795</v>
      </c>
      <c r="AC104" s="157" t="n">
        <f aca="false">(Z104+PI()*((C104/2+D104)/1000*(C104/2+D104)/1000)*F104)</f>
        <v>3.34475158969205</v>
      </c>
      <c r="AD104" s="157" t="n">
        <f aca="false">(C104/1000+D104*2/1000+0.2)</f>
        <v>0.618</v>
      </c>
      <c r="AE104" s="157" t="n">
        <f aca="false">((2*E104+2*$R$1*AD104)/2*AD104*F104)</f>
        <v>4.6481325</v>
      </c>
      <c r="AF104" s="157" t="n">
        <f aca="false">((C104/2+D104)/1000*(1-COS(PI()/2))+0.2)</f>
        <v>0.409</v>
      </c>
      <c r="AG104" s="157" t="n">
        <f aca="false">((E104+AF104*$R$1*2))</f>
        <v>1.2634</v>
      </c>
      <c r="AH104" s="157" t="n">
        <f aca="false">((E104+AG104)/2*AF104)</f>
        <v>0.4665463</v>
      </c>
      <c r="AI104" s="157" t="n">
        <f aca="false">(((C104/2+D104)/1000)^2*PI()/2)</f>
        <v>0.0686139543507279</v>
      </c>
      <c r="AJ104" s="157" t="n">
        <f aca="false">(((C104/2+D104)/1000)^2*COS(PI()/2)*SIN(PI()/2))</f>
        <v>2.67468984167778E-018</v>
      </c>
      <c r="AK104" s="152" t="s">
        <v>273</v>
      </c>
      <c r="AL104" s="152" t="s">
        <v>193</v>
      </c>
      <c r="AM104" s="158" t="s">
        <v>94</v>
      </c>
      <c r="AN104" s="158" t="str">
        <f aca="false">CONCATENATE(J104,C104)</f>
        <v>FB400</v>
      </c>
      <c r="AO104" s="158" t="str">
        <f aca="false">CONCATENATE(AM104,AN104)</f>
        <v>E-FB400</v>
      </c>
      <c r="AP104" s="159" t="s">
        <v>149</v>
      </c>
      <c r="AQ104" s="160" t="str">
        <f aca="false">CONCATENATE(AP104,AM104)</f>
        <v>2공구E-</v>
      </c>
    </row>
    <row r="105" s="158" customFormat="true" ht="15" hidden="false" customHeight="true" outlineLevel="0" collapsed="false">
      <c r="A105" s="149"/>
      <c r="B105" s="152"/>
      <c r="C105" s="152" t="n">
        <v>400</v>
      </c>
      <c r="D105" s="152" t="n">
        <v>9</v>
      </c>
      <c r="E105" s="153" t="n">
        <v>1.018</v>
      </c>
      <c r="F105" s="154" t="n">
        <v>40</v>
      </c>
      <c r="G105" s="154" t="n">
        <v>0.2</v>
      </c>
      <c r="H105" s="154" t="n">
        <v>1.87163268150892</v>
      </c>
      <c r="I105" s="154" t="n">
        <v>1.98260946944187</v>
      </c>
      <c r="J105" s="155" t="s">
        <v>83</v>
      </c>
      <c r="K105" s="156" t="n">
        <f aca="false">V105</f>
        <v>3.90357141464619</v>
      </c>
      <c r="L105" s="156" t="n">
        <f aca="false">W105</f>
        <v>4.17269818732402</v>
      </c>
      <c r="M105" s="156" t="n">
        <f aca="false">X105</f>
        <v>161.525392039404</v>
      </c>
      <c r="N105" s="156"/>
      <c r="O105" s="156" t="n">
        <f aca="false">AA105</f>
        <v>131.777344039404</v>
      </c>
      <c r="P105" s="156" t="n">
        <f aca="false">AB105</f>
        <v>8.3416378259709</v>
      </c>
      <c r="Q105" s="156" t="n">
        <f aca="false">AC105</f>
        <v>21.4064101740291</v>
      </c>
      <c r="R105" s="157" t="n">
        <f aca="false">(C105/1000+D105*2/1000+H105+0.2-G105)</f>
        <v>2.28963268150892</v>
      </c>
      <c r="S105" s="157" t="n">
        <f aca="false">(C105/1000+D105*2/1000+I105+0.2-G105)</f>
        <v>2.40060946944187</v>
      </c>
      <c r="T105" s="157" t="n">
        <f aca="false">(E105+R105*2*$R$1)</f>
        <v>2.39177960890535</v>
      </c>
      <c r="U105" s="157" t="n">
        <f aca="false">(E105+S105*2*$R$1)</f>
        <v>2.45836568166512</v>
      </c>
      <c r="V105" s="157" t="n">
        <f aca="false">((E105+T105)*0.5*R105)</f>
        <v>3.90357141464619</v>
      </c>
      <c r="W105" s="157" t="n">
        <f aca="false">((E105+U105)*0.5*S105)</f>
        <v>4.17269818732402</v>
      </c>
      <c r="X105" s="157" t="n">
        <f aca="false">((V105+W105)*0.5*F105)</f>
        <v>161.525392039404</v>
      </c>
      <c r="Y105" s="157" t="n">
        <f aca="false">F105</f>
        <v>40</v>
      </c>
      <c r="Z105" s="157" t="n">
        <f aca="false">((AH105-AI105+AJ105)*Y105)</f>
        <v>15.9172938259709</v>
      </c>
      <c r="AA105" s="157" t="n">
        <f aca="false">(X105-AE105)</f>
        <v>131.777344039404</v>
      </c>
      <c r="AB105" s="157" t="n">
        <f aca="false">(X105-AA105-AC105)</f>
        <v>8.3416378259709</v>
      </c>
      <c r="AC105" s="157" t="n">
        <f aca="false">(Z105+PI()*((C105/2+D105)/1000*(C105/2+D105)/1000)*F105)</f>
        <v>21.4064101740291</v>
      </c>
      <c r="AD105" s="157" t="n">
        <f aca="false">(C105/1000+D105*2/1000+0.2)</f>
        <v>0.618</v>
      </c>
      <c r="AE105" s="157" t="n">
        <f aca="false">((2*E105+2*$R$1*AD105)/2*AD105*F105)</f>
        <v>29.748048</v>
      </c>
      <c r="AF105" s="157" t="n">
        <f aca="false">((C105/2+D105)/1000*(1-COS(PI()/2))+0.2)</f>
        <v>0.409</v>
      </c>
      <c r="AG105" s="157" t="n">
        <f aca="false">((E105+AF105*$R$1*2))</f>
        <v>1.2634</v>
      </c>
      <c r="AH105" s="157" t="n">
        <f aca="false">((E105+AG105)/2*AF105)</f>
        <v>0.4665463</v>
      </c>
      <c r="AI105" s="157" t="n">
        <f aca="false">(((C105/2+D105)/1000)^2*PI()/2)</f>
        <v>0.0686139543507279</v>
      </c>
      <c r="AJ105" s="157" t="n">
        <f aca="false">(((C105/2+D105)/1000)^2*COS(PI()/2)*SIN(PI()/2))</f>
        <v>2.67468984167778E-018</v>
      </c>
      <c r="AK105" s="152" t="s">
        <v>193</v>
      </c>
      <c r="AL105" s="152" t="s">
        <v>189</v>
      </c>
      <c r="AM105" s="158" t="s">
        <v>94</v>
      </c>
      <c r="AN105" s="158" t="str">
        <f aca="false">CONCATENATE(J105,C105)</f>
        <v>FB400</v>
      </c>
      <c r="AO105" s="158" t="str">
        <f aca="false">CONCATENATE(AM105,AN105)</f>
        <v>E-FB400</v>
      </c>
      <c r="AP105" s="159" t="s">
        <v>149</v>
      </c>
      <c r="AQ105" s="160" t="str">
        <f aca="false">CONCATENATE(AP105,AM105)</f>
        <v>2공구E-</v>
      </c>
    </row>
    <row r="106" s="158" customFormat="true" ht="15" hidden="false" customHeight="true" outlineLevel="0" collapsed="false">
      <c r="A106" s="149"/>
      <c r="B106" s="152"/>
      <c r="C106" s="152" t="n">
        <v>400</v>
      </c>
      <c r="D106" s="152" t="n">
        <v>9</v>
      </c>
      <c r="E106" s="153" t="n">
        <v>1.018</v>
      </c>
      <c r="F106" s="162" t="n">
        <f aca="false">12.82+0.37</f>
        <v>13.19</v>
      </c>
      <c r="G106" s="154" t="n">
        <v>0.2</v>
      </c>
      <c r="H106" s="154" t="n">
        <v>1.98260946944187</v>
      </c>
      <c r="I106" s="154" t="n">
        <v>2.13792067571624</v>
      </c>
      <c r="J106" s="155" t="s">
        <v>83</v>
      </c>
      <c r="K106" s="156" t="n">
        <f aca="false">V106</f>
        <v>4.17269818732402</v>
      </c>
      <c r="L106" s="156" t="n">
        <f aca="false">W106</f>
        <v>5.86829249815601</v>
      </c>
      <c r="M106" s="156" t="n">
        <f aca="false">X106</f>
        <v>66.2203335707408</v>
      </c>
      <c r="N106" s="156"/>
      <c r="O106" s="156" t="n">
        <f aca="false">AA106</f>
        <v>56.4109147427408</v>
      </c>
      <c r="P106" s="156" t="n">
        <f aca="false">AB106</f>
        <v>2.75065507311391</v>
      </c>
      <c r="Q106" s="156" t="n">
        <f aca="false">AC106</f>
        <v>7.0587637548861</v>
      </c>
      <c r="R106" s="157" t="n">
        <f aca="false">(C106/1000+D106*2/1000+H106+0.2-G106)</f>
        <v>2.40060946944187</v>
      </c>
      <c r="S106" s="157" t="n">
        <f aca="false">(C106/1000+D106*2/1000+I106+0.2-G106)</f>
        <v>2.55592067571624</v>
      </c>
      <c r="T106" s="157" t="n">
        <f aca="false">(E106+R106*2*$R$1)</f>
        <v>2.45836568166512</v>
      </c>
      <c r="U106" s="157" t="n">
        <f aca="false">(E106+S106*2*$R$3)</f>
        <v>3.57392067571624</v>
      </c>
      <c r="V106" s="157" t="n">
        <f aca="false">((E106+T106)*0.5*R106)</f>
        <v>4.17269818732402</v>
      </c>
      <c r="W106" s="157" t="n">
        <f aca="false">((E106+U106)*0.5*S106)</f>
        <v>5.86829249815601</v>
      </c>
      <c r="X106" s="157" t="n">
        <f aca="false">((V106+W106)*0.5*F106)</f>
        <v>66.2203335707408</v>
      </c>
      <c r="Y106" s="157" t="n">
        <f aca="false">F106</f>
        <v>13.19</v>
      </c>
      <c r="Z106" s="157" t="n">
        <f aca="false">((AH106-AI106+AJ106)*Y106)</f>
        <v>5.2487276391139</v>
      </c>
      <c r="AA106" s="157" t="n">
        <f aca="false">(X106-AE106)</f>
        <v>56.4109147427408</v>
      </c>
      <c r="AB106" s="157" t="n">
        <f aca="false">(X106-AA106-AC106)</f>
        <v>2.75065507311391</v>
      </c>
      <c r="AC106" s="157" t="n">
        <f aca="false">(Z106+PI()*((C106/2+D106)/1000*(C106/2+D106)/1000)*F106)</f>
        <v>7.0587637548861</v>
      </c>
      <c r="AD106" s="157" t="n">
        <f aca="false">(C106/1000+D106*2/1000+0.2)</f>
        <v>0.618</v>
      </c>
      <c r="AE106" s="157" t="n">
        <f aca="false">((2*E106+2*$R$1*AD106)/2*AD106*F106)</f>
        <v>9.809418828</v>
      </c>
      <c r="AF106" s="157" t="n">
        <f aca="false">((C106/2+D106)/1000*(1-COS(PI()/2))+0.2)</f>
        <v>0.409</v>
      </c>
      <c r="AG106" s="157" t="n">
        <f aca="false">((E106+AF106*$R$1*2))</f>
        <v>1.2634</v>
      </c>
      <c r="AH106" s="157" t="n">
        <f aca="false">((E106+AG106)/2*AF106)</f>
        <v>0.4665463</v>
      </c>
      <c r="AI106" s="157" t="n">
        <f aca="false">(((C106/2+D106)/1000)^2*PI()/2)</f>
        <v>0.0686139543507279</v>
      </c>
      <c r="AJ106" s="157" t="n">
        <f aca="false">(((C106/2+D106)/1000)^2*COS(PI()/2)*SIN(PI()/2))</f>
        <v>2.67468984167778E-018</v>
      </c>
      <c r="AK106" s="152" t="s">
        <v>189</v>
      </c>
      <c r="AL106" s="152" t="s">
        <v>274</v>
      </c>
      <c r="AM106" s="158" t="s">
        <v>94</v>
      </c>
      <c r="AN106" s="158" t="str">
        <f aca="false">CONCATENATE(J106,C106)</f>
        <v>FB400</v>
      </c>
      <c r="AO106" s="158" t="str">
        <f aca="false">CONCATENATE(AM106,AN106)</f>
        <v>E-FB400</v>
      </c>
      <c r="AP106" s="159" t="s">
        <v>149</v>
      </c>
      <c r="AQ106" s="160" t="str">
        <f aca="false">CONCATENATE(AP106,AM106)</f>
        <v>2공구E-</v>
      </c>
    </row>
    <row r="107" s="158" customFormat="true" ht="15" hidden="false" customHeight="true" outlineLevel="0" collapsed="false">
      <c r="A107" s="149"/>
      <c r="B107" s="152" t="s">
        <v>275</v>
      </c>
      <c r="C107" s="152" t="n">
        <v>400</v>
      </c>
      <c r="D107" s="152" t="n">
        <v>30</v>
      </c>
      <c r="E107" s="153" t="n">
        <v>1.06</v>
      </c>
      <c r="F107" s="154" t="n">
        <v>122.64</v>
      </c>
      <c r="G107" s="154" t="n">
        <v>0.2</v>
      </c>
      <c r="H107" s="154" t="n">
        <v>1.12968002039921</v>
      </c>
      <c r="I107" s="154" t="n">
        <v>1</v>
      </c>
      <c r="J107" s="155" t="s">
        <v>83</v>
      </c>
      <c r="K107" s="156" t="n">
        <f aca="false">V107</f>
        <v>2.4431855918001</v>
      </c>
      <c r="L107" s="156" t="n">
        <f aca="false">W107</f>
        <v>2.18708</v>
      </c>
      <c r="M107" s="156" t="n">
        <f aca="false">X107</f>
        <v>283.927886089182</v>
      </c>
      <c r="N107" s="156"/>
      <c r="O107" s="156" t="n">
        <f aca="false">AA107</f>
        <v>182.102346889182</v>
      </c>
      <c r="P107" s="156" t="n">
        <f aca="false">AB107</f>
        <v>28.9326001856911</v>
      </c>
      <c r="Q107" s="156" t="n">
        <f aca="false">AC107</f>
        <v>72.8929390143089</v>
      </c>
      <c r="R107" s="157" t="n">
        <f aca="false">(C107/1000+D107*2/1000+H107+0.2-G107)</f>
        <v>1.58968002039921</v>
      </c>
      <c r="S107" s="157" t="n">
        <f aca="false">(C107/1000+D107*2/1000+I107+0.2-G107)</f>
        <v>1.46</v>
      </c>
      <c r="T107" s="157" t="n">
        <f aca="false">(E107+R107*2*$R$1)</f>
        <v>2.01380801223953</v>
      </c>
      <c r="U107" s="157" t="n">
        <f aca="false">(E107+S107*2*$R$1)</f>
        <v>1.936</v>
      </c>
      <c r="V107" s="157" t="n">
        <f aca="false">((E107+T107)*0.5*R107)</f>
        <v>2.4431855918001</v>
      </c>
      <c r="W107" s="157" t="n">
        <f aca="false">((E107+U107)*0.5*S107)</f>
        <v>2.18708</v>
      </c>
      <c r="X107" s="157" t="n">
        <f aca="false">((V107+W107)*0.5*F107)</f>
        <v>283.927886089182</v>
      </c>
      <c r="Y107" s="157" t="n">
        <f aca="false">F107</f>
        <v>122.64</v>
      </c>
      <c r="Z107" s="157" t="n">
        <f aca="false">((AH107-AI107+AJ107)*Y107)</f>
        <v>52.5113665856911</v>
      </c>
      <c r="AA107" s="157" t="n">
        <f aca="false">(X107-AE107)</f>
        <v>182.102346889182</v>
      </c>
      <c r="AB107" s="157" t="n">
        <f aca="false">(X107-AA107-AC107)</f>
        <v>28.9326001856911</v>
      </c>
      <c r="AC107" s="157" t="n">
        <f aca="false">(Z107+PI()*((C107/2+D107)/1000*(C107/2+D107)/1000)*F107)</f>
        <v>72.8929390143089</v>
      </c>
      <c r="AD107" s="157" t="n">
        <f aca="false">(C107/1000+D107*2/1000+0.2)</f>
        <v>0.66</v>
      </c>
      <c r="AE107" s="157" t="n">
        <f aca="false">((2*E107+2*$R$1*AD107)/2*AD107*F107)</f>
        <v>101.8255392</v>
      </c>
      <c r="AF107" s="157" t="n">
        <f aca="false">((C107/2+D107)/1000*(1-COS(PI()/2))+0.2)</f>
        <v>0.43</v>
      </c>
      <c r="AG107" s="157" t="n">
        <f aca="false">((E107+AF107*$R$1*2))</f>
        <v>1.318</v>
      </c>
      <c r="AH107" s="157" t="n">
        <f aca="false">((E107+AG107)/2*AF107)</f>
        <v>0.51127</v>
      </c>
      <c r="AI107" s="157" t="n">
        <f aca="false">(((C107/2+D107)/1000)^2*PI()/2)</f>
        <v>0.08309512568745</v>
      </c>
      <c r="AJ107" s="157" t="n">
        <f aca="false">(((C107/2+D107)/1000)^2*COS(PI()/2)*SIN(PI()/2))</f>
        <v>3.23919078374475E-018</v>
      </c>
      <c r="AK107" s="152" t="s">
        <v>179</v>
      </c>
      <c r="AL107" s="152" t="s">
        <v>276</v>
      </c>
      <c r="AM107" s="158" t="s">
        <v>98</v>
      </c>
      <c r="AN107" s="158" t="str">
        <f aca="false">CONCATENATE(J107,C107)</f>
        <v>FB400</v>
      </c>
      <c r="AO107" s="158" t="str">
        <f aca="false">CONCATENATE(AM107,AN107)</f>
        <v>D-FB400</v>
      </c>
      <c r="AP107" s="159" t="s">
        <v>149</v>
      </c>
      <c r="AQ107" s="160" t="str">
        <f aca="false">CONCATENATE(AP107,AM107)</f>
        <v>2공구D-</v>
      </c>
    </row>
    <row r="108" s="158" customFormat="true" ht="15" hidden="false" customHeight="true" outlineLevel="0" collapsed="false">
      <c r="A108" s="149" t="s">
        <v>270</v>
      </c>
      <c r="B108" s="152" t="s">
        <v>277</v>
      </c>
      <c r="C108" s="152" t="n">
        <v>400</v>
      </c>
      <c r="D108" s="152" t="n">
        <v>9</v>
      </c>
      <c r="E108" s="153" t="n">
        <v>1.018</v>
      </c>
      <c r="F108" s="154" t="n">
        <v>10.25</v>
      </c>
      <c r="G108" s="154" t="n">
        <v>0.75</v>
      </c>
      <c r="H108" s="154" t="n">
        <v>2.23557763338923</v>
      </c>
      <c r="I108" s="154" t="n">
        <v>2.16134493209603</v>
      </c>
      <c r="J108" s="155" t="s">
        <v>83</v>
      </c>
      <c r="K108" s="156" t="n">
        <f aca="false">V108</f>
        <v>4.35396146063797</v>
      </c>
      <c r="L108" s="156" t="n">
        <f aca="false">W108</f>
        <v>4.12499356758569</v>
      </c>
      <c r="M108" s="156" t="n">
        <f aca="false">X108</f>
        <v>43.4546445196462</v>
      </c>
      <c r="N108" s="156"/>
      <c r="O108" s="156" t="n">
        <f aca="false">AA108</f>
        <v>35.0487630196462</v>
      </c>
      <c r="P108" s="156" t="n">
        <f aca="false">AB108</f>
        <v>2.57756284290504</v>
      </c>
      <c r="Q108" s="156" t="n">
        <f aca="false">AC108</f>
        <v>5.82831865709496</v>
      </c>
      <c r="R108" s="157" t="n">
        <f aca="false">(C108/1000+D108*2/1000+H108+0.2-G108)</f>
        <v>2.10357763338923</v>
      </c>
      <c r="S108" s="157" t="n">
        <f aca="false">(C108/1000+D108*2/1000+I108+0.2-G108)</f>
        <v>2.02934493209603</v>
      </c>
      <c r="T108" s="157" t="n">
        <f aca="false">(E108+R108*2*$R$3)</f>
        <v>3.12157763338923</v>
      </c>
      <c r="U108" s="157" t="n">
        <f aca="false">(E108+S108*2*$R$3)</f>
        <v>3.04734493209603</v>
      </c>
      <c r="V108" s="157" t="n">
        <f aca="false">((E108+T108)*0.5*R108)</f>
        <v>4.35396146063797</v>
      </c>
      <c r="W108" s="157" t="n">
        <f aca="false">((E108+U108)*0.5*S108)</f>
        <v>4.12499356758569</v>
      </c>
      <c r="X108" s="157" t="n">
        <f aca="false">((V108+W108)*0.5*F108)</f>
        <v>43.4546445196462</v>
      </c>
      <c r="Y108" s="157" t="n">
        <f aca="false">F108</f>
        <v>10.25</v>
      </c>
      <c r="Z108" s="157" t="n">
        <f aca="false">((AH108-AI108+AJ108)*Y108)</f>
        <v>4.42173259290504</v>
      </c>
      <c r="AA108" s="157" t="n">
        <f aca="false">(X108-AE108)</f>
        <v>35.0487630196462</v>
      </c>
      <c r="AB108" s="157" t="n">
        <f aca="false">(X108-AA108-AC108)</f>
        <v>2.57756284290504</v>
      </c>
      <c r="AC108" s="157" t="n">
        <f aca="false">(Z108+PI()*((C108/2+D108)/1000*(C108/2+D108)/1000)*F108)</f>
        <v>5.82831865709496</v>
      </c>
      <c r="AD108" s="157" t="n">
        <f aca="false">(C108/1000+D108*2/1000+0.2)</f>
        <v>0.618</v>
      </c>
      <c r="AE108" s="157" t="n">
        <f aca="false">((2*E108+2*$R$3*AD108)/2*AD108*F108)</f>
        <v>8.4058815</v>
      </c>
      <c r="AF108" s="157" t="n">
        <f aca="false">((C108/2+D108)/1000*(1-COS(PI()/2))+0.2)</f>
        <v>0.409</v>
      </c>
      <c r="AG108" s="157" t="n">
        <f aca="false">((E108+AF108*$R$3*2))</f>
        <v>1.427</v>
      </c>
      <c r="AH108" s="157" t="n">
        <f aca="false">((E108+AG108)/2*AF108)</f>
        <v>0.5000025</v>
      </c>
      <c r="AI108" s="157" t="n">
        <f aca="false">(((C108/2+D108)/1000)^2*PI()/2)</f>
        <v>0.0686139543507279</v>
      </c>
      <c r="AJ108" s="157" t="n">
        <f aca="false">(((C108/2+D108)/1000)^2*COS(PI()/2)*SIN(PI()/2))</f>
        <v>2.67468984167778E-018</v>
      </c>
      <c r="AK108" s="152" t="s">
        <v>269</v>
      </c>
      <c r="AL108" s="152" t="s">
        <v>278</v>
      </c>
      <c r="AM108" s="158" t="s">
        <v>94</v>
      </c>
      <c r="AN108" s="158" t="str">
        <f aca="false">CONCATENATE(J108,C108)</f>
        <v>FB400</v>
      </c>
      <c r="AO108" s="158" t="str">
        <f aca="false">CONCATENATE(AM108,AN108)</f>
        <v>E-FB400</v>
      </c>
      <c r="AP108" s="159" t="s">
        <v>149</v>
      </c>
      <c r="AQ108" s="160" t="str">
        <f aca="false">CONCATENATE(AP108,AM108)</f>
        <v>2공구E-</v>
      </c>
    </row>
    <row r="109" s="158" customFormat="true" ht="15" hidden="false" customHeight="true" outlineLevel="0" collapsed="false">
      <c r="A109" s="149"/>
      <c r="B109" s="152"/>
      <c r="C109" s="152" t="n">
        <v>400</v>
      </c>
      <c r="D109" s="152" t="n">
        <v>9</v>
      </c>
      <c r="E109" s="153" t="n">
        <v>1.018</v>
      </c>
      <c r="F109" s="154" t="n">
        <v>7.75</v>
      </c>
      <c r="G109" s="154" t="n">
        <v>0.75</v>
      </c>
      <c r="H109" s="154" t="n">
        <v>2.16134493209603</v>
      </c>
      <c r="I109" s="154" t="n">
        <v>2.17981785486355</v>
      </c>
      <c r="J109" s="155" t="s">
        <v>83</v>
      </c>
      <c r="K109" s="156" t="n">
        <f aca="false">V109</f>
        <v>4.12499356758569</v>
      </c>
      <c r="L109" s="156" t="n">
        <f aca="false">W109</f>
        <v>4.18145755960006</v>
      </c>
      <c r="M109" s="156" t="n">
        <f aca="false">X109</f>
        <v>32.1874981178448</v>
      </c>
      <c r="N109" s="156"/>
      <c r="O109" s="156" t="n">
        <f aca="false">AA109</f>
        <v>25.8318316178448</v>
      </c>
      <c r="P109" s="156" t="n">
        <f aca="false">AB109</f>
        <v>1.94888897878186</v>
      </c>
      <c r="Q109" s="156" t="n">
        <f aca="false">AC109</f>
        <v>4.40677752121814</v>
      </c>
      <c r="R109" s="157" t="n">
        <f aca="false">(C109/1000+D109*2/1000+H109+0.2-G109)</f>
        <v>2.02934493209603</v>
      </c>
      <c r="S109" s="157" t="n">
        <f aca="false">(C109/1000+D109*2/1000+I109+0.2-G109)</f>
        <v>2.04781785486355</v>
      </c>
      <c r="T109" s="157" t="n">
        <f aca="false">(E109+R109*2*$R$3)</f>
        <v>3.04734493209603</v>
      </c>
      <c r="U109" s="157" t="n">
        <f aca="false">(E109+S109*2*$R$3)</f>
        <v>3.06581785486355</v>
      </c>
      <c r="V109" s="157" t="n">
        <f aca="false">((E109+T109)*0.5*R109)</f>
        <v>4.12499356758569</v>
      </c>
      <c r="W109" s="157" t="n">
        <f aca="false">((E109+U109)*0.5*S109)</f>
        <v>4.18145755960006</v>
      </c>
      <c r="X109" s="157" t="n">
        <f aca="false">((V109+W109)*0.5*F109)</f>
        <v>32.1874981178448</v>
      </c>
      <c r="Y109" s="157" t="n">
        <f aca="false">F109</f>
        <v>7.75</v>
      </c>
      <c r="Z109" s="157" t="n">
        <f aca="false">((AH109-AI109+AJ109)*Y109)</f>
        <v>3.34326122878186</v>
      </c>
      <c r="AA109" s="157" t="n">
        <f aca="false">(X109-AE109)</f>
        <v>25.8318316178448</v>
      </c>
      <c r="AB109" s="157" t="n">
        <f aca="false">(X109-AA109-AC109)</f>
        <v>1.94888897878186</v>
      </c>
      <c r="AC109" s="157" t="n">
        <f aca="false">(Z109+PI()*((C109/2+D109)/1000*(C109/2+D109)/1000)*F109)</f>
        <v>4.40677752121814</v>
      </c>
      <c r="AD109" s="157" t="n">
        <f aca="false">(C109/1000+D109*2/1000+0.2)</f>
        <v>0.618</v>
      </c>
      <c r="AE109" s="157" t="n">
        <f aca="false">((2*E109+2*$R$3*AD109)/2*AD109*F109)</f>
        <v>6.3556665</v>
      </c>
      <c r="AF109" s="157" t="n">
        <f aca="false">((C109/2+D109)/1000*(1-COS(PI()/2))+0.2)</f>
        <v>0.409</v>
      </c>
      <c r="AG109" s="157" t="n">
        <f aca="false">((E109+AF109*$R$3*2))</f>
        <v>1.427</v>
      </c>
      <c r="AH109" s="157" t="n">
        <f aca="false">((E109+AG109)/2*AF109)</f>
        <v>0.5000025</v>
      </c>
      <c r="AI109" s="157" t="n">
        <f aca="false">(((C109/2+D109)/1000)^2*PI()/2)</f>
        <v>0.0686139543507279</v>
      </c>
      <c r="AJ109" s="157" t="n">
        <f aca="false">(((C109/2+D109)/1000)^2*COS(PI()/2)*SIN(PI()/2))</f>
        <v>2.67468984167778E-018</v>
      </c>
      <c r="AK109" s="152" t="s">
        <v>278</v>
      </c>
      <c r="AL109" s="152" t="s">
        <v>279</v>
      </c>
      <c r="AM109" s="158" t="s">
        <v>94</v>
      </c>
      <c r="AN109" s="158" t="str">
        <f aca="false">CONCATENATE(J109,C109)</f>
        <v>FB400</v>
      </c>
      <c r="AO109" s="158" t="str">
        <f aca="false">CONCATENATE(AM109,AN109)</f>
        <v>E-FB400</v>
      </c>
      <c r="AP109" s="159" t="s">
        <v>149</v>
      </c>
      <c r="AQ109" s="160" t="str">
        <f aca="false">CONCATENATE(AP109,AM109)</f>
        <v>2공구E-</v>
      </c>
    </row>
    <row r="110" s="158" customFormat="true" ht="15" hidden="false" customHeight="true" outlineLevel="0" collapsed="false">
      <c r="A110" s="149"/>
      <c r="B110" s="152" t="s">
        <v>280</v>
      </c>
      <c r="C110" s="152" t="n">
        <v>400</v>
      </c>
      <c r="D110" s="152" t="n">
        <v>9</v>
      </c>
      <c r="E110" s="153" t="n">
        <v>1.018</v>
      </c>
      <c r="F110" s="154" t="n">
        <v>127.18</v>
      </c>
      <c r="G110" s="154" t="n">
        <v>0.2</v>
      </c>
      <c r="H110" s="154" t="n">
        <v>2.13784337771465</v>
      </c>
      <c r="I110" s="154" t="n">
        <v>2.48180084386087</v>
      </c>
      <c r="J110" s="155" t="s">
        <v>83</v>
      </c>
      <c r="K110" s="156" t="n">
        <f aca="false">V110</f>
        <v>5.86801624421741</v>
      </c>
      <c r="L110" s="156" t="n">
        <f aca="false">W110</f>
        <v>7.15641972607846</v>
      </c>
      <c r="M110" s="156" t="n">
        <f aca="false">X110</f>
        <v>828.223883351115</v>
      </c>
      <c r="N110" s="156"/>
      <c r="O110" s="156" t="n">
        <f aca="false">AA110</f>
        <v>723.925345871115</v>
      </c>
      <c r="P110" s="156" t="n">
        <f aca="false">AB110</f>
        <v>31.9818968156745</v>
      </c>
      <c r="Q110" s="156" t="n">
        <f aca="false">AC110</f>
        <v>72.3166406643256</v>
      </c>
      <c r="R110" s="157" t="n">
        <f aca="false">(C110/1000+D110*2/1000+H110+0.2-G110)</f>
        <v>2.55584337771465</v>
      </c>
      <c r="S110" s="157" t="n">
        <f aca="false">(C110/1000+D110*2/1000+I110+0.2-G110)</f>
        <v>2.89980084386087</v>
      </c>
      <c r="T110" s="157" t="n">
        <f aca="false">(E110+R110*2*$R$3)</f>
        <v>3.57384337771465</v>
      </c>
      <c r="U110" s="157" t="n">
        <f aca="false">(E110+S110*2*$R$3)</f>
        <v>3.91780084386087</v>
      </c>
      <c r="V110" s="157" t="n">
        <f aca="false">((E110+T110)*0.5*R110)</f>
        <v>5.86801624421741</v>
      </c>
      <c r="W110" s="157" t="n">
        <f aca="false">((E110+U110)*0.5*S110)</f>
        <v>7.15641972607846</v>
      </c>
      <c r="X110" s="157" t="n">
        <f aca="false">((V110+W110)*0.5*F110)</f>
        <v>828.223883351115</v>
      </c>
      <c r="Y110" s="157" t="n">
        <f aca="false">F110</f>
        <v>127.18</v>
      </c>
      <c r="Z110" s="157" t="n">
        <f aca="false">((AH110-AI110+AJ110)*Y110)</f>
        <v>54.8639952356744</v>
      </c>
      <c r="AA110" s="157" t="n">
        <f aca="false">(X110-AE110)</f>
        <v>723.925345871115</v>
      </c>
      <c r="AB110" s="157" t="n">
        <f aca="false">(X110-AA110-AC110)</f>
        <v>31.9818968156745</v>
      </c>
      <c r="AC110" s="157" t="n">
        <f aca="false">(Z110+PI()*((C110/2+D110)/1000*(C110/2+D110)/1000)*F110)</f>
        <v>72.3166406643256</v>
      </c>
      <c r="AD110" s="157" t="n">
        <f aca="false">(C110/1000+D110*2/1000+0.2)</f>
        <v>0.618</v>
      </c>
      <c r="AE110" s="157" t="n">
        <f aca="false">((2*E110+2*$R$3*AD110)/2*AD110*F110)</f>
        <v>104.29853748</v>
      </c>
      <c r="AF110" s="157" t="n">
        <f aca="false">((C110/2+D110)/1000*(1-COS(PI()/2))+0.2)</f>
        <v>0.409</v>
      </c>
      <c r="AG110" s="157" t="n">
        <f aca="false">((E110+AF110*$R$3*2))</f>
        <v>1.427</v>
      </c>
      <c r="AH110" s="157" t="n">
        <f aca="false">((E110+AG110)/2*AF110)</f>
        <v>0.5000025</v>
      </c>
      <c r="AI110" s="157" t="n">
        <f aca="false">(((C110/2+D110)/1000)^2*PI()/2)</f>
        <v>0.0686139543507279</v>
      </c>
      <c r="AJ110" s="157" t="n">
        <f aca="false">(((C110/2+D110)/1000)^2*COS(PI()/2)*SIN(PI()/2))</f>
        <v>2.67468984167778E-018</v>
      </c>
      <c r="AK110" s="152" t="s">
        <v>274</v>
      </c>
      <c r="AL110" s="152" t="s">
        <v>267</v>
      </c>
      <c r="AM110" s="158" t="s">
        <v>94</v>
      </c>
      <c r="AN110" s="158" t="str">
        <f aca="false">CONCATENATE(J110,C110)</f>
        <v>FB400</v>
      </c>
      <c r="AO110" s="158" t="str">
        <f aca="false">CONCATENATE(AM110,AN110)</f>
        <v>E-FB400</v>
      </c>
      <c r="AP110" s="159" t="s">
        <v>149</v>
      </c>
      <c r="AQ110" s="160" t="str">
        <f aca="false">CONCATENATE(AP110,AM110)</f>
        <v>2공구E-</v>
      </c>
    </row>
    <row r="111" s="158" customFormat="true" ht="15" hidden="false" customHeight="true" outlineLevel="0" collapsed="false">
      <c r="A111" s="149"/>
      <c r="B111" s="152"/>
      <c r="C111" s="152" t="n">
        <v>400</v>
      </c>
      <c r="D111" s="152" t="n">
        <v>9</v>
      </c>
      <c r="E111" s="153" t="n">
        <v>1.018</v>
      </c>
      <c r="F111" s="154" t="n">
        <v>20</v>
      </c>
      <c r="G111" s="154" t="n">
        <v>0.2</v>
      </c>
      <c r="H111" s="154" t="n">
        <v>2.48180084386087</v>
      </c>
      <c r="I111" s="154" t="n">
        <v>2.46235221569487</v>
      </c>
      <c r="J111" s="155" t="s">
        <v>83</v>
      </c>
      <c r="K111" s="156" t="n">
        <f aca="false">V111</f>
        <v>7.15641972607846</v>
      </c>
      <c r="L111" s="156" t="n">
        <f aca="false">W111</f>
        <v>7.08041299880654</v>
      </c>
      <c r="M111" s="156" t="n">
        <f aca="false">X111</f>
        <v>142.36832724885</v>
      </c>
      <c r="N111" s="156"/>
      <c r="O111" s="156" t="n">
        <f aca="false">AA111</f>
        <v>125.96660724885</v>
      </c>
      <c r="P111" s="156" t="n">
        <f aca="false">AB111</f>
        <v>5.02939091298544</v>
      </c>
      <c r="Q111" s="156" t="n">
        <f aca="false">AC111</f>
        <v>11.3723290870146</v>
      </c>
      <c r="R111" s="157" t="n">
        <f aca="false">(C111/1000+D111*2/1000+H111+0.2-G111)</f>
        <v>2.89980084386087</v>
      </c>
      <c r="S111" s="157" t="n">
        <f aca="false">(C111/1000+D111*2/1000+I111+0.2-G111)</f>
        <v>2.88035221569487</v>
      </c>
      <c r="T111" s="157" t="n">
        <f aca="false">(E111+R111*2*$R$3)</f>
        <v>3.91780084386087</v>
      </c>
      <c r="U111" s="157" t="n">
        <f aca="false">(E111+S111*2*$R$3)</f>
        <v>3.89835221569487</v>
      </c>
      <c r="V111" s="157" t="n">
        <f aca="false">((E111+T111)*0.5*R111)</f>
        <v>7.15641972607846</v>
      </c>
      <c r="W111" s="157" t="n">
        <f aca="false">((E111+U111)*0.5*S111)</f>
        <v>7.08041299880654</v>
      </c>
      <c r="X111" s="157" t="n">
        <f aca="false">((V111+W111)*0.5*F111)</f>
        <v>142.36832724885</v>
      </c>
      <c r="Y111" s="157" t="n">
        <f aca="false">F111</f>
        <v>20</v>
      </c>
      <c r="Z111" s="157" t="n">
        <f aca="false">((AH111-AI111+AJ111)*Y111)</f>
        <v>8.62777091298544</v>
      </c>
      <c r="AA111" s="157" t="n">
        <f aca="false">(X111-AE111)</f>
        <v>125.96660724885</v>
      </c>
      <c r="AB111" s="157" t="n">
        <f aca="false">(X111-AA111-AC111)</f>
        <v>5.02939091298544</v>
      </c>
      <c r="AC111" s="157" t="n">
        <f aca="false">(Z111+PI()*((C111/2+D111)/1000*(C111/2+D111)/1000)*F111)</f>
        <v>11.3723290870146</v>
      </c>
      <c r="AD111" s="157" t="n">
        <f aca="false">(C111/1000+D111*2/1000+0.2)</f>
        <v>0.618</v>
      </c>
      <c r="AE111" s="157" t="n">
        <f aca="false">((2*E111+2*$R$3*AD111)/2*AD111*F111)</f>
        <v>16.40172</v>
      </c>
      <c r="AF111" s="157" t="n">
        <f aca="false">((C111/2+D111)/1000*(1-COS(PI()/2))+0.2)</f>
        <v>0.409</v>
      </c>
      <c r="AG111" s="157" t="n">
        <f aca="false">((E111+AF111*$R$3*2))</f>
        <v>1.427</v>
      </c>
      <c r="AH111" s="157" t="n">
        <f aca="false">((E111+AG111)/2*AF111)</f>
        <v>0.5000025</v>
      </c>
      <c r="AI111" s="157" t="n">
        <f aca="false">(((C111/2+D111)/1000)^2*PI()/2)</f>
        <v>0.0686139543507279</v>
      </c>
      <c r="AJ111" s="157" t="n">
        <f aca="false">(((C111/2+D111)/1000)^2*COS(PI()/2)*SIN(PI()/2))</f>
        <v>2.67468984167778E-018</v>
      </c>
      <c r="AK111" s="152" t="s">
        <v>267</v>
      </c>
      <c r="AL111" s="152" t="s">
        <v>261</v>
      </c>
      <c r="AM111" s="158" t="s">
        <v>94</v>
      </c>
      <c r="AN111" s="158" t="str">
        <f aca="false">CONCATENATE(J111,C111)</f>
        <v>FB400</v>
      </c>
      <c r="AO111" s="158" t="str">
        <f aca="false">CONCATENATE(AM111,AN111)</f>
        <v>E-FB400</v>
      </c>
      <c r="AP111" s="159" t="s">
        <v>149</v>
      </c>
      <c r="AQ111" s="160" t="str">
        <f aca="false">CONCATENATE(AP111,AM111)</f>
        <v>2공구E-</v>
      </c>
    </row>
    <row r="112" s="158" customFormat="true" ht="15" hidden="false" customHeight="true" outlineLevel="0" collapsed="false">
      <c r="A112" s="149"/>
      <c r="B112" s="152"/>
      <c r="C112" s="152" t="n">
        <v>400</v>
      </c>
      <c r="D112" s="152" t="n">
        <v>9</v>
      </c>
      <c r="E112" s="153" t="n">
        <v>1.018</v>
      </c>
      <c r="F112" s="154" t="n">
        <v>20</v>
      </c>
      <c r="G112" s="154" t="n">
        <v>0.2</v>
      </c>
      <c r="H112" s="154" t="n">
        <v>2.46235221569487</v>
      </c>
      <c r="I112" s="154" t="n">
        <v>2.29879599895849</v>
      </c>
      <c r="J112" s="155" t="s">
        <v>83</v>
      </c>
      <c r="K112" s="156" t="n">
        <f aca="false">V112</f>
        <v>7.08041299880654</v>
      </c>
      <c r="L112" s="156" t="n">
        <f aca="false">W112</f>
        <v>6.45618857691818</v>
      </c>
      <c r="M112" s="156" t="n">
        <f aca="false">X112</f>
        <v>135.366015757247</v>
      </c>
      <c r="N112" s="156"/>
      <c r="O112" s="156" t="n">
        <f aca="false">AA112</f>
        <v>118.964295757247</v>
      </c>
      <c r="P112" s="156" t="n">
        <f aca="false">AB112</f>
        <v>5.02939091298544</v>
      </c>
      <c r="Q112" s="156" t="n">
        <f aca="false">AC112</f>
        <v>11.3723290870146</v>
      </c>
      <c r="R112" s="157" t="n">
        <f aca="false">(C112/1000+D112*2/1000+H112+0.2-G112)</f>
        <v>2.88035221569487</v>
      </c>
      <c r="S112" s="157" t="n">
        <f aca="false">(C112/1000+D112*2/1000+I112+0.2-G112)</f>
        <v>2.71679599895849</v>
      </c>
      <c r="T112" s="157" t="n">
        <f aca="false">(E112+R112*2*$R$3)</f>
        <v>3.89835221569487</v>
      </c>
      <c r="U112" s="157" t="n">
        <f aca="false">(E112+S112*2*$R$3)</f>
        <v>3.73479599895849</v>
      </c>
      <c r="V112" s="157" t="n">
        <f aca="false">((E112+T112)*0.5*R112)</f>
        <v>7.08041299880654</v>
      </c>
      <c r="W112" s="157" t="n">
        <f aca="false">((E112+U112)*0.5*S112)</f>
        <v>6.45618857691818</v>
      </c>
      <c r="X112" s="157" t="n">
        <f aca="false">((V112+W112)*0.5*F112)</f>
        <v>135.366015757247</v>
      </c>
      <c r="Y112" s="157" t="n">
        <f aca="false">F112</f>
        <v>20</v>
      </c>
      <c r="Z112" s="157" t="n">
        <f aca="false">((AH112-AI112+AJ112)*Y112)</f>
        <v>8.62777091298544</v>
      </c>
      <c r="AA112" s="157" t="n">
        <f aca="false">(X112-AE112)</f>
        <v>118.964295757247</v>
      </c>
      <c r="AB112" s="157" t="n">
        <f aca="false">(X112-AA112-AC112)</f>
        <v>5.02939091298544</v>
      </c>
      <c r="AC112" s="157" t="n">
        <f aca="false">(Z112+PI()*((C112/2+D112)/1000*(C112/2+D112)/1000)*F112)</f>
        <v>11.3723290870146</v>
      </c>
      <c r="AD112" s="157" t="n">
        <f aca="false">(C112/1000+D112*2/1000+0.2)</f>
        <v>0.618</v>
      </c>
      <c r="AE112" s="157" t="n">
        <f aca="false">((2*E112+2*$R$3*AD112)/2*AD112*F112)</f>
        <v>16.40172</v>
      </c>
      <c r="AF112" s="157" t="n">
        <f aca="false">((C112/2+D112)/1000*(1-COS(PI()/2))+0.2)</f>
        <v>0.409</v>
      </c>
      <c r="AG112" s="157" t="n">
        <f aca="false">((E112+AF112*$R$3*2))</f>
        <v>1.427</v>
      </c>
      <c r="AH112" s="157" t="n">
        <f aca="false">((E112+AG112)/2*AF112)</f>
        <v>0.5000025</v>
      </c>
      <c r="AI112" s="157" t="n">
        <f aca="false">(((C112/2+D112)/1000)^2*PI()/2)</f>
        <v>0.0686139543507279</v>
      </c>
      <c r="AJ112" s="157" t="n">
        <f aca="false">(((C112/2+D112)/1000)^2*COS(PI()/2)*SIN(PI()/2))</f>
        <v>2.67468984167778E-018</v>
      </c>
      <c r="AK112" s="152" t="s">
        <v>261</v>
      </c>
      <c r="AL112" s="152" t="s">
        <v>268</v>
      </c>
      <c r="AM112" s="158" t="s">
        <v>94</v>
      </c>
      <c r="AN112" s="158" t="str">
        <f aca="false">CONCATENATE(J112,C112)</f>
        <v>FB400</v>
      </c>
      <c r="AO112" s="158" t="str">
        <f aca="false">CONCATENATE(AM112,AN112)</f>
        <v>E-FB400</v>
      </c>
      <c r="AP112" s="159" t="s">
        <v>149</v>
      </c>
      <c r="AQ112" s="160" t="str">
        <f aca="false">CONCATENATE(AP112,AM112)</f>
        <v>2공구E-</v>
      </c>
    </row>
    <row r="113" s="158" customFormat="true" ht="15" hidden="false" customHeight="true" outlineLevel="0" collapsed="false">
      <c r="A113" s="149"/>
      <c r="B113" s="152"/>
      <c r="C113" s="152" t="n">
        <v>400</v>
      </c>
      <c r="D113" s="152" t="n">
        <v>9</v>
      </c>
      <c r="E113" s="153" t="n">
        <v>1.018</v>
      </c>
      <c r="F113" s="154" t="n">
        <v>1</v>
      </c>
      <c r="G113" s="154" t="n">
        <v>0.2</v>
      </c>
      <c r="H113" s="154" t="n">
        <v>2.29879599895849</v>
      </c>
      <c r="I113" s="154" t="n">
        <v>2.23565541124181</v>
      </c>
      <c r="J113" s="155" t="s">
        <v>83</v>
      </c>
      <c r="K113" s="156" t="n">
        <f aca="false">V113</f>
        <v>6.45618857691818</v>
      </c>
      <c r="L113" s="156" t="n">
        <f aca="false">W113</f>
        <v>6.22236472945063</v>
      </c>
      <c r="M113" s="156" t="n">
        <f aca="false">X113</f>
        <v>6.3392766531844</v>
      </c>
      <c r="N113" s="156"/>
      <c r="O113" s="156" t="n">
        <f aca="false">AA113</f>
        <v>5.5191906531844</v>
      </c>
      <c r="P113" s="156" t="n">
        <f aca="false">AB113</f>
        <v>0.251469545649272</v>
      </c>
      <c r="Q113" s="156" t="n">
        <f aca="false">AC113</f>
        <v>0.568616454350728</v>
      </c>
      <c r="R113" s="157" t="n">
        <f aca="false">(C113/1000+D113*2/1000+H113+0.2-G113)</f>
        <v>2.71679599895849</v>
      </c>
      <c r="S113" s="157" t="n">
        <f aca="false">(C113/1000+D113*2/1000+I113+0.2-G113)</f>
        <v>2.65365541124181</v>
      </c>
      <c r="T113" s="157" t="n">
        <f aca="false">(E113+R113*2*$R$3)</f>
        <v>3.73479599895849</v>
      </c>
      <c r="U113" s="157" t="n">
        <f aca="false">(E113+S113*2*$R$3)</f>
        <v>3.67165541124181</v>
      </c>
      <c r="V113" s="157" t="n">
        <f aca="false">((E113+T113)*0.5*R113)</f>
        <v>6.45618857691818</v>
      </c>
      <c r="W113" s="157" t="n">
        <f aca="false">((E113+U113)*0.5*S113)</f>
        <v>6.22236472945063</v>
      </c>
      <c r="X113" s="157" t="n">
        <f aca="false">((V113+W113)*0.5*F113)</f>
        <v>6.3392766531844</v>
      </c>
      <c r="Y113" s="157" t="n">
        <f aca="false">F113</f>
        <v>1</v>
      </c>
      <c r="Z113" s="157" t="n">
        <f aca="false">((AH113-AI113+AJ113)*Y113)</f>
        <v>0.431388545649272</v>
      </c>
      <c r="AA113" s="157" t="n">
        <f aca="false">(X113-AE113)</f>
        <v>5.5191906531844</v>
      </c>
      <c r="AB113" s="157" t="n">
        <f aca="false">(X113-AA113-AC113)</f>
        <v>0.251469545649272</v>
      </c>
      <c r="AC113" s="157" t="n">
        <f aca="false">(Z113+PI()*((C113/2+D113)/1000*(C113/2+D113)/1000)*F113)</f>
        <v>0.568616454350728</v>
      </c>
      <c r="AD113" s="157" t="n">
        <f aca="false">(C113/1000+D113*2/1000+0.2)</f>
        <v>0.618</v>
      </c>
      <c r="AE113" s="157" t="n">
        <f aca="false">((2*E113+2*$R$3*AD113)/2*AD113*F113)</f>
        <v>0.820086</v>
      </c>
      <c r="AF113" s="157" t="n">
        <f aca="false">((C113/2+D113)/1000*(1-COS(PI()/2))+0.2)</f>
        <v>0.409</v>
      </c>
      <c r="AG113" s="157" t="n">
        <f aca="false">((E113+AF113*$R$3*2))</f>
        <v>1.427</v>
      </c>
      <c r="AH113" s="157" t="n">
        <f aca="false">((E113+AG113)/2*AF113)</f>
        <v>0.5000025</v>
      </c>
      <c r="AI113" s="157" t="n">
        <f aca="false">(((C113/2+D113)/1000)^2*PI()/2)</f>
        <v>0.0686139543507279</v>
      </c>
      <c r="AJ113" s="157" t="n">
        <f aca="false">(((C113/2+D113)/1000)^2*COS(PI()/2)*SIN(PI()/2))</f>
        <v>2.67468984167778E-018</v>
      </c>
      <c r="AK113" s="152" t="s">
        <v>268</v>
      </c>
      <c r="AL113" s="152" t="s">
        <v>269</v>
      </c>
      <c r="AM113" s="158" t="s">
        <v>94</v>
      </c>
      <c r="AN113" s="158" t="str">
        <f aca="false">CONCATENATE(J113,C113)</f>
        <v>FB400</v>
      </c>
      <c r="AO113" s="158" t="str">
        <f aca="false">CONCATENATE(AM113,AN113)</f>
        <v>E-FB400</v>
      </c>
      <c r="AP113" s="159" t="s">
        <v>149</v>
      </c>
      <c r="AQ113" s="160" t="str">
        <f aca="false">CONCATENATE(AP113,AM113)</f>
        <v>2공구E-</v>
      </c>
    </row>
    <row r="114" s="158" customFormat="true" ht="15" hidden="false" customHeight="true" outlineLevel="0" collapsed="false">
      <c r="A114" s="149" t="s">
        <v>281</v>
      </c>
      <c r="B114" s="152" t="s">
        <v>282</v>
      </c>
      <c r="C114" s="152" t="n">
        <v>400</v>
      </c>
      <c r="D114" s="152" t="n">
        <v>9</v>
      </c>
      <c r="E114" s="153" t="n">
        <v>1.018</v>
      </c>
      <c r="F114" s="162" t="n">
        <f aca="false">7.25+0.37</f>
        <v>7.62</v>
      </c>
      <c r="G114" s="154" t="n">
        <v>0.75</v>
      </c>
      <c r="H114" s="154" t="n">
        <v>2.29187122104181</v>
      </c>
      <c r="I114" s="154" t="n">
        <v>2.22744565456864</v>
      </c>
      <c r="J114" s="155" t="s">
        <v>83</v>
      </c>
      <c r="K114" s="156" t="n">
        <f aca="false">V114</f>
        <v>4.53127074876288</v>
      </c>
      <c r="L114" s="156" t="n">
        <f aca="false">W114</f>
        <v>4.32860992197619</v>
      </c>
      <c r="M114" s="156" t="n">
        <f aca="false">X114</f>
        <v>33.7561453555158</v>
      </c>
      <c r="N114" s="156"/>
      <c r="O114" s="156" t="n">
        <f aca="false">AA114</f>
        <v>27.5070900355158</v>
      </c>
      <c r="P114" s="156" t="n">
        <f aca="false">AB114</f>
        <v>1.91619793784745</v>
      </c>
      <c r="Q114" s="156" t="n">
        <f aca="false">AC114</f>
        <v>4.33285738215255</v>
      </c>
      <c r="R114" s="157" t="n">
        <f aca="false">(C114/1000+D114*2/1000+H114+0.2-G114)</f>
        <v>2.15987122104181</v>
      </c>
      <c r="S114" s="157" t="n">
        <f aca="false">(C114/1000+D114*2/1000+I114+0.2-G114)</f>
        <v>2.09544565456864</v>
      </c>
      <c r="T114" s="157" t="n">
        <f aca="false">(E114+R114*2*$R$3)</f>
        <v>3.17787122104181</v>
      </c>
      <c r="U114" s="157" t="n">
        <f aca="false">(E114+S114*2*$R$3)</f>
        <v>3.11344565456864</v>
      </c>
      <c r="V114" s="157" t="n">
        <f aca="false">((E114+T114)*0.5*R114)</f>
        <v>4.53127074876288</v>
      </c>
      <c r="W114" s="157" t="n">
        <f aca="false">((E114+U114)*0.5*S114)</f>
        <v>4.32860992197619</v>
      </c>
      <c r="X114" s="157" t="n">
        <f aca="false">((V114+W114)*0.5*F114)</f>
        <v>33.7561453555158</v>
      </c>
      <c r="Y114" s="157" t="n">
        <f aca="false">F114</f>
        <v>7.62</v>
      </c>
      <c r="Z114" s="157" t="n">
        <f aca="false">((AH114-AI114+AJ114)*Y114)</f>
        <v>3.28718071784745</v>
      </c>
      <c r="AA114" s="157" t="n">
        <f aca="false">(X114-AE114)</f>
        <v>27.5070900355158</v>
      </c>
      <c r="AB114" s="157" t="n">
        <f aca="false">(X114-AA114-AC114)</f>
        <v>1.91619793784745</v>
      </c>
      <c r="AC114" s="157" t="n">
        <f aca="false">(Z114+PI()*((C114/2+D114)/1000*(C114/2+D114)/1000)*F114)</f>
        <v>4.33285738215255</v>
      </c>
      <c r="AD114" s="157" t="n">
        <f aca="false">(C114/1000+D114*2/1000+0.2)</f>
        <v>0.618</v>
      </c>
      <c r="AE114" s="157" t="n">
        <f aca="false">((2*E114+2*$R$3*AD114)/2*AD114*F114)</f>
        <v>6.24905532</v>
      </c>
      <c r="AF114" s="157" t="n">
        <f aca="false">((C114/2+D114)/1000*(1-COS(PI()/2))+0.2)</f>
        <v>0.409</v>
      </c>
      <c r="AG114" s="157" t="n">
        <f aca="false">((E114+AF114*$R$3*2))</f>
        <v>1.427</v>
      </c>
      <c r="AH114" s="157" t="n">
        <f aca="false">((E114+AG114)/2*AF114)</f>
        <v>0.5000025</v>
      </c>
      <c r="AI114" s="157" t="n">
        <f aca="false">(((C114/2+D114)/1000)^2*PI()/2)</f>
        <v>0.0686139543507279</v>
      </c>
      <c r="AJ114" s="157" t="n">
        <f aca="false">(((C114/2+D114)/1000)^2*COS(PI()/2)*SIN(PI()/2))</f>
        <v>2.67468984167778E-018</v>
      </c>
      <c r="AK114" s="152" t="s">
        <v>192</v>
      </c>
      <c r="AL114" s="152" t="s">
        <v>193</v>
      </c>
      <c r="AM114" s="158" t="s">
        <v>94</v>
      </c>
      <c r="AN114" s="158" t="str">
        <f aca="false">CONCATENATE(J114,C114)</f>
        <v>FB400</v>
      </c>
      <c r="AO114" s="158" t="str">
        <f aca="false">CONCATENATE(AM114,AN114)</f>
        <v>E-FB400</v>
      </c>
      <c r="AP114" s="159" t="s">
        <v>149</v>
      </c>
      <c r="AQ114" s="160" t="str">
        <f aca="false">CONCATENATE(AP114,AM114)</f>
        <v>2공구E-</v>
      </c>
    </row>
    <row r="115" s="158" customFormat="true" ht="15" hidden="false" customHeight="true" outlineLevel="0" collapsed="false">
      <c r="A115" s="149"/>
      <c r="B115" s="152"/>
      <c r="C115" s="152" t="n">
        <v>400</v>
      </c>
      <c r="D115" s="152" t="n">
        <v>9</v>
      </c>
      <c r="E115" s="153" t="n">
        <v>1.018</v>
      </c>
      <c r="F115" s="154" t="n">
        <v>40.82</v>
      </c>
      <c r="G115" s="154" t="n">
        <v>0.2</v>
      </c>
      <c r="H115" s="154" t="n">
        <v>2.22744565456864</v>
      </c>
      <c r="I115" s="154" t="n">
        <v>2.35394143882837</v>
      </c>
      <c r="J115" s="155" t="s">
        <v>83</v>
      </c>
      <c r="K115" s="156" t="n">
        <f aca="false">V115</f>
        <v>6.19225503198894</v>
      </c>
      <c r="L115" s="156" t="n">
        <f aca="false">W115</f>
        <v>6.66366605487422</v>
      </c>
      <c r="M115" s="156" t="n">
        <f aca="false">X115</f>
        <v>262.389349382877</v>
      </c>
      <c r="N115" s="156"/>
      <c r="O115" s="156" t="n">
        <f aca="false">AA115</f>
        <v>228.913438862877</v>
      </c>
      <c r="P115" s="156" t="n">
        <f aca="false">AB115</f>
        <v>10.2649868534033</v>
      </c>
      <c r="Q115" s="156" t="n">
        <f aca="false">AC115</f>
        <v>23.2109236665967</v>
      </c>
      <c r="R115" s="157" t="n">
        <f aca="false">(C115/1000+D115*2/1000+H115+0.2-G115)</f>
        <v>2.64544565456864</v>
      </c>
      <c r="S115" s="157" t="n">
        <f aca="false">(C115/1000+D115*2/1000+I115+0.2-G115)</f>
        <v>2.77194143882837</v>
      </c>
      <c r="T115" s="157" t="n">
        <f aca="false">(E115+R115*2*$R$3)</f>
        <v>3.66344565456864</v>
      </c>
      <c r="U115" s="157" t="n">
        <f aca="false">(E115+S115*2*$R$3)</f>
        <v>3.78994143882837</v>
      </c>
      <c r="V115" s="157" t="n">
        <f aca="false">((E115+T115)*0.5*R115)</f>
        <v>6.19225503198894</v>
      </c>
      <c r="W115" s="157" t="n">
        <f aca="false">((E115+U115)*0.5*S115)</f>
        <v>6.66366605487422</v>
      </c>
      <c r="X115" s="157" t="n">
        <f aca="false">((V115+W115)*0.5*F115)</f>
        <v>262.389349382877</v>
      </c>
      <c r="Y115" s="157" t="n">
        <f aca="false">F115</f>
        <v>40.82</v>
      </c>
      <c r="Z115" s="157" t="n">
        <f aca="false">((AH115-AI115+AJ115)*Y115)</f>
        <v>17.6092804334033</v>
      </c>
      <c r="AA115" s="157" t="n">
        <f aca="false">(X115-AE115)</f>
        <v>228.913438862877</v>
      </c>
      <c r="AB115" s="157" t="n">
        <f aca="false">(X115-AA115-AC115)</f>
        <v>10.2649868534033</v>
      </c>
      <c r="AC115" s="157" t="n">
        <f aca="false">(Z115+PI()*((C115/2+D115)/1000*(C115/2+D115)/1000)*F115)</f>
        <v>23.2109236665967</v>
      </c>
      <c r="AD115" s="157" t="n">
        <f aca="false">(C115/1000+D115*2/1000+0.2)</f>
        <v>0.618</v>
      </c>
      <c r="AE115" s="157" t="n">
        <f aca="false">((2*E115+2*$R$3*AD115)/2*AD115*F115)</f>
        <v>33.47591052</v>
      </c>
      <c r="AF115" s="157" t="n">
        <f aca="false">((C115/2+D115)/1000*(1-COS(PI()/2))+0.2)</f>
        <v>0.409</v>
      </c>
      <c r="AG115" s="157" t="n">
        <f aca="false">((E115+AF115*$R$3*2))</f>
        <v>1.427</v>
      </c>
      <c r="AH115" s="157" t="n">
        <f aca="false">((E115+AG115)/2*AF115)</f>
        <v>0.5000025</v>
      </c>
      <c r="AI115" s="157" t="n">
        <f aca="false">(((C115/2+D115)/1000)^2*PI()/2)</f>
        <v>0.0686139543507279</v>
      </c>
      <c r="AJ115" s="157" t="n">
        <f aca="false">(((C115/2+D115)/1000)^2*COS(PI()/2)*SIN(PI()/2))</f>
        <v>2.67468984167778E-018</v>
      </c>
      <c r="AK115" s="152" t="s">
        <v>193</v>
      </c>
      <c r="AL115" s="152" t="s">
        <v>283</v>
      </c>
      <c r="AM115" s="158" t="s">
        <v>94</v>
      </c>
      <c r="AN115" s="158" t="str">
        <f aca="false">CONCATENATE(J115,C115)</f>
        <v>FB400</v>
      </c>
      <c r="AO115" s="158" t="str">
        <f aca="false">CONCATENATE(AM115,AN115)</f>
        <v>E-FB400</v>
      </c>
      <c r="AP115" s="159" t="s">
        <v>149</v>
      </c>
      <c r="AQ115" s="160" t="str">
        <f aca="false">CONCATENATE(AP115,AM115)</f>
        <v>2공구E-</v>
      </c>
    </row>
    <row r="116" s="158" customFormat="true" ht="15" hidden="false" customHeight="true" outlineLevel="0" collapsed="false">
      <c r="A116" s="149"/>
      <c r="B116" s="152"/>
      <c r="C116" s="152" t="n">
        <v>400</v>
      </c>
      <c r="D116" s="152" t="n">
        <v>9</v>
      </c>
      <c r="E116" s="153" t="n">
        <v>1.018</v>
      </c>
      <c r="F116" s="154" t="n">
        <v>12.02</v>
      </c>
      <c r="G116" s="154" t="n">
        <v>0.2</v>
      </c>
      <c r="H116" s="154" t="n">
        <v>2.35394143882837</v>
      </c>
      <c r="I116" s="154" t="n">
        <v>2.50554762718146</v>
      </c>
      <c r="J116" s="155" t="s">
        <v>83</v>
      </c>
      <c r="K116" s="156" t="n">
        <f aca="false">V116</f>
        <v>6.66366605487422</v>
      </c>
      <c r="L116" s="156" t="n">
        <f aca="false">W116</f>
        <v>7.24973684866992</v>
      </c>
      <c r="M116" s="156" t="n">
        <f aca="false">X116</f>
        <v>83.6195514503003</v>
      </c>
      <c r="N116" s="156"/>
      <c r="O116" s="156" t="n">
        <f aca="false">AA116</f>
        <v>73.7621177303003</v>
      </c>
      <c r="P116" s="156" t="n">
        <f aca="false">AB116</f>
        <v>3.02266393870425</v>
      </c>
      <c r="Q116" s="156" t="n">
        <f aca="false">AC116</f>
        <v>6.83476978129575</v>
      </c>
      <c r="R116" s="157" t="n">
        <f aca="false">(C116/1000+D116*2/1000+H116+0.2-G116)</f>
        <v>2.77194143882837</v>
      </c>
      <c r="S116" s="157" t="n">
        <f aca="false">(C116/1000+D116*2/1000+I116+0.2-G116)</f>
        <v>2.92354762718146</v>
      </c>
      <c r="T116" s="157" t="n">
        <f aca="false">(E116+R116*2*$R$3)</f>
        <v>3.78994143882837</v>
      </c>
      <c r="U116" s="157" t="n">
        <f aca="false">(E116+S116*2*$R$3)</f>
        <v>3.94154762718146</v>
      </c>
      <c r="V116" s="157" t="n">
        <f aca="false">((E116+T116)*0.5*R116)</f>
        <v>6.66366605487422</v>
      </c>
      <c r="W116" s="157" t="n">
        <f aca="false">((E116+U116)*0.5*S116)</f>
        <v>7.24973684866992</v>
      </c>
      <c r="X116" s="157" t="n">
        <f aca="false">((V116+W116)*0.5*F116)</f>
        <v>83.6195514503003</v>
      </c>
      <c r="Y116" s="157" t="n">
        <f aca="false">F116</f>
        <v>12.02</v>
      </c>
      <c r="Z116" s="157" t="n">
        <f aca="false">((AH116-AI116+AJ116)*Y116)</f>
        <v>5.18529031870425</v>
      </c>
      <c r="AA116" s="157" t="n">
        <f aca="false">(X116-AE116)</f>
        <v>73.7621177303003</v>
      </c>
      <c r="AB116" s="157" t="n">
        <f aca="false">(X116-AA116-AC116)</f>
        <v>3.02266393870425</v>
      </c>
      <c r="AC116" s="157" t="n">
        <f aca="false">(Z116+PI()*((C116/2+D116)/1000*(C116/2+D116)/1000)*F116)</f>
        <v>6.83476978129575</v>
      </c>
      <c r="AD116" s="157" t="n">
        <f aca="false">(C116/1000+D116*2/1000+0.2)</f>
        <v>0.618</v>
      </c>
      <c r="AE116" s="157" t="n">
        <f aca="false">((2*E116+2*$R$3*AD116)/2*AD116*F116)</f>
        <v>9.85743372</v>
      </c>
      <c r="AF116" s="157" t="n">
        <f aca="false">((C116/2+D116)/1000*(1-COS(PI()/2))+0.2)</f>
        <v>0.409</v>
      </c>
      <c r="AG116" s="157" t="n">
        <f aca="false">((E116+AF116*$R$3*2))</f>
        <v>1.427</v>
      </c>
      <c r="AH116" s="157" t="n">
        <f aca="false">((E116+AG116)/2*AF116)</f>
        <v>0.5000025</v>
      </c>
      <c r="AI116" s="157" t="n">
        <f aca="false">(((C116/2+D116)/1000)^2*PI()/2)</f>
        <v>0.0686139543507279</v>
      </c>
      <c r="AJ116" s="157" t="n">
        <f aca="false">(((C116/2+D116)/1000)^2*COS(PI()/2)*SIN(PI()/2))</f>
        <v>2.67468984167778E-018</v>
      </c>
      <c r="AK116" s="152" t="s">
        <v>283</v>
      </c>
      <c r="AL116" s="152" t="s">
        <v>284</v>
      </c>
      <c r="AM116" s="158" t="s">
        <v>94</v>
      </c>
      <c r="AN116" s="158" t="str">
        <f aca="false">CONCATENATE(J116,C116)</f>
        <v>FB400</v>
      </c>
      <c r="AO116" s="158" t="str">
        <f aca="false">CONCATENATE(AM116,AN116)</f>
        <v>E-FB400</v>
      </c>
      <c r="AP116" s="159" t="s">
        <v>149</v>
      </c>
      <c r="AQ116" s="160" t="str">
        <f aca="false">CONCATENATE(AP116,AM116)</f>
        <v>2공구E-</v>
      </c>
    </row>
    <row r="117" s="158" customFormat="true" ht="15" hidden="false" customHeight="true" outlineLevel="0" collapsed="false">
      <c r="A117" s="149"/>
      <c r="B117" s="152" t="s">
        <v>285</v>
      </c>
      <c r="C117" s="152" t="n">
        <v>400</v>
      </c>
      <c r="D117" s="152" t="n">
        <v>9</v>
      </c>
      <c r="E117" s="153" t="n">
        <v>1.018</v>
      </c>
      <c r="F117" s="154" t="n">
        <v>18</v>
      </c>
      <c r="G117" s="154" t="n">
        <v>0.75</v>
      </c>
      <c r="H117" s="154" t="n">
        <v>2.54772206992958</v>
      </c>
      <c r="I117" s="154" t="n">
        <v>2.15981785486355</v>
      </c>
      <c r="J117" s="155" t="s">
        <v>83</v>
      </c>
      <c r="K117" s="156" t="n">
        <f aca="false">V117</f>
        <v>5.37706162676074</v>
      </c>
      <c r="L117" s="156" t="n">
        <f aca="false">W117</f>
        <v>4.1203412025028</v>
      </c>
      <c r="M117" s="156" t="n">
        <f aca="false">X117</f>
        <v>85.4766254633719</v>
      </c>
      <c r="N117" s="156"/>
      <c r="O117" s="156" t="n">
        <f aca="false">AA117</f>
        <v>70.7150774633719</v>
      </c>
      <c r="P117" s="156" t="n">
        <f aca="false">AB117</f>
        <v>4.5264518216869</v>
      </c>
      <c r="Q117" s="156" t="n">
        <f aca="false">AC117</f>
        <v>10.2350961783131</v>
      </c>
      <c r="R117" s="157" t="n">
        <f aca="false">(C117/1000+D117*2/1000+H117+0.2-G117)</f>
        <v>2.41572206992958</v>
      </c>
      <c r="S117" s="157" t="n">
        <f aca="false">(C117/1000+D117*2/1000+I117+0.2-G117)</f>
        <v>2.02781785486355</v>
      </c>
      <c r="T117" s="157" t="n">
        <f aca="false">(E117+R117*2*$R$3)</f>
        <v>3.43372206992958</v>
      </c>
      <c r="U117" s="157" t="n">
        <f aca="false">(E117+S117*2*$R$3)</f>
        <v>3.04581785486355</v>
      </c>
      <c r="V117" s="157" t="n">
        <f aca="false">((E117+T117)*0.5*R117)</f>
        <v>5.37706162676074</v>
      </c>
      <c r="W117" s="157" t="n">
        <f aca="false">((E117+U117)*0.5*S117)</f>
        <v>4.1203412025028</v>
      </c>
      <c r="X117" s="157" t="n">
        <f aca="false">((V117+W117)*0.5*F117)</f>
        <v>85.4766254633719</v>
      </c>
      <c r="Y117" s="157" t="n">
        <f aca="false">F117</f>
        <v>18</v>
      </c>
      <c r="Z117" s="157" t="n">
        <f aca="false">((AH117-AI117+AJ117)*Y117)</f>
        <v>7.7649938216869</v>
      </c>
      <c r="AA117" s="157" t="n">
        <f aca="false">(X117-AE117)</f>
        <v>70.7150774633719</v>
      </c>
      <c r="AB117" s="157" t="n">
        <f aca="false">(X117-AA117-AC117)</f>
        <v>4.5264518216869</v>
      </c>
      <c r="AC117" s="157" t="n">
        <f aca="false">(Z117+PI()*((C117/2+D117)/1000*(C117/2+D117)/1000)*F117)</f>
        <v>10.2350961783131</v>
      </c>
      <c r="AD117" s="157" t="n">
        <f aca="false">(C117/1000+D117*2/1000+0.2)</f>
        <v>0.618</v>
      </c>
      <c r="AE117" s="157" t="n">
        <f aca="false">((2*E117+2*$R$3*AD117)/2*AD117*F117)</f>
        <v>14.761548</v>
      </c>
      <c r="AF117" s="157" t="n">
        <f aca="false">((C117/2+D117)/1000*(1-COS(PI()/2))+0.2)</f>
        <v>0.409</v>
      </c>
      <c r="AG117" s="157" t="n">
        <f aca="false">((E117+AF117*$R$3*2))</f>
        <v>1.427</v>
      </c>
      <c r="AH117" s="157" t="n">
        <f aca="false">((E117+AG117)/2*AF117)</f>
        <v>0.5000025</v>
      </c>
      <c r="AI117" s="157" t="n">
        <f aca="false">(((C117/2+D117)/1000)^2*PI()/2)</f>
        <v>0.0686139543507279</v>
      </c>
      <c r="AJ117" s="157" t="n">
        <f aca="false">(((C117/2+D117)/1000)^2*COS(PI()/2)*SIN(PI()/2))</f>
        <v>2.67468984167778E-018</v>
      </c>
      <c r="AK117" s="152" t="s">
        <v>269</v>
      </c>
      <c r="AL117" s="152" t="s">
        <v>279</v>
      </c>
      <c r="AM117" s="158" t="s">
        <v>94</v>
      </c>
      <c r="AN117" s="158" t="str">
        <f aca="false">CONCATENATE(J117,C117)</f>
        <v>FB400</v>
      </c>
      <c r="AO117" s="158" t="str">
        <f aca="false">CONCATENATE(AM117,AN117)</f>
        <v>E-FB400</v>
      </c>
      <c r="AP117" s="159" t="s">
        <v>149</v>
      </c>
      <c r="AQ117" s="160" t="str">
        <f aca="false">CONCATENATE(AP117,AM117)</f>
        <v>2공구E-</v>
      </c>
    </row>
    <row r="118" s="158" customFormat="true" ht="15" hidden="false" customHeight="true" outlineLevel="0" collapsed="false">
      <c r="A118" s="149"/>
      <c r="B118" s="152" t="s">
        <v>286</v>
      </c>
      <c r="C118" s="152" t="n">
        <v>400</v>
      </c>
      <c r="D118" s="152" t="n">
        <v>9</v>
      </c>
      <c r="E118" s="153" t="n">
        <v>1.018</v>
      </c>
      <c r="F118" s="154" t="n">
        <v>17.53</v>
      </c>
      <c r="G118" s="154" t="n">
        <v>0.75</v>
      </c>
      <c r="H118" s="154" t="n">
        <v>2.40511974714081</v>
      </c>
      <c r="I118" s="154" t="n">
        <v>2.7873803521104</v>
      </c>
      <c r="J118" s="155" t="s">
        <v>83</v>
      </c>
      <c r="K118" s="156" t="n">
        <f aca="false">V118</f>
        <v>4.89757259501008</v>
      </c>
      <c r="L118" s="156" t="n">
        <f aca="false">W118</f>
        <v>6.22869960563537</v>
      </c>
      <c r="M118" s="156" t="n">
        <f aca="false">X118</f>
        <v>97.5217758386573</v>
      </c>
      <c r="N118" s="156"/>
      <c r="O118" s="156" t="n">
        <f aca="false">AA118</f>
        <v>83.1456682586573</v>
      </c>
      <c r="P118" s="156" t="n">
        <f aca="false">AB118</f>
        <v>4.40826113523174</v>
      </c>
      <c r="Q118" s="156" t="n">
        <f aca="false">AC118</f>
        <v>9.96784644476826</v>
      </c>
      <c r="R118" s="157" t="n">
        <f aca="false">(C118/1000+D118*2/1000+H118+0.2-G118)</f>
        <v>2.27311974714081</v>
      </c>
      <c r="S118" s="157" t="n">
        <f aca="false">(C118/1000+D118*2/1000+I118+0.2-G118)</f>
        <v>2.6553803521104</v>
      </c>
      <c r="T118" s="157" t="n">
        <f aca="false">(E118+R118*2*$R$3)</f>
        <v>3.29111974714081</v>
      </c>
      <c r="U118" s="157" t="n">
        <f aca="false">(E118+S118*2*$R$3)</f>
        <v>3.6733803521104</v>
      </c>
      <c r="V118" s="157" t="n">
        <f aca="false">((E118+T118)*0.5*R118)</f>
        <v>4.89757259501008</v>
      </c>
      <c r="W118" s="157" t="n">
        <f aca="false">((E118+U118)*0.5*S118)</f>
        <v>6.22869960563537</v>
      </c>
      <c r="X118" s="157" t="n">
        <f aca="false">((V118+W118)*0.5*F118)</f>
        <v>97.5217758386573</v>
      </c>
      <c r="Y118" s="157" t="n">
        <f aca="false">F118</f>
        <v>17.53</v>
      </c>
      <c r="Z118" s="157" t="n">
        <f aca="false">((AH118-AI118+AJ118)*Y118)</f>
        <v>7.56224120523174</v>
      </c>
      <c r="AA118" s="157" t="n">
        <f aca="false">(X118-AE118)</f>
        <v>83.1456682586573</v>
      </c>
      <c r="AB118" s="157" t="n">
        <f aca="false">(X118-AA118-AC118)</f>
        <v>4.40826113523174</v>
      </c>
      <c r="AC118" s="157" t="n">
        <f aca="false">(Z118+PI()*((C118/2+D118)/1000*(C118/2+D118)/1000)*F118)</f>
        <v>9.96784644476826</v>
      </c>
      <c r="AD118" s="157" t="n">
        <f aca="false">(C118/1000+D118*2/1000+0.2)</f>
        <v>0.618</v>
      </c>
      <c r="AE118" s="157" t="n">
        <f aca="false">((2*E118+2*$R$3*AD118)/2*AD118*F118)</f>
        <v>14.37610758</v>
      </c>
      <c r="AF118" s="157" t="n">
        <f aca="false">((C118/2+D118)/1000*(1-COS(PI()/2))+0.2)</f>
        <v>0.409</v>
      </c>
      <c r="AG118" s="157" t="n">
        <f aca="false">((E118+AF118*$R$3*2))</f>
        <v>1.427</v>
      </c>
      <c r="AH118" s="157" t="n">
        <f aca="false">((E118+AG118)/2*AF118)</f>
        <v>0.5000025</v>
      </c>
      <c r="AI118" s="157" t="n">
        <f aca="false">(((C118/2+D118)/1000)^2*PI()/2)</f>
        <v>0.0686139543507279</v>
      </c>
      <c r="AJ118" s="157" t="n">
        <f aca="false">(((C118/2+D118)/1000)^2*COS(PI()/2)*SIN(PI()/2))</f>
        <v>2.67468984167778E-018</v>
      </c>
      <c r="AK118" s="152" t="s">
        <v>287</v>
      </c>
      <c r="AL118" s="152" t="s">
        <v>288</v>
      </c>
      <c r="AM118" s="158" t="s">
        <v>94</v>
      </c>
      <c r="AN118" s="158" t="str">
        <f aca="false">CONCATENATE(J118,C118)</f>
        <v>FB400</v>
      </c>
      <c r="AO118" s="158" t="str">
        <f aca="false">CONCATENATE(AM118,AN118)</f>
        <v>E-FB400</v>
      </c>
      <c r="AP118" s="159" t="s">
        <v>149</v>
      </c>
      <c r="AQ118" s="160" t="str">
        <f aca="false">CONCATENATE(AP118,AM118)</f>
        <v>2공구E-</v>
      </c>
      <c r="AR118" s="161" t="s">
        <v>3</v>
      </c>
      <c r="AS118" s="161" t="s">
        <v>150</v>
      </c>
      <c r="AT118" s="161" t="s">
        <v>5</v>
      </c>
      <c r="AU118" s="161" t="s">
        <v>6</v>
      </c>
      <c r="AV118" s="161" t="s">
        <v>7</v>
      </c>
    </row>
    <row r="119" s="158" customFormat="true" ht="15" hidden="false" customHeight="true" outlineLevel="0" collapsed="false">
      <c r="A119" s="149"/>
      <c r="B119" s="152"/>
      <c r="C119" s="152" t="n">
        <v>400</v>
      </c>
      <c r="D119" s="152" t="n">
        <v>9</v>
      </c>
      <c r="E119" s="153" t="n">
        <v>1.018</v>
      </c>
      <c r="F119" s="154" t="n">
        <v>15.84</v>
      </c>
      <c r="G119" s="154" t="n">
        <v>0.2</v>
      </c>
      <c r="H119" s="154" t="n">
        <v>2.7873803521104</v>
      </c>
      <c r="I119" s="154" t="n">
        <v>2.82269408604701</v>
      </c>
      <c r="J119" s="155" t="s">
        <v>83</v>
      </c>
      <c r="K119" s="156" t="n">
        <f aca="false">V119</f>
        <v>8.40030879929608</v>
      </c>
      <c r="L119" s="156" t="n">
        <f aca="false">W119</f>
        <v>8.55007565926588</v>
      </c>
      <c r="M119" s="156" t="n">
        <f aca="false">X119</f>
        <v>134.247044911811</v>
      </c>
      <c r="N119" s="156"/>
      <c r="O119" s="156" t="n">
        <f aca="false">AA119</f>
        <v>121.256882671811</v>
      </c>
      <c r="P119" s="156" t="n">
        <f aca="false">AB119</f>
        <v>3.98327760308447</v>
      </c>
      <c r="Q119" s="156" t="n">
        <f aca="false">AC119</f>
        <v>9.00688463691553</v>
      </c>
      <c r="R119" s="157" t="n">
        <f aca="false">(C119/1000+D119*2/1000+H119+0.2-G119)</f>
        <v>3.2053803521104</v>
      </c>
      <c r="S119" s="157" t="n">
        <f aca="false">(C119/1000+D119*2/1000+I119+0.2-G119)</f>
        <v>3.24069408604701</v>
      </c>
      <c r="T119" s="157" t="n">
        <f aca="false">(E119+R119*2*$R$3)</f>
        <v>4.2233803521104</v>
      </c>
      <c r="U119" s="157" t="n">
        <f aca="false">(E119+S119*2*$R$3)</f>
        <v>4.25869408604701</v>
      </c>
      <c r="V119" s="157" t="n">
        <f aca="false">((E119+T119)*0.5*R119)</f>
        <v>8.40030879929608</v>
      </c>
      <c r="W119" s="157" t="n">
        <f aca="false">((E119+U119)*0.5*S119)</f>
        <v>8.55007565926588</v>
      </c>
      <c r="X119" s="157" t="n">
        <f aca="false">((V119+W119)*0.5*F119)</f>
        <v>134.247044911811</v>
      </c>
      <c r="Y119" s="157" t="n">
        <f aca="false">F119</f>
        <v>15.84</v>
      </c>
      <c r="Z119" s="157" t="n">
        <f aca="false">((AH119-AI119+AJ119)*Y119)</f>
        <v>6.83319456308447</v>
      </c>
      <c r="AA119" s="157" t="n">
        <f aca="false">(X119-AE119)</f>
        <v>121.256882671811</v>
      </c>
      <c r="AB119" s="157" t="n">
        <f aca="false">(X119-AA119-AC119)</f>
        <v>3.98327760308447</v>
      </c>
      <c r="AC119" s="157" t="n">
        <f aca="false">(Z119+PI()*((C119/2+D119)/1000*(C119/2+D119)/1000)*F119)</f>
        <v>9.00688463691553</v>
      </c>
      <c r="AD119" s="157" t="n">
        <f aca="false">(C119/1000+D119*2/1000+0.2)</f>
        <v>0.618</v>
      </c>
      <c r="AE119" s="157" t="n">
        <f aca="false">((2*E119+2*$R$3*AD119)/2*AD119*F119)</f>
        <v>12.99016224</v>
      </c>
      <c r="AF119" s="157" t="n">
        <f aca="false">((C119/2+D119)/1000*(1-COS(PI()/2))+0.2)</f>
        <v>0.409</v>
      </c>
      <c r="AG119" s="157" t="n">
        <f aca="false">((E119+AF119*$R$3*2))</f>
        <v>1.427</v>
      </c>
      <c r="AH119" s="157" t="n">
        <f aca="false">((E119+AG119)/2*AF119)</f>
        <v>0.5000025</v>
      </c>
      <c r="AI119" s="157" t="n">
        <f aca="false">(((C119/2+D119)/1000)^2*PI()/2)</f>
        <v>0.0686139543507279</v>
      </c>
      <c r="AJ119" s="157" t="n">
        <f aca="false">(((C119/2+D119)/1000)^2*COS(PI()/2)*SIN(PI()/2))</f>
        <v>2.67468984167778E-018</v>
      </c>
      <c r="AK119" s="152" t="s">
        <v>288</v>
      </c>
      <c r="AL119" s="152" t="s">
        <v>289</v>
      </c>
      <c r="AM119" s="158" t="s">
        <v>94</v>
      </c>
      <c r="AN119" s="158" t="str">
        <f aca="false">CONCATENATE(J119,C119)</f>
        <v>FB400</v>
      </c>
      <c r="AO119" s="158" t="str">
        <f aca="false">CONCATENATE(AM119,AN119)</f>
        <v>E-FB400</v>
      </c>
      <c r="AP119" s="159" t="s">
        <v>149</v>
      </c>
      <c r="AQ119" s="160" t="str">
        <f aca="false">CONCATENATE(AP119,AM119)</f>
        <v>2공구E-</v>
      </c>
      <c r="AR119" s="154" t="n">
        <f aca="false">SUM(F118:F121)</f>
        <v>46.94</v>
      </c>
      <c r="AS119" s="152" t="n">
        <f aca="false">리핑암!F25+리핑암!F26+리핑암!F27</f>
        <v>31.59</v>
      </c>
      <c r="AT119" s="152"/>
      <c r="AU119" s="152"/>
      <c r="AV119" s="154" t="n">
        <f aca="false">AR119+AS119+AT119+AU119</f>
        <v>78.53</v>
      </c>
    </row>
    <row r="120" s="158" customFormat="true" ht="15" hidden="false" customHeight="true" outlineLevel="0" collapsed="false">
      <c r="A120" s="149"/>
      <c r="B120" s="152"/>
      <c r="C120" s="152" t="n">
        <v>400</v>
      </c>
      <c r="D120" s="152" t="n">
        <v>9</v>
      </c>
      <c r="E120" s="153" t="n">
        <v>1.018</v>
      </c>
      <c r="F120" s="154" t="n">
        <v>12.57</v>
      </c>
      <c r="G120" s="154" t="n">
        <v>0.2</v>
      </c>
      <c r="H120" s="154" t="n">
        <v>2.74002787582186</v>
      </c>
      <c r="I120" s="154" t="n">
        <v>2.62958587077184</v>
      </c>
      <c r="J120" s="155" t="s">
        <v>83</v>
      </c>
      <c r="K120" s="156" t="n">
        <f aca="false">V120</f>
        <v>8.2014424098206</v>
      </c>
      <c r="L120" s="156" t="n">
        <f aca="false">W120</f>
        <v>7.74633223630983</v>
      </c>
      <c r="M120" s="156" t="n">
        <f aca="false">X120</f>
        <v>100.23176365093</v>
      </c>
      <c r="N120" s="156"/>
      <c r="O120" s="156" t="n">
        <f aca="false">AA120</f>
        <v>89.9232826309297</v>
      </c>
      <c r="P120" s="156" t="n">
        <f aca="false">AB120</f>
        <v>3.16097218881135</v>
      </c>
      <c r="Q120" s="156" t="n">
        <f aca="false">AC120</f>
        <v>7.14750883118865</v>
      </c>
      <c r="R120" s="157" t="n">
        <f aca="false">(C120/1000+D120*2/1000+H120+0.2-G120)</f>
        <v>3.15802787582186</v>
      </c>
      <c r="S120" s="157" t="n">
        <f aca="false">(C120/1000+D120*2/1000+I120+0.2-G120)</f>
        <v>3.04758587077184</v>
      </c>
      <c r="T120" s="157" t="n">
        <f aca="false">(E120+R120*2*$R$3)</f>
        <v>4.17602787582186</v>
      </c>
      <c r="U120" s="157" t="n">
        <f aca="false">(E120+S120*2*$R$3)</f>
        <v>4.06558587077184</v>
      </c>
      <c r="V120" s="157" t="n">
        <f aca="false">((E120+T120)*0.5*R120)</f>
        <v>8.2014424098206</v>
      </c>
      <c r="W120" s="157" t="n">
        <f aca="false">((E120+U120)*0.5*S120)</f>
        <v>7.74633223630983</v>
      </c>
      <c r="X120" s="157" t="n">
        <f aca="false">((V120+W120)*0.5*F120)</f>
        <v>100.23176365093</v>
      </c>
      <c r="Y120" s="157" t="n">
        <f aca="false">F120</f>
        <v>12.57</v>
      </c>
      <c r="Z120" s="157" t="n">
        <f aca="false">((AH120-AI120+AJ120)*Y120)</f>
        <v>5.42255401881135</v>
      </c>
      <c r="AA120" s="157" t="n">
        <f aca="false">(X120-AE120)</f>
        <v>89.9232826309297</v>
      </c>
      <c r="AB120" s="157" t="n">
        <f aca="false">(X120-AA120-AC120)</f>
        <v>3.16097218881135</v>
      </c>
      <c r="AC120" s="157" t="n">
        <f aca="false">(Z120+PI()*((C120/2+D120)/1000*(C120/2+D120)/1000)*F120)</f>
        <v>7.14750883118865</v>
      </c>
      <c r="AD120" s="157" t="n">
        <f aca="false">(C120/1000+D120*2/1000+0.2)</f>
        <v>0.618</v>
      </c>
      <c r="AE120" s="157" t="n">
        <f aca="false">((2*E120+2*$R$3*AD120)/2*AD120*F120)</f>
        <v>10.30848102</v>
      </c>
      <c r="AF120" s="157" t="n">
        <f aca="false">((C120/2+D120)/1000*(1-COS(PI()/2))+0.2)</f>
        <v>0.409</v>
      </c>
      <c r="AG120" s="157" t="n">
        <f aca="false">((E120+AF120*$R$3*2))</f>
        <v>1.427</v>
      </c>
      <c r="AH120" s="157" t="n">
        <f aca="false">((E120+AG120)/2*AF120)</f>
        <v>0.5000025</v>
      </c>
      <c r="AI120" s="157" t="n">
        <f aca="false">(((C120/2+D120)/1000)^2*PI()/2)</f>
        <v>0.0686139543507279</v>
      </c>
      <c r="AJ120" s="157" t="n">
        <f aca="false">(((C120/2+D120)/1000)^2*COS(PI()/2)*SIN(PI()/2))</f>
        <v>2.67468984167778E-018</v>
      </c>
      <c r="AK120" s="152" t="s">
        <v>290</v>
      </c>
      <c r="AL120" s="152" t="s">
        <v>268</v>
      </c>
      <c r="AM120" s="158" t="s">
        <v>94</v>
      </c>
      <c r="AN120" s="158" t="str">
        <f aca="false">CONCATENATE(J120,C120)</f>
        <v>FB400</v>
      </c>
      <c r="AO120" s="158" t="str">
        <f aca="false">CONCATENATE(AM120,AN120)</f>
        <v>E-FB400</v>
      </c>
      <c r="AP120" s="159" t="s">
        <v>149</v>
      </c>
      <c r="AQ120" s="160" t="str">
        <f aca="false">CONCATENATE(AP120,AM120)</f>
        <v>2공구E-</v>
      </c>
    </row>
    <row r="121" s="158" customFormat="true" ht="15" hidden="false" customHeight="true" outlineLevel="0" collapsed="false">
      <c r="A121" s="149"/>
      <c r="B121" s="152"/>
      <c r="C121" s="152" t="n">
        <v>400</v>
      </c>
      <c r="D121" s="152" t="n">
        <v>9</v>
      </c>
      <c r="E121" s="153" t="n">
        <v>1.018</v>
      </c>
      <c r="F121" s="154" t="n">
        <v>1</v>
      </c>
      <c r="G121" s="154" t="n">
        <v>0.2</v>
      </c>
      <c r="H121" s="154" t="n">
        <v>2.62958587077184</v>
      </c>
      <c r="I121" s="154" t="n">
        <v>2.54965541124182</v>
      </c>
      <c r="J121" s="155" t="s">
        <v>83</v>
      </c>
      <c r="K121" s="156" t="n">
        <f aca="false">V121</f>
        <v>7.74633223630983</v>
      </c>
      <c r="L121" s="156" t="n">
        <f aca="false">W121</f>
        <v>7.42456252858058</v>
      </c>
      <c r="M121" s="156" t="n">
        <f aca="false">X121</f>
        <v>7.58544738244521</v>
      </c>
      <c r="N121" s="156"/>
      <c r="O121" s="156" t="n">
        <f aca="false">AA121</f>
        <v>6.76536138244521</v>
      </c>
      <c r="P121" s="156" t="n">
        <f aca="false">AB121</f>
        <v>0.251469545649272</v>
      </c>
      <c r="Q121" s="156" t="n">
        <f aca="false">AC121</f>
        <v>0.568616454350728</v>
      </c>
      <c r="R121" s="157" t="n">
        <f aca="false">(C121/1000+D121*2/1000+H121+0.2-G121)</f>
        <v>3.04758587077184</v>
      </c>
      <c r="S121" s="157" t="n">
        <f aca="false">(C121/1000+D121*2/1000+I121+0.2-G121)</f>
        <v>2.96765541124182</v>
      </c>
      <c r="T121" s="157" t="n">
        <f aca="false">(E121+R121*2*$R$3)</f>
        <v>4.06558587077184</v>
      </c>
      <c r="U121" s="157" t="n">
        <f aca="false">(E121+S121*2*$R$3)</f>
        <v>3.98565541124182</v>
      </c>
      <c r="V121" s="157" t="n">
        <f aca="false">((E121+T121)*0.5*R121)</f>
        <v>7.74633223630983</v>
      </c>
      <c r="W121" s="157" t="n">
        <f aca="false">((E121+U121)*0.5*S121)</f>
        <v>7.42456252858058</v>
      </c>
      <c r="X121" s="157" t="n">
        <f aca="false">((V121+W121)*0.5*F121)</f>
        <v>7.58544738244521</v>
      </c>
      <c r="Y121" s="157" t="n">
        <f aca="false">F121</f>
        <v>1</v>
      </c>
      <c r="Z121" s="157" t="n">
        <f aca="false">((AH121-AI121+AJ121)*Y121)</f>
        <v>0.431388545649272</v>
      </c>
      <c r="AA121" s="157" t="n">
        <f aca="false">(X121-AE121)</f>
        <v>6.76536138244521</v>
      </c>
      <c r="AB121" s="157" t="n">
        <f aca="false">(X121-AA121-AC121)</f>
        <v>0.251469545649272</v>
      </c>
      <c r="AC121" s="157" t="n">
        <f aca="false">(Z121+PI()*((C121/2+D121)/1000*(C121/2+D121)/1000)*F121)</f>
        <v>0.568616454350728</v>
      </c>
      <c r="AD121" s="157" t="n">
        <f aca="false">(C121/1000+D121*2/1000+0.2)</f>
        <v>0.618</v>
      </c>
      <c r="AE121" s="157" t="n">
        <f aca="false">((2*E121+2*$R$3*AD121)/2*AD121*F121)</f>
        <v>0.820086</v>
      </c>
      <c r="AF121" s="157" t="n">
        <f aca="false">((C121/2+D121)/1000*(1-COS(PI()/2))+0.2)</f>
        <v>0.409</v>
      </c>
      <c r="AG121" s="157" t="n">
        <f aca="false">((E121+AF121*$R$3*2))</f>
        <v>1.427</v>
      </c>
      <c r="AH121" s="157" t="n">
        <f aca="false">((E121+AG121)/2*AF121)</f>
        <v>0.5000025</v>
      </c>
      <c r="AI121" s="157" t="n">
        <f aca="false">(((C121/2+D121)/1000)^2*PI()/2)</f>
        <v>0.0686139543507279</v>
      </c>
      <c r="AJ121" s="157" t="n">
        <f aca="false">(((C121/2+D121)/1000)^2*COS(PI()/2)*SIN(PI()/2))</f>
        <v>2.67468984167778E-018</v>
      </c>
      <c r="AK121" s="152" t="s">
        <v>268</v>
      </c>
      <c r="AL121" s="152" t="s">
        <v>269</v>
      </c>
      <c r="AM121" s="158" t="s">
        <v>94</v>
      </c>
      <c r="AN121" s="158" t="str">
        <f aca="false">CONCATENATE(J121,C121)</f>
        <v>FB400</v>
      </c>
      <c r="AO121" s="158" t="str">
        <f aca="false">CONCATENATE(AM121,AN121)</f>
        <v>E-FB400</v>
      </c>
      <c r="AP121" s="159" t="s">
        <v>149</v>
      </c>
      <c r="AQ121" s="160" t="str">
        <f aca="false">CONCATENATE(AP121,AM121)</f>
        <v>2공구E-</v>
      </c>
    </row>
    <row r="122" s="158" customFormat="true" ht="15" hidden="false" customHeight="true" outlineLevel="0" collapsed="false">
      <c r="A122" s="149"/>
      <c r="B122" s="152" t="s">
        <v>291</v>
      </c>
      <c r="C122" s="152" t="n">
        <v>400</v>
      </c>
      <c r="D122" s="152" t="n">
        <v>9</v>
      </c>
      <c r="E122" s="153" t="n">
        <v>1.018</v>
      </c>
      <c r="F122" s="154" t="n">
        <v>67.15</v>
      </c>
      <c r="G122" s="154" t="n">
        <v>0.2</v>
      </c>
      <c r="H122" s="154" t="n">
        <v>2.50546951921287</v>
      </c>
      <c r="I122" s="154" t="n">
        <v>2.68212613121268</v>
      </c>
      <c r="J122" s="155" t="s">
        <v>83</v>
      </c>
      <c r="K122" s="156" t="n">
        <f aca="false">V122</f>
        <v>7.24942898544208</v>
      </c>
      <c r="L122" s="156" t="n">
        <f aca="false">W122</f>
        <v>7.96131941628837</v>
      </c>
      <c r="M122" s="156" t="n">
        <f aca="false">X122</f>
        <v>510.7008775881</v>
      </c>
      <c r="N122" s="156"/>
      <c r="O122" s="156" t="n">
        <f aca="false">AA122</f>
        <v>455.6321026881</v>
      </c>
      <c r="P122" s="156" t="n">
        <f aca="false">AB122</f>
        <v>16.8861799903486</v>
      </c>
      <c r="Q122" s="156" t="n">
        <f aca="false">AC122</f>
        <v>38.1825949096514</v>
      </c>
      <c r="R122" s="157" t="n">
        <f aca="false">(C122/1000+D122*2/1000+H122+0.2-G122)</f>
        <v>2.92346951921287</v>
      </c>
      <c r="S122" s="157" t="n">
        <f aca="false">(C122/1000+D122*2/1000+I122+0.2-G122)</f>
        <v>3.10012613121268</v>
      </c>
      <c r="T122" s="157" t="n">
        <f aca="false">(E122+R122*2*$R$3)</f>
        <v>3.94146951921287</v>
      </c>
      <c r="U122" s="157" t="n">
        <f aca="false">(E122+S122*2*$R$3)</f>
        <v>4.11812613121268</v>
      </c>
      <c r="V122" s="157" t="n">
        <f aca="false">((E122+T122)*0.5*R122)</f>
        <v>7.24942898544208</v>
      </c>
      <c r="W122" s="157" t="n">
        <f aca="false">((E122+U122)*0.5*S122)</f>
        <v>7.96131941628837</v>
      </c>
      <c r="X122" s="157" t="n">
        <f aca="false">((V122+W122)*0.5*F122)</f>
        <v>510.7008775881</v>
      </c>
      <c r="Y122" s="157" t="n">
        <f aca="false">F122</f>
        <v>67.15</v>
      </c>
      <c r="Z122" s="157" t="n">
        <f aca="false">((AH122-AI122+AJ122)*Y122)</f>
        <v>28.9677408403486</v>
      </c>
      <c r="AA122" s="157" t="n">
        <f aca="false">(X122-AE122)</f>
        <v>455.6321026881</v>
      </c>
      <c r="AB122" s="157" t="n">
        <f aca="false">(X122-AA122-AC122)</f>
        <v>16.8861799903486</v>
      </c>
      <c r="AC122" s="157" t="n">
        <f aca="false">(Z122+PI()*((C122/2+D122)/1000*(C122/2+D122)/1000)*F122)</f>
        <v>38.1825949096514</v>
      </c>
      <c r="AD122" s="157" t="n">
        <f aca="false">(C122/1000+D122*2/1000+0.2)</f>
        <v>0.618</v>
      </c>
      <c r="AE122" s="157" t="n">
        <f aca="false">((2*E122+2*$R$3*AD122)/2*AD122*F122)</f>
        <v>55.0687749</v>
      </c>
      <c r="AF122" s="157" t="n">
        <f aca="false">((C122/2+D122)/1000*(1-COS(PI()/2))+0.2)</f>
        <v>0.409</v>
      </c>
      <c r="AG122" s="157" t="n">
        <f aca="false">((E122+AF122*$R$3*2))</f>
        <v>1.427</v>
      </c>
      <c r="AH122" s="157" t="n">
        <f aca="false">((E122+AG122)/2*AF122)</f>
        <v>0.5000025</v>
      </c>
      <c r="AI122" s="157" t="n">
        <f aca="false">(((C122/2+D122)/1000)^2*PI()/2)</f>
        <v>0.0686139543507279</v>
      </c>
      <c r="AJ122" s="157" t="n">
        <f aca="false">(((C122/2+D122)/1000)^2*COS(PI()/2)*SIN(PI()/2))</f>
        <v>2.67468984167778E-018</v>
      </c>
      <c r="AK122" s="152" t="s">
        <v>284</v>
      </c>
      <c r="AL122" s="152" t="s">
        <v>202</v>
      </c>
      <c r="AM122" s="158" t="s">
        <v>94</v>
      </c>
      <c r="AN122" s="158" t="str">
        <f aca="false">CONCATENATE(J122,C122)</f>
        <v>FB400</v>
      </c>
      <c r="AO122" s="158" t="str">
        <f aca="false">CONCATENATE(AM122,AN122)</f>
        <v>E-FB400</v>
      </c>
      <c r="AP122" s="159" t="s">
        <v>149</v>
      </c>
      <c r="AQ122" s="160" t="str">
        <f aca="false">CONCATENATE(AP122,AM122)</f>
        <v>2공구E-</v>
      </c>
    </row>
    <row r="123" s="158" customFormat="true" ht="15" hidden="false" customHeight="true" outlineLevel="0" collapsed="false">
      <c r="A123" s="149"/>
      <c r="B123" s="152"/>
      <c r="C123" s="152" t="n">
        <v>400</v>
      </c>
      <c r="D123" s="152" t="n">
        <v>9</v>
      </c>
      <c r="E123" s="153" t="n">
        <v>1.018</v>
      </c>
      <c r="F123" s="154" t="n">
        <v>20</v>
      </c>
      <c r="G123" s="154" t="n">
        <v>0.2</v>
      </c>
      <c r="H123" s="154" t="n">
        <v>2.68212613121268</v>
      </c>
      <c r="I123" s="154" t="n">
        <v>2.39871506381013</v>
      </c>
      <c r="J123" s="155" t="s">
        <v>83</v>
      </c>
      <c r="K123" s="156" t="n">
        <f aca="false">V123</f>
        <v>7.96131941628837</v>
      </c>
      <c r="L123" s="156" t="n">
        <f aca="false">W123</f>
        <v>6.83435781030616</v>
      </c>
      <c r="M123" s="156" t="n">
        <f aca="false">X123</f>
        <v>147.956772265945</v>
      </c>
      <c r="N123" s="156"/>
      <c r="O123" s="156" t="n">
        <f aca="false">AA123</f>
        <v>131.555052265945</v>
      </c>
      <c r="P123" s="156" t="n">
        <f aca="false">AB123</f>
        <v>5.02939091298545</v>
      </c>
      <c r="Q123" s="156" t="n">
        <f aca="false">AC123</f>
        <v>11.3723290870146</v>
      </c>
      <c r="R123" s="157" t="n">
        <f aca="false">(C123/1000+D123*2/1000+H123+0.2-G123)</f>
        <v>3.10012613121268</v>
      </c>
      <c r="S123" s="157" t="n">
        <f aca="false">(C123/1000+D123*2/1000+I123+0.2-G123)</f>
        <v>2.81671506381013</v>
      </c>
      <c r="T123" s="157" t="n">
        <f aca="false">(E123+R123*2*$R$3)</f>
        <v>4.11812613121268</v>
      </c>
      <c r="U123" s="157" t="n">
        <f aca="false">(E123+S123*2*$R$3)</f>
        <v>3.83471506381013</v>
      </c>
      <c r="V123" s="157" t="n">
        <f aca="false">((E123+T123)*0.5*R123)</f>
        <v>7.96131941628837</v>
      </c>
      <c r="W123" s="157" t="n">
        <f aca="false">((E123+U123)*0.5*S123)</f>
        <v>6.83435781030616</v>
      </c>
      <c r="X123" s="157" t="n">
        <f aca="false">((V123+W123)*0.5*F123)</f>
        <v>147.956772265945</v>
      </c>
      <c r="Y123" s="157" t="n">
        <f aca="false">F123</f>
        <v>20</v>
      </c>
      <c r="Z123" s="157" t="n">
        <f aca="false">((AH123-AI123+AJ123)*Y123)</f>
        <v>8.62777091298544</v>
      </c>
      <c r="AA123" s="157" t="n">
        <f aca="false">(X123-AE123)</f>
        <v>131.555052265945</v>
      </c>
      <c r="AB123" s="157" t="n">
        <f aca="false">(X123-AA123-AC123)</f>
        <v>5.02939091298545</v>
      </c>
      <c r="AC123" s="157" t="n">
        <f aca="false">(Z123+PI()*((C123/2+D123)/1000*(C123/2+D123)/1000)*F123)</f>
        <v>11.3723290870146</v>
      </c>
      <c r="AD123" s="157" t="n">
        <f aca="false">(C123/1000+D123*2/1000+0.2)</f>
        <v>0.618</v>
      </c>
      <c r="AE123" s="157" t="n">
        <f aca="false">((2*E123+2*$R$3*AD123)/2*AD123*F123)</f>
        <v>16.40172</v>
      </c>
      <c r="AF123" s="157" t="n">
        <f aca="false">((C123/2+D123)/1000*(1-COS(PI()/2))+0.2)</f>
        <v>0.409</v>
      </c>
      <c r="AG123" s="157" t="n">
        <f aca="false">((E123+AF123*$R$3*2))</f>
        <v>1.427</v>
      </c>
      <c r="AH123" s="157" t="n">
        <f aca="false">((E123+AG123)/2*AF123)</f>
        <v>0.5000025</v>
      </c>
      <c r="AI123" s="157" t="n">
        <f aca="false">(((C123/2+D123)/1000)^2*PI()/2)</f>
        <v>0.0686139543507279</v>
      </c>
      <c r="AJ123" s="157" t="n">
        <f aca="false">(((C123/2+D123)/1000)^2*COS(PI()/2)*SIN(PI()/2))</f>
        <v>2.67468984167778E-018</v>
      </c>
      <c r="AK123" s="152" t="s">
        <v>202</v>
      </c>
      <c r="AL123" s="152" t="s">
        <v>240</v>
      </c>
      <c r="AM123" s="158" t="s">
        <v>94</v>
      </c>
      <c r="AN123" s="158" t="str">
        <f aca="false">CONCATENATE(J123,C123)</f>
        <v>FB400</v>
      </c>
      <c r="AO123" s="158" t="str">
        <f aca="false">CONCATENATE(AM123,AN123)</f>
        <v>E-FB400</v>
      </c>
      <c r="AP123" s="159" t="s">
        <v>149</v>
      </c>
      <c r="AQ123" s="160" t="str">
        <f aca="false">CONCATENATE(AP123,AM123)</f>
        <v>2공구E-</v>
      </c>
    </row>
    <row r="124" s="158" customFormat="true" ht="15" hidden="false" customHeight="true" outlineLevel="0" collapsed="false">
      <c r="A124" s="149"/>
      <c r="B124" s="152"/>
      <c r="C124" s="152" t="n">
        <v>400</v>
      </c>
      <c r="D124" s="152" t="n">
        <v>9</v>
      </c>
      <c r="E124" s="153" t="n">
        <v>1.018</v>
      </c>
      <c r="F124" s="154" t="n">
        <v>2.47</v>
      </c>
      <c r="G124" s="154" t="n">
        <v>0.75</v>
      </c>
      <c r="H124" s="154" t="n">
        <v>2.39871506381013</v>
      </c>
      <c r="I124" s="154" t="n">
        <v>2.40519741965472</v>
      </c>
      <c r="J124" s="155" t="s">
        <v>83</v>
      </c>
      <c r="K124" s="156" t="n">
        <f aca="false">V124</f>
        <v>4.87651452521059</v>
      </c>
      <c r="L124" s="156" t="n">
        <f aca="false">W124</f>
        <v>4.89782822757094</v>
      </c>
      <c r="M124" s="156" t="n">
        <f aca="false">X124</f>
        <v>12.0713132996852</v>
      </c>
      <c r="N124" s="156"/>
      <c r="O124" s="156" t="n">
        <f aca="false">AA124</f>
        <v>10.0457008796852</v>
      </c>
      <c r="P124" s="156" t="n">
        <f aca="false">AB124</f>
        <v>0.621129777753702</v>
      </c>
      <c r="Q124" s="156" t="n">
        <f aca="false">AC124</f>
        <v>1.4044826422463</v>
      </c>
      <c r="R124" s="157" t="n">
        <f aca="false">(C124/1000+D124*2/1000+H124+0.2-G124)</f>
        <v>2.26671506381013</v>
      </c>
      <c r="S124" s="157" t="n">
        <f aca="false">(C124/1000+D124*2/1000+I124+0.2-G124)</f>
        <v>2.27319741965472</v>
      </c>
      <c r="T124" s="157" t="n">
        <f aca="false">(E124+R124*2*$R$3)</f>
        <v>3.28471506381013</v>
      </c>
      <c r="U124" s="157" t="n">
        <f aca="false">(E124+S124*2*$R$3)</f>
        <v>3.29119741965472</v>
      </c>
      <c r="V124" s="157" t="n">
        <f aca="false">((E124+T124)*0.5*R124)</f>
        <v>4.87651452521059</v>
      </c>
      <c r="W124" s="157" t="n">
        <f aca="false">((E124+U124)*0.5*S124)</f>
        <v>4.89782822757094</v>
      </c>
      <c r="X124" s="157" t="n">
        <f aca="false">((V124+W124)*0.5*F124)</f>
        <v>12.0713132996852</v>
      </c>
      <c r="Y124" s="157" t="n">
        <f aca="false">F124</f>
        <v>2.47</v>
      </c>
      <c r="Z124" s="157" t="n">
        <f aca="false">((AH124-AI124+AJ124)*Y124)</f>
        <v>1.0655297077537</v>
      </c>
      <c r="AA124" s="157" t="n">
        <f aca="false">(X124-AE124)</f>
        <v>10.0457008796852</v>
      </c>
      <c r="AB124" s="157" t="n">
        <f aca="false">(X124-AA124-AC124)</f>
        <v>0.621129777753702</v>
      </c>
      <c r="AC124" s="157" t="n">
        <f aca="false">(Z124+PI()*((C124/2+D124)/1000*(C124/2+D124)/1000)*F124)</f>
        <v>1.4044826422463</v>
      </c>
      <c r="AD124" s="157" t="n">
        <f aca="false">(C124/1000+D124*2/1000+0.2)</f>
        <v>0.618</v>
      </c>
      <c r="AE124" s="157" t="n">
        <f aca="false">((2*E124+2*$R$3*AD124)/2*AD124*F124)</f>
        <v>2.02561242</v>
      </c>
      <c r="AF124" s="157" t="n">
        <f aca="false">((C124/2+D124)/1000*(1-COS(PI()/2))+0.2)</f>
        <v>0.409</v>
      </c>
      <c r="AG124" s="157" t="n">
        <f aca="false">((E124+AF124*$R$3*2))</f>
        <v>1.427</v>
      </c>
      <c r="AH124" s="157" t="n">
        <f aca="false">((E124+AG124)/2*AF124)</f>
        <v>0.5000025</v>
      </c>
      <c r="AI124" s="157" t="n">
        <f aca="false">(((C124/2+D124)/1000)^2*PI()/2)</f>
        <v>0.0686139543507279</v>
      </c>
      <c r="AJ124" s="157" t="n">
        <f aca="false">(((C124/2+D124)/1000)^2*COS(PI()/2)*SIN(PI()/2))</f>
        <v>2.67468984167778E-018</v>
      </c>
      <c r="AK124" s="152" t="s">
        <v>240</v>
      </c>
      <c r="AL124" s="152" t="s">
        <v>287</v>
      </c>
      <c r="AM124" s="158" t="s">
        <v>94</v>
      </c>
      <c r="AN124" s="158" t="str">
        <f aca="false">CONCATENATE(J124,C124)</f>
        <v>FB400</v>
      </c>
      <c r="AO124" s="158" t="str">
        <f aca="false">CONCATENATE(AM124,AN124)</f>
        <v>E-FB400</v>
      </c>
      <c r="AP124" s="159" t="s">
        <v>149</v>
      </c>
      <c r="AQ124" s="160" t="str">
        <f aca="false">CONCATENATE(AP124,AM124)</f>
        <v>2공구E-</v>
      </c>
    </row>
    <row r="125" s="158" customFormat="true" ht="15" hidden="false" customHeight="true" outlineLevel="0" collapsed="false">
      <c r="A125" s="149" t="s">
        <v>292</v>
      </c>
      <c r="B125" s="152" t="s">
        <v>293</v>
      </c>
      <c r="C125" s="152" t="n">
        <v>400</v>
      </c>
      <c r="D125" s="152" t="n">
        <v>30</v>
      </c>
      <c r="E125" s="153" t="n">
        <v>1.06</v>
      </c>
      <c r="F125" s="154" t="n">
        <v>15.02</v>
      </c>
      <c r="G125" s="154" t="n">
        <v>0.75</v>
      </c>
      <c r="H125" s="154" t="n">
        <v>2.17988380390402</v>
      </c>
      <c r="I125" s="154" t="n">
        <v>2.13839084883504</v>
      </c>
      <c r="J125" s="155" t="s">
        <v>83</v>
      </c>
      <c r="K125" s="156" t="n">
        <f aca="false">V125</f>
        <v>4.39908398904843</v>
      </c>
      <c r="L125" s="156" t="n">
        <f aca="false">W125</f>
        <v>4.2692468345607</v>
      </c>
      <c r="M125" s="156" t="n">
        <f aca="false">X125</f>
        <v>65.0991644853046</v>
      </c>
      <c r="N125" s="156"/>
      <c r="O125" s="156" t="n">
        <f aca="false">AA125</f>
        <v>51.3198164853046</v>
      </c>
      <c r="P125" s="156" t="n">
        <f aca="false">AB125</f>
        <v>4.2965442121745</v>
      </c>
      <c r="Q125" s="156" t="n">
        <f aca="false">AC125</f>
        <v>9.4828037878255</v>
      </c>
      <c r="R125" s="157" t="n">
        <f aca="false">(C125/1000+D125*2/1000+H125+0.2-G125)</f>
        <v>2.08988380390402</v>
      </c>
      <c r="S125" s="157" t="n">
        <f aca="false">(C125/1000+D125*2/1000+I125+0.2-G125)</f>
        <v>2.04839084883504</v>
      </c>
      <c r="T125" s="157" t="n">
        <f aca="false">(E125+R125*2*$R$3)</f>
        <v>3.14988380390402</v>
      </c>
      <c r="U125" s="157" t="n">
        <f aca="false">(E125+S125*2*$R$3)</f>
        <v>3.10839084883504</v>
      </c>
      <c r="V125" s="157" t="n">
        <f aca="false">((E125+T125)*0.5*R125)</f>
        <v>4.39908398904843</v>
      </c>
      <c r="W125" s="157" t="n">
        <f aca="false">((E125+U125)*0.5*S125)</f>
        <v>4.2692468345607</v>
      </c>
      <c r="X125" s="157" t="n">
        <f aca="false">((V125+W125)*0.5*F125)</f>
        <v>65.0991644853046</v>
      </c>
      <c r="Y125" s="157" t="n">
        <f aca="false">F125</f>
        <v>15.02</v>
      </c>
      <c r="Z125" s="157" t="n">
        <f aca="false">((AH125-AI125+AJ125)*Y125)</f>
        <v>6.9866262121745</v>
      </c>
      <c r="AA125" s="157" t="n">
        <f aca="false">(X125-AE125)</f>
        <v>51.3198164853046</v>
      </c>
      <c r="AB125" s="157" t="n">
        <f aca="false">(X125-AA125-AC125)</f>
        <v>4.2965442121745</v>
      </c>
      <c r="AC125" s="157" t="n">
        <f aca="false">(Z125+PI()*((C125/2+D125)/1000*(C125/2+D125)/1000)*F125)</f>
        <v>9.4828037878255</v>
      </c>
      <c r="AD125" s="157" t="n">
        <f aca="false">(C125/1000+D125*2/1000+0.2)</f>
        <v>0.66</v>
      </c>
      <c r="AE125" s="157" t="n">
        <f aca="false">((2*E125+2*$R$3*AD125)/2*AD125*F125)</f>
        <v>13.779348</v>
      </c>
      <c r="AF125" s="157" t="n">
        <f aca="false">((C125/2+D125)/1000*(1-COS(PI()/2))+0.2)</f>
        <v>0.43</v>
      </c>
      <c r="AG125" s="157" t="n">
        <f aca="false">((E125+AF125*$R$3*2))</f>
        <v>1.49</v>
      </c>
      <c r="AH125" s="157" t="n">
        <f aca="false">((E125+AG125)/2*AF125)</f>
        <v>0.54825</v>
      </c>
      <c r="AI125" s="157" t="n">
        <f aca="false">(((C125/2+D125)/1000)^2*PI()/2)</f>
        <v>0.08309512568745</v>
      </c>
      <c r="AJ125" s="157" t="n">
        <f aca="false">(((C125/2+D125)/1000)^2*COS(PI()/2)*SIN(PI()/2))</f>
        <v>3.23919078374475E-018</v>
      </c>
      <c r="AK125" s="152" t="s">
        <v>294</v>
      </c>
      <c r="AL125" s="152" t="s">
        <v>295</v>
      </c>
      <c r="AM125" s="158" t="s">
        <v>98</v>
      </c>
      <c r="AN125" s="158" t="str">
        <f aca="false">CONCATENATE(J125,C125)</f>
        <v>FB400</v>
      </c>
      <c r="AO125" s="158" t="str">
        <f aca="false">CONCATENATE(AM125,AN125)</f>
        <v>D-FB400</v>
      </c>
      <c r="AP125" s="159" t="s">
        <v>149</v>
      </c>
      <c r="AQ125" s="160" t="str">
        <f aca="false">CONCATENATE(AP125,AM125)</f>
        <v>2공구D-</v>
      </c>
    </row>
    <row r="126" s="158" customFormat="true" ht="15" hidden="false" customHeight="true" outlineLevel="0" collapsed="false">
      <c r="A126" s="149"/>
      <c r="B126" s="152"/>
      <c r="C126" s="152" t="n">
        <v>400</v>
      </c>
      <c r="D126" s="152" t="n">
        <v>30</v>
      </c>
      <c r="E126" s="153" t="n">
        <v>1.06</v>
      </c>
      <c r="F126" s="154" t="n">
        <v>40</v>
      </c>
      <c r="G126" s="154" t="n">
        <v>0.2</v>
      </c>
      <c r="H126" s="154" t="n">
        <v>2.13839084883504</v>
      </c>
      <c r="I126" s="154" t="n">
        <v>1.68547339527497</v>
      </c>
      <c r="J126" s="155" t="s">
        <v>83</v>
      </c>
      <c r="K126" s="156" t="n">
        <f aca="false">V126</f>
        <v>6.13011180141997</v>
      </c>
      <c r="L126" s="156" t="n">
        <f aca="false">W126</f>
        <v>3.65511862594128</v>
      </c>
      <c r="M126" s="156" t="n">
        <f aca="false">X126</f>
        <v>195.704608547225</v>
      </c>
      <c r="N126" s="156"/>
      <c r="O126" s="156" t="n">
        <f aca="false">AA126</f>
        <v>159.008608547225</v>
      </c>
      <c r="P126" s="156" t="n">
        <f aca="false">AB126</f>
        <v>11.442194972502</v>
      </c>
      <c r="Q126" s="156" t="n">
        <f aca="false">AC126</f>
        <v>25.253805027498</v>
      </c>
      <c r="R126" s="157" t="n">
        <f aca="false">(C126/1000+D126*2/1000+H126+0.2-G126)</f>
        <v>2.59839084883504</v>
      </c>
      <c r="S126" s="157" t="n">
        <f aca="false">(C126/1000+D126*2/1000+I126+0.2-G126)</f>
        <v>2.14547339527497</v>
      </c>
      <c r="T126" s="157" t="n">
        <f aca="false">(E126+R126*2*$R$3)</f>
        <v>3.65839084883504</v>
      </c>
      <c r="U126" s="157" t="n">
        <f aca="false">(E126+S126*2*$R$1)</f>
        <v>2.34728403716498</v>
      </c>
      <c r="V126" s="157" t="n">
        <f aca="false">((E126+T126)*0.5*R126)</f>
        <v>6.13011180141997</v>
      </c>
      <c r="W126" s="157" t="n">
        <f aca="false">((E126+U126)*0.5*S126)</f>
        <v>3.65511862594128</v>
      </c>
      <c r="X126" s="157" t="n">
        <f aca="false">((V126+W126)*0.5*F126)</f>
        <v>195.704608547225</v>
      </c>
      <c r="Y126" s="157" t="n">
        <f aca="false">F126</f>
        <v>40</v>
      </c>
      <c r="Z126" s="157" t="n">
        <f aca="false">((AH126-AI126+AJ126)*Y126)</f>
        <v>18.606194972502</v>
      </c>
      <c r="AA126" s="157" t="n">
        <f aca="false">(X126-AE126)</f>
        <v>159.008608547225</v>
      </c>
      <c r="AB126" s="157" t="n">
        <f aca="false">(X126-AA126-AC126)</f>
        <v>11.442194972502</v>
      </c>
      <c r="AC126" s="157" t="n">
        <f aca="false">(Z126+PI()*((C126/2+D126)/1000*(C126/2+D126)/1000)*F126)</f>
        <v>25.253805027498</v>
      </c>
      <c r="AD126" s="157" t="n">
        <f aca="false">(C126/1000+D126*2/1000+0.2)</f>
        <v>0.66</v>
      </c>
      <c r="AE126" s="157" t="n">
        <f aca="false">((2*E126+2*$R$3*AD126)/2*AD126*F126)</f>
        <v>36.696</v>
      </c>
      <c r="AF126" s="157" t="n">
        <f aca="false">((C126/2+D126)/1000*(1-COS(PI()/2))+0.2)</f>
        <v>0.43</v>
      </c>
      <c r="AG126" s="157" t="n">
        <f aca="false">((E126+AF126*$R$3*2))</f>
        <v>1.49</v>
      </c>
      <c r="AH126" s="157" t="n">
        <f aca="false">((E126+AG126)/2*AF126)</f>
        <v>0.54825</v>
      </c>
      <c r="AI126" s="157" t="n">
        <f aca="false">(((C126/2+D126)/1000)^2*PI()/2)</f>
        <v>0.08309512568745</v>
      </c>
      <c r="AJ126" s="157" t="n">
        <f aca="false">(((C126/2+D126)/1000)^2*COS(PI()/2)*SIN(PI()/2))</f>
        <v>3.23919078374475E-018</v>
      </c>
      <c r="AK126" s="152" t="s">
        <v>295</v>
      </c>
      <c r="AL126" s="152" t="s">
        <v>296</v>
      </c>
      <c r="AM126" s="158" t="s">
        <v>98</v>
      </c>
      <c r="AN126" s="158" t="str">
        <f aca="false">CONCATENATE(J126,C126)</f>
        <v>FB400</v>
      </c>
      <c r="AO126" s="158" t="str">
        <f aca="false">CONCATENATE(AM126,AN126)</f>
        <v>D-FB400</v>
      </c>
      <c r="AP126" s="159" t="s">
        <v>149</v>
      </c>
      <c r="AQ126" s="160" t="str">
        <f aca="false">CONCATENATE(AP126,AM126)</f>
        <v>2공구D-</v>
      </c>
    </row>
    <row r="127" s="158" customFormat="true" ht="15" hidden="false" customHeight="true" outlineLevel="0" collapsed="false">
      <c r="A127" s="149"/>
      <c r="B127" s="152"/>
      <c r="C127" s="152" t="n">
        <v>400</v>
      </c>
      <c r="D127" s="152" t="n">
        <v>30</v>
      </c>
      <c r="E127" s="153" t="n">
        <v>1.06</v>
      </c>
      <c r="F127" s="162" t="n">
        <f aca="false">19.14-1.33</f>
        <v>17.81</v>
      </c>
      <c r="G127" s="154" t="n">
        <v>0.2</v>
      </c>
      <c r="H127" s="154" t="n">
        <v>1.68547339527497</v>
      </c>
      <c r="I127" s="154" t="n">
        <v>1.14028928341648</v>
      </c>
      <c r="J127" s="155" t="s">
        <v>83</v>
      </c>
      <c r="K127" s="156" t="n">
        <f aca="false">V127</f>
        <v>3.65511862594128</v>
      </c>
      <c r="L127" s="156" t="n">
        <f aca="false">W127</f>
        <v>2.46458437760676</v>
      </c>
      <c r="M127" s="156" t="n">
        <f aca="false">X127</f>
        <v>54.4959552465953</v>
      </c>
      <c r="N127" s="156"/>
      <c r="O127" s="156" t="n">
        <f aca="false">AA127</f>
        <v>39.7086684465953</v>
      </c>
      <c r="P127" s="156" t="n">
        <f aca="false">AB127</f>
        <v>4.20164391150652</v>
      </c>
      <c r="Q127" s="156" t="n">
        <f aca="false">AC127</f>
        <v>10.5856428884935</v>
      </c>
      <c r="R127" s="157" t="n">
        <f aca="false">(C127/1000+D127*2/1000+H127+0.2-G127)</f>
        <v>2.14547339527497</v>
      </c>
      <c r="S127" s="157" t="n">
        <f aca="false">(C127/1000+D127*2/1000+I127+0.2-G127)</f>
        <v>1.60028928341648</v>
      </c>
      <c r="T127" s="157" t="n">
        <f aca="false">(E127+R127*2*$R$1)</f>
        <v>2.34728403716498</v>
      </c>
      <c r="U127" s="157" t="n">
        <f aca="false">(E127+S127*2*$R$1)</f>
        <v>2.02017357004989</v>
      </c>
      <c r="V127" s="157" t="n">
        <f aca="false">((E127+T127)*0.5*R127)</f>
        <v>3.65511862594128</v>
      </c>
      <c r="W127" s="157" t="n">
        <f aca="false">((E127+U127)*0.5*S127)</f>
        <v>2.46458437760676</v>
      </c>
      <c r="X127" s="157" t="n">
        <f aca="false">((V127+W127)*0.5*F127)</f>
        <v>54.4959552465953</v>
      </c>
      <c r="Y127" s="157" t="n">
        <f aca="false">F127</f>
        <v>17.81</v>
      </c>
      <c r="Z127" s="157" t="n">
        <f aca="false">((AH127-AI127+AJ127)*Y127)</f>
        <v>7.62579451150652</v>
      </c>
      <c r="AA127" s="157" t="n">
        <f aca="false">(X127-AE127)</f>
        <v>39.7086684465953</v>
      </c>
      <c r="AB127" s="157" t="n">
        <f aca="false">(X127-AA127-AC127)</f>
        <v>4.20164391150652</v>
      </c>
      <c r="AC127" s="157" t="n">
        <f aca="false">(Z127+PI()*((C127/2+D127)/1000*(C127/2+D127)/1000)*F127)</f>
        <v>10.5856428884935</v>
      </c>
      <c r="AD127" s="157" t="n">
        <f aca="false">(C127/1000+D127*2/1000+0.2)</f>
        <v>0.66</v>
      </c>
      <c r="AE127" s="157" t="n">
        <f aca="false">((2*E127+2*$R$1*AD127)/2*AD127*F127)</f>
        <v>14.7872868</v>
      </c>
      <c r="AF127" s="157" t="n">
        <f aca="false">((C127/2+D127)/1000*(1-COS(PI()/2))+0.2)</f>
        <v>0.43</v>
      </c>
      <c r="AG127" s="157" t="n">
        <f aca="false">((E127+AF127*$R$1*2))</f>
        <v>1.318</v>
      </c>
      <c r="AH127" s="157" t="n">
        <f aca="false">((E127+AG127)/2*AF127)</f>
        <v>0.51127</v>
      </c>
      <c r="AI127" s="157" t="n">
        <f aca="false">(((C127/2+D127)/1000)^2*PI()/2)</f>
        <v>0.08309512568745</v>
      </c>
      <c r="AJ127" s="157" t="n">
        <f aca="false">(((C127/2+D127)/1000)^2*COS(PI()/2)*SIN(PI()/2))</f>
        <v>3.23919078374475E-018</v>
      </c>
      <c r="AK127" s="152" t="s">
        <v>296</v>
      </c>
      <c r="AL127" s="152" t="s">
        <v>297</v>
      </c>
      <c r="AM127" s="158" t="s">
        <v>98</v>
      </c>
      <c r="AN127" s="158" t="str">
        <f aca="false">CONCATENATE(J127,C127)</f>
        <v>FB400</v>
      </c>
      <c r="AO127" s="158" t="str">
        <f aca="false">CONCATENATE(AM127,AN127)</f>
        <v>D-FB400</v>
      </c>
      <c r="AP127" s="159" t="s">
        <v>149</v>
      </c>
      <c r="AQ127" s="160" t="str">
        <f aca="false">CONCATENATE(AP127,AM127)</f>
        <v>2공구D-</v>
      </c>
    </row>
    <row r="128" s="158" customFormat="true" ht="15" hidden="false" customHeight="true" outlineLevel="0" collapsed="false">
      <c r="A128" s="149"/>
      <c r="B128" s="152" t="s">
        <v>298</v>
      </c>
      <c r="C128" s="152" t="n">
        <v>400</v>
      </c>
      <c r="D128" s="152" t="n">
        <v>30</v>
      </c>
      <c r="E128" s="153" t="n">
        <v>1.06</v>
      </c>
      <c r="F128" s="154" t="n">
        <v>0.86</v>
      </c>
      <c r="G128" s="154" t="n">
        <v>0.2</v>
      </c>
      <c r="H128" s="154" t="n">
        <v>1</v>
      </c>
      <c r="I128" s="154" t="n">
        <v>1</v>
      </c>
      <c r="J128" s="155" t="s">
        <v>83</v>
      </c>
      <c r="K128" s="156" t="n">
        <f aca="false">V128</f>
        <v>2.18708</v>
      </c>
      <c r="L128" s="156" t="n">
        <f aca="false">W128</f>
        <v>2.18708</v>
      </c>
      <c r="M128" s="156" t="n">
        <f aca="false">X128</f>
        <v>1.8808888</v>
      </c>
      <c r="N128" s="156"/>
      <c r="O128" s="156" t="n">
        <f aca="false">AA128</f>
        <v>1.166848</v>
      </c>
      <c r="P128" s="156" t="n">
        <f aca="false">AB128</f>
        <v>0.202886791908793</v>
      </c>
      <c r="Q128" s="156" t="n">
        <f aca="false">AC128</f>
        <v>0.511154008091207</v>
      </c>
      <c r="R128" s="157" t="n">
        <f aca="false">(C128/1000+D128*2/1000+H128+0.2-G128)</f>
        <v>1.46</v>
      </c>
      <c r="S128" s="157" t="n">
        <f aca="false">(C128/1000+D128*2/1000+I128+0.2-G128)</f>
        <v>1.46</v>
      </c>
      <c r="T128" s="157" t="n">
        <f aca="false">(E128+R128*2*$R$1)</f>
        <v>1.936</v>
      </c>
      <c r="U128" s="157" t="n">
        <f aca="false">(E128+S128*2*$R$1)</f>
        <v>1.936</v>
      </c>
      <c r="V128" s="157" t="n">
        <f aca="false">((E128+T128)*0.5*R128)</f>
        <v>2.18708</v>
      </c>
      <c r="W128" s="157" t="n">
        <f aca="false">((E128+U128)*0.5*S128)</f>
        <v>2.18708</v>
      </c>
      <c r="X128" s="157" t="n">
        <f aca="false">((V128+W128)*0.5*F128)</f>
        <v>1.8808888</v>
      </c>
      <c r="Y128" s="157" t="n">
        <f aca="false">F128</f>
        <v>0.86</v>
      </c>
      <c r="Z128" s="157" t="n">
        <f aca="false">((AH128-AI128+AJ128)*Y128)</f>
        <v>0.368230391908793</v>
      </c>
      <c r="AA128" s="157" t="n">
        <f aca="false">(X128-AE128)</f>
        <v>1.166848</v>
      </c>
      <c r="AB128" s="157" t="n">
        <f aca="false">(X128-AA128-AC128)</f>
        <v>0.202886791908793</v>
      </c>
      <c r="AC128" s="157" t="n">
        <f aca="false">(Z128+PI()*((C128/2+D128)/1000*(C128/2+D128)/1000)*F128)</f>
        <v>0.511154008091207</v>
      </c>
      <c r="AD128" s="157" t="n">
        <f aca="false">(C128/1000+D128*2/1000+0.2)</f>
        <v>0.66</v>
      </c>
      <c r="AE128" s="157" t="n">
        <f aca="false">((2*E128+2*$R$1*AD128)/2*AD128*F128)</f>
        <v>0.7140408</v>
      </c>
      <c r="AF128" s="157" t="n">
        <f aca="false">((C128/2+D128)/1000*(1-COS(PI()/2))+0.2)</f>
        <v>0.43</v>
      </c>
      <c r="AG128" s="157" t="n">
        <f aca="false">((E128+AF128*$R$1*2))</f>
        <v>1.318</v>
      </c>
      <c r="AH128" s="157" t="n">
        <f aca="false">((E128+AG128)/2*AF128)</f>
        <v>0.51127</v>
      </c>
      <c r="AI128" s="157" t="n">
        <f aca="false">(((C128/2+D128)/1000)^2*PI()/2)</f>
        <v>0.08309512568745</v>
      </c>
      <c r="AJ128" s="157" t="n">
        <f aca="false">(((C128/2+D128)/1000)^2*COS(PI()/2)*SIN(PI()/2))</f>
        <v>3.23919078374475E-018</v>
      </c>
      <c r="AK128" s="152" t="s">
        <v>297</v>
      </c>
      <c r="AL128" s="152" t="s">
        <v>299</v>
      </c>
      <c r="AM128" s="158" t="s">
        <v>98</v>
      </c>
      <c r="AN128" s="158" t="str">
        <f aca="false">CONCATENATE(J128,C128)</f>
        <v>FB400</v>
      </c>
      <c r="AO128" s="158" t="str">
        <f aca="false">CONCATENATE(AM128,AN128)</f>
        <v>D-FB400</v>
      </c>
      <c r="AP128" s="159" t="s">
        <v>149</v>
      </c>
      <c r="AQ128" s="160" t="str">
        <f aca="false">CONCATENATE(AP128,AM128)</f>
        <v>2공구D-</v>
      </c>
    </row>
    <row r="129" s="158" customFormat="true" ht="15" hidden="false" customHeight="true" outlineLevel="0" collapsed="false">
      <c r="A129" s="149"/>
      <c r="B129" s="152"/>
      <c r="C129" s="152" t="n">
        <v>400</v>
      </c>
      <c r="D129" s="152" t="n">
        <v>30</v>
      </c>
      <c r="E129" s="153" t="n">
        <v>1.06</v>
      </c>
      <c r="F129" s="162" t="n">
        <f aca="false">20-1.08</f>
        <v>18.92</v>
      </c>
      <c r="G129" s="154" t="n">
        <v>0.75</v>
      </c>
      <c r="H129" s="154" t="n">
        <v>1</v>
      </c>
      <c r="I129" s="154" t="n">
        <v>1.19794369437868</v>
      </c>
      <c r="J129" s="155" t="s">
        <v>83</v>
      </c>
      <c r="K129" s="156" t="n">
        <f aca="false">V129</f>
        <v>1.21303</v>
      </c>
      <c r="L129" s="156" t="n">
        <f aca="false">W129</f>
        <v>1.54268208501545</v>
      </c>
      <c r="M129" s="156" t="n">
        <f aca="false">X129</f>
        <v>26.0690363242462</v>
      </c>
      <c r="N129" s="156"/>
      <c r="O129" s="156" t="n">
        <f aca="false">AA129</f>
        <v>10.3601387242461</v>
      </c>
      <c r="P129" s="156" t="n">
        <f aca="false">AB129</f>
        <v>4.46350942199345</v>
      </c>
      <c r="Q129" s="156" t="n">
        <f aca="false">AC129</f>
        <v>11.2453881780066</v>
      </c>
      <c r="R129" s="157" t="n">
        <f aca="false">(C129/1000+D129*2/1000+H129+0.2-G129)</f>
        <v>0.91</v>
      </c>
      <c r="S129" s="157" t="n">
        <f aca="false">(C129/1000+D129*2/1000+I129+0.2-G129)</f>
        <v>1.10794369437868</v>
      </c>
      <c r="T129" s="157" t="n">
        <f aca="false">(E129+R129*2*$R$1)</f>
        <v>1.606</v>
      </c>
      <c r="U129" s="157" t="n">
        <f aca="false">(E129+S129*2*$R$1)</f>
        <v>1.72476621662721</v>
      </c>
      <c r="V129" s="157" t="n">
        <f aca="false">((E129+T129)*0.5*R129)</f>
        <v>1.21303</v>
      </c>
      <c r="W129" s="157" t="n">
        <f aca="false">((E129+U129)*0.5*S129)</f>
        <v>1.54268208501545</v>
      </c>
      <c r="X129" s="157" t="n">
        <f aca="false">((V129+W129)*0.5*F129)</f>
        <v>26.0690363242462</v>
      </c>
      <c r="Y129" s="157" t="n">
        <f aca="false">F129</f>
        <v>18.92</v>
      </c>
      <c r="Z129" s="157" t="n">
        <f aca="false">((AH129-AI129+AJ129)*Y129)</f>
        <v>8.10106862199345</v>
      </c>
      <c r="AA129" s="157" t="n">
        <f aca="false">(X129-AE129)</f>
        <v>10.3601387242461</v>
      </c>
      <c r="AB129" s="157" t="n">
        <f aca="false">(X129-AA129-AC129)</f>
        <v>4.46350942199345</v>
      </c>
      <c r="AC129" s="157" t="n">
        <f aca="false">(Z129+PI()*((C129/2+D129)/1000*(C129/2+D129)/1000)*F129)</f>
        <v>11.2453881780066</v>
      </c>
      <c r="AD129" s="157" t="n">
        <f aca="false">(C129/1000+D129*2/1000+0.2)</f>
        <v>0.66</v>
      </c>
      <c r="AE129" s="157" t="n">
        <f aca="false">((2*E129+2*$R$1*AD129)/2*AD129*F129)</f>
        <v>15.7088976</v>
      </c>
      <c r="AF129" s="157" t="n">
        <f aca="false">((C129/2+D129)/1000*(1-COS(PI()/2))+0.2)</f>
        <v>0.43</v>
      </c>
      <c r="AG129" s="157" t="n">
        <f aca="false">((E129+AF129*$R$1*2))</f>
        <v>1.318</v>
      </c>
      <c r="AH129" s="157" t="n">
        <f aca="false">((E129+AG129)/2*AF129)</f>
        <v>0.51127</v>
      </c>
      <c r="AI129" s="157" t="n">
        <f aca="false">(((C129/2+D129)/1000)^2*PI()/2)</f>
        <v>0.08309512568745</v>
      </c>
      <c r="AJ129" s="157" t="n">
        <f aca="false">(((C129/2+D129)/1000)^2*COS(PI()/2)*SIN(PI()/2))</f>
        <v>3.23919078374475E-018</v>
      </c>
      <c r="AK129" s="152" t="s">
        <v>299</v>
      </c>
      <c r="AL129" s="152" t="s">
        <v>300</v>
      </c>
      <c r="AM129" s="158" t="s">
        <v>98</v>
      </c>
      <c r="AN129" s="158" t="str">
        <f aca="false">CONCATENATE(J129,C129)</f>
        <v>FB400</v>
      </c>
      <c r="AO129" s="158" t="str">
        <f aca="false">CONCATENATE(AM129,AN129)</f>
        <v>D-FB400</v>
      </c>
      <c r="AP129" s="159" t="s">
        <v>149</v>
      </c>
      <c r="AQ129" s="160" t="str">
        <f aca="false">CONCATENATE(AP129,AM129)</f>
        <v>2공구D-</v>
      </c>
    </row>
    <row r="130" s="158" customFormat="true" ht="15" hidden="false" customHeight="true" outlineLevel="0" collapsed="false">
      <c r="A130" s="149"/>
      <c r="B130" s="152"/>
      <c r="C130" s="152" t="n">
        <v>400</v>
      </c>
      <c r="D130" s="152" t="n">
        <v>30</v>
      </c>
      <c r="E130" s="153" t="n">
        <v>1.06</v>
      </c>
      <c r="F130" s="154" t="n">
        <v>20</v>
      </c>
      <c r="G130" s="154" t="n">
        <v>0.2</v>
      </c>
      <c r="H130" s="154" t="n">
        <v>1.19794369437868</v>
      </c>
      <c r="I130" s="154" t="n">
        <v>1.11822220963951</v>
      </c>
      <c r="J130" s="155" t="s">
        <v>83</v>
      </c>
      <c r="K130" s="156" t="n">
        <f aca="false">V130</f>
        <v>2.58205350416042</v>
      </c>
      <c r="L130" s="156" t="n">
        <f aca="false">W130</f>
        <v>2.4201511451177</v>
      </c>
      <c r="M130" s="156" t="n">
        <f aca="false">X130</f>
        <v>50.0220464927811</v>
      </c>
      <c r="N130" s="156"/>
      <c r="O130" s="156" t="n">
        <f aca="false">AA130</f>
        <v>33.4164464927811</v>
      </c>
      <c r="P130" s="156" t="n">
        <f aca="false">AB130</f>
        <v>4.718297486251</v>
      </c>
      <c r="Q130" s="156" t="n">
        <f aca="false">AC130</f>
        <v>11.887302513749</v>
      </c>
      <c r="R130" s="157" t="n">
        <f aca="false">(C130/1000+D130*2/1000+H130+0.2-G130)</f>
        <v>1.65794369437868</v>
      </c>
      <c r="S130" s="157" t="n">
        <f aca="false">(C130/1000+D130*2/1000+I130+0.2-G130)</f>
        <v>1.57822220963951</v>
      </c>
      <c r="T130" s="157" t="n">
        <f aca="false">(E130+R130*2*$R$1)</f>
        <v>2.05476621662721</v>
      </c>
      <c r="U130" s="157" t="n">
        <f aca="false">(E130+S130*2*$R$1)</f>
        <v>2.0069333257837</v>
      </c>
      <c r="V130" s="157" t="n">
        <f aca="false">((E130+T130)*0.5*R130)</f>
        <v>2.58205350416042</v>
      </c>
      <c r="W130" s="157" t="n">
        <f aca="false">((E130+U130)*0.5*S130)</f>
        <v>2.4201511451177</v>
      </c>
      <c r="X130" s="157" t="n">
        <f aca="false">((V130+W130)*0.5*F130)</f>
        <v>50.0220464927811</v>
      </c>
      <c r="Y130" s="157" t="n">
        <f aca="false">F130</f>
        <v>20</v>
      </c>
      <c r="Z130" s="157" t="n">
        <f aca="false">((AH130-AI130+AJ130)*Y130)</f>
        <v>8.563497486251</v>
      </c>
      <c r="AA130" s="157" t="n">
        <f aca="false">(X130-AE130)</f>
        <v>33.4164464927811</v>
      </c>
      <c r="AB130" s="157" t="n">
        <f aca="false">(X130-AA130-AC130)</f>
        <v>4.718297486251</v>
      </c>
      <c r="AC130" s="157" t="n">
        <f aca="false">(Z130+PI()*((C130/2+D130)/1000*(C130/2+D130)/1000)*F130)</f>
        <v>11.887302513749</v>
      </c>
      <c r="AD130" s="157" t="n">
        <f aca="false">(C130/1000+D130*2/1000+0.2)</f>
        <v>0.66</v>
      </c>
      <c r="AE130" s="157" t="n">
        <f aca="false">((2*E130+2*$R$1*AD130)/2*AD130*F130)</f>
        <v>16.6056</v>
      </c>
      <c r="AF130" s="157" t="n">
        <f aca="false">((C130/2+D130)/1000*(1-COS(PI()/2))+0.2)</f>
        <v>0.43</v>
      </c>
      <c r="AG130" s="157" t="n">
        <f aca="false">((E130+AF130*$R$1*2))</f>
        <v>1.318</v>
      </c>
      <c r="AH130" s="157" t="n">
        <f aca="false">((E130+AG130)/2*AF130)</f>
        <v>0.51127</v>
      </c>
      <c r="AI130" s="157" t="n">
        <f aca="false">(((C130/2+D130)/1000)^2*PI()/2)</f>
        <v>0.08309512568745</v>
      </c>
      <c r="AJ130" s="157" t="n">
        <f aca="false">(((C130/2+D130)/1000)^2*COS(PI()/2)*SIN(PI()/2))</f>
        <v>3.23919078374475E-018</v>
      </c>
      <c r="AK130" s="152" t="s">
        <v>300</v>
      </c>
      <c r="AL130" s="152" t="s">
        <v>301</v>
      </c>
      <c r="AM130" s="158" t="s">
        <v>98</v>
      </c>
      <c r="AN130" s="158" t="str">
        <f aca="false">CONCATENATE(J130,C130)</f>
        <v>FB400</v>
      </c>
      <c r="AO130" s="158" t="str">
        <f aca="false">CONCATENATE(AM130,AN130)</f>
        <v>D-FB400</v>
      </c>
      <c r="AP130" s="159" t="s">
        <v>149</v>
      </c>
      <c r="AQ130" s="160" t="str">
        <f aca="false">CONCATENATE(AP130,AM130)</f>
        <v>2공구D-</v>
      </c>
    </row>
    <row r="131" s="158" customFormat="true" ht="15" hidden="false" customHeight="true" outlineLevel="0" collapsed="false">
      <c r="A131" s="149"/>
      <c r="B131" s="152"/>
      <c r="C131" s="152" t="n">
        <v>400</v>
      </c>
      <c r="D131" s="152" t="n">
        <v>30</v>
      </c>
      <c r="E131" s="153" t="n">
        <v>1.06</v>
      </c>
      <c r="F131" s="154" t="n">
        <v>20</v>
      </c>
      <c r="G131" s="154" t="n">
        <v>0.2</v>
      </c>
      <c r="H131" s="154" t="n">
        <v>1.11822220963951</v>
      </c>
      <c r="I131" s="154" t="n">
        <v>1</v>
      </c>
      <c r="J131" s="155" t="s">
        <v>83</v>
      </c>
      <c r="K131" s="156" t="n">
        <f aca="false">V131</f>
        <v>2.4201511451177</v>
      </c>
      <c r="L131" s="156" t="n">
        <f aca="false">W131</f>
        <v>2.18708</v>
      </c>
      <c r="M131" s="156" t="n">
        <f aca="false">X131</f>
        <v>46.072311451177</v>
      </c>
      <c r="N131" s="156"/>
      <c r="O131" s="156" t="n">
        <f aca="false">AA131</f>
        <v>29.466711451177</v>
      </c>
      <c r="P131" s="156" t="n">
        <f aca="false">AB131</f>
        <v>4.718297486251</v>
      </c>
      <c r="Q131" s="156" t="n">
        <f aca="false">AC131</f>
        <v>11.887302513749</v>
      </c>
      <c r="R131" s="157" t="n">
        <f aca="false">(C131/1000+D131*2/1000+H131+0.2-G131)</f>
        <v>1.57822220963951</v>
      </c>
      <c r="S131" s="157" t="n">
        <f aca="false">(C131/1000+D131*2/1000+I131+0.2-G131)</f>
        <v>1.46</v>
      </c>
      <c r="T131" s="157" t="n">
        <f aca="false">(E131+R131*2*$R$1)</f>
        <v>2.0069333257837</v>
      </c>
      <c r="U131" s="157" t="n">
        <f aca="false">(E131+S131*2*$R$1)</f>
        <v>1.936</v>
      </c>
      <c r="V131" s="157" t="n">
        <f aca="false">((E131+T131)*0.5*R131)</f>
        <v>2.4201511451177</v>
      </c>
      <c r="W131" s="157" t="n">
        <f aca="false">((E131+U131)*0.5*S131)</f>
        <v>2.18708</v>
      </c>
      <c r="X131" s="157" t="n">
        <f aca="false">((V131+W131)*0.5*F131)</f>
        <v>46.072311451177</v>
      </c>
      <c r="Y131" s="157" t="n">
        <f aca="false">F131</f>
        <v>20</v>
      </c>
      <c r="Z131" s="157" t="n">
        <f aca="false">((AH131-AI131+AJ131)*Y131)</f>
        <v>8.563497486251</v>
      </c>
      <c r="AA131" s="157" t="n">
        <f aca="false">(X131-AE131)</f>
        <v>29.466711451177</v>
      </c>
      <c r="AB131" s="157" t="n">
        <f aca="false">(X131-AA131-AC131)</f>
        <v>4.718297486251</v>
      </c>
      <c r="AC131" s="157" t="n">
        <f aca="false">(Z131+PI()*((C131/2+D131)/1000*(C131/2+D131)/1000)*F131)</f>
        <v>11.887302513749</v>
      </c>
      <c r="AD131" s="157" t="n">
        <f aca="false">(C131/1000+D131*2/1000+0.2)</f>
        <v>0.66</v>
      </c>
      <c r="AE131" s="157" t="n">
        <f aca="false">((2*E131+2*$R$1*AD131)/2*AD131*F131)</f>
        <v>16.6056</v>
      </c>
      <c r="AF131" s="157" t="n">
        <f aca="false">((C131/2+D131)/1000*(1-COS(PI()/2))+0.2)</f>
        <v>0.43</v>
      </c>
      <c r="AG131" s="157" t="n">
        <f aca="false">((E131+AF131*$R$1*2))</f>
        <v>1.318</v>
      </c>
      <c r="AH131" s="157" t="n">
        <f aca="false">((E131+AG131)/2*AF131)</f>
        <v>0.51127</v>
      </c>
      <c r="AI131" s="157" t="n">
        <f aca="false">(((C131/2+D131)/1000)^2*PI()/2)</f>
        <v>0.08309512568745</v>
      </c>
      <c r="AJ131" s="157" t="n">
        <f aca="false">(((C131/2+D131)/1000)^2*COS(PI()/2)*SIN(PI()/2))</f>
        <v>3.23919078374475E-018</v>
      </c>
      <c r="AK131" s="152" t="s">
        <v>301</v>
      </c>
      <c r="AL131" s="152" t="s">
        <v>302</v>
      </c>
      <c r="AM131" s="158" t="s">
        <v>98</v>
      </c>
      <c r="AN131" s="158" t="str">
        <f aca="false">CONCATENATE(J131,C131)</f>
        <v>FB400</v>
      </c>
      <c r="AO131" s="158" t="str">
        <f aca="false">CONCATENATE(AM131,AN131)</f>
        <v>D-FB400</v>
      </c>
      <c r="AP131" s="159" t="s">
        <v>149</v>
      </c>
      <c r="AQ131" s="160" t="str">
        <f aca="false">CONCATENATE(AP131,AM131)</f>
        <v>2공구D-</v>
      </c>
    </row>
    <row r="132" s="158" customFormat="true" ht="15" hidden="false" customHeight="true" outlineLevel="0" collapsed="false">
      <c r="A132" s="149"/>
      <c r="B132" s="152" t="s">
        <v>303</v>
      </c>
      <c r="C132" s="152" t="n">
        <v>400</v>
      </c>
      <c r="D132" s="152" t="n">
        <v>30</v>
      </c>
      <c r="E132" s="153" t="n">
        <v>1.06</v>
      </c>
      <c r="F132" s="154" t="n">
        <v>80</v>
      </c>
      <c r="G132" s="154" t="n">
        <v>0.2</v>
      </c>
      <c r="H132" s="154" t="n">
        <v>1</v>
      </c>
      <c r="I132" s="154" t="n">
        <v>1.02602487599594</v>
      </c>
      <c r="J132" s="155" t="s">
        <v>83</v>
      </c>
      <c r="K132" s="156" t="n">
        <f aca="false">V132</f>
        <v>2.18708</v>
      </c>
      <c r="L132" s="156" t="n">
        <f aca="false">W132</f>
        <v>2.23766734817933</v>
      </c>
      <c r="M132" s="156" t="n">
        <f aca="false">X132</f>
        <v>176.989893927173</v>
      </c>
      <c r="N132" s="156"/>
      <c r="O132" s="156" t="n">
        <f aca="false">AA132</f>
        <v>110.567493927173</v>
      </c>
      <c r="P132" s="156" t="n">
        <f aca="false">AB132</f>
        <v>18.873189945004</v>
      </c>
      <c r="Q132" s="156" t="n">
        <f aca="false">AC132</f>
        <v>47.549210054996</v>
      </c>
      <c r="R132" s="157" t="n">
        <f aca="false">(C132/1000+D132*2/1000+H132+0.2-G132)</f>
        <v>1.46</v>
      </c>
      <c r="S132" s="157" t="n">
        <f aca="false">(C132/1000+D132*2/1000+I132+0.2-G132)</f>
        <v>1.48602487599594</v>
      </c>
      <c r="T132" s="157" t="n">
        <f aca="false">(E132+R132*2*$R$1)</f>
        <v>1.936</v>
      </c>
      <c r="U132" s="157" t="n">
        <f aca="false">(E132+S132*2*$R$1)</f>
        <v>1.95161492559757</v>
      </c>
      <c r="V132" s="157" t="n">
        <f aca="false">((E132+T132)*0.5*R132)</f>
        <v>2.18708</v>
      </c>
      <c r="W132" s="157" t="n">
        <f aca="false">((E132+U132)*0.5*S132)</f>
        <v>2.23766734817933</v>
      </c>
      <c r="X132" s="157" t="n">
        <f aca="false">((V132+W132)*0.5*F132)</f>
        <v>176.989893927173</v>
      </c>
      <c r="Y132" s="157" t="n">
        <f aca="false">F132</f>
        <v>80</v>
      </c>
      <c r="Z132" s="157" t="n">
        <f aca="false">((AH132-AI132+AJ132)*Y132)</f>
        <v>34.253989945004</v>
      </c>
      <c r="AA132" s="157" t="n">
        <f aca="false">(X132-AE132)</f>
        <v>110.567493927173</v>
      </c>
      <c r="AB132" s="157" t="n">
        <f aca="false">(X132-AA132-AC132)</f>
        <v>18.873189945004</v>
      </c>
      <c r="AC132" s="157" t="n">
        <f aca="false">(Z132+PI()*((C132/2+D132)/1000*(C132/2+D132)/1000)*F132)</f>
        <v>47.549210054996</v>
      </c>
      <c r="AD132" s="157" t="n">
        <f aca="false">(C132/1000+D132*2/1000+0.2)</f>
        <v>0.66</v>
      </c>
      <c r="AE132" s="157" t="n">
        <f aca="false">((2*E132+2*$R$1*AD132)/2*AD132*F132)</f>
        <v>66.4224</v>
      </c>
      <c r="AF132" s="157" t="n">
        <f aca="false">((C132/2+D132)/1000*(1-COS(PI()/2))+0.2)</f>
        <v>0.43</v>
      </c>
      <c r="AG132" s="157" t="n">
        <f aca="false">((E132+AF132*$R$1*2))</f>
        <v>1.318</v>
      </c>
      <c r="AH132" s="157" t="n">
        <f aca="false">((E132+AG132)/2*AF132)</f>
        <v>0.51127</v>
      </c>
      <c r="AI132" s="157" t="n">
        <f aca="false">(((C132/2+D132)/1000)^2*PI()/2)</f>
        <v>0.08309512568745</v>
      </c>
      <c r="AJ132" s="157" t="n">
        <f aca="false">(((C132/2+D132)/1000)^2*COS(PI()/2)*SIN(PI()/2))</f>
        <v>3.23919078374475E-018</v>
      </c>
      <c r="AK132" s="152" t="s">
        <v>302</v>
      </c>
      <c r="AL132" s="152" t="s">
        <v>304</v>
      </c>
      <c r="AM132" s="158" t="s">
        <v>98</v>
      </c>
      <c r="AN132" s="158" t="str">
        <f aca="false">CONCATENATE(J132,C132)</f>
        <v>FB400</v>
      </c>
      <c r="AO132" s="158" t="str">
        <f aca="false">CONCATENATE(AM132,AN132)</f>
        <v>D-FB400</v>
      </c>
      <c r="AP132" s="159" t="s">
        <v>149</v>
      </c>
      <c r="AQ132" s="160" t="str">
        <f aca="false">CONCATENATE(AP132,AM132)</f>
        <v>2공구D-</v>
      </c>
    </row>
    <row r="133" s="158" customFormat="true" ht="15" hidden="false" customHeight="true" outlineLevel="0" collapsed="false">
      <c r="A133" s="149"/>
      <c r="B133" s="152"/>
      <c r="C133" s="152" t="n">
        <v>400</v>
      </c>
      <c r="D133" s="152" t="n">
        <v>30</v>
      </c>
      <c r="E133" s="153" t="n">
        <v>1.06</v>
      </c>
      <c r="F133" s="162" t="n">
        <f aca="false">10.32-1.6</f>
        <v>8.72</v>
      </c>
      <c r="G133" s="154" t="n">
        <v>0.2</v>
      </c>
      <c r="H133" s="154" t="n">
        <v>1.02602487599594</v>
      </c>
      <c r="I133" s="154" t="n">
        <v>1</v>
      </c>
      <c r="J133" s="155" t="s">
        <v>83</v>
      </c>
      <c r="K133" s="156" t="n">
        <f aca="false">V133</f>
        <v>2.23766734817933</v>
      </c>
      <c r="L133" s="156" t="n">
        <f aca="false">W133</f>
        <v>2.18708</v>
      </c>
      <c r="M133" s="156" t="n">
        <f aca="false">X133</f>
        <v>19.2918984380619</v>
      </c>
      <c r="N133" s="156"/>
      <c r="O133" s="156" t="n">
        <f aca="false">AA133</f>
        <v>12.0518568380619</v>
      </c>
      <c r="P133" s="156" t="n">
        <f aca="false">AB133</f>
        <v>2.05717770400544</v>
      </c>
      <c r="Q133" s="156" t="n">
        <f aca="false">AC133</f>
        <v>5.18286389599457</v>
      </c>
      <c r="R133" s="157" t="n">
        <f aca="false">(C133/1000+D133*2/1000+H133+0.2-G133)</f>
        <v>1.48602487599594</v>
      </c>
      <c r="S133" s="157" t="n">
        <f aca="false">(C133/1000+D133*2/1000+I133+0.2-G133)</f>
        <v>1.46</v>
      </c>
      <c r="T133" s="157" t="n">
        <f aca="false">(E133+R133*2*$R$1)</f>
        <v>1.95161492559757</v>
      </c>
      <c r="U133" s="157" t="n">
        <f aca="false">(E133+S133*2*$R$1)</f>
        <v>1.936</v>
      </c>
      <c r="V133" s="157" t="n">
        <f aca="false">((E133+T133)*0.5*R133)</f>
        <v>2.23766734817933</v>
      </c>
      <c r="W133" s="157" t="n">
        <f aca="false">((E133+U133)*0.5*S133)</f>
        <v>2.18708</v>
      </c>
      <c r="X133" s="157" t="n">
        <f aca="false">((V133+W133)*0.5*F133)</f>
        <v>19.2918984380619</v>
      </c>
      <c r="Y133" s="157" t="n">
        <f aca="false">F133</f>
        <v>8.72</v>
      </c>
      <c r="Z133" s="157" t="n">
        <f aca="false">((AH133-AI133+AJ133)*Y133)</f>
        <v>3.73368490400544</v>
      </c>
      <c r="AA133" s="157" t="n">
        <f aca="false">(X133-AE133)</f>
        <v>12.0518568380619</v>
      </c>
      <c r="AB133" s="157" t="n">
        <f aca="false">(X133-AA133-AC133)</f>
        <v>2.05717770400544</v>
      </c>
      <c r="AC133" s="157" t="n">
        <f aca="false">(Z133+PI()*((C133/2+D133)/1000*(C133/2+D133)/1000)*F133)</f>
        <v>5.18286389599457</v>
      </c>
      <c r="AD133" s="157" t="n">
        <f aca="false">(C133/1000+D133*2/1000+0.2)</f>
        <v>0.66</v>
      </c>
      <c r="AE133" s="157" t="n">
        <f aca="false">((2*E133+2*$R$1*AD133)/2*AD133*F133)</f>
        <v>7.2400416</v>
      </c>
      <c r="AF133" s="157" t="n">
        <f aca="false">((C133/2+D133)/1000*(1-COS(PI()/2))+0.2)</f>
        <v>0.43</v>
      </c>
      <c r="AG133" s="157" t="n">
        <f aca="false">((E133+AF133*$R$1*2))</f>
        <v>1.318</v>
      </c>
      <c r="AH133" s="157" t="n">
        <f aca="false">((E133+AG133)/2*AF133)</f>
        <v>0.51127</v>
      </c>
      <c r="AI133" s="157" t="n">
        <f aca="false">(((C133/2+D133)/1000)^2*PI()/2)</f>
        <v>0.08309512568745</v>
      </c>
      <c r="AJ133" s="157" t="n">
        <f aca="false">(((C133/2+D133)/1000)^2*COS(PI()/2)*SIN(PI()/2))</f>
        <v>3.23919078374475E-018</v>
      </c>
      <c r="AK133" s="152" t="s">
        <v>304</v>
      </c>
      <c r="AL133" s="152" t="s">
        <v>305</v>
      </c>
      <c r="AM133" s="158" t="s">
        <v>98</v>
      </c>
      <c r="AN133" s="158" t="str">
        <f aca="false">CONCATENATE(J133,C133)</f>
        <v>FB400</v>
      </c>
      <c r="AO133" s="158" t="str">
        <f aca="false">CONCATENATE(AM133,AN133)</f>
        <v>D-FB400</v>
      </c>
      <c r="AP133" s="159" t="s">
        <v>149</v>
      </c>
      <c r="AQ133" s="160" t="str">
        <f aca="false">CONCATENATE(AP133,AM133)</f>
        <v>2공구D-</v>
      </c>
    </row>
    <row r="134" s="158" customFormat="true" ht="15" hidden="false" customHeight="true" outlineLevel="0" collapsed="false">
      <c r="A134" s="149"/>
      <c r="B134" s="152" t="s">
        <v>306</v>
      </c>
      <c r="C134" s="152" t="n">
        <v>400</v>
      </c>
      <c r="D134" s="152" t="n">
        <v>30</v>
      </c>
      <c r="E134" s="153" t="n">
        <v>1.06</v>
      </c>
      <c r="F134" s="154" t="n">
        <v>10.77</v>
      </c>
      <c r="G134" s="154" t="n">
        <v>0.2</v>
      </c>
      <c r="H134" s="154" t="n">
        <v>3.11487980186999</v>
      </c>
      <c r="I134" s="154" t="n">
        <v>3.12753056955358</v>
      </c>
      <c r="J134" s="155" t="s">
        <v>83</v>
      </c>
      <c r="K134" s="156" t="n">
        <f aca="false">V134</f>
        <v>10.1792553888912</v>
      </c>
      <c r="L134" s="156" t="n">
        <f aca="false">W134</f>
        <v>10.2379701974675</v>
      </c>
      <c r="M134" s="156" t="n">
        <f aca="false">X134</f>
        <v>109.946759782542</v>
      </c>
      <c r="N134" s="156"/>
      <c r="O134" s="156" t="n">
        <f aca="false">AA134</f>
        <v>100.066361782542</v>
      </c>
      <c r="P134" s="156" t="n">
        <f aca="false">AB134</f>
        <v>3.08081099634616</v>
      </c>
      <c r="Q134" s="156" t="n">
        <f aca="false">AC134</f>
        <v>6.79958700365384</v>
      </c>
      <c r="R134" s="157" t="n">
        <f aca="false">(C134/1000+D134*2/1000+H134+0.2-G134)</f>
        <v>3.57487980186999</v>
      </c>
      <c r="S134" s="157" t="n">
        <f aca="false">(C134/1000+D134*2/1000+I134+0.2-G134)</f>
        <v>3.58753056955358</v>
      </c>
      <c r="T134" s="157" t="n">
        <f aca="false">(E134+R134*2*$R$3)</f>
        <v>4.63487980186999</v>
      </c>
      <c r="U134" s="157" t="n">
        <f aca="false">(E134+S134*2*$R$3)</f>
        <v>4.64753056955358</v>
      </c>
      <c r="V134" s="157" t="n">
        <f aca="false">((E134+T134)*0.5*R134)</f>
        <v>10.1792553888912</v>
      </c>
      <c r="W134" s="157" t="n">
        <f aca="false">((E134+U134)*0.5*S134)</f>
        <v>10.2379701974675</v>
      </c>
      <c r="X134" s="157" t="n">
        <f aca="false">((V134+W134)*0.5*F134)</f>
        <v>109.946759782542</v>
      </c>
      <c r="Y134" s="157" t="n">
        <f aca="false">F134</f>
        <v>10.77</v>
      </c>
      <c r="Z134" s="157" t="n">
        <f aca="false">((AH134-AI134+AJ134)*Y134)</f>
        <v>5.00971799634616</v>
      </c>
      <c r="AA134" s="157" t="n">
        <f aca="false">(X134-AE134)</f>
        <v>100.066361782542</v>
      </c>
      <c r="AB134" s="157" t="n">
        <f aca="false">(X134-AA134-AC134)</f>
        <v>3.08081099634616</v>
      </c>
      <c r="AC134" s="157" t="n">
        <f aca="false">(Z134+PI()*((C134/2+D134)/1000*(C134/2+D134)/1000)*F134)</f>
        <v>6.79958700365384</v>
      </c>
      <c r="AD134" s="157" t="n">
        <f aca="false">(C134/1000+D134*2/1000+0.2)</f>
        <v>0.66</v>
      </c>
      <c r="AE134" s="157" t="n">
        <f aca="false">((2*E134+2*$R$3*AD134)/2*AD134*F134)</f>
        <v>9.880398</v>
      </c>
      <c r="AF134" s="157" t="n">
        <f aca="false">((C134/2+D134)/1000*(1-COS(PI()/2))+0.2)</f>
        <v>0.43</v>
      </c>
      <c r="AG134" s="157" t="n">
        <f aca="false">((E134+AF134*$R$3*2))</f>
        <v>1.49</v>
      </c>
      <c r="AH134" s="157" t="n">
        <f aca="false">((E134+AG134)/2*AF134)</f>
        <v>0.54825</v>
      </c>
      <c r="AI134" s="157" t="n">
        <f aca="false">(((C134/2+D134)/1000)^2*PI()/2)</f>
        <v>0.08309512568745</v>
      </c>
      <c r="AJ134" s="157" t="n">
        <f aca="false">(((C134/2+D134)/1000)^2*COS(PI()/2)*SIN(PI()/2))</f>
        <v>3.23919078374475E-018</v>
      </c>
      <c r="AK134" s="152" t="s">
        <v>307</v>
      </c>
      <c r="AL134" s="152" t="s">
        <v>308</v>
      </c>
      <c r="AM134" s="158" t="s">
        <v>98</v>
      </c>
      <c r="AN134" s="158" t="str">
        <f aca="false">CONCATENATE(J134,C134)</f>
        <v>FB400</v>
      </c>
      <c r="AO134" s="158" t="str">
        <f aca="false">CONCATENATE(AM134,AN134)</f>
        <v>D-FB400</v>
      </c>
      <c r="AP134" s="159" t="s">
        <v>149</v>
      </c>
      <c r="AQ134" s="160" t="str">
        <f aca="false">CONCATENATE(AP134,AM134)</f>
        <v>2공구D-</v>
      </c>
    </row>
    <row r="135" s="158" customFormat="true" ht="15" hidden="false" customHeight="true" outlineLevel="0" collapsed="false">
      <c r="A135" s="149"/>
      <c r="B135" s="152"/>
      <c r="C135" s="152" t="n">
        <v>400</v>
      </c>
      <c r="D135" s="152" t="n">
        <v>30</v>
      </c>
      <c r="E135" s="153" t="n">
        <v>1.06</v>
      </c>
      <c r="F135" s="162" t="n">
        <f aca="false">7.43+0.33</f>
        <v>7.76</v>
      </c>
      <c r="G135" s="154" t="n">
        <v>0.75</v>
      </c>
      <c r="H135" s="154" t="n">
        <v>3.12753056955358</v>
      </c>
      <c r="I135" s="154" t="n">
        <v>3.2395310021272</v>
      </c>
      <c r="J135" s="155" t="s">
        <v>83</v>
      </c>
      <c r="K135" s="156" t="n">
        <f aca="false">V135</f>
        <v>7.83307838421305</v>
      </c>
      <c r="L135" s="156" t="n">
        <f aca="false">W135</f>
        <v>8.29827562893504</v>
      </c>
      <c r="M135" s="156" t="n">
        <f aca="false">X135</f>
        <v>62.5896535710146</v>
      </c>
      <c r="N135" s="156"/>
      <c r="O135" s="156" t="n">
        <f aca="false">AA135</f>
        <v>55.4706295710146</v>
      </c>
      <c r="P135" s="156" t="n">
        <f aca="false">AB135</f>
        <v>2.21978582466539</v>
      </c>
      <c r="Q135" s="156" t="n">
        <f aca="false">AC135</f>
        <v>4.89923817533461</v>
      </c>
      <c r="R135" s="157" t="n">
        <f aca="false">(C135/1000+D135*2/1000+H135+0.2-G135)</f>
        <v>3.03753056955358</v>
      </c>
      <c r="S135" s="157" t="n">
        <f aca="false">(C135/1000+D135*2/1000+I135+0.2-G135)</f>
        <v>3.1495310021272</v>
      </c>
      <c r="T135" s="157" t="n">
        <f aca="false">(E135+R135*2*$R$3)</f>
        <v>4.09753056955358</v>
      </c>
      <c r="U135" s="157" t="n">
        <f aca="false">(E135+S135*2*$R$3)</f>
        <v>4.20953100212721</v>
      </c>
      <c r="V135" s="157" t="n">
        <f aca="false">((E135+T135)*0.5*R135)</f>
        <v>7.83307838421305</v>
      </c>
      <c r="W135" s="157" t="n">
        <f aca="false">((E135+U135)*0.5*S135)</f>
        <v>8.29827562893504</v>
      </c>
      <c r="X135" s="157" t="n">
        <f aca="false">((V135+W135)*0.5*F135)</f>
        <v>62.5896535710146</v>
      </c>
      <c r="Y135" s="157" t="n">
        <f aca="false">F135</f>
        <v>7.76</v>
      </c>
      <c r="Z135" s="157" t="n">
        <f aca="false">((AH135-AI135+AJ135)*Y135)</f>
        <v>3.60960182466539</v>
      </c>
      <c r="AA135" s="157" t="n">
        <f aca="false">(X135-AE135)</f>
        <v>55.4706295710146</v>
      </c>
      <c r="AB135" s="157" t="n">
        <f aca="false">(X135-AA135-AC135)</f>
        <v>2.21978582466539</v>
      </c>
      <c r="AC135" s="157" t="n">
        <f aca="false">(Z135+PI()*((C135/2+D135)/1000*(C135/2+D135)/1000)*F135)</f>
        <v>4.89923817533461</v>
      </c>
      <c r="AD135" s="157" t="n">
        <f aca="false">(C135/1000+D135*2/1000+0.2)</f>
        <v>0.66</v>
      </c>
      <c r="AE135" s="157" t="n">
        <f aca="false">((2*E135+2*$R$3*AD135)/2*AD135*F135)</f>
        <v>7.119024</v>
      </c>
      <c r="AF135" s="157" t="n">
        <f aca="false">((C135/2+D135)/1000*(1-COS(PI()/2))+0.2)</f>
        <v>0.43</v>
      </c>
      <c r="AG135" s="157" t="n">
        <f aca="false">((E135+AF135*$R$3*2))</f>
        <v>1.49</v>
      </c>
      <c r="AH135" s="157" t="n">
        <f aca="false">((E135+AG135)/2*AF135)</f>
        <v>0.54825</v>
      </c>
      <c r="AI135" s="157" t="n">
        <f aca="false">(((C135/2+D135)/1000)^2*PI()/2)</f>
        <v>0.08309512568745</v>
      </c>
      <c r="AJ135" s="157" t="n">
        <f aca="false">(((C135/2+D135)/1000)^2*COS(PI()/2)*SIN(PI()/2))</f>
        <v>3.23919078374475E-018</v>
      </c>
      <c r="AK135" s="152" t="s">
        <v>308</v>
      </c>
      <c r="AL135" s="152" t="s">
        <v>309</v>
      </c>
      <c r="AM135" s="158" t="s">
        <v>98</v>
      </c>
      <c r="AN135" s="158" t="str">
        <f aca="false">CONCATENATE(J135,C135)</f>
        <v>FB400</v>
      </c>
      <c r="AO135" s="158" t="str">
        <f aca="false">CONCATENATE(AM135,AN135)</f>
        <v>D-FB400</v>
      </c>
      <c r="AP135" s="159" t="s">
        <v>149</v>
      </c>
      <c r="AQ135" s="160" t="str">
        <f aca="false">CONCATENATE(AP135,AM135)</f>
        <v>2공구D-</v>
      </c>
    </row>
    <row r="136" s="158" customFormat="true" ht="15" hidden="false" customHeight="true" outlineLevel="0" collapsed="false">
      <c r="A136" s="149"/>
      <c r="B136" s="152" t="s">
        <v>310</v>
      </c>
      <c r="C136" s="152" t="n">
        <v>400</v>
      </c>
      <c r="D136" s="152" t="n">
        <v>30</v>
      </c>
      <c r="E136" s="153" t="n">
        <v>1.06</v>
      </c>
      <c r="F136" s="154" t="n">
        <v>8.84</v>
      </c>
      <c r="G136" s="154" t="n">
        <v>0.2</v>
      </c>
      <c r="H136" s="154" t="n">
        <v>2.24763103273942</v>
      </c>
      <c r="I136" s="154" t="n">
        <v>2.02863809141919</v>
      </c>
      <c r="J136" s="155" t="s">
        <v>83</v>
      </c>
      <c r="K136" s="156" t="n">
        <f aca="false">V136</f>
        <v>6.53572179943057</v>
      </c>
      <c r="L136" s="156" t="n">
        <f aca="false">W136</f>
        <v>5.73461615193561</v>
      </c>
      <c r="M136" s="156" t="n">
        <f aca="false">X136</f>
        <v>54.2348937450385</v>
      </c>
      <c r="N136" s="156"/>
      <c r="O136" s="156" t="n">
        <f aca="false">AA136</f>
        <v>46.1250777450385</v>
      </c>
      <c r="P136" s="156" t="n">
        <f aca="false">AB136</f>
        <v>2.52872508892294</v>
      </c>
      <c r="Q136" s="156" t="n">
        <f aca="false">AC136</f>
        <v>5.58109091107706</v>
      </c>
      <c r="R136" s="157" t="n">
        <f aca="false">(C136/1000+D136*2/1000+H136+0.2-G136)</f>
        <v>2.70763103273942</v>
      </c>
      <c r="S136" s="157" t="n">
        <f aca="false">(C136/1000+D136*2/1000+I136+0.2-G136)</f>
        <v>2.48863809141919</v>
      </c>
      <c r="T136" s="157" t="n">
        <f aca="false">(E136+R136*2*$R$3)</f>
        <v>3.76763103273942</v>
      </c>
      <c r="U136" s="157" t="n">
        <f aca="false">(E136+S136*2*$R$3)</f>
        <v>3.54863809141919</v>
      </c>
      <c r="V136" s="157" t="n">
        <f aca="false">((E136+T136)*0.5*R136)</f>
        <v>6.53572179943057</v>
      </c>
      <c r="W136" s="157" t="n">
        <f aca="false">((E136+U136)*0.5*S136)</f>
        <v>5.73461615193561</v>
      </c>
      <c r="X136" s="157" t="n">
        <f aca="false">((V136+W136)*0.5*F136)</f>
        <v>54.2348937450385</v>
      </c>
      <c r="Y136" s="157" t="n">
        <f aca="false">F136</f>
        <v>8.84</v>
      </c>
      <c r="Z136" s="157" t="n">
        <f aca="false">((AH136-AI136+AJ136)*Y136)</f>
        <v>4.11196908892294</v>
      </c>
      <c r="AA136" s="157" t="n">
        <f aca="false">(X136-AE136)</f>
        <v>46.1250777450385</v>
      </c>
      <c r="AB136" s="157" t="n">
        <f aca="false">(X136-AA136-AC136)</f>
        <v>2.52872508892294</v>
      </c>
      <c r="AC136" s="157" t="n">
        <f aca="false">(Z136+PI()*((C136/2+D136)/1000*(C136/2+D136)/1000)*F136)</f>
        <v>5.58109091107706</v>
      </c>
      <c r="AD136" s="157" t="n">
        <f aca="false">(C136/1000+D136*2/1000+0.2)</f>
        <v>0.66</v>
      </c>
      <c r="AE136" s="157" t="n">
        <f aca="false">((2*E136+2*$R$3*AD136)/2*AD136*F136)</f>
        <v>8.109816</v>
      </c>
      <c r="AF136" s="157" t="n">
        <f aca="false">((C136/2+D136)/1000*(1-COS(PI()/2))+0.2)</f>
        <v>0.43</v>
      </c>
      <c r="AG136" s="157" t="n">
        <f aca="false">((E136+AF136*$R$3*2))</f>
        <v>1.49</v>
      </c>
      <c r="AH136" s="157" t="n">
        <f aca="false">((E136+AG136)/2*AF136)</f>
        <v>0.54825</v>
      </c>
      <c r="AI136" s="157" t="n">
        <f aca="false">(((C136/2+D136)/1000)^2*PI()/2)</f>
        <v>0.08309512568745</v>
      </c>
      <c r="AJ136" s="157" t="n">
        <f aca="false">(((C136/2+D136)/1000)^2*COS(PI()/2)*SIN(PI()/2))</f>
        <v>3.23919078374475E-018</v>
      </c>
      <c r="AK136" s="152" t="s">
        <v>311</v>
      </c>
      <c r="AL136" s="152" t="s">
        <v>312</v>
      </c>
      <c r="AM136" s="158" t="s">
        <v>98</v>
      </c>
      <c r="AN136" s="158" t="str">
        <f aca="false">CONCATENATE(J136,C136)</f>
        <v>FB400</v>
      </c>
      <c r="AO136" s="158" t="str">
        <f aca="false">CONCATENATE(AM136,AN136)</f>
        <v>D-FB400</v>
      </c>
      <c r="AP136" s="159" t="s">
        <v>149</v>
      </c>
      <c r="AQ136" s="160" t="str">
        <f aca="false">CONCATENATE(AP136,AM136)</f>
        <v>2공구D-</v>
      </c>
      <c r="AR136" s="161" t="s">
        <v>3</v>
      </c>
      <c r="AS136" s="161" t="s">
        <v>150</v>
      </c>
      <c r="AT136" s="161" t="s">
        <v>5</v>
      </c>
      <c r="AU136" s="161" t="s">
        <v>6</v>
      </c>
      <c r="AV136" s="161" t="s">
        <v>7</v>
      </c>
    </row>
    <row r="137" s="158" customFormat="true" ht="15" hidden="false" customHeight="true" outlineLevel="0" collapsed="false">
      <c r="A137" s="149"/>
      <c r="B137" s="152"/>
      <c r="C137" s="152" t="n">
        <v>400</v>
      </c>
      <c r="D137" s="152" t="n">
        <v>30</v>
      </c>
      <c r="E137" s="153" t="n">
        <v>1.06</v>
      </c>
      <c r="F137" s="154" t="n">
        <v>2.06</v>
      </c>
      <c r="G137" s="154" t="n">
        <v>0.2</v>
      </c>
      <c r="H137" s="154" t="n">
        <v>2.02863809141919</v>
      </c>
      <c r="I137" s="154" t="n">
        <v>1.98569280155028</v>
      </c>
      <c r="J137" s="155" t="s">
        <v>83</v>
      </c>
      <c r="K137" s="156" t="n">
        <f aca="false">V137</f>
        <v>5.73461615193561</v>
      </c>
      <c r="L137" s="156" t="n">
        <f aca="false">W137</f>
        <v>4.38685835350974</v>
      </c>
      <c r="M137" s="156" t="n">
        <f aca="false">X137</f>
        <v>10.4251187406087</v>
      </c>
      <c r="N137" s="156"/>
      <c r="O137" s="156" t="n">
        <f aca="false">AA137</f>
        <v>8.53527474060872</v>
      </c>
      <c r="P137" s="156" t="n">
        <f aca="false">AB137</f>
        <v>0.589273041083853</v>
      </c>
      <c r="Q137" s="156" t="n">
        <f aca="false">AC137</f>
        <v>1.30057095891615</v>
      </c>
      <c r="R137" s="157" t="n">
        <f aca="false">(C137/1000+D137*2/1000+H137+0.2-G137)</f>
        <v>2.48863809141919</v>
      </c>
      <c r="S137" s="157" t="n">
        <f aca="false">(C137/1000+D137*2/1000+I137+0.2-G137)</f>
        <v>2.44569280155028</v>
      </c>
      <c r="T137" s="157" t="n">
        <f aca="false">(E137+R137*2*$R$3)</f>
        <v>3.54863809141919</v>
      </c>
      <c r="U137" s="157" t="n">
        <f aca="false">(E137+S137*2*$R$1)</f>
        <v>2.52741568093017</v>
      </c>
      <c r="V137" s="157" t="n">
        <f aca="false">((E137+T137)*0.5*R137)</f>
        <v>5.73461615193561</v>
      </c>
      <c r="W137" s="157" t="n">
        <f aca="false">((E137+U137)*0.5*S137)</f>
        <v>4.38685835350974</v>
      </c>
      <c r="X137" s="157" t="n">
        <f aca="false">((V137+W137)*0.5*F137)</f>
        <v>10.4251187406087</v>
      </c>
      <c r="Y137" s="157" t="n">
        <f aca="false">F137</f>
        <v>2.06</v>
      </c>
      <c r="Z137" s="157" t="n">
        <f aca="false">((AH137-AI137+AJ137)*Y137)</f>
        <v>0.958219041083853</v>
      </c>
      <c r="AA137" s="157" t="n">
        <f aca="false">(X137-AE137)</f>
        <v>8.53527474060872</v>
      </c>
      <c r="AB137" s="157" t="n">
        <f aca="false">(X137-AA137-AC137)</f>
        <v>0.589273041083853</v>
      </c>
      <c r="AC137" s="157" t="n">
        <f aca="false">(Z137+PI()*((C137/2+D137)/1000*(C137/2+D137)/1000)*F137)</f>
        <v>1.30057095891615</v>
      </c>
      <c r="AD137" s="157" t="n">
        <f aca="false">(C137/1000+D137*2/1000+0.2)</f>
        <v>0.66</v>
      </c>
      <c r="AE137" s="157" t="n">
        <f aca="false">((2*E137+2*$R$3*AD137)/2*AD137*F137)</f>
        <v>1.889844</v>
      </c>
      <c r="AF137" s="157" t="n">
        <f aca="false">((C137/2+D137)/1000*(1-COS(PI()/2))+0.2)</f>
        <v>0.43</v>
      </c>
      <c r="AG137" s="157" t="n">
        <f aca="false">((E137+AF137*$R$3*2))</f>
        <v>1.49</v>
      </c>
      <c r="AH137" s="157" t="n">
        <f aca="false">((E137+AG137)/2*AF137)</f>
        <v>0.54825</v>
      </c>
      <c r="AI137" s="157" t="n">
        <f aca="false">(((C137/2+D137)/1000)^2*PI()/2)</f>
        <v>0.08309512568745</v>
      </c>
      <c r="AJ137" s="157" t="n">
        <f aca="false">(((C137/2+D137)/1000)^2*COS(PI()/2)*SIN(PI()/2))</f>
        <v>3.23919078374475E-018</v>
      </c>
      <c r="AK137" s="152" t="s">
        <v>312</v>
      </c>
      <c r="AL137" s="152" t="s">
        <v>313</v>
      </c>
      <c r="AM137" s="158" t="s">
        <v>98</v>
      </c>
      <c r="AN137" s="158" t="str">
        <f aca="false">CONCATENATE(J137,C137)</f>
        <v>FB400</v>
      </c>
      <c r="AO137" s="158" t="str">
        <f aca="false">CONCATENATE(AM137,AN137)</f>
        <v>D-FB400</v>
      </c>
      <c r="AP137" s="159" t="s">
        <v>149</v>
      </c>
      <c r="AQ137" s="160" t="str">
        <f aca="false">CONCATENATE(AP137,AM137)</f>
        <v>2공구D-</v>
      </c>
      <c r="AR137" s="154" t="n">
        <f aca="false">SUM(F136:F137)</f>
        <v>10.9</v>
      </c>
      <c r="AS137" s="152" t="n">
        <f aca="false">리핑암!F28+리핑암!F29</f>
        <v>34.81</v>
      </c>
      <c r="AT137" s="152"/>
      <c r="AU137" s="152"/>
      <c r="AV137" s="154" t="n">
        <f aca="false">AR137+AS137+AT137+AU137</f>
        <v>45.71</v>
      </c>
    </row>
    <row r="138" s="158" customFormat="true" ht="15" hidden="false" customHeight="true" outlineLevel="0" collapsed="false">
      <c r="A138" s="149"/>
      <c r="B138" s="152" t="s">
        <v>314</v>
      </c>
      <c r="C138" s="152" t="n">
        <v>400</v>
      </c>
      <c r="D138" s="152" t="n">
        <v>30</v>
      </c>
      <c r="E138" s="153" t="n">
        <v>1.06</v>
      </c>
      <c r="F138" s="154" t="n">
        <v>52.84</v>
      </c>
      <c r="G138" s="154" t="n">
        <v>0.2</v>
      </c>
      <c r="H138" s="154" t="n">
        <v>1.00399312753493</v>
      </c>
      <c r="I138" s="154" t="n">
        <v>1.35127753744579</v>
      </c>
      <c r="J138" s="155" t="s">
        <v>83</v>
      </c>
      <c r="K138" s="156" t="n">
        <f aca="false">V138</f>
        <v>2.19481547842788</v>
      </c>
      <c r="L138" s="156" t="n">
        <f aca="false">W138</f>
        <v>2.90417208498925</v>
      </c>
      <c r="M138" s="156" t="n">
        <f aca="false">X138</f>
        <v>134.71525142548</v>
      </c>
      <c r="N138" s="156"/>
      <c r="O138" s="156" t="n">
        <f aca="false">AA138</f>
        <v>90.8432562254805</v>
      </c>
      <c r="P138" s="156" t="n">
        <f aca="false">AB138</f>
        <v>12.4657419586751</v>
      </c>
      <c r="Q138" s="156" t="n">
        <f aca="false">AC138</f>
        <v>31.4062532413249</v>
      </c>
      <c r="R138" s="157" t="n">
        <f aca="false">(C138/1000+D138*2/1000+H138+0.2-G138)</f>
        <v>1.46399312753493</v>
      </c>
      <c r="S138" s="157" t="n">
        <f aca="false">(C138/1000+D138*2/1000+I138+0.2-G138)</f>
        <v>1.81127753744579</v>
      </c>
      <c r="T138" s="157" t="n">
        <f aca="false">(E138+R138*2*$R$1)</f>
        <v>1.93839587652096</v>
      </c>
      <c r="U138" s="157" t="n">
        <f aca="false">(E138+S138*2*$R$1)</f>
        <v>2.14676652246748</v>
      </c>
      <c r="V138" s="157" t="n">
        <f aca="false">((E138+T138)*0.5*R138)</f>
        <v>2.19481547842788</v>
      </c>
      <c r="W138" s="157" t="n">
        <f aca="false">((E138+U138)*0.5*S138)</f>
        <v>2.90417208498925</v>
      </c>
      <c r="X138" s="157" t="n">
        <f aca="false">((V138+W138)*0.5*F138)</f>
        <v>134.71525142548</v>
      </c>
      <c r="Y138" s="157" t="n">
        <f aca="false">F138</f>
        <v>52.84</v>
      </c>
      <c r="Z138" s="157" t="n">
        <f aca="false">((AH138-AI138+AJ138)*Y138)</f>
        <v>22.6247603586751</v>
      </c>
      <c r="AA138" s="157" t="n">
        <f aca="false">(X138-AE138)</f>
        <v>90.8432562254805</v>
      </c>
      <c r="AB138" s="157" t="n">
        <f aca="false">(X138-AA138-AC138)</f>
        <v>12.4657419586751</v>
      </c>
      <c r="AC138" s="157" t="n">
        <f aca="false">(Z138+PI()*((C138/2+D138)/1000*(C138/2+D138)/1000)*F138)</f>
        <v>31.4062532413249</v>
      </c>
      <c r="AD138" s="157" t="n">
        <f aca="false">(C138/1000+D138*2/1000+0.2)</f>
        <v>0.66</v>
      </c>
      <c r="AE138" s="157" t="n">
        <f aca="false">((2*E138+2*$R$1*AD138)/2*AD138*F138)</f>
        <v>43.8719952</v>
      </c>
      <c r="AF138" s="157" t="n">
        <f aca="false">((C138/2+D138)/1000*(1-COS(PI()/2))+0.2)</f>
        <v>0.43</v>
      </c>
      <c r="AG138" s="157" t="n">
        <f aca="false">((E138+AF138*$R$1*2))</f>
        <v>1.318</v>
      </c>
      <c r="AH138" s="157" t="n">
        <f aca="false">((E138+AG138)/2*AF138)</f>
        <v>0.51127</v>
      </c>
      <c r="AI138" s="157" t="n">
        <f aca="false">(((C138/2+D138)/1000)^2*PI()/2)</f>
        <v>0.08309512568745</v>
      </c>
      <c r="AJ138" s="157" t="n">
        <f aca="false">(((C138/2+D138)/1000)^2*COS(PI()/2)*SIN(PI()/2))</f>
        <v>3.23919078374475E-018</v>
      </c>
      <c r="AK138" s="152" t="s">
        <v>315</v>
      </c>
      <c r="AL138" s="152" t="s">
        <v>300</v>
      </c>
      <c r="AM138" s="158" t="s">
        <v>98</v>
      </c>
      <c r="AN138" s="158" t="str">
        <f aca="false">CONCATENATE(J138,C138)</f>
        <v>FB400</v>
      </c>
      <c r="AO138" s="158" t="str">
        <f aca="false">CONCATENATE(AM138,AN138)</f>
        <v>D-FB400</v>
      </c>
      <c r="AP138" s="159" t="s">
        <v>149</v>
      </c>
      <c r="AQ138" s="160" t="str">
        <f aca="false">CONCATENATE(AP138,AM138)</f>
        <v>2공구D-</v>
      </c>
    </row>
    <row r="139" s="158" customFormat="true" ht="15" hidden="false" customHeight="true" outlineLevel="0" collapsed="false">
      <c r="A139" s="149"/>
      <c r="B139" s="152"/>
      <c r="C139" s="152" t="n">
        <v>400</v>
      </c>
      <c r="D139" s="152" t="n">
        <v>30</v>
      </c>
      <c r="E139" s="153" t="n">
        <v>1.06</v>
      </c>
      <c r="F139" s="154" t="n">
        <v>20</v>
      </c>
      <c r="G139" s="154" t="n">
        <v>0.2</v>
      </c>
      <c r="H139" s="154" t="n">
        <v>1.35127753744579</v>
      </c>
      <c r="I139" s="154" t="n">
        <v>1.52130898393712</v>
      </c>
      <c r="J139" s="155" t="s">
        <v>83</v>
      </c>
      <c r="K139" s="156" t="n">
        <f aca="false">V139</f>
        <v>2.90417208498925</v>
      </c>
      <c r="L139" s="156" t="n">
        <f aca="false">W139</f>
        <v>3.27786310992233</v>
      </c>
      <c r="M139" s="156" t="n">
        <f aca="false">X139</f>
        <v>61.8203519491157</v>
      </c>
      <c r="N139" s="156"/>
      <c r="O139" s="156" t="n">
        <f aca="false">AA139</f>
        <v>45.2147519491157</v>
      </c>
      <c r="P139" s="156" t="n">
        <f aca="false">AB139</f>
        <v>4.718297486251</v>
      </c>
      <c r="Q139" s="156" t="n">
        <f aca="false">AC139</f>
        <v>11.887302513749</v>
      </c>
      <c r="R139" s="157" t="n">
        <f aca="false">(C139/1000+D139*2/1000+H139+0.2-G139)</f>
        <v>1.81127753744579</v>
      </c>
      <c r="S139" s="157" t="n">
        <f aca="false">(C139/1000+D139*2/1000+I139+0.2-G139)</f>
        <v>1.98130898393712</v>
      </c>
      <c r="T139" s="157" t="n">
        <f aca="false">(E139+R139*2*$R$1)</f>
        <v>2.14676652246748</v>
      </c>
      <c r="U139" s="157" t="n">
        <f aca="false">(E139+S139*2*$R$1)</f>
        <v>2.24878539036227</v>
      </c>
      <c r="V139" s="157" t="n">
        <f aca="false">((E139+T139)*0.5*R139)</f>
        <v>2.90417208498925</v>
      </c>
      <c r="W139" s="157" t="n">
        <f aca="false">((E139+U139)*0.5*S139)</f>
        <v>3.27786310992233</v>
      </c>
      <c r="X139" s="157" t="n">
        <f aca="false">((V139+W139)*0.5*F139)</f>
        <v>61.8203519491157</v>
      </c>
      <c r="Y139" s="157" t="n">
        <f aca="false">F139</f>
        <v>20</v>
      </c>
      <c r="Z139" s="157" t="n">
        <f aca="false">((AH139-AI139+AJ139)*Y139)</f>
        <v>8.563497486251</v>
      </c>
      <c r="AA139" s="157" t="n">
        <f aca="false">(X139-AE139)</f>
        <v>45.2147519491157</v>
      </c>
      <c r="AB139" s="157" t="n">
        <f aca="false">(X139-AA139-AC139)</f>
        <v>4.718297486251</v>
      </c>
      <c r="AC139" s="157" t="n">
        <f aca="false">(Z139+PI()*((C139/2+D139)/1000*(C139/2+D139)/1000)*F139)</f>
        <v>11.887302513749</v>
      </c>
      <c r="AD139" s="157" t="n">
        <f aca="false">(C139/1000+D139*2/1000+0.2)</f>
        <v>0.66</v>
      </c>
      <c r="AE139" s="157" t="n">
        <f aca="false">((2*E139+2*$R$1*AD139)/2*AD139*F139)</f>
        <v>16.6056</v>
      </c>
      <c r="AF139" s="157" t="n">
        <f aca="false">((C139/2+D139)/1000*(1-COS(PI()/2))+0.2)</f>
        <v>0.43</v>
      </c>
      <c r="AG139" s="157" t="n">
        <f aca="false">((E139+AF139*$R$1*2))</f>
        <v>1.318</v>
      </c>
      <c r="AH139" s="157" t="n">
        <f aca="false">((E139+AG139)/2*AF139)</f>
        <v>0.51127</v>
      </c>
      <c r="AI139" s="157" t="n">
        <f aca="false">(((C139/2+D139)/1000)^2*PI()/2)</f>
        <v>0.08309512568745</v>
      </c>
      <c r="AJ139" s="157" t="n">
        <f aca="false">(((C139/2+D139)/1000)^2*COS(PI()/2)*SIN(PI()/2))</f>
        <v>3.23919078374475E-018</v>
      </c>
      <c r="AK139" s="152" t="s">
        <v>300</v>
      </c>
      <c r="AL139" s="152" t="s">
        <v>301</v>
      </c>
      <c r="AM139" s="158" t="s">
        <v>98</v>
      </c>
      <c r="AN139" s="158" t="str">
        <f aca="false">CONCATENATE(J139,C139)</f>
        <v>FB400</v>
      </c>
      <c r="AO139" s="158" t="str">
        <f aca="false">CONCATENATE(AM139,AN139)</f>
        <v>D-FB400</v>
      </c>
      <c r="AP139" s="159" t="s">
        <v>149</v>
      </c>
      <c r="AQ139" s="160" t="str">
        <f aca="false">CONCATENATE(AP139,AM139)</f>
        <v>2공구D-</v>
      </c>
    </row>
    <row r="140" s="158" customFormat="true" ht="15" hidden="false" customHeight="true" outlineLevel="0" collapsed="false">
      <c r="A140" s="149"/>
      <c r="B140" s="152"/>
      <c r="C140" s="152" t="n">
        <v>400</v>
      </c>
      <c r="D140" s="152" t="n">
        <v>30</v>
      </c>
      <c r="E140" s="153" t="n">
        <v>1.06</v>
      </c>
      <c r="F140" s="162" t="n">
        <f aca="false">111.16+3.28</f>
        <v>114.44</v>
      </c>
      <c r="G140" s="154" t="n">
        <v>0.2</v>
      </c>
      <c r="H140" s="154" t="n">
        <v>1.52130898393712</v>
      </c>
      <c r="I140" s="154" t="n">
        <v>2.24959557626472</v>
      </c>
      <c r="J140" s="155" t="s">
        <v>83</v>
      </c>
      <c r="K140" s="156" t="n">
        <f aca="false">V140</f>
        <v>3.27786310992233</v>
      </c>
      <c r="L140" s="156" t="n">
        <f aca="false">W140</f>
        <v>6.54312540429726</v>
      </c>
      <c r="M140" s="156" t="n">
        <f aca="false">X140</f>
        <v>561.956962783645</v>
      </c>
      <c r="N140" s="156"/>
      <c r="O140" s="156" t="n">
        <f aca="false">AA140</f>
        <v>466.939719583645</v>
      </c>
      <c r="P140" s="156" t="n">
        <f aca="false">AB140</f>
        <v>26.9980982163282</v>
      </c>
      <c r="Q140" s="156" t="n">
        <f aca="false">AC140</f>
        <v>68.0191449836718</v>
      </c>
      <c r="R140" s="157" t="n">
        <f aca="false">(C140/1000+D140*2/1000+H140+0.2-G140)</f>
        <v>1.98130898393712</v>
      </c>
      <c r="S140" s="157" t="n">
        <f aca="false">(C140/1000+D140*2/1000+I140+0.2-G140)</f>
        <v>2.70959557626472</v>
      </c>
      <c r="T140" s="157" t="n">
        <f aca="false">(E140+R140*2*$R$1)</f>
        <v>2.24878539036227</v>
      </c>
      <c r="U140" s="157" t="n">
        <f aca="false">(E140+S140*2*$R$3)</f>
        <v>3.76959557626472</v>
      </c>
      <c r="V140" s="157" t="n">
        <f aca="false">((E140+T140)*0.5*R140)</f>
        <v>3.27786310992233</v>
      </c>
      <c r="W140" s="157" t="n">
        <f aca="false">((E140+U140)*0.5*S140)</f>
        <v>6.54312540429726</v>
      </c>
      <c r="X140" s="157" t="n">
        <f aca="false">((V140+W140)*0.5*F140)</f>
        <v>561.956962783645</v>
      </c>
      <c r="Y140" s="157" t="n">
        <f aca="false">F140</f>
        <v>114.44</v>
      </c>
      <c r="Z140" s="157" t="n">
        <f aca="false">((AH140-AI140+AJ140)*Y140)</f>
        <v>49.0003326163282</v>
      </c>
      <c r="AA140" s="157" t="n">
        <f aca="false">(X140-AE140)</f>
        <v>466.939719583645</v>
      </c>
      <c r="AB140" s="157" t="n">
        <f aca="false">(X140-AA140-AC140)</f>
        <v>26.9980982163282</v>
      </c>
      <c r="AC140" s="157" t="n">
        <f aca="false">(Z140+PI()*((C140/2+D140)/1000*(C140/2+D140)/1000)*F140)</f>
        <v>68.0191449836718</v>
      </c>
      <c r="AD140" s="157" t="n">
        <f aca="false">(C140/1000+D140*2/1000+0.2)</f>
        <v>0.66</v>
      </c>
      <c r="AE140" s="157" t="n">
        <f aca="false">((2*E140+2*$R$1*AD140)/2*AD140*F140)</f>
        <v>95.0172432</v>
      </c>
      <c r="AF140" s="157" t="n">
        <f aca="false">((C140/2+D140)/1000*(1-COS(PI()/2))+0.2)</f>
        <v>0.43</v>
      </c>
      <c r="AG140" s="157" t="n">
        <f aca="false">((E140+AF140*$R$1*2))</f>
        <v>1.318</v>
      </c>
      <c r="AH140" s="157" t="n">
        <f aca="false">((E140+AG140)/2*AF140)</f>
        <v>0.51127</v>
      </c>
      <c r="AI140" s="157" t="n">
        <f aca="false">(((C140/2+D140)/1000)^2*PI()/2)</f>
        <v>0.08309512568745</v>
      </c>
      <c r="AJ140" s="157" t="n">
        <f aca="false">(((C140/2+D140)/1000)^2*COS(PI()/2)*SIN(PI()/2))</f>
        <v>3.23919078374475E-018</v>
      </c>
      <c r="AK140" s="152" t="s">
        <v>301</v>
      </c>
      <c r="AL140" s="152" t="s">
        <v>311</v>
      </c>
      <c r="AM140" s="158" t="s">
        <v>98</v>
      </c>
      <c r="AN140" s="158" t="str">
        <f aca="false">CONCATENATE(J140,C140)</f>
        <v>FB400</v>
      </c>
      <c r="AO140" s="158" t="str">
        <f aca="false">CONCATENATE(AM140,AN140)</f>
        <v>D-FB400</v>
      </c>
      <c r="AP140" s="159" t="s">
        <v>149</v>
      </c>
      <c r="AQ140" s="160" t="str">
        <f aca="false">CONCATENATE(AP140,AM140)</f>
        <v>2공구D-</v>
      </c>
    </row>
    <row r="141" s="158" customFormat="true" ht="15" hidden="false" customHeight="true" outlineLevel="0" collapsed="false">
      <c r="A141" s="149"/>
      <c r="B141" s="152" t="s">
        <v>316</v>
      </c>
      <c r="C141" s="152" t="n">
        <v>400</v>
      </c>
      <c r="D141" s="152" t="n">
        <v>30</v>
      </c>
      <c r="E141" s="153" t="n">
        <v>1.06</v>
      </c>
      <c r="F141" s="154" t="n">
        <v>12.57</v>
      </c>
      <c r="G141" s="154" t="n">
        <v>0.75</v>
      </c>
      <c r="H141" s="154" t="n">
        <v>2.23756789976459</v>
      </c>
      <c r="I141" s="154" t="n">
        <v>2.19193741826324</v>
      </c>
      <c r="J141" s="155" t="s">
        <v>83</v>
      </c>
      <c r="K141" s="156" t="n">
        <f aca="false">V141</f>
        <v>4.5824459158001</v>
      </c>
      <c r="L141" s="156" t="n">
        <f aca="false">W141</f>
        <v>4.43712411850659</v>
      </c>
      <c r="M141" s="156" t="n">
        <f aca="false">X141</f>
        <v>56.6879976656175</v>
      </c>
      <c r="N141" s="156"/>
      <c r="O141" s="156" t="n">
        <f aca="false">AA141</f>
        <v>45.1562796656176</v>
      </c>
      <c r="P141" s="156" t="n">
        <f aca="false">AB141</f>
        <v>3.59570977010875</v>
      </c>
      <c r="Q141" s="156" t="n">
        <f aca="false">AC141</f>
        <v>7.93600822989125</v>
      </c>
      <c r="R141" s="157" t="n">
        <f aca="false">(C141/1000+D141*2/1000+H141+0.2-G141)</f>
        <v>2.14756789976459</v>
      </c>
      <c r="S141" s="157" t="n">
        <f aca="false">(C141/1000+D141*2/1000+I141+0.2-G141)</f>
        <v>2.10193741826324</v>
      </c>
      <c r="T141" s="157" t="n">
        <f aca="false">(E141+R141*2*$R$3)</f>
        <v>3.20756789976459</v>
      </c>
      <c r="U141" s="157" t="n">
        <f aca="false">(E141+S141*2*$R$3)</f>
        <v>3.16193741826324</v>
      </c>
      <c r="V141" s="157" t="n">
        <f aca="false">((E141+T141)*0.5*R141)</f>
        <v>4.5824459158001</v>
      </c>
      <c r="W141" s="157" t="n">
        <f aca="false">((E141+U141)*0.5*S141)</f>
        <v>4.43712411850659</v>
      </c>
      <c r="X141" s="157" t="n">
        <f aca="false">((V141+W141)*0.5*F141)</f>
        <v>56.6879976656175</v>
      </c>
      <c r="Y141" s="157" t="n">
        <f aca="false">F141</f>
        <v>12.57</v>
      </c>
      <c r="Z141" s="157" t="n">
        <f aca="false">((AH141-AI141+AJ141)*Y141)</f>
        <v>5.84699677010875</v>
      </c>
      <c r="AA141" s="157" t="n">
        <f aca="false">(X141-AE141)</f>
        <v>45.1562796656176</v>
      </c>
      <c r="AB141" s="157" t="n">
        <f aca="false">(X141-AA141-AC141)</f>
        <v>3.59570977010875</v>
      </c>
      <c r="AC141" s="157" t="n">
        <f aca="false">(Z141+PI()*((C141/2+D141)/1000*(C141/2+D141)/1000)*F141)</f>
        <v>7.93600822989125</v>
      </c>
      <c r="AD141" s="157" t="n">
        <f aca="false">(C141/1000+D141*2/1000+0.2)</f>
        <v>0.66</v>
      </c>
      <c r="AE141" s="157" t="n">
        <f aca="false">((2*E141+2*$R$3*AD141)/2*AD141*F141)</f>
        <v>11.531718</v>
      </c>
      <c r="AF141" s="157" t="n">
        <f aca="false">((C141/2+D141)/1000*(1-COS(PI()/2))+0.2)</f>
        <v>0.43</v>
      </c>
      <c r="AG141" s="157" t="n">
        <f aca="false">((E141+AF141*$R$3*2))</f>
        <v>1.49</v>
      </c>
      <c r="AH141" s="157" t="n">
        <f aca="false">((E141+AG141)/2*AF141)</f>
        <v>0.54825</v>
      </c>
      <c r="AI141" s="157" t="n">
        <f aca="false">(((C141/2+D141)/1000)^2*PI()/2)</f>
        <v>0.08309512568745</v>
      </c>
      <c r="AJ141" s="157" t="n">
        <f aca="false">(((C141/2+D141)/1000)^2*COS(PI()/2)*SIN(PI()/2))</f>
        <v>3.23919078374475E-018</v>
      </c>
      <c r="AK141" s="152" t="s">
        <v>309</v>
      </c>
      <c r="AL141" s="152" t="s">
        <v>295</v>
      </c>
      <c r="AM141" s="158" t="s">
        <v>98</v>
      </c>
      <c r="AN141" s="158" t="str">
        <f aca="false">CONCATENATE(J141,C141)</f>
        <v>FB400</v>
      </c>
      <c r="AO141" s="158" t="str">
        <f aca="false">CONCATENATE(AM141,AN141)</f>
        <v>D-FB400</v>
      </c>
      <c r="AP141" s="159" t="s">
        <v>149</v>
      </c>
      <c r="AQ141" s="160" t="str">
        <f aca="false">CONCATENATE(AP141,AM141)</f>
        <v>2공구D-</v>
      </c>
    </row>
    <row r="142" s="158" customFormat="true" ht="15" hidden="false" customHeight="true" outlineLevel="0" collapsed="false">
      <c r="A142" s="149"/>
      <c r="B142" s="152"/>
      <c r="C142" s="152" t="n">
        <v>400</v>
      </c>
      <c r="D142" s="152" t="n">
        <v>30</v>
      </c>
      <c r="E142" s="153" t="n">
        <v>1.06</v>
      </c>
      <c r="F142" s="162" t="n">
        <f aca="false">27.16+0.71</f>
        <v>27.87</v>
      </c>
      <c r="G142" s="154" t="n">
        <v>0.2</v>
      </c>
      <c r="H142" s="154" t="n">
        <v>2.19193741826324</v>
      </c>
      <c r="I142" s="154" t="n">
        <v>1.88007193188275</v>
      </c>
      <c r="J142" s="155" t="s">
        <v>83</v>
      </c>
      <c r="K142" s="156" t="n">
        <f aca="false">V142</f>
        <v>6.32743969855137</v>
      </c>
      <c r="L142" s="156" t="n">
        <f aca="false">W142</f>
        <v>4.12325724171136</v>
      </c>
      <c r="M142" s="156" t="n">
        <f aca="false">X142</f>
        <v>145.630461862561</v>
      </c>
      <c r="N142" s="156"/>
      <c r="O142" s="156" t="n">
        <f aca="false">AA142</f>
        <v>120.062523862561</v>
      </c>
      <c r="P142" s="156" t="n">
        <f aca="false">AB142</f>
        <v>7.97234934709077</v>
      </c>
      <c r="Q142" s="156" t="n">
        <f aca="false">AC142</f>
        <v>17.5955886529092</v>
      </c>
      <c r="R142" s="157" t="n">
        <f aca="false">(C142/1000+D142*2/1000+H142+0.2-G142)</f>
        <v>2.65193741826324</v>
      </c>
      <c r="S142" s="157" t="n">
        <f aca="false">(C142/1000+D142*2/1000+I142+0.2-G142)</f>
        <v>2.34007193188275</v>
      </c>
      <c r="T142" s="157" t="n">
        <f aca="false">(E142+R142*2*$R$3)</f>
        <v>3.71193741826324</v>
      </c>
      <c r="U142" s="157" t="n">
        <f aca="false">(E142+S142*2*$R$1)</f>
        <v>2.46404315912965</v>
      </c>
      <c r="V142" s="157" t="n">
        <f aca="false">((E142+T142)*0.5*R142)</f>
        <v>6.32743969855137</v>
      </c>
      <c r="W142" s="157" t="n">
        <f aca="false">((E142+U142)*0.5*S142)</f>
        <v>4.12325724171136</v>
      </c>
      <c r="X142" s="157" t="n">
        <f aca="false">((V142+W142)*0.5*F142)</f>
        <v>145.630461862561</v>
      </c>
      <c r="Y142" s="157" t="n">
        <f aca="false">F142</f>
        <v>27.87</v>
      </c>
      <c r="Z142" s="157" t="n">
        <f aca="false">((AH142-AI142+AJ142)*Y142)</f>
        <v>12.9638663470908</v>
      </c>
      <c r="AA142" s="157" t="n">
        <f aca="false">(X142-AE142)</f>
        <v>120.062523862561</v>
      </c>
      <c r="AB142" s="157" t="n">
        <f aca="false">(X142-AA142-AC142)</f>
        <v>7.97234934709077</v>
      </c>
      <c r="AC142" s="157" t="n">
        <f aca="false">(Z142+PI()*((C142/2+D142)/1000*(C142/2+D142)/1000)*F142)</f>
        <v>17.5955886529092</v>
      </c>
      <c r="AD142" s="157" t="n">
        <f aca="false">(C142/1000+D142*2/1000+0.2)</f>
        <v>0.66</v>
      </c>
      <c r="AE142" s="157" t="n">
        <f aca="false">((2*E142+2*$R$3*AD142)/2*AD142*F142)</f>
        <v>25.567938</v>
      </c>
      <c r="AF142" s="157" t="n">
        <f aca="false">((C142/2+D142)/1000*(1-COS(PI()/2))+0.2)</f>
        <v>0.43</v>
      </c>
      <c r="AG142" s="157" t="n">
        <f aca="false">((E142+AF142*$R$3*2))</f>
        <v>1.49</v>
      </c>
      <c r="AH142" s="157" t="n">
        <f aca="false">((E142+AG142)/2*AF142)</f>
        <v>0.54825</v>
      </c>
      <c r="AI142" s="157" t="n">
        <f aca="false">(((C142/2+D142)/1000)^2*PI()/2)</f>
        <v>0.08309512568745</v>
      </c>
      <c r="AJ142" s="157" t="n">
        <f aca="false">(((C142/2+D142)/1000)^2*COS(PI()/2)*SIN(PI()/2))</f>
        <v>3.23919078374475E-018</v>
      </c>
      <c r="AK142" s="152" t="s">
        <v>295</v>
      </c>
      <c r="AL142" s="152" t="s">
        <v>315</v>
      </c>
      <c r="AM142" s="158" t="s">
        <v>98</v>
      </c>
      <c r="AN142" s="158" t="str">
        <f aca="false">CONCATENATE(J142,C142)</f>
        <v>FB400</v>
      </c>
      <c r="AO142" s="158" t="str">
        <f aca="false">CONCATENATE(AM142,AN142)</f>
        <v>D-FB400</v>
      </c>
      <c r="AP142" s="159" t="s">
        <v>149</v>
      </c>
      <c r="AQ142" s="160" t="str">
        <f aca="false">CONCATENATE(AP142,AM142)</f>
        <v>2공구D-</v>
      </c>
    </row>
    <row r="143" s="158" customFormat="true" ht="15" hidden="false" customHeight="true" outlineLevel="0" collapsed="false">
      <c r="A143" s="149" t="s">
        <v>317</v>
      </c>
      <c r="B143" s="152" t="s">
        <v>318</v>
      </c>
      <c r="C143" s="152" t="n">
        <v>400</v>
      </c>
      <c r="D143" s="152" t="n">
        <v>9</v>
      </c>
      <c r="E143" s="153" t="n">
        <v>1.018</v>
      </c>
      <c r="F143" s="154" t="n">
        <v>20</v>
      </c>
      <c r="G143" s="154" t="n">
        <v>0.2</v>
      </c>
      <c r="H143" s="154" t="n">
        <v>1.003295404814</v>
      </c>
      <c r="I143" s="154" t="n">
        <v>1</v>
      </c>
      <c r="J143" s="155" t="s">
        <v>83</v>
      </c>
      <c r="K143" s="156" t="n">
        <f aca="false">V143</f>
        <v>2.05290291042426</v>
      </c>
      <c r="L143" s="156" t="n">
        <f aca="false">W143</f>
        <v>2.0467412</v>
      </c>
      <c r="M143" s="156" t="n">
        <f aca="false">X143</f>
        <v>40.9964411042427</v>
      </c>
      <c r="N143" s="156"/>
      <c r="O143" s="156" t="n">
        <f aca="false">AA143</f>
        <v>26.1224171042426</v>
      </c>
      <c r="P143" s="156" t="n">
        <f aca="false">AB143</f>
        <v>4.17081891298545</v>
      </c>
      <c r="Q143" s="156" t="n">
        <f aca="false">AC143</f>
        <v>10.7032050870146</v>
      </c>
      <c r="R143" s="157" t="n">
        <f aca="false">(C143/1000+D143*2/1000+H143+0.2-G143)</f>
        <v>1.421295404814</v>
      </c>
      <c r="S143" s="157" t="n">
        <f aca="false">(C143/1000+D143*2/1000+I143+0.2-G143)</f>
        <v>1.418</v>
      </c>
      <c r="T143" s="157" t="n">
        <f aca="false">(E143+R143*2*$R$1)</f>
        <v>1.8707772428884</v>
      </c>
      <c r="U143" s="157" t="n">
        <f aca="false">(E143+S143*2*$R$1)</f>
        <v>1.8688</v>
      </c>
      <c r="V143" s="157" t="n">
        <f aca="false">((E143+T143)*0.5*R143)</f>
        <v>2.05290291042426</v>
      </c>
      <c r="W143" s="157" t="n">
        <f aca="false">((E143+U143)*0.5*S143)</f>
        <v>2.0467412</v>
      </c>
      <c r="X143" s="157" t="n">
        <f aca="false">((V143+W143)*0.5*F143)</f>
        <v>40.9964411042427</v>
      </c>
      <c r="Y143" s="157" t="n">
        <f aca="false">F143</f>
        <v>20</v>
      </c>
      <c r="Z143" s="157" t="n">
        <f aca="false">((AH143-AI143+AJ143)*Y143)</f>
        <v>7.95864691298544</v>
      </c>
      <c r="AA143" s="157" t="n">
        <f aca="false">(X143-AE143)</f>
        <v>26.1224171042426</v>
      </c>
      <c r="AB143" s="157" t="n">
        <f aca="false">(X143-AA143-AC143)</f>
        <v>4.17081891298545</v>
      </c>
      <c r="AC143" s="157" t="n">
        <f aca="false">(Z143+PI()*((C143/2+D143)/1000*(C143/2+D143)/1000)*F143)</f>
        <v>10.7032050870146</v>
      </c>
      <c r="AD143" s="157" t="n">
        <f aca="false">(C143/1000+D143*2/1000+0.2)</f>
        <v>0.618</v>
      </c>
      <c r="AE143" s="157" t="n">
        <f aca="false">((2*E143+2*$R$1*AD143)/2*AD143*F143)</f>
        <v>14.874024</v>
      </c>
      <c r="AF143" s="157" t="n">
        <f aca="false">((C143/2+D143)/1000*(1-COS(PI()/2))+0.2)</f>
        <v>0.409</v>
      </c>
      <c r="AG143" s="157" t="n">
        <f aca="false">((E143+AF143*$R$1*2))</f>
        <v>1.2634</v>
      </c>
      <c r="AH143" s="157" t="n">
        <f aca="false">((E143+AG143)/2*AF143)</f>
        <v>0.4665463</v>
      </c>
      <c r="AI143" s="157" t="n">
        <f aca="false">(((C143/2+D143)/1000)^2*PI()/2)</f>
        <v>0.0686139543507279</v>
      </c>
      <c r="AJ143" s="157" t="n">
        <f aca="false">(((C143/2+D143)/1000)^2*COS(PI()/2)*SIN(PI()/2))</f>
        <v>2.67468984167778E-018</v>
      </c>
      <c r="AK143" s="152" t="s">
        <v>189</v>
      </c>
      <c r="AL143" s="152" t="s">
        <v>190</v>
      </c>
      <c r="AM143" s="158" t="s">
        <v>94</v>
      </c>
      <c r="AN143" s="158" t="str">
        <f aca="false">CONCATENATE(J143,C143)</f>
        <v>FB400</v>
      </c>
      <c r="AO143" s="158" t="str">
        <f aca="false">CONCATENATE(AM143,AN143)</f>
        <v>E-FB400</v>
      </c>
      <c r="AP143" s="159" t="s">
        <v>149</v>
      </c>
      <c r="AQ143" s="160" t="str">
        <f aca="false">CONCATENATE(AP143,AM143)</f>
        <v>2공구E-</v>
      </c>
    </row>
    <row r="144" s="158" customFormat="true" ht="15" hidden="false" customHeight="true" outlineLevel="0" collapsed="false">
      <c r="A144" s="149"/>
      <c r="B144" s="152"/>
      <c r="C144" s="152" t="n">
        <v>400</v>
      </c>
      <c r="D144" s="152" t="n">
        <v>9</v>
      </c>
      <c r="E144" s="153" t="n">
        <v>1.018</v>
      </c>
      <c r="F144" s="154" t="n">
        <v>20</v>
      </c>
      <c r="G144" s="154" t="n">
        <v>0.2</v>
      </c>
      <c r="H144" s="154" t="n">
        <v>1</v>
      </c>
      <c r="I144" s="154" t="n">
        <v>1.05443173926439</v>
      </c>
      <c r="J144" s="155" t="s">
        <v>83</v>
      </c>
      <c r="K144" s="156" t="n">
        <f aca="false">V144</f>
        <v>2.0467412</v>
      </c>
      <c r="L144" s="156" t="n">
        <f aca="false">W144</f>
        <v>2.14935207860911</v>
      </c>
      <c r="M144" s="156" t="n">
        <f aca="false">X144</f>
        <v>41.9609327860911</v>
      </c>
      <c r="N144" s="156"/>
      <c r="O144" s="156" t="n">
        <f aca="false">AA144</f>
        <v>27.086908786091</v>
      </c>
      <c r="P144" s="156" t="n">
        <f aca="false">AB144</f>
        <v>4.17081891298545</v>
      </c>
      <c r="Q144" s="156" t="n">
        <f aca="false">AC144</f>
        <v>10.7032050870146</v>
      </c>
      <c r="R144" s="157" t="n">
        <f aca="false">(C144/1000+D144*2/1000+H144+0.2-G144)</f>
        <v>1.418</v>
      </c>
      <c r="S144" s="157" t="n">
        <f aca="false">(C144/1000+D144*2/1000+I144+0.2-G144)</f>
        <v>1.47243173926439</v>
      </c>
      <c r="T144" s="157" t="n">
        <f aca="false">(E144+R144*2*$R$1)</f>
        <v>1.8688</v>
      </c>
      <c r="U144" s="157" t="n">
        <f aca="false">(E144+S144*2*$R$1)</f>
        <v>1.90145904355864</v>
      </c>
      <c r="V144" s="157" t="n">
        <f aca="false">((E144+T144)*0.5*R144)</f>
        <v>2.0467412</v>
      </c>
      <c r="W144" s="157" t="n">
        <f aca="false">((E144+U144)*0.5*S144)</f>
        <v>2.14935207860911</v>
      </c>
      <c r="X144" s="157" t="n">
        <f aca="false">((V144+W144)*0.5*F144)</f>
        <v>41.9609327860911</v>
      </c>
      <c r="Y144" s="157" t="n">
        <f aca="false">F144</f>
        <v>20</v>
      </c>
      <c r="Z144" s="157" t="n">
        <f aca="false">((AH144-AI144+AJ144)*Y144)</f>
        <v>7.95864691298544</v>
      </c>
      <c r="AA144" s="157" t="n">
        <f aca="false">(X144-AE144)</f>
        <v>27.086908786091</v>
      </c>
      <c r="AB144" s="157" t="n">
        <f aca="false">(X144-AA144-AC144)</f>
        <v>4.17081891298545</v>
      </c>
      <c r="AC144" s="157" t="n">
        <f aca="false">(Z144+PI()*((C144/2+D144)/1000*(C144/2+D144)/1000)*F144)</f>
        <v>10.7032050870146</v>
      </c>
      <c r="AD144" s="157" t="n">
        <f aca="false">(C144/1000+D144*2/1000+0.2)</f>
        <v>0.618</v>
      </c>
      <c r="AE144" s="157" t="n">
        <f aca="false">((2*E144+2*$R$1*AD144)/2*AD144*F144)</f>
        <v>14.874024</v>
      </c>
      <c r="AF144" s="157" t="n">
        <f aca="false">((C144/2+D144)/1000*(1-COS(PI()/2))+0.2)</f>
        <v>0.409</v>
      </c>
      <c r="AG144" s="157" t="n">
        <f aca="false">((E144+AF144*$R$1*2))</f>
        <v>1.2634</v>
      </c>
      <c r="AH144" s="157" t="n">
        <f aca="false">((E144+AG144)/2*AF144)</f>
        <v>0.4665463</v>
      </c>
      <c r="AI144" s="157" t="n">
        <f aca="false">(((C144/2+D144)/1000)^2*PI()/2)</f>
        <v>0.0686139543507279</v>
      </c>
      <c r="AJ144" s="157" t="n">
        <f aca="false">(((C144/2+D144)/1000)^2*COS(PI()/2)*SIN(PI()/2))</f>
        <v>2.67468984167778E-018</v>
      </c>
      <c r="AK144" s="152" t="s">
        <v>190</v>
      </c>
      <c r="AL144" s="152" t="s">
        <v>198</v>
      </c>
      <c r="AM144" s="158" t="s">
        <v>94</v>
      </c>
      <c r="AN144" s="158" t="str">
        <f aca="false">CONCATENATE(J144,C144)</f>
        <v>FB400</v>
      </c>
      <c r="AO144" s="158" t="str">
        <f aca="false">CONCATENATE(AM144,AN144)</f>
        <v>E-FB400</v>
      </c>
      <c r="AP144" s="159" t="s">
        <v>149</v>
      </c>
      <c r="AQ144" s="160" t="str">
        <f aca="false">CONCATENATE(AP144,AM144)</f>
        <v>2공구E-</v>
      </c>
    </row>
    <row r="145" s="158" customFormat="true" ht="15" hidden="false" customHeight="true" outlineLevel="0" collapsed="false">
      <c r="A145" s="149"/>
      <c r="B145" s="152"/>
      <c r="C145" s="152" t="n">
        <v>400</v>
      </c>
      <c r="D145" s="152" t="n">
        <v>9</v>
      </c>
      <c r="E145" s="153" t="n">
        <v>1.018</v>
      </c>
      <c r="F145" s="154" t="n">
        <v>10</v>
      </c>
      <c r="G145" s="154" t="n">
        <v>0.2</v>
      </c>
      <c r="H145" s="154" t="n">
        <v>1.05443173926439</v>
      </c>
      <c r="I145" s="154" t="n">
        <v>1.05221664079613</v>
      </c>
      <c r="J145" s="155" t="s">
        <v>83</v>
      </c>
      <c r="K145" s="156" t="n">
        <f aca="false">V145</f>
        <v>2.14935207860911</v>
      </c>
      <c r="L145" s="156" t="n">
        <f aca="false">W145</f>
        <v>2.14514163159261</v>
      </c>
      <c r="M145" s="156" t="n">
        <f aca="false">X145</f>
        <v>21.4724685510086</v>
      </c>
      <c r="N145" s="156"/>
      <c r="O145" s="156" t="n">
        <f aca="false">AA145</f>
        <v>14.0354565510086</v>
      </c>
      <c r="P145" s="156" t="n">
        <f aca="false">AB145</f>
        <v>2.08540945649273</v>
      </c>
      <c r="Q145" s="156" t="n">
        <f aca="false">AC145</f>
        <v>5.35160254350728</v>
      </c>
      <c r="R145" s="157" t="n">
        <f aca="false">(C145/1000+D145*2/1000+H145+0.2-G145)</f>
        <v>1.47243173926439</v>
      </c>
      <c r="S145" s="157" t="n">
        <f aca="false">(C145/1000+D145*2/1000+I145+0.2-G145)</f>
        <v>1.47021664079613</v>
      </c>
      <c r="T145" s="157" t="n">
        <f aca="false">(E145+R145*2*$R$1)</f>
        <v>1.90145904355864</v>
      </c>
      <c r="U145" s="157" t="n">
        <f aca="false">(E145+S145*2*$R$1)</f>
        <v>1.90012998447768</v>
      </c>
      <c r="V145" s="157" t="n">
        <f aca="false">((E145+T145)*0.5*R145)</f>
        <v>2.14935207860911</v>
      </c>
      <c r="W145" s="157" t="n">
        <f aca="false">((E145+U145)*0.5*S145)</f>
        <v>2.14514163159261</v>
      </c>
      <c r="X145" s="157" t="n">
        <f aca="false">((V145+W145)*0.5*F145)</f>
        <v>21.4724685510086</v>
      </c>
      <c r="Y145" s="157" t="n">
        <f aca="false">F145</f>
        <v>10</v>
      </c>
      <c r="Z145" s="157" t="n">
        <f aca="false">((AH145-AI145+AJ145)*Y145)</f>
        <v>3.97932345649272</v>
      </c>
      <c r="AA145" s="157" t="n">
        <f aca="false">(X145-AE145)</f>
        <v>14.0354565510086</v>
      </c>
      <c r="AB145" s="157" t="n">
        <f aca="false">(X145-AA145-AC145)</f>
        <v>2.08540945649273</v>
      </c>
      <c r="AC145" s="157" t="n">
        <f aca="false">(Z145+PI()*((C145/2+D145)/1000*(C145/2+D145)/1000)*F145)</f>
        <v>5.35160254350728</v>
      </c>
      <c r="AD145" s="157" t="n">
        <f aca="false">(C145/1000+D145*2/1000+0.2)</f>
        <v>0.618</v>
      </c>
      <c r="AE145" s="157" t="n">
        <f aca="false">((2*E145+2*$R$1*AD145)/2*AD145*F145)</f>
        <v>7.437012</v>
      </c>
      <c r="AF145" s="157" t="n">
        <f aca="false">((C145/2+D145)/1000*(1-COS(PI()/2))+0.2)</f>
        <v>0.409</v>
      </c>
      <c r="AG145" s="157" t="n">
        <f aca="false">((E145+AF145*$R$1*2))</f>
        <v>1.2634</v>
      </c>
      <c r="AH145" s="157" t="n">
        <f aca="false">((E145+AG145)/2*AF145)</f>
        <v>0.4665463</v>
      </c>
      <c r="AI145" s="157" t="n">
        <f aca="false">(((C145/2+D145)/1000)^2*PI()/2)</f>
        <v>0.0686139543507279</v>
      </c>
      <c r="AJ145" s="157" t="n">
        <f aca="false">(((C145/2+D145)/1000)^2*COS(PI()/2)*SIN(PI()/2))</f>
        <v>2.67468984167778E-018</v>
      </c>
      <c r="AK145" s="152" t="s">
        <v>198</v>
      </c>
      <c r="AL145" s="152" t="s">
        <v>319</v>
      </c>
      <c r="AM145" s="158" t="s">
        <v>94</v>
      </c>
      <c r="AN145" s="158" t="str">
        <f aca="false">CONCATENATE(J145,C145)</f>
        <v>FB400</v>
      </c>
      <c r="AO145" s="158" t="str">
        <f aca="false">CONCATENATE(AM145,AN145)</f>
        <v>E-FB400</v>
      </c>
      <c r="AP145" s="159" t="s">
        <v>149</v>
      </c>
      <c r="AQ145" s="160" t="str">
        <f aca="false">CONCATENATE(AP145,AM145)</f>
        <v>2공구E-</v>
      </c>
    </row>
    <row r="146" s="158" customFormat="true" ht="15" hidden="false" customHeight="true" outlineLevel="0" collapsed="false">
      <c r="A146" s="149"/>
      <c r="B146" s="152"/>
      <c r="C146" s="152" t="n">
        <v>400</v>
      </c>
      <c r="D146" s="152" t="n">
        <v>9</v>
      </c>
      <c r="E146" s="153" t="n">
        <v>1.018</v>
      </c>
      <c r="F146" s="154" t="n">
        <v>50</v>
      </c>
      <c r="G146" s="154" t="n">
        <v>0.2</v>
      </c>
      <c r="H146" s="154" t="n">
        <v>1.02221664079612</v>
      </c>
      <c r="I146" s="154" t="n">
        <v>1.00034442013128</v>
      </c>
      <c r="J146" s="155" t="s">
        <v>83</v>
      </c>
      <c r="K146" s="156" t="n">
        <f aca="false">V146</f>
        <v>2.08840773205828</v>
      </c>
      <c r="L146" s="156" t="n">
        <f aca="false">W146</f>
        <v>2.04738488792891</v>
      </c>
      <c r="M146" s="156" t="n">
        <f aca="false">X146</f>
        <v>103.39481549968</v>
      </c>
      <c r="N146" s="156"/>
      <c r="O146" s="156" t="n">
        <f aca="false">AA146</f>
        <v>66.2097554996797</v>
      </c>
      <c r="P146" s="156" t="n">
        <f aca="false">AB146</f>
        <v>10.4270472824636</v>
      </c>
      <c r="Q146" s="156" t="n">
        <f aca="false">AC146</f>
        <v>26.7580127175364</v>
      </c>
      <c r="R146" s="157" t="n">
        <f aca="false">(C146/1000+D146*2/1000+H146+0.2-G146)</f>
        <v>1.44021664079612</v>
      </c>
      <c r="S146" s="157" t="n">
        <f aca="false">(C146/1000+D146*2/1000+I146+0.2-G146)</f>
        <v>1.41834442013128</v>
      </c>
      <c r="T146" s="157" t="n">
        <f aca="false">(E146+R146*2*$R$1)</f>
        <v>1.88212998447767</v>
      </c>
      <c r="U146" s="157" t="n">
        <f aca="false">(E146+S146*2*$R$1)</f>
        <v>1.86900665207877</v>
      </c>
      <c r="V146" s="157" t="n">
        <f aca="false">((E146+T146)*0.5*R146)</f>
        <v>2.08840773205828</v>
      </c>
      <c r="W146" s="157" t="n">
        <f aca="false">((E146+U146)*0.5*S146)</f>
        <v>2.04738488792891</v>
      </c>
      <c r="X146" s="157" t="n">
        <f aca="false">((V146+W146)*0.5*F146)</f>
        <v>103.39481549968</v>
      </c>
      <c r="Y146" s="157" t="n">
        <f aca="false">F146</f>
        <v>50</v>
      </c>
      <c r="Z146" s="157" t="n">
        <f aca="false">((AH146-AI146+AJ146)*Y146)</f>
        <v>19.8966172824636</v>
      </c>
      <c r="AA146" s="157" t="n">
        <f aca="false">(X146-AE146)</f>
        <v>66.2097554996797</v>
      </c>
      <c r="AB146" s="157" t="n">
        <f aca="false">(X146-AA146-AC146)</f>
        <v>10.4270472824636</v>
      </c>
      <c r="AC146" s="157" t="n">
        <f aca="false">(Z146+PI()*((C146/2+D146)/1000*(C146/2+D146)/1000)*F146)</f>
        <v>26.7580127175364</v>
      </c>
      <c r="AD146" s="157" t="n">
        <f aca="false">(C146/1000+D146*2/1000+0.2)</f>
        <v>0.618</v>
      </c>
      <c r="AE146" s="157" t="n">
        <f aca="false">((2*E146+2*$R$1*AD146)/2*AD146*F146)</f>
        <v>37.18506</v>
      </c>
      <c r="AF146" s="157" t="n">
        <f aca="false">((C146/2+D146)/1000*(1-COS(PI()/2))+0.2)</f>
        <v>0.409</v>
      </c>
      <c r="AG146" s="157" t="n">
        <f aca="false">((E146+AF146*$R$1*2))</f>
        <v>1.2634</v>
      </c>
      <c r="AH146" s="157" t="n">
        <f aca="false">((E146+AG146)/2*AF146)</f>
        <v>0.4665463</v>
      </c>
      <c r="AI146" s="157" t="n">
        <f aca="false">(((C146/2+D146)/1000)^2*PI()/2)</f>
        <v>0.0686139543507279</v>
      </c>
      <c r="AJ146" s="157" t="n">
        <f aca="false">(((C146/2+D146)/1000)^2*COS(PI()/2)*SIN(PI()/2))</f>
        <v>2.67468984167778E-018</v>
      </c>
      <c r="AK146" s="152" t="s">
        <v>319</v>
      </c>
      <c r="AL146" s="152" t="s">
        <v>240</v>
      </c>
      <c r="AM146" s="158" t="s">
        <v>94</v>
      </c>
      <c r="AN146" s="158" t="str">
        <f aca="false">CONCATENATE(J146,C146)</f>
        <v>FB400</v>
      </c>
      <c r="AO146" s="158" t="str">
        <f aca="false">CONCATENATE(AM146,AN146)</f>
        <v>E-FB400</v>
      </c>
      <c r="AP146" s="159" t="s">
        <v>149</v>
      </c>
      <c r="AQ146" s="160" t="str">
        <f aca="false">CONCATENATE(AP146,AM146)</f>
        <v>2공구E-</v>
      </c>
    </row>
    <row r="147" s="158" customFormat="true" ht="15" hidden="false" customHeight="true" outlineLevel="0" collapsed="false">
      <c r="A147" s="149"/>
      <c r="B147" s="152"/>
      <c r="C147" s="152" t="n">
        <v>400</v>
      </c>
      <c r="D147" s="152" t="n">
        <v>9</v>
      </c>
      <c r="E147" s="153" t="n">
        <v>1.018</v>
      </c>
      <c r="F147" s="154" t="n">
        <v>8.75</v>
      </c>
      <c r="G147" s="154" t="n">
        <v>0.75</v>
      </c>
      <c r="H147" s="154" t="n">
        <v>1.23965541124181</v>
      </c>
      <c r="I147" s="154" t="n">
        <v>1.33194201205357</v>
      </c>
      <c r="J147" s="155" t="s">
        <v>83</v>
      </c>
      <c r="K147" s="156" t="n">
        <f aca="false">V147</f>
        <v>1.49566336166013</v>
      </c>
      <c r="L147" s="156" t="n">
        <f aca="false">W147</f>
        <v>1.65349921795789</v>
      </c>
      <c r="M147" s="156" t="n">
        <f aca="false">X147</f>
        <v>13.7775862858289</v>
      </c>
      <c r="N147" s="156"/>
      <c r="O147" s="156" t="n">
        <f aca="false">AA147</f>
        <v>7.27020078582887</v>
      </c>
      <c r="P147" s="156" t="n">
        <f aca="false">AB147</f>
        <v>1.82473327443113</v>
      </c>
      <c r="Q147" s="156" t="n">
        <f aca="false">AC147</f>
        <v>4.68265222556887</v>
      </c>
      <c r="R147" s="157" t="n">
        <f aca="false">(C147/1000+D147*2/1000+H147+0.2-G147)</f>
        <v>1.10765541124181</v>
      </c>
      <c r="S147" s="157" t="n">
        <f aca="false">(C147/1000+D147*2/1000+I147+0.2-G147)</f>
        <v>1.19994201205357</v>
      </c>
      <c r="T147" s="157" t="n">
        <f aca="false">(E147+R147*2*$R$1)</f>
        <v>1.68259324674508</v>
      </c>
      <c r="U147" s="157" t="n">
        <f aca="false">(E147+S147*2*$R$1)</f>
        <v>1.73796520723214</v>
      </c>
      <c r="V147" s="157" t="n">
        <f aca="false">((E147+T147)*0.5*R147)</f>
        <v>1.49566336166013</v>
      </c>
      <c r="W147" s="157" t="n">
        <f aca="false">((E147+U147)*0.5*S147)</f>
        <v>1.65349921795789</v>
      </c>
      <c r="X147" s="157" t="n">
        <f aca="false">((V147+W147)*0.5*F147)</f>
        <v>13.7775862858289</v>
      </c>
      <c r="Y147" s="157" t="n">
        <f aca="false">F147</f>
        <v>8.75</v>
      </c>
      <c r="Z147" s="157" t="n">
        <f aca="false">((AH147-AI147+AJ147)*Y147)</f>
        <v>3.48190802443113</v>
      </c>
      <c r="AA147" s="157" t="n">
        <f aca="false">(X147-AE147)</f>
        <v>7.27020078582887</v>
      </c>
      <c r="AB147" s="157" t="n">
        <f aca="false">(X147-AA147-AC147)</f>
        <v>1.82473327443113</v>
      </c>
      <c r="AC147" s="157" t="n">
        <f aca="false">(Z147+PI()*((C147/2+D147)/1000*(C147/2+D147)/1000)*F147)</f>
        <v>4.68265222556887</v>
      </c>
      <c r="AD147" s="157" t="n">
        <f aca="false">(C147/1000+D147*2/1000+0.2)</f>
        <v>0.618</v>
      </c>
      <c r="AE147" s="157" t="n">
        <f aca="false">((2*E147+2*$R$1*AD147)/2*AD147*F147)</f>
        <v>6.5073855</v>
      </c>
      <c r="AF147" s="157" t="n">
        <f aca="false">((C147/2+D147)/1000*(1-COS(PI()/2))+0.2)</f>
        <v>0.409</v>
      </c>
      <c r="AG147" s="157" t="n">
        <f aca="false">((E147+AF147*$R$1*2))</f>
        <v>1.2634</v>
      </c>
      <c r="AH147" s="157" t="n">
        <f aca="false">((E147+AG147)/2*AF147)</f>
        <v>0.4665463</v>
      </c>
      <c r="AI147" s="157" t="n">
        <f aca="false">(((C147/2+D147)/1000)^2*PI()/2)</f>
        <v>0.0686139543507279</v>
      </c>
      <c r="AJ147" s="157" t="n">
        <f aca="false">(((C147/2+D147)/1000)^2*COS(PI()/2)*SIN(PI()/2))</f>
        <v>2.67468984167778E-018</v>
      </c>
      <c r="AK147" s="152" t="s">
        <v>320</v>
      </c>
      <c r="AL147" s="152" t="s">
        <v>193</v>
      </c>
      <c r="AM147" s="158" t="s">
        <v>94</v>
      </c>
      <c r="AN147" s="158" t="str">
        <f aca="false">CONCATENATE(J147,C147)</f>
        <v>FB400</v>
      </c>
      <c r="AO147" s="158" t="str">
        <f aca="false">CONCATENATE(AM147,AN147)</f>
        <v>E-FB400</v>
      </c>
      <c r="AP147" s="159" t="s">
        <v>149</v>
      </c>
      <c r="AQ147" s="160" t="str">
        <f aca="false">CONCATENATE(AP147,AM147)</f>
        <v>2공구E-</v>
      </c>
    </row>
    <row r="148" s="158" customFormat="true" ht="15" hidden="false" customHeight="true" outlineLevel="0" collapsed="false">
      <c r="A148" s="149"/>
      <c r="B148" s="152"/>
      <c r="C148" s="152" t="n">
        <v>400</v>
      </c>
      <c r="D148" s="152" t="n">
        <v>9</v>
      </c>
      <c r="E148" s="153" t="n">
        <v>1.018</v>
      </c>
      <c r="F148" s="154" t="n">
        <v>40</v>
      </c>
      <c r="G148" s="154" t="n">
        <v>0.2</v>
      </c>
      <c r="H148" s="154" t="n">
        <v>1.33194201205357</v>
      </c>
      <c r="I148" s="154" t="n">
        <v>1.323295404814</v>
      </c>
      <c r="J148" s="155" t="s">
        <v>83</v>
      </c>
      <c r="K148" s="156" t="n">
        <f aca="false">V148</f>
        <v>2.70013008193557</v>
      </c>
      <c r="L148" s="156" t="n">
        <f aca="false">W148</f>
        <v>2.68227162814855</v>
      </c>
      <c r="M148" s="156" t="n">
        <f aca="false">X148</f>
        <v>107.648034201682</v>
      </c>
      <c r="N148" s="156"/>
      <c r="O148" s="156" t="n">
        <f aca="false">AA148</f>
        <v>77.8999862016825</v>
      </c>
      <c r="P148" s="156" t="n">
        <f aca="false">AB148</f>
        <v>8.3416378259709</v>
      </c>
      <c r="Q148" s="156" t="n">
        <f aca="false">AC148</f>
        <v>21.4064101740291</v>
      </c>
      <c r="R148" s="157" t="n">
        <f aca="false">(C148/1000+D148*2/1000+H148+0.2-G148)</f>
        <v>1.74994201205357</v>
      </c>
      <c r="S148" s="157" t="n">
        <f aca="false">(C148/1000+D148*2/1000+I148+0.2-G148)</f>
        <v>1.741295404814</v>
      </c>
      <c r="T148" s="157" t="n">
        <f aca="false">(E148+R148*2*$R$1)</f>
        <v>2.06796520723214</v>
      </c>
      <c r="U148" s="157" t="n">
        <f aca="false">(E148+S148*2*$R$1)</f>
        <v>2.0627772428884</v>
      </c>
      <c r="V148" s="157" t="n">
        <f aca="false">((E148+T148)*0.5*R148)</f>
        <v>2.70013008193557</v>
      </c>
      <c r="W148" s="157" t="n">
        <f aca="false">((E148+U148)*0.5*S148)</f>
        <v>2.68227162814855</v>
      </c>
      <c r="X148" s="157" t="n">
        <f aca="false">((V148+W148)*0.5*F148)</f>
        <v>107.648034201682</v>
      </c>
      <c r="Y148" s="157" t="n">
        <f aca="false">F148</f>
        <v>40</v>
      </c>
      <c r="Z148" s="157" t="n">
        <f aca="false">((AH148-AI148+AJ148)*Y148)</f>
        <v>15.9172938259709</v>
      </c>
      <c r="AA148" s="157" t="n">
        <f aca="false">(X148-AE148)</f>
        <v>77.8999862016825</v>
      </c>
      <c r="AB148" s="157" t="n">
        <f aca="false">(X148-AA148-AC148)</f>
        <v>8.3416378259709</v>
      </c>
      <c r="AC148" s="157" t="n">
        <f aca="false">(Z148+PI()*((C148/2+D148)/1000*(C148/2+D148)/1000)*F148)</f>
        <v>21.4064101740291</v>
      </c>
      <c r="AD148" s="157" t="n">
        <f aca="false">(C148/1000+D148*2/1000+0.2)</f>
        <v>0.618</v>
      </c>
      <c r="AE148" s="157" t="n">
        <f aca="false">((2*E148+2*$R$1*AD148)/2*AD148*F148)</f>
        <v>29.748048</v>
      </c>
      <c r="AF148" s="157" t="n">
        <f aca="false">((C148/2+D148)/1000*(1-COS(PI()/2))+0.2)</f>
        <v>0.409</v>
      </c>
      <c r="AG148" s="157" t="n">
        <f aca="false">((E148+AF148*$R$1*2))</f>
        <v>1.2634</v>
      </c>
      <c r="AH148" s="157" t="n">
        <f aca="false">((E148+AG148)/2*AF148)</f>
        <v>0.4665463</v>
      </c>
      <c r="AI148" s="157" t="n">
        <f aca="false">(((C148/2+D148)/1000)^2*PI()/2)</f>
        <v>0.0686139543507279</v>
      </c>
      <c r="AJ148" s="157" t="n">
        <f aca="false">(((C148/2+D148)/1000)^2*COS(PI()/2)*SIN(PI()/2))</f>
        <v>2.67468984167778E-018</v>
      </c>
      <c r="AK148" s="152" t="s">
        <v>193</v>
      </c>
      <c r="AL148" s="152" t="s">
        <v>189</v>
      </c>
      <c r="AM148" s="158" t="s">
        <v>94</v>
      </c>
      <c r="AN148" s="158" t="str">
        <f aca="false">CONCATENATE(J148,C148)</f>
        <v>FB400</v>
      </c>
      <c r="AO148" s="158" t="str">
        <f aca="false">CONCATENATE(AM148,AN148)</f>
        <v>E-FB400</v>
      </c>
      <c r="AP148" s="159" t="s">
        <v>149</v>
      </c>
      <c r="AQ148" s="160" t="str">
        <f aca="false">CONCATENATE(AP148,AM148)</f>
        <v>2공구E-</v>
      </c>
    </row>
    <row r="149" s="158" customFormat="true" ht="15" hidden="false" customHeight="true" outlineLevel="0" collapsed="false">
      <c r="A149" s="149"/>
      <c r="B149" s="152" t="s">
        <v>321</v>
      </c>
      <c r="C149" s="152" t="n">
        <v>400</v>
      </c>
      <c r="D149" s="152" t="n">
        <v>9</v>
      </c>
      <c r="E149" s="153" t="n">
        <v>1.018</v>
      </c>
      <c r="F149" s="154" t="n">
        <v>40</v>
      </c>
      <c r="G149" s="154" t="n">
        <v>0.2</v>
      </c>
      <c r="H149" s="154" t="n">
        <v>1.02629540481399</v>
      </c>
      <c r="I149" s="154" t="n">
        <v>1.07743500865278</v>
      </c>
      <c r="J149" s="155" t="s">
        <v>83</v>
      </c>
      <c r="K149" s="156" t="n">
        <f aca="false">V149</f>
        <v>2.09608948701069</v>
      </c>
      <c r="L149" s="156" t="n">
        <f aca="false">W149</f>
        <v>2.19325059833983</v>
      </c>
      <c r="M149" s="156" t="n">
        <f aca="false">X149</f>
        <v>85.7868017070103</v>
      </c>
      <c r="N149" s="156"/>
      <c r="O149" s="156" t="n">
        <f aca="false">AA149</f>
        <v>56.0387537070103</v>
      </c>
      <c r="P149" s="156" t="n">
        <f aca="false">AB149</f>
        <v>8.3416378259709</v>
      </c>
      <c r="Q149" s="156" t="n">
        <f aca="false">AC149</f>
        <v>21.4064101740291</v>
      </c>
      <c r="R149" s="157" t="n">
        <f aca="false">(C149/1000+D149*2/1000+H149+0.2-G149)</f>
        <v>1.44429540481399</v>
      </c>
      <c r="S149" s="157" t="n">
        <f aca="false">(C149/1000+D149*2/1000+I149+0.2-G149)</f>
        <v>1.49543500865278</v>
      </c>
      <c r="T149" s="157" t="n">
        <f aca="false">(E149+R149*2*$R$1)</f>
        <v>1.8845772428884</v>
      </c>
      <c r="U149" s="157" t="n">
        <f aca="false">(E149+S149*2*$R$1)</f>
        <v>1.91526100519167</v>
      </c>
      <c r="V149" s="157" t="n">
        <f aca="false">((E149+T149)*0.5*R149)</f>
        <v>2.09608948701069</v>
      </c>
      <c r="W149" s="157" t="n">
        <f aca="false">((E149+U149)*0.5*S149)</f>
        <v>2.19325059833983</v>
      </c>
      <c r="X149" s="157" t="n">
        <f aca="false">((V149+W149)*0.5*F149)</f>
        <v>85.7868017070103</v>
      </c>
      <c r="Y149" s="157" t="n">
        <f aca="false">F149</f>
        <v>40</v>
      </c>
      <c r="Z149" s="157" t="n">
        <f aca="false">((AH149-AI149+AJ149)*Y149)</f>
        <v>15.9172938259709</v>
      </c>
      <c r="AA149" s="157" t="n">
        <f aca="false">(X149-AE149)</f>
        <v>56.0387537070103</v>
      </c>
      <c r="AB149" s="157" t="n">
        <f aca="false">(X149-AA149-AC149)</f>
        <v>8.3416378259709</v>
      </c>
      <c r="AC149" s="157" t="n">
        <f aca="false">(Z149+PI()*((C149/2+D149)/1000*(C149/2+D149)/1000)*F149)</f>
        <v>21.4064101740291</v>
      </c>
      <c r="AD149" s="157" t="n">
        <f aca="false">(C149/1000+D149*2/1000+0.2)</f>
        <v>0.618</v>
      </c>
      <c r="AE149" s="157" t="n">
        <f aca="false">((2*E149+2*$R$1*AD149)/2*AD149*F149)</f>
        <v>29.748048</v>
      </c>
      <c r="AF149" s="157" t="n">
        <f aca="false">((C149/2+D149)/1000*(1-COS(PI()/2))+0.2)</f>
        <v>0.409</v>
      </c>
      <c r="AG149" s="157" t="n">
        <f aca="false">((E149+AF149*$R$1*2))</f>
        <v>1.2634</v>
      </c>
      <c r="AH149" s="157" t="n">
        <f aca="false">((E149+AG149)/2*AF149)</f>
        <v>0.4665463</v>
      </c>
      <c r="AI149" s="157" t="n">
        <f aca="false">(((C149/2+D149)/1000)^2*PI()/2)</f>
        <v>0.0686139543507279</v>
      </c>
      <c r="AJ149" s="157" t="n">
        <f aca="false">(((C149/2+D149)/1000)^2*COS(PI()/2)*SIN(PI()/2))</f>
        <v>2.67468984167778E-018</v>
      </c>
      <c r="AK149" s="152" t="s">
        <v>189</v>
      </c>
      <c r="AL149" s="152" t="s">
        <v>198</v>
      </c>
      <c r="AM149" s="158" t="s">
        <v>94</v>
      </c>
      <c r="AN149" s="158" t="str">
        <f aca="false">CONCATENATE(J149,C149)</f>
        <v>FB400</v>
      </c>
      <c r="AO149" s="158" t="str">
        <f aca="false">CONCATENATE(AM149,AN149)</f>
        <v>E-FB400</v>
      </c>
      <c r="AP149" s="159" t="s">
        <v>149</v>
      </c>
      <c r="AQ149" s="160" t="str">
        <f aca="false">CONCATENATE(AP149,AM149)</f>
        <v>2공구E-</v>
      </c>
    </row>
    <row r="150" s="158" customFormat="true" ht="15" hidden="false" customHeight="true" outlineLevel="0" collapsed="false">
      <c r="A150" s="149"/>
      <c r="B150" s="152"/>
      <c r="C150" s="152" t="n">
        <v>400</v>
      </c>
      <c r="D150" s="152" t="n">
        <v>9</v>
      </c>
      <c r="E150" s="153" t="n">
        <v>1.018</v>
      </c>
      <c r="F150" s="154" t="n">
        <v>10</v>
      </c>
      <c r="G150" s="154" t="n">
        <v>0.2</v>
      </c>
      <c r="H150" s="154" t="n">
        <v>1.07743500865278</v>
      </c>
      <c r="I150" s="154" t="n">
        <v>1.07521991018451</v>
      </c>
      <c r="J150" s="155" t="s">
        <v>83</v>
      </c>
      <c r="K150" s="156" t="n">
        <f aca="false">V150</f>
        <v>2.19325059833983</v>
      </c>
      <c r="L150" s="156" t="n">
        <f aca="false">W150</f>
        <v>2.18900957861926</v>
      </c>
      <c r="M150" s="156" t="n">
        <f aca="false">X150</f>
        <v>21.9113008847954</v>
      </c>
      <c r="N150" s="156"/>
      <c r="O150" s="156" t="n">
        <f aca="false">AA150</f>
        <v>14.4742888847954</v>
      </c>
      <c r="P150" s="156" t="n">
        <f aca="false">AB150</f>
        <v>2.08540945649273</v>
      </c>
      <c r="Q150" s="156" t="n">
        <f aca="false">AC150</f>
        <v>5.35160254350728</v>
      </c>
      <c r="R150" s="157" t="n">
        <f aca="false">(C150/1000+D150*2/1000+H150+0.2-G150)</f>
        <v>1.49543500865278</v>
      </c>
      <c r="S150" s="157" t="n">
        <f aca="false">(C150/1000+D150*2/1000+I150+0.2-G150)</f>
        <v>1.49321991018451</v>
      </c>
      <c r="T150" s="157" t="n">
        <f aca="false">(E150+R150*2*$R$1)</f>
        <v>1.91526100519167</v>
      </c>
      <c r="U150" s="157" t="n">
        <f aca="false">(E150+S150*2*$R$1)</f>
        <v>1.9139319461107</v>
      </c>
      <c r="V150" s="157" t="n">
        <f aca="false">((E150+T150)*0.5*R150)</f>
        <v>2.19325059833983</v>
      </c>
      <c r="W150" s="157" t="n">
        <f aca="false">((E150+U150)*0.5*S150)</f>
        <v>2.18900957861926</v>
      </c>
      <c r="X150" s="157" t="n">
        <f aca="false">((V150+W150)*0.5*F150)</f>
        <v>21.9113008847954</v>
      </c>
      <c r="Y150" s="157" t="n">
        <f aca="false">F150</f>
        <v>10</v>
      </c>
      <c r="Z150" s="157" t="n">
        <f aca="false">((AH150-AI150+AJ150)*Y150)</f>
        <v>3.97932345649272</v>
      </c>
      <c r="AA150" s="157" t="n">
        <f aca="false">(X150-AE150)</f>
        <v>14.4742888847954</v>
      </c>
      <c r="AB150" s="157" t="n">
        <f aca="false">(X150-AA150-AC150)</f>
        <v>2.08540945649273</v>
      </c>
      <c r="AC150" s="157" t="n">
        <f aca="false">(Z150+PI()*((C150/2+D150)/1000*(C150/2+D150)/1000)*F150)</f>
        <v>5.35160254350728</v>
      </c>
      <c r="AD150" s="157" t="n">
        <f aca="false">(C150/1000+D150*2/1000+0.2)</f>
        <v>0.618</v>
      </c>
      <c r="AE150" s="157" t="n">
        <f aca="false">((2*E150+2*$R$1*AD150)/2*AD150*F150)</f>
        <v>7.437012</v>
      </c>
      <c r="AF150" s="157" t="n">
        <f aca="false">((C150/2+D150)/1000*(1-COS(PI()/2))+0.2)</f>
        <v>0.409</v>
      </c>
      <c r="AG150" s="157" t="n">
        <f aca="false">((E150+AF150*$R$1*2))</f>
        <v>1.2634</v>
      </c>
      <c r="AH150" s="157" t="n">
        <f aca="false">((E150+AG150)/2*AF150)</f>
        <v>0.4665463</v>
      </c>
      <c r="AI150" s="157" t="n">
        <f aca="false">(((C150/2+D150)/1000)^2*PI()/2)</f>
        <v>0.0686139543507279</v>
      </c>
      <c r="AJ150" s="157" t="n">
        <f aca="false">(((C150/2+D150)/1000)^2*COS(PI()/2)*SIN(PI()/2))</f>
        <v>2.67468984167778E-018</v>
      </c>
      <c r="AK150" s="152" t="s">
        <v>198</v>
      </c>
      <c r="AL150" s="152" t="s">
        <v>319</v>
      </c>
      <c r="AM150" s="158" t="s">
        <v>94</v>
      </c>
      <c r="AN150" s="158" t="str">
        <f aca="false">CONCATENATE(J150,C150)</f>
        <v>FB400</v>
      </c>
      <c r="AO150" s="158" t="str">
        <f aca="false">CONCATENATE(AM150,AN150)</f>
        <v>E-FB400</v>
      </c>
      <c r="AP150" s="159" t="s">
        <v>149</v>
      </c>
      <c r="AQ150" s="160" t="str">
        <f aca="false">CONCATENATE(AP150,AM150)</f>
        <v>2공구E-</v>
      </c>
    </row>
    <row r="151" s="158" customFormat="true" ht="15" hidden="false" customHeight="true" outlineLevel="0" collapsed="false">
      <c r="A151" s="149"/>
      <c r="B151" s="152"/>
      <c r="C151" s="152" t="n">
        <v>400</v>
      </c>
      <c r="D151" s="152" t="n">
        <v>9</v>
      </c>
      <c r="E151" s="153" t="n">
        <v>1.018</v>
      </c>
      <c r="F151" s="154" t="n">
        <v>30</v>
      </c>
      <c r="G151" s="154" t="n">
        <v>0.2</v>
      </c>
      <c r="H151" s="154" t="n">
        <v>1.04521991018451</v>
      </c>
      <c r="I151" s="154" t="n">
        <v>1.03857461477969</v>
      </c>
      <c r="J151" s="155" t="s">
        <v>83</v>
      </c>
      <c r="K151" s="156" t="n">
        <f aca="false">V151</f>
        <v>2.13186162023594</v>
      </c>
      <c r="L151" s="156" t="n">
        <f aca="false">W151</f>
        <v>2.11927584037191</v>
      </c>
      <c r="M151" s="156" t="n">
        <f aca="false">X151</f>
        <v>63.7670619091176</v>
      </c>
      <c r="N151" s="156"/>
      <c r="O151" s="156" t="n">
        <f aca="false">AA151</f>
        <v>41.4560259091176</v>
      </c>
      <c r="P151" s="156" t="n">
        <f aca="false">AB151</f>
        <v>6.25622836947817</v>
      </c>
      <c r="Q151" s="156" t="n">
        <f aca="false">AC151</f>
        <v>16.0548076305218</v>
      </c>
      <c r="R151" s="157" t="n">
        <f aca="false">(C151/1000+D151*2/1000+H151+0.2-G151)</f>
        <v>1.46321991018451</v>
      </c>
      <c r="S151" s="157" t="n">
        <f aca="false">(C151/1000+D151*2/1000+I151+0.2-G151)</f>
        <v>1.45657461477969</v>
      </c>
      <c r="T151" s="157" t="n">
        <f aca="false">(E151+R151*2*$R$1)</f>
        <v>1.8959319461107</v>
      </c>
      <c r="U151" s="157" t="n">
        <f aca="false">(E151+S151*2*$R$1)</f>
        <v>1.89194476886781</v>
      </c>
      <c r="V151" s="157" t="n">
        <f aca="false">((E151+T151)*0.5*R151)</f>
        <v>2.13186162023594</v>
      </c>
      <c r="W151" s="157" t="n">
        <f aca="false">((E151+U151)*0.5*S151)</f>
        <v>2.11927584037191</v>
      </c>
      <c r="X151" s="157" t="n">
        <f aca="false">((V151+W151)*0.5*F151)</f>
        <v>63.7670619091176</v>
      </c>
      <c r="Y151" s="157" t="n">
        <f aca="false">F151</f>
        <v>30</v>
      </c>
      <c r="Z151" s="157" t="n">
        <f aca="false">((AH151-AI151+AJ151)*Y151)</f>
        <v>11.9379703694782</v>
      </c>
      <c r="AA151" s="157" t="n">
        <f aca="false">(X151-AE151)</f>
        <v>41.4560259091176</v>
      </c>
      <c r="AB151" s="157" t="n">
        <f aca="false">(X151-AA151-AC151)</f>
        <v>6.25622836947817</v>
      </c>
      <c r="AC151" s="157" t="n">
        <f aca="false">(Z151+PI()*((C151/2+D151)/1000*(C151/2+D151)/1000)*F151)</f>
        <v>16.0548076305218</v>
      </c>
      <c r="AD151" s="157" t="n">
        <f aca="false">(C151/1000+D151*2/1000+0.2)</f>
        <v>0.618</v>
      </c>
      <c r="AE151" s="157" t="n">
        <f aca="false">((2*E151+2*$R$1*AD151)/2*AD151*F151)</f>
        <v>22.311036</v>
      </c>
      <c r="AF151" s="157" t="n">
        <f aca="false">((C151/2+D151)/1000*(1-COS(PI()/2))+0.2)</f>
        <v>0.409</v>
      </c>
      <c r="AG151" s="157" t="n">
        <f aca="false">((E151+AF151*$R$1*2))</f>
        <v>1.2634</v>
      </c>
      <c r="AH151" s="157" t="n">
        <f aca="false">((E151+AG151)/2*AF151)</f>
        <v>0.4665463</v>
      </c>
      <c r="AI151" s="157" t="n">
        <f aca="false">(((C151/2+D151)/1000)^2*PI()/2)</f>
        <v>0.0686139543507279</v>
      </c>
      <c r="AJ151" s="157" t="n">
        <f aca="false">(((C151/2+D151)/1000)^2*COS(PI()/2)*SIN(PI()/2))</f>
        <v>2.67468984167778E-018</v>
      </c>
      <c r="AK151" s="152" t="s">
        <v>319</v>
      </c>
      <c r="AL151" s="152" t="s">
        <v>202</v>
      </c>
      <c r="AM151" s="158" t="s">
        <v>94</v>
      </c>
      <c r="AN151" s="158" t="str">
        <f aca="false">CONCATENATE(J151,C151)</f>
        <v>FB400</v>
      </c>
      <c r="AO151" s="158" t="str">
        <f aca="false">CONCATENATE(AM151,AN151)</f>
        <v>E-FB400</v>
      </c>
      <c r="AP151" s="159" t="s">
        <v>149</v>
      </c>
      <c r="AQ151" s="160" t="str">
        <f aca="false">CONCATENATE(AP151,AM151)</f>
        <v>2공구E-</v>
      </c>
    </row>
    <row r="152" s="158" customFormat="true" ht="15" hidden="false" customHeight="true" outlineLevel="0" collapsed="false">
      <c r="A152" s="149"/>
      <c r="B152" s="152"/>
      <c r="C152" s="152" t="n">
        <v>400</v>
      </c>
      <c r="D152" s="152" t="n">
        <v>9</v>
      </c>
      <c r="E152" s="153" t="n">
        <v>1.018</v>
      </c>
      <c r="F152" s="154" t="n">
        <v>20</v>
      </c>
      <c r="G152" s="154" t="n">
        <v>0.2</v>
      </c>
      <c r="H152" s="154" t="n">
        <v>1.03857461477969</v>
      </c>
      <c r="I152" s="154" t="n">
        <v>1.00014442013129</v>
      </c>
      <c r="J152" s="155" t="s">
        <v>83</v>
      </c>
      <c r="K152" s="156" t="n">
        <f aca="false">V152</f>
        <v>2.11927584037191</v>
      </c>
      <c r="L152" s="156" t="n">
        <f aca="false">W152</f>
        <v>2.0470110985985</v>
      </c>
      <c r="M152" s="156" t="n">
        <f aca="false">X152</f>
        <v>41.6628693897041</v>
      </c>
      <c r="N152" s="156"/>
      <c r="O152" s="156" t="n">
        <f aca="false">AA152</f>
        <v>26.788845389704</v>
      </c>
      <c r="P152" s="156" t="n">
        <f aca="false">AB152</f>
        <v>4.17081891298545</v>
      </c>
      <c r="Q152" s="156" t="n">
        <f aca="false">AC152</f>
        <v>10.7032050870146</v>
      </c>
      <c r="R152" s="157" t="n">
        <f aca="false">(C152/1000+D152*2/1000+H152+0.2-G152)</f>
        <v>1.45657461477969</v>
      </c>
      <c r="S152" s="157" t="n">
        <f aca="false">(C152/1000+D152*2/1000+I152+0.2-G152)</f>
        <v>1.41814442013129</v>
      </c>
      <c r="T152" s="157" t="n">
        <f aca="false">(E152+R152*2*$R$1)</f>
        <v>1.89194476886781</v>
      </c>
      <c r="U152" s="157" t="n">
        <f aca="false">(E152+S152*2*$R$1)</f>
        <v>1.86888665207877</v>
      </c>
      <c r="V152" s="157" t="n">
        <f aca="false">((E152+T152)*0.5*R152)</f>
        <v>2.11927584037191</v>
      </c>
      <c r="W152" s="157" t="n">
        <f aca="false">((E152+U152)*0.5*S152)</f>
        <v>2.0470110985985</v>
      </c>
      <c r="X152" s="157" t="n">
        <f aca="false">((V152+W152)*0.5*F152)</f>
        <v>41.6628693897041</v>
      </c>
      <c r="Y152" s="157" t="n">
        <f aca="false">F152</f>
        <v>20</v>
      </c>
      <c r="Z152" s="157" t="n">
        <f aca="false">((AH152-AI152+AJ152)*Y152)</f>
        <v>7.95864691298544</v>
      </c>
      <c r="AA152" s="157" t="n">
        <f aca="false">(X152-AE152)</f>
        <v>26.788845389704</v>
      </c>
      <c r="AB152" s="157" t="n">
        <f aca="false">(X152-AA152-AC152)</f>
        <v>4.17081891298545</v>
      </c>
      <c r="AC152" s="157" t="n">
        <f aca="false">(Z152+PI()*((C152/2+D152)/1000*(C152/2+D152)/1000)*F152)</f>
        <v>10.7032050870146</v>
      </c>
      <c r="AD152" s="157" t="n">
        <f aca="false">(C152/1000+D152*2/1000+0.2)</f>
        <v>0.618</v>
      </c>
      <c r="AE152" s="157" t="n">
        <f aca="false">((2*E152+2*$R$1*AD152)/2*AD152*F152)</f>
        <v>14.874024</v>
      </c>
      <c r="AF152" s="157" t="n">
        <f aca="false">((C152/2+D152)/1000*(1-COS(PI()/2))+0.2)</f>
        <v>0.409</v>
      </c>
      <c r="AG152" s="157" t="n">
        <f aca="false">((E152+AF152*$R$1*2))</f>
        <v>1.2634</v>
      </c>
      <c r="AH152" s="157" t="n">
        <f aca="false">((E152+AG152)/2*AF152)</f>
        <v>0.4665463</v>
      </c>
      <c r="AI152" s="157" t="n">
        <f aca="false">(((C152/2+D152)/1000)^2*PI()/2)</f>
        <v>0.0686139543507279</v>
      </c>
      <c r="AJ152" s="157" t="n">
        <f aca="false">(((C152/2+D152)/1000)^2*COS(PI()/2)*SIN(PI()/2))</f>
        <v>2.67468984167778E-018</v>
      </c>
      <c r="AK152" s="152" t="s">
        <v>202</v>
      </c>
      <c r="AL152" s="152" t="s">
        <v>240</v>
      </c>
      <c r="AM152" s="158" t="s">
        <v>94</v>
      </c>
      <c r="AN152" s="158" t="str">
        <f aca="false">CONCATENATE(J152,C152)</f>
        <v>FB400</v>
      </c>
      <c r="AO152" s="158" t="str">
        <f aca="false">CONCATENATE(AM152,AN152)</f>
        <v>E-FB400</v>
      </c>
      <c r="AP152" s="159" t="s">
        <v>149</v>
      </c>
      <c r="AQ152" s="160" t="str">
        <f aca="false">CONCATENATE(AP152,AM152)</f>
        <v>2공구E-</v>
      </c>
    </row>
    <row r="153" s="158" customFormat="true" ht="15" hidden="false" customHeight="true" outlineLevel="0" collapsed="false">
      <c r="A153" s="149"/>
      <c r="B153" s="152"/>
      <c r="C153" s="152" t="n">
        <v>400</v>
      </c>
      <c r="D153" s="152" t="n">
        <v>9</v>
      </c>
      <c r="E153" s="153" t="n">
        <v>1.018</v>
      </c>
      <c r="F153" s="154" t="n">
        <v>8.75</v>
      </c>
      <c r="G153" s="154" t="n">
        <v>0.75</v>
      </c>
      <c r="H153" s="154" t="n">
        <v>1.17981785486355</v>
      </c>
      <c r="I153" s="154" t="n">
        <v>1.26412149754209</v>
      </c>
      <c r="J153" s="155" t="s">
        <v>83</v>
      </c>
      <c r="K153" s="156" t="n">
        <f aca="false">V153</f>
        <v>1.39605525334235</v>
      </c>
      <c r="L153" s="156" t="n">
        <f aca="false">W153</f>
        <v>1.53700941005692</v>
      </c>
      <c r="M153" s="156" t="n">
        <f aca="false">X153</f>
        <v>12.8321579023718</v>
      </c>
      <c r="N153" s="156"/>
      <c r="O153" s="156" t="n">
        <f aca="false">AA153</f>
        <v>6.32477240237182</v>
      </c>
      <c r="P153" s="156" t="n">
        <f aca="false">AB153</f>
        <v>1.82473327443113</v>
      </c>
      <c r="Q153" s="156" t="n">
        <f aca="false">AC153</f>
        <v>4.68265222556887</v>
      </c>
      <c r="R153" s="157" t="n">
        <f aca="false">(C153/1000+D153*2/1000+H153+0.2-G153)</f>
        <v>1.04781785486355</v>
      </c>
      <c r="S153" s="157" t="n">
        <f aca="false">(C153/1000+D153*2/1000+I153+0.2-G153)</f>
        <v>1.13212149754209</v>
      </c>
      <c r="T153" s="157" t="n">
        <f aca="false">(E153+R153*2*$R$1)</f>
        <v>1.64669071291813</v>
      </c>
      <c r="U153" s="157" t="n">
        <f aca="false">(E153+S153*2*$R$1)</f>
        <v>1.69727289852525</v>
      </c>
      <c r="V153" s="157" t="n">
        <f aca="false">((E153+T153)*0.5*R153)</f>
        <v>1.39605525334235</v>
      </c>
      <c r="W153" s="157" t="n">
        <f aca="false">((E153+U153)*0.5*S153)</f>
        <v>1.53700941005692</v>
      </c>
      <c r="X153" s="157" t="n">
        <f aca="false">((V153+W153)*0.5*F153)</f>
        <v>12.8321579023718</v>
      </c>
      <c r="Y153" s="157" t="n">
        <f aca="false">F153</f>
        <v>8.75</v>
      </c>
      <c r="Z153" s="157" t="n">
        <f aca="false">((AH153-AI153+AJ153)*Y153)</f>
        <v>3.48190802443113</v>
      </c>
      <c r="AA153" s="157" t="n">
        <f aca="false">(X153-AE153)</f>
        <v>6.32477240237182</v>
      </c>
      <c r="AB153" s="157" t="n">
        <f aca="false">(X153-AA153-AC153)</f>
        <v>1.82473327443113</v>
      </c>
      <c r="AC153" s="157" t="n">
        <f aca="false">(Z153+PI()*((C153/2+D153)/1000*(C153/2+D153)/1000)*F153)</f>
        <v>4.68265222556887</v>
      </c>
      <c r="AD153" s="157" t="n">
        <f aca="false">(C153/1000+D153*2/1000+0.2)</f>
        <v>0.618</v>
      </c>
      <c r="AE153" s="157" t="n">
        <f aca="false">((2*E153+2*$R$1*AD153)/2*AD153*F153)</f>
        <v>6.5073855</v>
      </c>
      <c r="AF153" s="157" t="n">
        <f aca="false">((C153/2+D153)/1000*(1-COS(PI()/2))+0.2)</f>
        <v>0.409</v>
      </c>
      <c r="AG153" s="157" t="n">
        <f aca="false">((E153+AF153*$R$1*2))</f>
        <v>1.2634</v>
      </c>
      <c r="AH153" s="157" t="n">
        <f aca="false">((E153+AG153)/2*AF153)</f>
        <v>0.4665463</v>
      </c>
      <c r="AI153" s="157" t="n">
        <f aca="false">(((C153/2+D153)/1000)^2*PI()/2)</f>
        <v>0.0686139543507279</v>
      </c>
      <c r="AJ153" s="157" t="n">
        <f aca="false">(((C153/2+D153)/1000)^2*COS(PI()/2)*SIN(PI()/2))</f>
        <v>2.67468984167778E-018</v>
      </c>
      <c r="AK153" s="152" t="s">
        <v>320</v>
      </c>
      <c r="AL153" s="152" t="s">
        <v>193</v>
      </c>
      <c r="AM153" s="158" t="s">
        <v>94</v>
      </c>
      <c r="AN153" s="158" t="str">
        <f aca="false">CONCATENATE(J153,C153)</f>
        <v>FB400</v>
      </c>
      <c r="AO153" s="158" t="str">
        <f aca="false">CONCATENATE(AM153,AN153)</f>
        <v>E-FB400</v>
      </c>
      <c r="AP153" s="159" t="s">
        <v>149</v>
      </c>
      <c r="AQ153" s="160" t="str">
        <f aca="false">CONCATENATE(AP153,AM153)</f>
        <v>2공구E-</v>
      </c>
    </row>
    <row r="154" s="158" customFormat="true" ht="15" hidden="false" customHeight="true" outlineLevel="0" collapsed="false">
      <c r="A154" s="149"/>
      <c r="B154" s="152"/>
      <c r="C154" s="152" t="n">
        <v>400</v>
      </c>
      <c r="D154" s="152" t="n">
        <v>9</v>
      </c>
      <c r="E154" s="153" t="n">
        <v>1.018</v>
      </c>
      <c r="F154" s="154" t="n">
        <v>40</v>
      </c>
      <c r="G154" s="154" t="n">
        <v>0.2</v>
      </c>
      <c r="H154" s="154" t="n">
        <v>1.26412149754209</v>
      </c>
      <c r="I154" s="154" t="n">
        <v>1.25629540481399</v>
      </c>
      <c r="J154" s="155" t="s">
        <v>83</v>
      </c>
      <c r="K154" s="156" t="n">
        <f aca="false">V154</f>
        <v>2.56125950424581</v>
      </c>
      <c r="L154" s="156" t="n">
        <f aca="false">W154</f>
        <v>2.54541225287501</v>
      </c>
      <c r="M154" s="156" t="n">
        <f aca="false">X154</f>
        <v>102.133435142417</v>
      </c>
      <c r="N154" s="156"/>
      <c r="O154" s="156" t="n">
        <f aca="false">AA154</f>
        <v>72.3853871424165</v>
      </c>
      <c r="P154" s="156" t="n">
        <f aca="false">AB154</f>
        <v>8.3416378259709</v>
      </c>
      <c r="Q154" s="156" t="n">
        <f aca="false">AC154</f>
        <v>21.4064101740291</v>
      </c>
      <c r="R154" s="157" t="n">
        <f aca="false">(C154/1000+D154*2/1000+H154+0.2-G154)</f>
        <v>1.68212149754209</v>
      </c>
      <c r="S154" s="157" t="n">
        <f aca="false">(C154/1000+D154*2/1000+I154+0.2-G154)</f>
        <v>1.67429540481399</v>
      </c>
      <c r="T154" s="157" t="n">
        <f aca="false">(E154+R154*2*$R$1)</f>
        <v>2.02727289852525</v>
      </c>
      <c r="U154" s="157" t="n">
        <f aca="false">(E154+S154*2*$R$1)</f>
        <v>2.02257724288839</v>
      </c>
      <c r="V154" s="157" t="n">
        <f aca="false">((E154+T154)*0.5*R154)</f>
        <v>2.56125950424581</v>
      </c>
      <c r="W154" s="157" t="n">
        <f aca="false">((E154+U154)*0.5*S154)</f>
        <v>2.54541225287501</v>
      </c>
      <c r="X154" s="157" t="n">
        <f aca="false">((V154+W154)*0.5*F154)</f>
        <v>102.133435142417</v>
      </c>
      <c r="Y154" s="157" t="n">
        <f aca="false">F154</f>
        <v>40</v>
      </c>
      <c r="Z154" s="157" t="n">
        <f aca="false">((AH154-AI154+AJ154)*Y154)</f>
        <v>15.9172938259709</v>
      </c>
      <c r="AA154" s="157" t="n">
        <f aca="false">(X154-AE154)</f>
        <v>72.3853871424165</v>
      </c>
      <c r="AB154" s="157" t="n">
        <f aca="false">(X154-AA154-AC154)</f>
        <v>8.3416378259709</v>
      </c>
      <c r="AC154" s="157" t="n">
        <f aca="false">(Z154+PI()*((C154/2+D154)/1000*(C154/2+D154)/1000)*F154)</f>
        <v>21.4064101740291</v>
      </c>
      <c r="AD154" s="157" t="n">
        <f aca="false">(C154/1000+D154*2/1000+0.2)</f>
        <v>0.618</v>
      </c>
      <c r="AE154" s="157" t="n">
        <f aca="false">((2*E154+2*$R$1*AD154)/2*AD154*F154)</f>
        <v>29.748048</v>
      </c>
      <c r="AF154" s="157" t="n">
        <f aca="false">((C154/2+D154)/1000*(1-COS(PI()/2))+0.2)</f>
        <v>0.409</v>
      </c>
      <c r="AG154" s="157" t="n">
        <f aca="false">((E154+AF154*$R$1*2))</f>
        <v>1.2634</v>
      </c>
      <c r="AH154" s="157" t="n">
        <f aca="false">((E154+AG154)/2*AF154)</f>
        <v>0.4665463</v>
      </c>
      <c r="AI154" s="157" t="n">
        <f aca="false">(((C154/2+D154)/1000)^2*PI()/2)</f>
        <v>0.0686139543507279</v>
      </c>
      <c r="AJ154" s="157" t="n">
        <f aca="false">(((C154/2+D154)/1000)^2*COS(PI()/2)*SIN(PI()/2))</f>
        <v>2.67468984167778E-018</v>
      </c>
      <c r="AK154" s="152" t="s">
        <v>193</v>
      </c>
      <c r="AL154" s="152" t="s">
        <v>189</v>
      </c>
      <c r="AM154" s="158" t="s">
        <v>94</v>
      </c>
      <c r="AN154" s="158" t="str">
        <f aca="false">CONCATENATE(J154,C154)</f>
        <v>FB400</v>
      </c>
      <c r="AO154" s="158" t="str">
        <f aca="false">CONCATENATE(AM154,AN154)</f>
        <v>E-FB400</v>
      </c>
      <c r="AP154" s="159" t="s">
        <v>149</v>
      </c>
      <c r="AQ154" s="160" t="str">
        <f aca="false">CONCATENATE(AP154,AM154)</f>
        <v>2공구E-</v>
      </c>
    </row>
    <row r="155" s="158" customFormat="true" ht="15" hidden="false" customHeight="true" outlineLevel="0" collapsed="false">
      <c r="A155" s="149" t="s">
        <v>322</v>
      </c>
      <c r="B155" s="152" t="s">
        <v>323</v>
      </c>
      <c r="C155" s="152" t="n">
        <v>400</v>
      </c>
      <c r="D155" s="152" t="n">
        <v>9</v>
      </c>
      <c r="E155" s="153" t="n">
        <v>1.018</v>
      </c>
      <c r="F155" s="154" t="n">
        <v>8.75</v>
      </c>
      <c r="G155" s="154" t="n">
        <v>0.75</v>
      </c>
      <c r="H155" s="154" t="n">
        <v>1.54965541124182</v>
      </c>
      <c r="I155" s="154" t="n">
        <v>1.6412518049594</v>
      </c>
      <c r="J155" s="155" t="s">
        <v>83</v>
      </c>
      <c r="K155" s="156" t="n">
        <f aca="false">V155</f>
        <v>2.04609726815113</v>
      </c>
      <c r="L155" s="156" t="n">
        <f aca="false">W155</f>
        <v>2.21977064068062</v>
      </c>
      <c r="M155" s="156" t="n">
        <f aca="false">X155</f>
        <v>18.6631721011389</v>
      </c>
      <c r="N155" s="156"/>
      <c r="O155" s="156" t="n">
        <f aca="false">AA155</f>
        <v>12.1557866011389</v>
      </c>
      <c r="P155" s="156" t="n">
        <f aca="false">AB155</f>
        <v>1.82473327443113</v>
      </c>
      <c r="Q155" s="156" t="n">
        <f aca="false">AC155</f>
        <v>4.68265222556887</v>
      </c>
      <c r="R155" s="157" t="n">
        <f aca="false">(C155/1000+D155*2/1000+H155+0.2-G155)</f>
        <v>1.41765541124182</v>
      </c>
      <c r="S155" s="157" t="n">
        <f aca="false">(C155/1000+D155*2/1000+I155+0.2-G155)</f>
        <v>1.5092518049594</v>
      </c>
      <c r="T155" s="157" t="n">
        <f aca="false">(E155+R155*2*$R$1)</f>
        <v>1.86859324674509</v>
      </c>
      <c r="U155" s="157" t="n">
        <f aca="false">(E155+S155*2*$R$1)</f>
        <v>1.92355108297564</v>
      </c>
      <c r="V155" s="157" t="n">
        <f aca="false">((E155+T155)*0.5*R155)</f>
        <v>2.04609726815113</v>
      </c>
      <c r="W155" s="157" t="n">
        <f aca="false">((E155+U155)*0.5*S155)</f>
        <v>2.21977064068062</v>
      </c>
      <c r="X155" s="157" t="n">
        <f aca="false">((V155+W155)*0.5*F155)</f>
        <v>18.6631721011389</v>
      </c>
      <c r="Y155" s="157" t="n">
        <f aca="false">F155</f>
        <v>8.75</v>
      </c>
      <c r="Z155" s="157" t="n">
        <f aca="false">((AH155-AI155+AJ155)*Y155)</f>
        <v>3.48190802443113</v>
      </c>
      <c r="AA155" s="157" t="n">
        <f aca="false">(X155-AE155)</f>
        <v>12.1557866011389</v>
      </c>
      <c r="AB155" s="157" t="n">
        <f aca="false">(X155-AA155-AC155)</f>
        <v>1.82473327443113</v>
      </c>
      <c r="AC155" s="157" t="n">
        <f aca="false">(Z155+PI()*((C155/2+D155)/1000*(C155/2+D155)/1000)*F155)</f>
        <v>4.68265222556887</v>
      </c>
      <c r="AD155" s="157" t="n">
        <f aca="false">(C155/1000+D155*2/1000+0.2)</f>
        <v>0.618</v>
      </c>
      <c r="AE155" s="157" t="n">
        <f aca="false">((2*E155+2*$R$1*AD155)/2*AD155*F155)</f>
        <v>6.5073855</v>
      </c>
      <c r="AF155" s="157" t="n">
        <f aca="false">((C155/2+D155)/1000*(1-COS(PI()/2))+0.2)</f>
        <v>0.409</v>
      </c>
      <c r="AG155" s="157" t="n">
        <f aca="false">((E155+AF155*$R$1*2))</f>
        <v>1.2634</v>
      </c>
      <c r="AH155" s="157" t="n">
        <f aca="false">((E155+AG155)/2*AF155)</f>
        <v>0.4665463</v>
      </c>
      <c r="AI155" s="157" t="n">
        <f aca="false">(((C155/2+D155)/1000)^2*PI()/2)</f>
        <v>0.0686139543507279</v>
      </c>
      <c r="AJ155" s="157" t="n">
        <f aca="false">(((C155/2+D155)/1000)^2*COS(PI()/2)*SIN(PI()/2))</f>
        <v>2.67468984167778E-018</v>
      </c>
      <c r="AK155" s="152" t="s">
        <v>320</v>
      </c>
      <c r="AL155" s="152" t="s">
        <v>193</v>
      </c>
      <c r="AM155" s="158" t="s">
        <v>94</v>
      </c>
      <c r="AN155" s="158" t="str">
        <f aca="false">CONCATENATE(J155,C155)</f>
        <v>FB400</v>
      </c>
      <c r="AO155" s="158" t="str">
        <f aca="false">CONCATENATE(AM155,AN155)</f>
        <v>E-FB400</v>
      </c>
      <c r="AP155" s="159" t="s">
        <v>149</v>
      </c>
      <c r="AQ155" s="160" t="str">
        <f aca="false">CONCATENATE(AP155,AM155)</f>
        <v>2공구E-</v>
      </c>
    </row>
    <row r="156" s="158" customFormat="true" ht="15" hidden="false" customHeight="true" outlineLevel="0" collapsed="false">
      <c r="A156" s="149"/>
      <c r="B156" s="152"/>
      <c r="C156" s="152" t="n">
        <v>400</v>
      </c>
      <c r="D156" s="152" t="n">
        <v>9</v>
      </c>
      <c r="E156" s="153" t="n">
        <v>1.018</v>
      </c>
      <c r="F156" s="154" t="n">
        <v>60</v>
      </c>
      <c r="G156" s="154" t="n">
        <v>0.2</v>
      </c>
      <c r="H156" s="154" t="n">
        <v>1.6412518049594</v>
      </c>
      <c r="I156" s="154" t="n">
        <v>1.51674839935203</v>
      </c>
      <c r="J156" s="155" t="s">
        <v>83</v>
      </c>
      <c r="K156" s="156" t="n">
        <f aca="false">V156</f>
        <v>3.36847373631722</v>
      </c>
      <c r="L156" s="156" t="n">
        <f aca="false">W156</f>
        <v>3.09254928117893</v>
      </c>
      <c r="M156" s="156" t="n">
        <f aca="false">X156</f>
        <v>193.830690524885</v>
      </c>
      <c r="N156" s="156"/>
      <c r="O156" s="156" t="n">
        <f aca="false">AA156</f>
        <v>149.208618524885</v>
      </c>
      <c r="P156" s="156" t="n">
        <f aca="false">AB156</f>
        <v>12.5124567389563</v>
      </c>
      <c r="Q156" s="156" t="n">
        <f aca="false">AC156</f>
        <v>32.1096152610437</v>
      </c>
      <c r="R156" s="157" t="n">
        <f aca="false">(C156/1000+D156*2/1000+H156+0.2-G156)</f>
        <v>2.0592518049594</v>
      </c>
      <c r="S156" s="157" t="n">
        <f aca="false">(C156/1000+D156*2/1000+I156+0.2-G156)</f>
        <v>1.93474839935203</v>
      </c>
      <c r="T156" s="157" t="n">
        <f aca="false">(E156+R156*2*$R$1)</f>
        <v>2.25355108297564</v>
      </c>
      <c r="U156" s="157" t="n">
        <f aca="false">(E156+S156*2*$R$1)</f>
        <v>2.17884903961122</v>
      </c>
      <c r="V156" s="157" t="n">
        <f aca="false">((E156+T156)*0.5*R156)</f>
        <v>3.36847373631722</v>
      </c>
      <c r="W156" s="157" t="n">
        <f aca="false">((E156+U156)*0.5*S156)</f>
        <v>3.09254928117893</v>
      </c>
      <c r="X156" s="157" t="n">
        <f aca="false">((V156+W156)*0.5*F156)</f>
        <v>193.830690524885</v>
      </c>
      <c r="Y156" s="157" t="n">
        <f aca="false">F156</f>
        <v>60</v>
      </c>
      <c r="Z156" s="157" t="n">
        <f aca="false">((AH156-AI156+AJ156)*Y156)</f>
        <v>23.8759407389563</v>
      </c>
      <c r="AA156" s="157" t="n">
        <f aca="false">(X156-AE156)</f>
        <v>149.208618524885</v>
      </c>
      <c r="AB156" s="157" t="n">
        <f aca="false">(X156-AA156-AC156)</f>
        <v>12.5124567389563</v>
      </c>
      <c r="AC156" s="157" t="n">
        <f aca="false">(Z156+PI()*((C156/2+D156)/1000*(C156/2+D156)/1000)*F156)</f>
        <v>32.1096152610437</v>
      </c>
      <c r="AD156" s="157" t="n">
        <f aca="false">(C156/1000+D156*2/1000+0.2)</f>
        <v>0.618</v>
      </c>
      <c r="AE156" s="157" t="n">
        <f aca="false">((2*E156+2*$R$1*AD156)/2*AD156*F156)</f>
        <v>44.622072</v>
      </c>
      <c r="AF156" s="157" t="n">
        <f aca="false">((C156/2+D156)/1000*(1-COS(PI()/2))+0.2)</f>
        <v>0.409</v>
      </c>
      <c r="AG156" s="157" t="n">
        <f aca="false">((E156+AF156*$R$1*2))</f>
        <v>1.2634</v>
      </c>
      <c r="AH156" s="157" t="n">
        <f aca="false">((E156+AG156)/2*AF156)</f>
        <v>0.4665463</v>
      </c>
      <c r="AI156" s="157" t="n">
        <f aca="false">(((C156/2+D156)/1000)^2*PI()/2)</f>
        <v>0.0686139543507279</v>
      </c>
      <c r="AJ156" s="157" t="n">
        <f aca="false">(((C156/2+D156)/1000)^2*COS(PI()/2)*SIN(PI()/2))</f>
        <v>2.67468984167778E-018</v>
      </c>
      <c r="AK156" s="152" t="s">
        <v>193</v>
      </c>
      <c r="AL156" s="152" t="s">
        <v>190</v>
      </c>
      <c r="AM156" s="158" t="s">
        <v>94</v>
      </c>
      <c r="AN156" s="158" t="str">
        <f aca="false">CONCATENATE(J156,C156)</f>
        <v>FB400</v>
      </c>
      <c r="AO156" s="158" t="str">
        <f aca="false">CONCATENATE(AM156,AN156)</f>
        <v>E-FB400</v>
      </c>
      <c r="AP156" s="159" t="s">
        <v>149</v>
      </c>
      <c r="AQ156" s="160" t="str">
        <f aca="false">CONCATENATE(AP156,AM156)</f>
        <v>2공구E-</v>
      </c>
    </row>
    <row r="157" s="158" customFormat="true" ht="15" hidden="false" customHeight="true" outlineLevel="0" collapsed="false">
      <c r="A157" s="149"/>
      <c r="B157" s="152"/>
      <c r="C157" s="152" t="n">
        <v>400</v>
      </c>
      <c r="D157" s="152" t="n">
        <v>9</v>
      </c>
      <c r="E157" s="153" t="n">
        <v>1.018</v>
      </c>
      <c r="F157" s="154" t="n">
        <v>20</v>
      </c>
      <c r="G157" s="154" t="n">
        <v>0.2</v>
      </c>
      <c r="H157" s="154" t="n">
        <v>1.51674839935203</v>
      </c>
      <c r="I157" s="154" t="n">
        <v>1.09924726414958</v>
      </c>
      <c r="J157" s="155" t="s">
        <v>83</v>
      </c>
      <c r="K157" s="156" t="n">
        <f aca="false">V157</f>
        <v>3.09254928117893</v>
      </c>
      <c r="L157" s="156" t="n">
        <f aca="false">W157</f>
        <v>2.23516949307509</v>
      </c>
      <c r="M157" s="156" t="n">
        <f aca="false">X157</f>
        <v>53.2771877425402</v>
      </c>
      <c r="N157" s="156"/>
      <c r="O157" s="156" t="n">
        <f aca="false">AA157</f>
        <v>38.4031637425401</v>
      </c>
      <c r="P157" s="156" t="n">
        <f aca="false">AB157</f>
        <v>4.17081891298545</v>
      </c>
      <c r="Q157" s="156" t="n">
        <f aca="false">AC157</f>
        <v>10.7032050870146</v>
      </c>
      <c r="R157" s="157" t="n">
        <f aca="false">(C157/1000+D157*2/1000+H157+0.2-G157)</f>
        <v>1.93474839935203</v>
      </c>
      <c r="S157" s="157" t="n">
        <f aca="false">(C157/1000+D157*2/1000+I157+0.2-G157)</f>
        <v>1.51724726414958</v>
      </c>
      <c r="T157" s="157" t="n">
        <f aca="false">(E157+R157*2*$R$1)</f>
        <v>2.17884903961122</v>
      </c>
      <c r="U157" s="157" t="n">
        <f aca="false">(E157+S157*2*$R$1)</f>
        <v>1.92834835848975</v>
      </c>
      <c r="V157" s="157" t="n">
        <f aca="false">((E157+T157)*0.5*R157)</f>
        <v>3.09254928117893</v>
      </c>
      <c r="W157" s="157" t="n">
        <f aca="false">((E157+U157)*0.5*S157)</f>
        <v>2.23516949307509</v>
      </c>
      <c r="X157" s="157" t="n">
        <f aca="false">((V157+W157)*0.5*F157)</f>
        <v>53.2771877425402</v>
      </c>
      <c r="Y157" s="157" t="n">
        <f aca="false">F157</f>
        <v>20</v>
      </c>
      <c r="Z157" s="157" t="n">
        <f aca="false">((AH157-AI157+AJ157)*Y157)</f>
        <v>7.95864691298544</v>
      </c>
      <c r="AA157" s="157" t="n">
        <f aca="false">(X157-AE157)</f>
        <v>38.4031637425401</v>
      </c>
      <c r="AB157" s="157" t="n">
        <f aca="false">(X157-AA157-AC157)</f>
        <v>4.17081891298545</v>
      </c>
      <c r="AC157" s="157" t="n">
        <f aca="false">(Z157+PI()*((C157/2+D157)/1000*(C157/2+D157)/1000)*F157)</f>
        <v>10.7032050870146</v>
      </c>
      <c r="AD157" s="157" t="n">
        <f aca="false">(C157/1000+D157*2/1000+0.2)</f>
        <v>0.618</v>
      </c>
      <c r="AE157" s="157" t="n">
        <f aca="false">((2*E157+2*$R$1*AD157)/2*AD157*F157)</f>
        <v>14.874024</v>
      </c>
      <c r="AF157" s="157" t="n">
        <f aca="false">((C157/2+D157)/1000*(1-COS(PI()/2))+0.2)</f>
        <v>0.409</v>
      </c>
      <c r="AG157" s="157" t="n">
        <f aca="false">((E157+AF157*$R$1*2))</f>
        <v>1.2634</v>
      </c>
      <c r="AH157" s="157" t="n">
        <f aca="false">((E157+AG157)/2*AF157)</f>
        <v>0.4665463</v>
      </c>
      <c r="AI157" s="157" t="n">
        <f aca="false">(((C157/2+D157)/1000)^2*PI()/2)</f>
        <v>0.0686139543507279</v>
      </c>
      <c r="AJ157" s="157" t="n">
        <f aca="false">(((C157/2+D157)/1000)^2*COS(PI()/2)*SIN(PI()/2))</f>
        <v>2.67468984167778E-018</v>
      </c>
      <c r="AK157" s="152" t="s">
        <v>190</v>
      </c>
      <c r="AL157" s="152" t="s">
        <v>198</v>
      </c>
      <c r="AM157" s="158" t="s">
        <v>94</v>
      </c>
      <c r="AN157" s="158" t="str">
        <f aca="false">CONCATENATE(J157,C157)</f>
        <v>FB400</v>
      </c>
      <c r="AO157" s="158" t="str">
        <f aca="false">CONCATENATE(AM157,AN157)</f>
        <v>E-FB400</v>
      </c>
      <c r="AP157" s="159" t="s">
        <v>149</v>
      </c>
      <c r="AQ157" s="160" t="str">
        <f aca="false">CONCATENATE(AP157,AM157)</f>
        <v>2공구E-</v>
      </c>
    </row>
    <row r="158" s="158" customFormat="true" ht="15" hidden="false" customHeight="true" outlineLevel="0" collapsed="false">
      <c r="A158" s="149"/>
      <c r="B158" s="152"/>
      <c r="C158" s="152" t="n">
        <v>400</v>
      </c>
      <c r="D158" s="152" t="n">
        <v>9</v>
      </c>
      <c r="E158" s="153" t="n">
        <v>1.018</v>
      </c>
      <c r="F158" s="154" t="n">
        <v>20</v>
      </c>
      <c r="G158" s="154" t="n">
        <v>0.75</v>
      </c>
      <c r="H158" s="154" t="n">
        <v>1.09924726414958</v>
      </c>
      <c r="I158" s="154" t="n">
        <v>1.49374285727059</v>
      </c>
      <c r="J158" s="155" t="s">
        <v>83</v>
      </c>
      <c r="K158" s="156" t="n">
        <f aca="false">V158</f>
        <v>1.26532789590573</v>
      </c>
      <c r="L158" s="156" t="n">
        <f aca="false">W158</f>
        <v>1.9425573114997</v>
      </c>
      <c r="M158" s="156" t="n">
        <f aca="false">X158</f>
        <v>32.0788520740543</v>
      </c>
      <c r="N158" s="156"/>
      <c r="O158" s="156" t="n">
        <f aca="false">AA158</f>
        <v>17.2048280740543</v>
      </c>
      <c r="P158" s="156" t="n">
        <f aca="false">AB158</f>
        <v>4.17081891298545</v>
      </c>
      <c r="Q158" s="156" t="n">
        <f aca="false">AC158</f>
        <v>10.7032050870146</v>
      </c>
      <c r="R158" s="157" t="n">
        <f aca="false">(C158/1000+D158*2/1000+H158+0.2-G158)</f>
        <v>0.967247264149579</v>
      </c>
      <c r="S158" s="157" t="n">
        <f aca="false">(C158/1000+D158*2/1000+I158+0.2-G158)</f>
        <v>1.36174285727059</v>
      </c>
      <c r="T158" s="157" t="n">
        <f aca="false">(E158+R158*2*$R$1)</f>
        <v>1.59834835848975</v>
      </c>
      <c r="U158" s="157" t="n">
        <f aca="false">(E158+S158*2*$R$1)</f>
        <v>1.83504571436235</v>
      </c>
      <c r="V158" s="157" t="n">
        <f aca="false">((E158+T158)*0.5*R158)</f>
        <v>1.26532789590573</v>
      </c>
      <c r="W158" s="157" t="n">
        <f aca="false">((E158+U158)*0.5*S158)</f>
        <v>1.9425573114997</v>
      </c>
      <c r="X158" s="157" t="n">
        <f aca="false">((V158+W158)*0.5*F158)</f>
        <v>32.0788520740543</v>
      </c>
      <c r="Y158" s="157" t="n">
        <f aca="false">F158</f>
        <v>20</v>
      </c>
      <c r="Z158" s="157" t="n">
        <f aca="false">((AH158-AI158+AJ158)*Y158)</f>
        <v>7.95864691298544</v>
      </c>
      <c r="AA158" s="157" t="n">
        <f aca="false">(X158-AE158)</f>
        <v>17.2048280740543</v>
      </c>
      <c r="AB158" s="157" t="n">
        <f aca="false">(X158-AA158-AC158)</f>
        <v>4.17081891298545</v>
      </c>
      <c r="AC158" s="157" t="n">
        <f aca="false">(Z158+PI()*((C158/2+D158)/1000*(C158/2+D158)/1000)*F158)</f>
        <v>10.7032050870146</v>
      </c>
      <c r="AD158" s="157" t="n">
        <f aca="false">(C158/1000+D158*2/1000+0.2)</f>
        <v>0.618</v>
      </c>
      <c r="AE158" s="157" t="n">
        <f aca="false">((2*E158+2*$R$1*AD158)/2*AD158*F158)</f>
        <v>14.874024</v>
      </c>
      <c r="AF158" s="157" t="n">
        <f aca="false">((C158/2+D158)/1000*(1-COS(PI()/2))+0.2)</f>
        <v>0.409</v>
      </c>
      <c r="AG158" s="157" t="n">
        <f aca="false">((E158+AF158*$R$1*2))</f>
        <v>1.2634</v>
      </c>
      <c r="AH158" s="157" t="n">
        <f aca="false">((E158+AG158)/2*AF158)</f>
        <v>0.4665463</v>
      </c>
      <c r="AI158" s="157" t="n">
        <f aca="false">(((C158/2+D158)/1000)^2*PI()/2)</f>
        <v>0.0686139543507279</v>
      </c>
      <c r="AJ158" s="157" t="n">
        <f aca="false">(((C158/2+D158)/1000)^2*COS(PI()/2)*SIN(PI()/2))</f>
        <v>2.67468984167778E-018</v>
      </c>
      <c r="AK158" s="152" t="s">
        <v>198</v>
      </c>
      <c r="AL158" s="152" t="s">
        <v>248</v>
      </c>
      <c r="AM158" s="158" t="s">
        <v>94</v>
      </c>
      <c r="AN158" s="158" t="str">
        <f aca="false">CONCATENATE(J158,C158)</f>
        <v>FB400</v>
      </c>
      <c r="AO158" s="158" t="str">
        <f aca="false">CONCATENATE(AM158,AN158)</f>
        <v>E-FB400</v>
      </c>
      <c r="AP158" s="159" t="s">
        <v>149</v>
      </c>
      <c r="AQ158" s="160" t="str">
        <f aca="false">CONCATENATE(AP158,AM158)</f>
        <v>2공구E-</v>
      </c>
    </row>
    <row r="159" s="158" customFormat="true" ht="15" hidden="false" customHeight="true" outlineLevel="0" collapsed="false">
      <c r="A159" s="149"/>
      <c r="B159" s="152"/>
      <c r="C159" s="152" t="n">
        <v>400</v>
      </c>
      <c r="D159" s="152" t="n">
        <v>9</v>
      </c>
      <c r="E159" s="153" t="n">
        <v>1.018</v>
      </c>
      <c r="F159" s="154" t="n">
        <v>20</v>
      </c>
      <c r="G159" s="154" t="n">
        <v>0.2</v>
      </c>
      <c r="H159" s="154" t="n">
        <v>1.49374285727059</v>
      </c>
      <c r="I159" s="154" t="n">
        <v>1.45224172206813</v>
      </c>
      <c r="J159" s="155" t="s">
        <v>83</v>
      </c>
      <c r="K159" s="156" t="n">
        <f aca="false">V159</f>
        <v>3.042582454399</v>
      </c>
      <c r="L159" s="156" t="n">
        <f aca="false">W159</f>
        <v>2.95324730275467</v>
      </c>
      <c r="M159" s="156" t="n">
        <f aca="false">X159</f>
        <v>59.9582975715367</v>
      </c>
      <c r="N159" s="156"/>
      <c r="O159" s="156" t="n">
        <f aca="false">AA159</f>
        <v>45.0842735715366</v>
      </c>
      <c r="P159" s="156" t="n">
        <f aca="false">AB159</f>
        <v>4.17081891298545</v>
      </c>
      <c r="Q159" s="156" t="n">
        <f aca="false">AC159</f>
        <v>10.7032050870146</v>
      </c>
      <c r="R159" s="157" t="n">
        <f aca="false">(C159/1000+D159*2/1000+H159+0.2-G159)</f>
        <v>1.91174285727059</v>
      </c>
      <c r="S159" s="157" t="n">
        <f aca="false">(C159/1000+D159*2/1000+I159+0.2-G159)</f>
        <v>1.87024172206813</v>
      </c>
      <c r="T159" s="157" t="n">
        <f aca="false">(E159+R159*2*$R$1)</f>
        <v>2.16504571436235</v>
      </c>
      <c r="U159" s="157" t="n">
        <f aca="false">(E159+S159*2*$R$1)</f>
        <v>2.14014503324088</v>
      </c>
      <c r="V159" s="157" t="n">
        <f aca="false">((E159+T159)*0.5*R159)</f>
        <v>3.042582454399</v>
      </c>
      <c r="W159" s="157" t="n">
        <f aca="false">((E159+U159)*0.5*S159)</f>
        <v>2.95324730275467</v>
      </c>
      <c r="X159" s="157" t="n">
        <f aca="false">((V159+W159)*0.5*F159)</f>
        <v>59.9582975715367</v>
      </c>
      <c r="Y159" s="157" t="n">
        <f aca="false">F159</f>
        <v>20</v>
      </c>
      <c r="Z159" s="157" t="n">
        <f aca="false">((AH159-AI159+AJ159)*Y159)</f>
        <v>7.95864691298544</v>
      </c>
      <c r="AA159" s="157" t="n">
        <f aca="false">(X159-AE159)</f>
        <v>45.0842735715366</v>
      </c>
      <c r="AB159" s="157" t="n">
        <f aca="false">(X159-AA159-AC159)</f>
        <v>4.17081891298545</v>
      </c>
      <c r="AC159" s="157" t="n">
        <f aca="false">(Z159+PI()*((C159/2+D159)/1000*(C159/2+D159)/1000)*F159)</f>
        <v>10.7032050870146</v>
      </c>
      <c r="AD159" s="157" t="n">
        <f aca="false">(C159/1000+D159*2/1000+0.2)</f>
        <v>0.618</v>
      </c>
      <c r="AE159" s="157" t="n">
        <f aca="false">((2*E159+2*$R$1*AD159)/2*AD159*F159)</f>
        <v>14.874024</v>
      </c>
      <c r="AF159" s="157" t="n">
        <f aca="false">((C159/2+D159)/1000*(1-COS(PI()/2))+0.2)</f>
        <v>0.409</v>
      </c>
      <c r="AG159" s="157" t="n">
        <f aca="false">((E159+AF159*$R$1*2))</f>
        <v>1.2634</v>
      </c>
      <c r="AH159" s="157" t="n">
        <f aca="false">((E159+AG159)/2*AF159)</f>
        <v>0.4665463</v>
      </c>
      <c r="AI159" s="157" t="n">
        <f aca="false">(((C159/2+D159)/1000)^2*PI()/2)</f>
        <v>0.0686139543507279</v>
      </c>
      <c r="AJ159" s="157" t="n">
        <f aca="false">(((C159/2+D159)/1000)^2*COS(PI()/2)*SIN(PI()/2))</f>
        <v>2.67468984167778E-018</v>
      </c>
      <c r="AK159" s="152" t="s">
        <v>248</v>
      </c>
      <c r="AL159" s="152" t="s">
        <v>202</v>
      </c>
      <c r="AM159" s="158" t="s">
        <v>94</v>
      </c>
      <c r="AN159" s="158" t="str">
        <f aca="false">CONCATENATE(J159,C159)</f>
        <v>FB400</v>
      </c>
      <c r="AO159" s="158" t="str">
        <f aca="false">CONCATENATE(AM159,AN159)</f>
        <v>E-FB400</v>
      </c>
      <c r="AP159" s="159" t="s">
        <v>149</v>
      </c>
      <c r="AQ159" s="160" t="str">
        <f aca="false">CONCATENATE(AP159,AM159)</f>
        <v>2공구E-</v>
      </c>
    </row>
    <row r="160" s="158" customFormat="true" ht="15" hidden="false" customHeight="true" outlineLevel="0" collapsed="false">
      <c r="A160" s="149"/>
      <c r="B160" s="152"/>
      <c r="C160" s="152" t="n">
        <v>400</v>
      </c>
      <c r="D160" s="152" t="n">
        <v>9</v>
      </c>
      <c r="E160" s="153" t="n">
        <v>1.018</v>
      </c>
      <c r="F160" s="154" t="n">
        <v>20</v>
      </c>
      <c r="G160" s="154" t="n">
        <v>0.2</v>
      </c>
      <c r="H160" s="154" t="n">
        <v>1.45224172206813</v>
      </c>
      <c r="I160" s="154" t="n">
        <v>1</v>
      </c>
      <c r="J160" s="155" t="s">
        <v>83</v>
      </c>
      <c r="K160" s="156" t="n">
        <f aca="false">V160</f>
        <v>2.95324730275467</v>
      </c>
      <c r="L160" s="156" t="n">
        <f aca="false">W160</f>
        <v>2.0467412</v>
      </c>
      <c r="M160" s="156" t="n">
        <f aca="false">X160</f>
        <v>49.9998850275467</v>
      </c>
      <c r="N160" s="156"/>
      <c r="O160" s="156" t="n">
        <f aca="false">AA160</f>
        <v>35.1258610275467</v>
      </c>
      <c r="P160" s="156" t="n">
        <f aca="false">AB160</f>
        <v>4.17081891298545</v>
      </c>
      <c r="Q160" s="156" t="n">
        <f aca="false">AC160</f>
        <v>10.7032050870146</v>
      </c>
      <c r="R160" s="157" t="n">
        <f aca="false">(C160/1000+D160*2/1000+H160+0.2-G160)</f>
        <v>1.87024172206813</v>
      </c>
      <c r="S160" s="157" t="n">
        <f aca="false">(C160/1000+D160*2/1000+I160+0.2-G160)</f>
        <v>1.418</v>
      </c>
      <c r="T160" s="157" t="n">
        <f aca="false">(E160+R160*2*$R$1)</f>
        <v>2.14014503324088</v>
      </c>
      <c r="U160" s="157" t="n">
        <f aca="false">(E160+S160*2*$R$1)</f>
        <v>1.8688</v>
      </c>
      <c r="V160" s="157" t="n">
        <f aca="false">((E160+T160)*0.5*R160)</f>
        <v>2.95324730275467</v>
      </c>
      <c r="W160" s="157" t="n">
        <f aca="false">((E160+U160)*0.5*S160)</f>
        <v>2.0467412</v>
      </c>
      <c r="X160" s="157" t="n">
        <f aca="false">((V160+W160)*0.5*F160)</f>
        <v>49.9998850275467</v>
      </c>
      <c r="Y160" s="157" t="n">
        <f aca="false">F160</f>
        <v>20</v>
      </c>
      <c r="Z160" s="157" t="n">
        <f aca="false">((AH160-AI160+AJ160)*Y160)</f>
        <v>7.95864691298544</v>
      </c>
      <c r="AA160" s="157" t="n">
        <f aca="false">(X160-AE160)</f>
        <v>35.1258610275467</v>
      </c>
      <c r="AB160" s="157" t="n">
        <f aca="false">(X160-AA160-AC160)</f>
        <v>4.17081891298545</v>
      </c>
      <c r="AC160" s="157" t="n">
        <f aca="false">(Z160+PI()*((C160/2+D160)/1000*(C160/2+D160)/1000)*F160)</f>
        <v>10.7032050870146</v>
      </c>
      <c r="AD160" s="157" t="n">
        <f aca="false">(C160/1000+D160*2/1000+0.2)</f>
        <v>0.618</v>
      </c>
      <c r="AE160" s="157" t="n">
        <f aca="false">((2*E160+2*$R$1*AD160)/2*AD160*F160)</f>
        <v>14.874024</v>
      </c>
      <c r="AF160" s="157" t="n">
        <f aca="false">((C160/2+D160)/1000*(1-COS(PI()/2))+0.2)</f>
        <v>0.409</v>
      </c>
      <c r="AG160" s="157" t="n">
        <f aca="false">((E160+AF160*$R$1*2))</f>
        <v>1.2634</v>
      </c>
      <c r="AH160" s="157" t="n">
        <f aca="false">((E160+AG160)/2*AF160)</f>
        <v>0.4665463</v>
      </c>
      <c r="AI160" s="157" t="n">
        <f aca="false">(((C160/2+D160)/1000)^2*PI()/2)</f>
        <v>0.0686139543507279</v>
      </c>
      <c r="AJ160" s="157" t="n">
        <f aca="false">(((C160/2+D160)/1000)^2*COS(PI()/2)*SIN(PI()/2))</f>
        <v>2.67468984167778E-018</v>
      </c>
      <c r="AK160" s="152" t="s">
        <v>202</v>
      </c>
      <c r="AL160" s="152" t="s">
        <v>240</v>
      </c>
      <c r="AM160" s="158" t="s">
        <v>94</v>
      </c>
      <c r="AN160" s="158" t="str">
        <f aca="false">CONCATENATE(J160,C160)</f>
        <v>FB400</v>
      </c>
      <c r="AO160" s="158" t="str">
        <f aca="false">CONCATENATE(AM160,AN160)</f>
        <v>E-FB400</v>
      </c>
      <c r="AP160" s="159" t="s">
        <v>149</v>
      </c>
      <c r="AQ160" s="160" t="str">
        <f aca="false">CONCATENATE(AP160,AM160)</f>
        <v>2공구E-</v>
      </c>
    </row>
    <row r="161" s="158" customFormat="true" ht="15" hidden="false" customHeight="true" outlineLevel="0" collapsed="false">
      <c r="A161" s="149"/>
      <c r="B161" s="152"/>
      <c r="C161" s="152" t="n">
        <v>400</v>
      </c>
      <c r="D161" s="152" t="n">
        <v>9</v>
      </c>
      <c r="E161" s="153" t="n">
        <v>1.018</v>
      </c>
      <c r="F161" s="154" t="n">
        <v>6.89</v>
      </c>
      <c r="G161" s="154" t="n">
        <v>0.75</v>
      </c>
      <c r="H161" s="154" t="n">
        <v>1</v>
      </c>
      <c r="I161" s="154" t="n">
        <v>1.00034460272887</v>
      </c>
      <c r="J161" s="155" t="s">
        <v>83</v>
      </c>
      <c r="K161" s="156" t="n">
        <f aca="false">V161</f>
        <v>1.1096512</v>
      </c>
      <c r="L161" s="156" t="n">
        <f aca="false">W161</f>
        <v>1.1101815103045</v>
      </c>
      <c r="M161" s="156" t="n">
        <f aca="false">X161</f>
        <v>7.64732368699901</v>
      </c>
      <c r="N161" s="156"/>
      <c r="O161" s="156" t="n">
        <f aca="false">AA161</f>
        <v>2.52322241899901</v>
      </c>
      <c r="P161" s="156" t="n">
        <f aca="false">AB161</f>
        <v>1.43684711552349</v>
      </c>
      <c r="Q161" s="156" t="n">
        <f aca="false">AC161</f>
        <v>3.68725415247652</v>
      </c>
      <c r="R161" s="157" t="n">
        <f aca="false">(C161/1000+D161*2/1000+H161+0.2-G161)</f>
        <v>0.868</v>
      </c>
      <c r="S161" s="157" t="n">
        <f aca="false">(C161/1000+D161*2/1000+I161+0.2-G161)</f>
        <v>0.868344602728873</v>
      </c>
      <c r="T161" s="157" t="n">
        <f aca="false">(E161+R161*2*$R$1)</f>
        <v>1.5388</v>
      </c>
      <c r="U161" s="157" t="n">
        <f aca="false">(E161+S161*2*$R$1)</f>
        <v>1.53900676163732</v>
      </c>
      <c r="V161" s="157" t="n">
        <f aca="false">((E161+T161)*0.5*R161)</f>
        <v>1.1096512</v>
      </c>
      <c r="W161" s="157" t="n">
        <f aca="false">((E161+U161)*0.5*S161)</f>
        <v>1.1101815103045</v>
      </c>
      <c r="X161" s="157" t="n">
        <f aca="false">((V161+W161)*0.5*F161)</f>
        <v>7.64732368699901</v>
      </c>
      <c r="Y161" s="157" t="n">
        <f aca="false">F161</f>
        <v>6.89</v>
      </c>
      <c r="Z161" s="157" t="n">
        <f aca="false">((AH161-AI161+AJ161)*Y161)</f>
        <v>2.74175386152348</v>
      </c>
      <c r="AA161" s="157" t="n">
        <f aca="false">(X161-AE161)</f>
        <v>2.52322241899901</v>
      </c>
      <c r="AB161" s="157" t="n">
        <f aca="false">(X161-AA161-AC161)</f>
        <v>1.43684711552349</v>
      </c>
      <c r="AC161" s="157" t="n">
        <f aca="false">(Z161+PI()*((C161/2+D161)/1000*(C161/2+D161)/1000)*F161)</f>
        <v>3.68725415247652</v>
      </c>
      <c r="AD161" s="157" t="n">
        <f aca="false">(C161/1000+D161*2/1000+0.2)</f>
        <v>0.618</v>
      </c>
      <c r="AE161" s="157" t="n">
        <f aca="false">((2*E161+2*$R$1*AD161)/2*AD161*F161)</f>
        <v>5.124101268</v>
      </c>
      <c r="AF161" s="157" t="n">
        <f aca="false">((C161/2+D161)/1000*(1-COS(PI()/2))+0.2)</f>
        <v>0.409</v>
      </c>
      <c r="AG161" s="157" t="n">
        <f aca="false">((E161+AF161*$R$1*2))</f>
        <v>1.2634</v>
      </c>
      <c r="AH161" s="157" t="n">
        <f aca="false">((E161+AG161)/2*AF161)</f>
        <v>0.4665463</v>
      </c>
      <c r="AI161" s="157" t="n">
        <f aca="false">(((C161/2+D161)/1000)^2*PI()/2)</f>
        <v>0.0686139543507279</v>
      </c>
      <c r="AJ161" s="157" t="n">
        <f aca="false">(((C161/2+D161)/1000)^2*COS(PI()/2)*SIN(PI()/2))</f>
        <v>2.67468984167778E-018</v>
      </c>
      <c r="AK161" s="152" t="s">
        <v>240</v>
      </c>
      <c r="AL161" s="152" t="s">
        <v>324</v>
      </c>
      <c r="AM161" s="158" t="s">
        <v>94</v>
      </c>
      <c r="AN161" s="158" t="str">
        <f aca="false">CONCATENATE(J161,C161)</f>
        <v>FB400</v>
      </c>
      <c r="AO161" s="158" t="str">
        <f aca="false">CONCATENATE(AM161,AN161)</f>
        <v>E-FB400</v>
      </c>
      <c r="AP161" s="159" t="s">
        <v>149</v>
      </c>
      <c r="AQ161" s="160" t="str">
        <f aca="false">CONCATENATE(AP161,AM161)</f>
        <v>2공구E-</v>
      </c>
    </row>
    <row r="162" s="158" customFormat="true" ht="15" hidden="false" customHeight="true" outlineLevel="0" collapsed="false">
      <c r="A162" s="149"/>
      <c r="B162" s="152" t="s">
        <v>325</v>
      </c>
      <c r="C162" s="152" t="n">
        <v>400</v>
      </c>
      <c r="D162" s="152" t="n">
        <v>9</v>
      </c>
      <c r="E162" s="153" t="n">
        <v>1.018</v>
      </c>
      <c r="F162" s="154" t="n">
        <v>8.75</v>
      </c>
      <c r="G162" s="154" t="n">
        <v>0.75</v>
      </c>
      <c r="H162" s="154" t="n">
        <v>1.15981785486355</v>
      </c>
      <c r="I162" s="154" t="n">
        <v>1.22974019898322</v>
      </c>
      <c r="J162" s="155" t="s">
        <v>83</v>
      </c>
      <c r="K162" s="156" t="n">
        <f aca="false">V162</f>
        <v>1.36324143908399</v>
      </c>
      <c r="L162" s="156" t="n">
        <f aca="false">W162</f>
        <v>1.47900958590404</v>
      </c>
      <c r="M162" s="156" t="n">
        <f aca="false">X162</f>
        <v>12.4348482343226</v>
      </c>
      <c r="N162" s="156"/>
      <c r="O162" s="156" t="n">
        <f aca="false">AA162</f>
        <v>5.92746273432262</v>
      </c>
      <c r="P162" s="156" t="n">
        <f aca="false">AB162</f>
        <v>1.82473327443113</v>
      </c>
      <c r="Q162" s="156" t="n">
        <f aca="false">AC162</f>
        <v>4.68265222556887</v>
      </c>
      <c r="R162" s="157" t="n">
        <f aca="false">(C162/1000+D162*2/1000+H162+0.2-G162)</f>
        <v>1.02781785486355</v>
      </c>
      <c r="S162" s="157" t="n">
        <f aca="false">(C162/1000+D162*2/1000+I162+0.2-G162)</f>
        <v>1.09774019898322</v>
      </c>
      <c r="T162" s="157" t="n">
        <f aca="false">(E162+R162*2*$R$1)</f>
        <v>1.63469071291813</v>
      </c>
      <c r="U162" s="157" t="n">
        <f aca="false">(E162+S162*2*$R$1)</f>
        <v>1.67664411938993</v>
      </c>
      <c r="V162" s="157" t="n">
        <f aca="false">((E162+T162)*0.5*R162)</f>
        <v>1.36324143908399</v>
      </c>
      <c r="W162" s="157" t="n">
        <f aca="false">((E162+U162)*0.5*S162)</f>
        <v>1.47900958590404</v>
      </c>
      <c r="X162" s="157" t="n">
        <f aca="false">((V162+W162)*0.5*F162)</f>
        <v>12.4348482343226</v>
      </c>
      <c r="Y162" s="157" t="n">
        <f aca="false">F162</f>
        <v>8.75</v>
      </c>
      <c r="Z162" s="157" t="n">
        <f aca="false">((AH162-AI162+AJ162)*Y162)</f>
        <v>3.48190802443113</v>
      </c>
      <c r="AA162" s="157" t="n">
        <f aca="false">(X162-AE162)</f>
        <v>5.92746273432262</v>
      </c>
      <c r="AB162" s="157" t="n">
        <f aca="false">(X162-AA162-AC162)</f>
        <v>1.82473327443113</v>
      </c>
      <c r="AC162" s="157" t="n">
        <f aca="false">(Z162+PI()*((C162/2+D162)/1000*(C162/2+D162)/1000)*F162)</f>
        <v>4.68265222556887</v>
      </c>
      <c r="AD162" s="157" t="n">
        <f aca="false">(C162/1000+D162*2/1000+0.2)</f>
        <v>0.618</v>
      </c>
      <c r="AE162" s="157" t="n">
        <f aca="false">((2*E162+2*$R$1*AD162)/2*AD162*F162)</f>
        <v>6.5073855</v>
      </c>
      <c r="AF162" s="157" t="n">
        <f aca="false">((C162/2+D162)/1000*(1-COS(PI()/2))+0.2)</f>
        <v>0.409</v>
      </c>
      <c r="AG162" s="157" t="n">
        <f aca="false">((E162+AF162*$R$1*2))</f>
        <v>1.2634</v>
      </c>
      <c r="AH162" s="157" t="n">
        <f aca="false">((E162+AG162)/2*AF162)</f>
        <v>0.4665463</v>
      </c>
      <c r="AI162" s="157" t="n">
        <f aca="false">(((C162/2+D162)/1000)^2*PI()/2)</f>
        <v>0.0686139543507279</v>
      </c>
      <c r="AJ162" s="157" t="n">
        <f aca="false">(((C162/2+D162)/1000)^2*COS(PI()/2)*SIN(PI()/2))</f>
        <v>2.67468984167778E-018</v>
      </c>
      <c r="AK162" s="152" t="s">
        <v>320</v>
      </c>
      <c r="AL162" s="152" t="s">
        <v>193</v>
      </c>
      <c r="AM162" s="158" t="s">
        <v>94</v>
      </c>
      <c r="AN162" s="158" t="str">
        <f aca="false">CONCATENATE(J162,C162)</f>
        <v>FB400</v>
      </c>
      <c r="AO162" s="158" t="str">
        <f aca="false">CONCATENATE(AM162,AN162)</f>
        <v>E-FB400</v>
      </c>
      <c r="AP162" s="159" t="s">
        <v>149</v>
      </c>
      <c r="AQ162" s="160" t="str">
        <f aca="false">CONCATENATE(AP162,AM162)</f>
        <v>2공구E-</v>
      </c>
    </row>
    <row r="163" s="158" customFormat="true" ht="15" hidden="false" customHeight="true" outlineLevel="0" collapsed="false">
      <c r="A163" s="149"/>
      <c r="B163" s="152"/>
      <c r="C163" s="152" t="n">
        <v>400</v>
      </c>
      <c r="D163" s="152" t="n">
        <v>9</v>
      </c>
      <c r="E163" s="153" t="n">
        <v>1.018</v>
      </c>
      <c r="F163" s="154" t="n">
        <v>40</v>
      </c>
      <c r="G163" s="154" t="n">
        <v>0.2</v>
      </c>
      <c r="H163" s="154" t="n">
        <v>1.22974019898322</v>
      </c>
      <c r="I163" s="154" t="n">
        <v>1.08496987776212</v>
      </c>
      <c r="J163" s="155" t="s">
        <v>83</v>
      </c>
      <c r="K163" s="156" t="n">
        <f aca="false">V163</f>
        <v>2.4919138515685</v>
      </c>
      <c r="L163" s="156" t="n">
        <f aca="false">W163</f>
        <v>2.20769887159992</v>
      </c>
      <c r="M163" s="156" t="n">
        <f aca="false">X163</f>
        <v>93.9922544633685</v>
      </c>
      <c r="N163" s="156"/>
      <c r="O163" s="156" t="n">
        <f aca="false">AA163</f>
        <v>64.2442064633685</v>
      </c>
      <c r="P163" s="156" t="n">
        <f aca="false">AB163</f>
        <v>8.3416378259709</v>
      </c>
      <c r="Q163" s="156" t="n">
        <f aca="false">AC163</f>
        <v>21.4064101740291</v>
      </c>
      <c r="R163" s="157" t="n">
        <f aca="false">(C163/1000+D163*2/1000+H163+0.2-G163)</f>
        <v>1.64774019898322</v>
      </c>
      <c r="S163" s="157" t="n">
        <f aca="false">(C163/1000+D163*2/1000+I163+0.2-G163)</f>
        <v>1.50296987776212</v>
      </c>
      <c r="T163" s="157" t="n">
        <f aca="false">(E163+R163*2*$R$1)</f>
        <v>2.00664411938993</v>
      </c>
      <c r="U163" s="157" t="n">
        <f aca="false">(E163+S163*2*$R$1)</f>
        <v>1.91978192665727</v>
      </c>
      <c r="V163" s="157" t="n">
        <f aca="false">((E163+T163)*0.5*R163)</f>
        <v>2.4919138515685</v>
      </c>
      <c r="W163" s="157" t="n">
        <f aca="false">((E163+U163)*0.5*S163)</f>
        <v>2.20769887159992</v>
      </c>
      <c r="X163" s="157" t="n">
        <f aca="false">((V163+W163)*0.5*F163)</f>
        <v>93.9922544633685</v>
      </c>
      <c r="Y163" s="157" t="n">
        <f aca="false">F163</f>
        <v>40</v>
      </c>
      <c r="Z163" s="157" t="n">
        <f aca="false">((AH163-AI163+AJ163)*Y163)</f>
        <v>15.9172938259709</v>
      </c>
      <c r="AA163" s="157" t="n">
        <f aca="false">(X163-AE163)</f>
        <v>64.2442064633685</v>
      </c>
      <c r="AB163" s="157" t="n">
        <f aca="false">(X163-AA163-AC163)</f>
        <v>8.3416378259709</v>
      </c>
      <c r="AC163" s="157" t="n">
        <f aca="false">(Z163+PI()*((C163/2+D163)/1000*(C163/2+D163)/1000)*F163)</f>
        <v>21.4064101740291</v>
      </c>
      <c r="AD163" s="157" t="n">
        <f aca="false">(C163/1000+D163*2/1000+0.2)</f>
        <v>0.618</v>
      </c>
      <c r="AE163" s="157" t="n">
        <f aca="false">((2*E163+2*$R$1*AD163)/2*AD163*F163)</f>
        <v>29.748048</v>
      </c>
      <c r="AF163" s="157" t="n">
        <f aca="false">((C163/2+D163)/1000*(1-COS(PI()/2))+0.2)</f>
        <v>0.409</v>
      </c>
      <c r="AG163" s="157" t="n">
        <f aca="false">((E163+AF163*$R$1*2))</f>
        <v>1.2634</v>
      </c>
      <c r="AH163" s="157" t="n">
        <f aca="false">((E163+AG163)/2*AF163)</f>
        <v>0.4665463</v>
      </c>
      <c r="AI163" s="157" t="n">
        <f aca="false">(((C163/2+D163)/1000)^2*PI()/2)</f>
        <v>0.0686139543507279</v>
      </c>
      <c r="AJ163" s="157" t="n">
        <f aca="false">(((C163/2+D163)/1000)^2*COS(PI()/2)*SIN(PI()/2))</f>
        <v>2.67468984167778E-018</v>
      </c>
      <c r="AK163" s="152" t="s">
        <v>193</v>
      </c>
      <c r="AL163" s="152" t="s">
        <v>189</v>
      </c>
      <c r="AM163" s="158" t="s">
        <v>94</v>
      </c>
      <c r="AN163" s="158" t="str">
        <f aca="false">CONCATENATE(J163,C163)</f>
        <v>FB400</v>
      </c>
      <c r="AO163" s="158" t="str">
        <f aca="false">CONCATENATE(AM163,AN163)</f>
        <v>E-FB400</v>
      </c>
      <c r="AP163" s="159" t="s">
        <v>149</v>
      </c>
      <c r="AQ163" s="160" t="str">
        <f aca="false">CONCATENATE(AP163,AM163)</f>
        <v>2공구E-</v>
      </c>
    </row>
    <row r="164" s="158" customFormat="true" ht="15" hidden="false" customHeight="true" outlineLevel="0" collapsed="false">
      <c r="A164" s="149"/>
      <c r="B164" s="152"/>
      <c r="C164" s="152" t="n">
        <v>400</v>
      </c>
      <c r="D164" s="152" t="n">
        <v>9</v>
      </c>
      <c r="E164" s="153" t="n">
        <v>1.018</v>
      </c>
      <c r="F164" s="154" t="n">
        <v>40</v>
      </c>
      <c r="G164" s="154" t="n">
        <v>0.2</v>
      </c>
      <c r="H164" s="154" t="n">
        <v>1.08496987776212</v>
      </c>
      <c r="I164" s="154" t="n">
        <v>1.00019955654102</v>
      </c>
      <c r="J164" s="155" t="s">
        <v>83</v>
      </c>
      <c r="K164" s="156" t="n">
        <f aca="false">V164</f>
        <v>2.20769887159992</v>
      </c>
      <c r="L164" s="156" t="n">
        <f aca="false">W164</f>
        <v>2.0471141432107</v>
      </c>
      <c r="M164" s="156" t="n">
        <f aca="false">X164</f>
        <v>85.0962602962125</v>
      </c>
      <c r="N164" s="156"/>
      <c r="O164" s="156" t="n">
        <f aca="false">AA164</f>
        <v>55.3482122962125</v>
      </c>
      <c r="P164" s="156" t="n">
        <f aca="false">AB164</f>
        <v>8.3416378259709</v>
      </c>
      <c r="Q164" s="156" t="n">
        <f aca="false">AC164</f>
        <v>21.4064101740291</v>
      </c>
      <c r="R164" s="157" t="n">
        <f aca="false">(C164/1000+D164*2/1000+H164+0.2-G164)</f>
        <v>1.50296987776212</v>
      </c>
      <c r="S164" s="157" t="n">
        <f aca="false">(C164/1000+D164*2/1000+I164+0.2-G164)</f>
        <v>1.41819955654102</v>
      </c>
      <c r="T164" s="157" t="n">
        <f aca="false">(E164+R164*2*$R$1)</f>
        <v>1.91978192665727</v>
      </c>
      <c r="U164" s="157" t="n">
        <f aca="false">(E164+S164*2*$R$1)</f>
        <v>1.86891973392461</v>
      </c>
      <c r="V164" s="157" t="n">
        <f aca="false">((E164+T164)*0.5*R164)</f>
        <v>2.20769887159992</v>
      </c>
      <c r="W164" s="157" t="n">
        <f aca="false">((E164+U164)*0.5*S164)</f>
        <v>2.0471141432107</v>
      </c>
      <c r="X164" s="157" t="n">
        <f aca="false">((V164+W164)*0.5*F164)</f>
        <v>85.0962602962125</v>
      </c>
      <c r="Y164" s="157" t="n">
        <f aca="false">F164</f>
        <v>40</v>
      </c>
      <c r="Z164" s="157" t="n">
        <f aca="false">((AH164-AI164+AJ164)*Y164)</f>
        <v>15.9172938259709</v>
      </c>
      <c r="AA164" s="157" t="n">
        <f aca="false">(X164-AE164)</f>
        <v>55.3482122962125</v>
      </c>
      <c r="AB164" s="157" t="n">
        <f aca="false">(X164-AA164-AC164)</f>
        <v>8.3416378259709</v>
      </c>
      <c r="AC164" s="157" t="n">
        <f aca="false">(Z164+PI()*((C164/2+D164)/1000*(C164/2+D164)/1000)*F164)</f>
        <v>21.4064101740291</v>
      </c>
      <c r="AD164" s="157" t="n">
        <f aca="false">(C164/1000+D164*2/1000+0.2)</f>
        <v>0.618</v>
      </c>
      <c r="AE164" s="157" t="n">
        <f aca="false">((2*E164+2*$R$1*AD164)/2*AD164*F164)</f>
        <v>29.748048</v>
      </c>
      <c r="AF164" s="157" t="n">
        <f aca="false">((C164/2+D164)/1000*(1-COS(PI()/2))+0.2)</f>
        <v>0.409</v>
      </c>
      <c r="AG164" s="157" t="n">
        <f aca="false">((E164+AF164*$R$1*2))</f>
        <v>1.2634</v>
      </c>
      <c r="AH164" s="157" t="n">
        <f aca="false">((E164+AG164)/2*AF164)</f>
        <v>0.4665463</v>
      </c>
      <c r="AI164" s="157" t="n">
        <f aca="false">(((C164/2+D164)/1000)^2*PI()/2)</f>
        <v>0.0686139543507279</v>
      </c>
      <c r="AJ164" s="157" t="n">
        <f aca="false">(((C164/2+D164)/1000)^2*COS(PI()/2)*SIN(PI()/2))</f>
        <v>2.67468984167778E-018</v>
      </c>
      <c r="AK164" s="152" t="s">
        <v>189</v>
      </c>
      <c r="AL164" s="152" t="s">
        <v>198</v>
      </c>
      <c r="AM164" s="158" t="s">
        <v>94</v>
      </c>
      <c r="AN164" s="158" t="str">
        <f aca="false">CONCATENATE(J164,C164)</f>
        <v>FB400</v>
      </c>
      <c r="AO164" s="158" t="str">
        <f aca="false">CONCATENATE(AM164,AN164)</f>
        <v>E-FB400</v>
      </c>
      <c r="AP164" s="159" t="s">
        <v>149</v>
      </c>
      <c r="AQ164" s="160" t="str">
        <f aca="false">CONCATENATE(AP164,AM164)</f>
        <v>2공구E-</v>
      </c>
    </row>
    <row r="165" s="158" customFormat="true" ht="15" hidden="false" customHeight="true" outlineLevel="0" collapsed="false">
      <c r="A165" s="149" t="s">
        <v>326</v>
      </c>
      <c r="B165" s="152" t="s">
        <v>327</v>
      </c>
      <c r="C165" s="152" t="n">
        <v>400</v>
      </c>
      <c r="D165" s="152" t="n">
        <v>30</v>
      </c>
      <c r="E165" s="153" t="n">
        <v>1.06</v>
      </c>
      <c r="F165" s="154" t="n">
        <v>15.54</v>
      </c>
      <c r="G165" s="154" t="n">
        <v>0.75</v>
      </c>
      <c r="H165" s="154" t="n">
        <v>2.27049126274683</v>
      </c>
      <c r="I165" s="154" t="n">
        <v>2.22804747018967</v>
      </c>
      <c r="J165" s="155" t="s">
        <v>83</v>
      </c>
      <c r="K165" s="156" t="n">
        <f aca="false">V165</f>
        <v>4.68859181196929</v>
      </c>
      <c r="L165" s="156" t="n">
        <f aca="false">W165</f>
        <v>4.55195381079326</v>
      </c>
      <c r="M165" s="156" t="n">
        <f aca="false">X165</f>
        <v>71.799039488865</v>
      </c>
      <c r="N165" s="156"/>
      <c r="O165" s="156" t="n">
        <f aca="false">AA165</f>
        <v>57.542643488865</v>
      </c>
      <c r="P165" s="156" t="n">
        <f aca="false">AB165</f>
        <v>4.44529274681703</v>
      </c>
      <c r="Q165" s="156" t="n">
        <f aca="false">AC165</f>
        <v>9.81110325318297</v>
      </c>
      <c r="R165" s="157" t="n">
        <f aca="false">(C165/1000+D165*2/1000+H165+0.2-G165)</f>
        <v>2.18049126274683</v>
      </c>
      <c r="S165" s="157" t="n">
        <f aca="false">(C165/1000+D165*2/1000+I165+0.2-G165)</f>
        <v>2.13804747018967</v>
      </c>
      <c r="T165" s="157" t="n">
        <f aca="false">(E165+R165*2*$R$3)</f>
        <v>3.24049126274683</v>
      </c>
      <c r="U165" s="157" t="n">
        <f aca="false">(E165+S165*2*$R$3)</f>
        <v>3.19804747018967</v>
      </c>
      <c r="V165" s="157" t="n">
        <f aca="false">((E165+T165)*0.5*R165)</f>
        <v>4.68859181196929</v>
      </c>
      <c r="W165" s="157" t="n">
        <f aca="false">((E165+U165)*0.5*S165)</f>
        <v>4.55195381079326</v>
      </c>
      <c r="X165" s="157" t="n">
        <f aca="false">((V165+W165)*0.5*F165)</f>
        <v>71.799039488865</v>
      </c>
      <c r="Y165" s="157" t="n">
        <f aca="false">F165</f>
        <v>15.54</v>
      </c>
      <c r="Z165" s="157" t="n">
        <f aca="false">((AH165-AI165+AJ165)*Y165)</f>
        <v>7.22850674681702</v>
      </c>
      <c r="AA165" s="157" t="n">
        <f aca="false">(X165-AE165)</f>
        <v>57.542643488865</v>
      </c>
      <c r="AB165" s="157" t="n">
        <f aca="false">(X165-AA165-AC165)</f>
        <v>4.44529274681703</v>
      </c>
      <c r="AC165" s="157" t="n">
        <f aca="false">(Z165+PI()*((C165/2+D165)/1000*(C165/2+D165)/1000)*F165)</f>
        <v>9.81110325318297</v>
      </c>
      <c r="AD165" s="157" t="n">
        <f aca="false">(C165/1000+D165*2/1000+0.2)</f>
        <v>0.66</v>
      </c>
      <c r="AE165" s="157" t="n">
        <f aca="false">((2*E165+2*$R$3*AD165)/2*AD165*F165)</f>
        <v>14.256396</v>
      </c>
      <c r="AF165" s="157" t="n">
        <f aca="false">((C165/2+D165)/1000*(1-COS(PI()/2))+0.2)</f>
        <v>0.43</v>
      </c>
      <c r="AG165" s="157" t="n">
        <f aca="false">((E165+AF165*$R$3*2))</f>
        <v>1.49</v>
      </c>
      <c r="AH165" s="157" t="n">
        <f aca="false">((E165+AG165)/2*AF165)</f>
        <v>0.54825</v>
      </c>
      <c r="AI165" s="157" t="n">
        <f aca="false">(((C165/2+D165)/1000)^2*PI()/2)</f>
        <v>0.08309512568745</v>
      </c>
      <c r="AJ165" s="157" t="n">
        <f aca="false">(((C165/2+D165)/1000)^2*COS(PI()/2)*SIN(PI()/2))</f>
        <v>3.23919078374475E-018</v>
      </c>
      <c r="AK165" s="152" t="s">
        <v>328</v>
      </c>
      <c r="AL165" s="152" t="s">
        <v>248</v>
      </c>
      <c r="AM165" s="158" t="s">
        <v>98</v>
      </c>
      <c r="AN165" s="158" t="str">
        <f aca="false">CONCATENATE(J165,C165)</f>
        <v>FB400</v>
      </c>
      <c r="AO165" s="158" t="str">
        <f aca="false">CONCATENATE(AM165,AN165)</f>
        <v>D-FB400</v>
      </c>
      <c r="AP165" s="159" t="s">
        <v>149</v>
      </c>
      <c r="AQ165" s="160" t="str">
        <f aca="false">CONCATENATE(AP165,AM165)</f>
        <v>2공구D-</v>
      </c>
    </row>
    <row r="166" s="158" customFormat="true" ht="15" hidden="false" customHeight="true" outlineLevel="0" collapsed="false">
      <c r="A166" s="149"/>
      <c r="B166" s="152"/>
      <c r="C166" s="152" t="n">
        <v>400</v>
      </c>
      <c r="D166" s="152" t="n">
        <v>30</v>
      </c>
      <c r="E166" s="153" t="n">
        <v>1.06</v>
      </c>
      <c r="F166" s="162" t="n">
        <f aca="false">28.28+0.88</f>
        <v>29.16</v>
      </c>
      <c r="G166" s="154" t="n">
        <v>0.2</v>
      </c>
      <c r="H166" s="154" t="n">
        <v>2.22804747018967</v>
      </c>
      <c r="I166" s="154" t="n">
        <v>1.76434993155979</v>
      </c>
      <c r="J166" s="155" t="s">
        <v>83</v>
      </c>
      <c r="K166" s="156" t="n">
        <f aca="false">V166</f>
        <v>6.46212991939757</v>
      </c>
      <c r="L166" s="156" t="n">
        <f aca="false">W166</f>
        <v>3.8421307128624</v>
      </c>
      <c r="M166" s="156" t="n">
        <f aca="false">X166</f>
        <v>150.23612001835</v>
      </c>
      <c r="N166" s="156"/>
      <c r="O166" s="156" t="n">
        <f aca="false">AA166</f>
        <v>123.48473601835</v>
      </c>
      <c r="P166" s="156" t="n">
        <f aca="false">AB166</f>
        <v>8.34136013495396</v>
      </c>
      <c r="Q166" s="156" t="n">
        <f aca="false">AC166</f>
        <v>18.410023865046</v>
      </c>
      <c r="R166" s="157" t="n">
        <f aca="false">(C166/1000+D166*2/1000+H166+0.2-G166)</f>
        <v>2.68804747018967</v>
      </c>
      <c r="S166" s="157" t="n">
        <f aca="false">(C166/1000+D166*2/1000+I166+0.2-G166)</f>
        <v>2.22434993155979</v>
      </c>
      <c r="T166" s="157" t="n">
        <f aca="false">(E166+R166*2*$R$3)</f>
        <v>3.74804747018967</v>
      </c>
      <c r="U166" s="157" t="n">
        <f aca="false">(E166+S166*2*$R$1)</f>
        <v>2.39460995893588</v>
      </c>
      <c r="V166" s="157" t="n">
        <f aca="false">((E166+T166)*0.5*R166)</f>
        <v>6.46212991939757</v>
      </c>
      <c r="W166" s="157" t="n">
        <f aca="false">((E166+U166)*0.5*S166)</f>
        <v>3.8421307128624</v>
      </c>
      <c r="X166" s="157" t="n">
        <f aca="false">((V166+W166)*0.5*F166)</f>
        <v>150.23612001835</v>
      </c>
      <c r="Y166" s="157" t="n">
        <f aca="false">F166</f>
        <v>29.16</v>
      </c>
      <c r="Z166" s="157" t="n">
        <f aca="false">((AH166-AI166+AJ166)*Y166)</f>
        <v>13.563916134954</v>
      </c>
      <c r="AA166" s="157" t="n">
        <f aca="false">(X166-AE166)</f>
        <v>123.48473601835</v>
      </c>
      <c r="AB166" s="157" t="n">
        <f aca="false">(X166-AA166-AC166)</f>
        <v>8.34136013495396</v>
      </c>
      <c r="AC166" s="157" t="n">
        <f aca="false">(Z166+PI()*((C166/2+D166)/1000*(C166/2+D166)/1000)*F166)</f>
        <v>18.410023865046</v>
      </c>
      <c r="AD166" s="157" t="n">
        <f aca="false">(C166/1000+D166*2/1000+0.2)</f>
        <v>0.66</v>
      </c>
      <c r="AE166" s="157" t="n">
        <f aca="false">((2*E166+2*$R$3*AD166)/2*AD166*F166)</f>
        <v>26.751384</v>
      </c>
      <c r="AF166" s="157" t="n">
        <f aca="false">((C166/2+D166)/1000*(1-COS(PI()/2))+0.2)</f>
        <v>0.43</v>
      </c>
      <c r="AG166" s="157" t="n">
        <f aca="false">((E166+AF166*$R$3*2))</f>
        <v>1.49</v>
      </c>
      <c r="AH166" s="157" t="n">
        <f aca="false">((E166+AG166)/2*AF166)</f>
        <v>0.54825</v>
      </c>
      <c r="AI166" s="157" t="n">
        <f aca="false">(((C166/2+D166)/1000)^2*PI()/2)</f>
        <v>0.08309512568745</v>
      </c>
      <c r="AJ166" s="157" t="n">
        <f aca="false">(((C166/2+D166)/1000)^2*COS(PI()/2)*SIN(PI()/2))</f>
        <v>3.23919078374475E-018</v>
      </c>
      <c r="AK166" s="152" t="s">
        <v>248</v>
      </c>
      <c r="AL166" s="152" t="s">
        <v>329</v>
      </c>
      <c r="AM166" s="158" t="s">
        <v>98</v>
      </c>
      <c r="AN166" s="158" t="str">
        <f aca="false">CONCATENATE(J166,C166)</f>
        <v>FB400</v>
      </c>
      <c r="AO166" s="158" t="str">
        <f aca="false">CONCATENATE(AM166,AN166)</f>
        <v>D-FB400</v>
      </c>
      <c r="AP166" s="159" t="s">
        <v>149</v>
      </c>
      <c r="AQ166" s="160" t="str">
        <f aca="false">CONCATENATE(AP166,AM166)</f>
        <v>2공구D-</v>
      </c>
    </row>
    <row r="167" s="158" customFormat="true" ht="15" hidden="false" customHeight="true" outlineLevel="0" collapsed="false">
      <c r="A167" s="149"/>
      <c r="B167" s="152"/>
      <c r="C167" s="152" t="n">
        <v>400</v>
      </c>
      <c r="D167" s="152" t="n">
        <v>30</v>
      </c>
      <c r="E167" s="153" t="n">
        <v>1.06</v>
      </c>
      <c r="F167" s="154" t="n">
        <v>12</v>
      </c>
      <c r="G167" s="154" t="n">
        <v>0.2</v>
      </c>
      <c r="H167" s="154" t="n">
        <v>1.76434993155979</v>
      </c>
      <c r="I167" s="154" t="n">
        <v>1.68756901419284</v>
      </c>
      <c r="J167" s="155" t="s">
        <v>83</v>
      </c>
      <c r="K167" s="156" t="n">
        <f aca="false">V167</f>
        <v>3.8421307128624</v>
      </c>
      <c r="L167" s="156" t="n">
        <f aca="false">W167</f>
        <v>3.66003895626077</v>
      </c>
      <c r="M167" s="156" t="n">
        <f aca="false">X167</f>
        <v>45.013018014739</v>
      </c>
      <c r="N167" s="156"/>
      <c r="O167" s="156" t="n">
        <f aca="false">AA167</f>
        <v>35.049658014739</v>
      </c>
      <c r="P167" s="156" t="n">
        <f aca="false">AB167</f>
        <v>2.8309784917506</v>
      </c>
      <c r="Q167" s="156" t="n">
        <f aca="false">AC167</f>
        <v>7.1323815082494</v>
      </c>
      <c r="R167" s="157" t="n">
        <f aca="false">(C167/1000+D167*2/1000+H167+0.2-G167)</f>
        <v>2.22434993155979</v>
      </c>
      <c r="S167" s="157" t="n">
        <f aca="false">(C167/1000+D167*2/1000+I167+0.2-G167)</f>
        <v>2.14756901419284</v>
      </c>
      <c r="T167" s="157" t="n">
        <f aca="false">(E167+R167*2*$R$1)</f>
        <v>2.39460995893588</v>
      </c>
      <c r="U167" s="157" t="n">
        <f aca="false">(E167+S167*2*$R$1)</f>
        <v>2.3485414085157</v>
      </c>
      <c r="V167" s="157" t="n">
        <f aca="false">((E167+T167)*0.5*R167)</f>
        <v>3.8421307128624</v>
      </c>
      <c r="W167" s="157" t="n">
        <f aca="false">((E167+U167)*0.5*S167)</f>
        <v>3.66003895626077</v>
      </c>
      <c r="X167" s="157" t="n">
        <f aca="false">((V167+W167)*0.5*F167)</f>
        <v>45.013018014739</v>
      </c>
      <c r="Y167" s="157" t="n">
        <f aca="false">F167</f>
        <v>12</v>
      </c>
      <c r="Z167" s="157" t="n">
        <f aca="false">((AH167-AI167+AJ167)*Y167)</f>
        <v>5.1380984917506</v>
      </c>
      <c r="AA167" s="157" t="n">
        <f aca="false">(X167-AE167)</f>
        <v>35.049658014739</v>
      </c>
      <c r="AB167" s="157" t="n">
        <f aca="false">(X167-AA167-AC167)</f>
        <v>2.8309784917506</v>
      </c>
      <c r="AC167" s="157" t="n">
        <f aca="false">(Z167+PI()*((C167/2+D167)/1000*(C167/2+D167)/1000)*F167)</f>
        <v>7.1323815082494</v>
      </c>
      <c r="AD167" s="157" t="n">
        <f aca="false">(C167/1000+D167*2/1000+0.2)</f>
        <v>0.66</v>
      </c>
      <c r="AE167" s="157" t="n">
        <f aca="false">((2*E167+2*$R$1*AD167)/2*AD167*F167)</f>
        <v>9.96336</v>
      </c>
      <c r="AF167" s="157" t="n">
        <f aca="false">((C167/2+D167)/1000*(1-COS(PI()/2))+0.2)</f>
        <v>0.43</v>
      </c>
      <c r="AG167" s="157" t="n">
        <f aca="false">((E167+AF167*$R$1*2))</f>
        <v>1.318</v>
      </c>
      <c r="AH167" s="157" t="n">
        <f aca="false">((E167+AG167)/2*AF167)</f>
        <v>0.51127</v>
      </c>
      <c r="AI167" s="157" t="n">
        <f aca="false">(((C167/2+D167)/1000)^2*PI()/2)</f>
        <v>0.08309512568745</v>
      </c>
      <c r="AJ167" s="157" t="n">
        <f aca="false">(((C167/2+D167)/1000)^2*COS(PI()/2)*SIN(PI()/2))</f>
        <v>3.23919078374475E-018</v>
      </c>
      <c r="AK167" s="152" t="s">
        <v>329</v>
      </c>
      <c r="AL167" s="152" t="s">
        <v>330</v>
      </c>
      <c r="AM167" s="158" t="s">
        <v>98</v>
      </c>
      <c r="AN167" s="158" t="str">
        <f aca="false">CONCATENATE(J167,C167)</f>
        <v>FB400</v>
      </c>
      <c r="AO167" s="158" t="str">
        <f aca="false">CONCATENATE(AM167,AN167)</f>
        <v>D-FB400</v>
      </c>
      <c r="AP167" s="159" t="s">
        <v>149</v>
      </c>
      <c r="AQ167" s="160" t="str">
        <f aca="false">CONCATENATE(AP167,AM167)</f>
        <v>2공구D-</v>
      </c>
    </row>
    <row r="168" s="158" customFormat="true" ht="15" hidden="false" customHeight="true" outlineLevel="0" collapsed="false">
      <c r="A168" s="149"/>
      <c r="B168" s="152" t="s">
        <v>331</v>
      </c>
      <c r="C168" s="152" t="n">
        <v>400</v>
      </c>
      <c r="D168" s="152" t="n">
        <v>30</v>
      </c>
      <c r="E168" s="153" t="n">
        <v>1.06</v>
      </c>
      <c r="F168" s="154" t="n">
        <v>14</v>
      </c>
      <c r="G168" s="154" t="n">
        <v>0.2</v>
      </c>
      <c r="H168" s="154" t="n">
        <v>2.35982978954242</v>
      </c>
      <c r="I168" s="154" t="n">
        <v>2.42340814572814</v>
      </c>
      <c r="J168" s="155" t="s">
        <v>83</v>
      </c>
      <c r="K168" s="156" t="n">
        <f aca="false">V168</f>
        <v>6.96473959791038</v>
      </c>
      <c r="L168" s="156" t="n">
        <f aca="false">W168</f>
        <v>7.21343390189752</v>
      </c>
      <c r="M168" s="156" t="n">
        <f aca="false">X168</f>
        <v>99.2472144986553</v>
      </c>
      <c r="N168" s="156"/>
      <c r="O168" s="156" t="n">
        <f aca="false">AA168</f>
        <v>86.4036144986553</v>
      </c>
      <c r="P168" s="156" t="n">
        <f aca="false">AB168</f>
        <v>4.0047682403757</v>
      </c>
      <c r="Q168" s="156" t="n">
        <f aca="false">AC168</f>
        <v>8.8388317596243</v>
      </c>
      <c r="R168" s="157" t="n">
        <f aca="false">(C168/1000+D168*2/1000+H168+0.2-G168)</f>
        <v>2.81982978954242</v>
      </c>
      <c r="S168" s="157" t="n">
        <f aca="false">(C168/1000+D168*2/1000+I168+0.2-G168)</f>
        <v>2.88340814572814</v>
      </c>
      <c r="T168" s="157" t="n">
        <f aca="false">(E168+R168*2*$R$3)</f>
        <v>3.87982978954242</v>
      </c>
      <c r="U168" s="157" t="n">
        <f aca="false">(E168+S168*2*$R$3)</f>
        <v>3.94340814572814</v>
      </c>
      <c r="V168" s="157" t="n">
        <f aca="false">((E168+T168)*0.5*R168)</f>
        <v>6.96473959791038</v>
      </c>
      <c r="W168" s="157" t="n">
        <f aca="false">((E168+U168)*0.5*S168)</f>
        <v>7.21343390189752</v>
      </c>
      <c r="X168" s="157" t="n">
        <f aca="false">((V168+W168)*0.5*F168)</f>
        <v>99.2472144986553</v>
      </c>
      <c r="Y168" s="157" t="n">
        <f aca="false">F168</f>
        <v>14</v>
      </c>
      <c r="Z168" s="157" t="n">
        <f aca="false">((AH168-AI168+AJ168)*Y168)</f>
        <v>6.5121682403757</v>
      </c>
      <c r="AA168" s="157" t="n">
        <f aca="false">(X168-AE168)</f>
        <v>86.4036144986553</v>
      </c>
      <c r="AB168" s="157" t="n">
        <f aca="false">(X168-AA168-AC168)</f>
        <v>4.0047682403757</v>
      </c>
      <c r="AC168" s="157" t="n">
        <f aca="false">(Z168+PI()*((C168/2+D168)/1000*(C168/2+D168)/1000)*F168)</f>
        <v>8.8388317596243</v>
      </c>
      <c r="AD168" s="157" t="n">
        <f aca="false">(C168/1000+D168*2/1000+0.2)</f>
        <v>0.66</v>
      </c>
      <c r="AE168" s="157" t="n">
        <f aca="false">((2*E168+2*$R$3*AD168)/2*AD168*F168)</f>
        <v>12.8436</v>
      </c>
      <c r="AF168" s="157" t="n">
        <f aca="false">((C168/2+D168)/1000*(1-COS(PI()/2))+0.2)</f>
        <v>0.43</v>
      </c>
      <c r="AG168" s="157" t="n">
        <f aca="false">((E168+AF168*$R$3*2))</f>
        <v>1.49</v>
      </c>
      <c r="AH168" s="157" t="n">
        <f aca="false">((E168+AG168)/2*AF168)</f>
        <v>0.54825</v>
      </c>
      <c r="AI168" s="157" t="n">
        <f aca="false">(((C168/2+D168)/1000)^2*PI()/2)</f>
        <v>0.08309512568745</v>
      </c>
      <c r="AJ168" s="157" t="n">
        <f aca="false">(((C168/2+D168)/1000)^2*COS(PI()/2)*SIN(PI()/2))</f>
        <v>3.23919078374475E-018</v>
      </c>
      <c r="AK168" s="152" t="s">
        <v>332</v>
      </c>
      <c r="AL168" s="152" t="s">
        <v>333</v>
      </c>
      <c r="AM168" s="158" t="s">
        <v>98</v>
      </c>
      <c r="AN168" s="158" t="str">
        <f aca="false">CONCATENATE(J168,C168)</f>
        <v>FB400</v>
      </c>
      <c r="AO168" s="158" t="str">
        <f aca="false">CONCATENATE(AM168,AN168)</f>
        <v>D-FB400</v>
      </c>
      <c r="AP168" s="159" t="s">
        <v>149</v>
      </c>
      <c r="AQ168" s="160" t="str">
        <f aca="false">CONCATENATE(AP168,AM168)</f>
        <v>2공구D-</v>
      </c>
    </row>
    <row r="169" s="158" customFormat="true" ht="15" hidden="false" customHeight="true" outlineLevel="0" collapsed="false">
      <c r="A169" s="149"/>
      <c r="B169" s="152"/>
      <c r="C169" s="152" t="n">
        <v>400</v>
      </c>
      <c r="D169" s="152" t="n">
        <v>30</v>
      </c>
      <c r="E169" s="153" t="n">
        <v>1.06</v>
      </c>
      <c r="F169" s="154" t="n">
        <v>20</v>
      </c>
      <c r="G169" s="154" t="n">
        <v>0.2</v>
      </c>
      <c r="H169" s="154" t="n">
        <v>2.42340814572814</v>
      </c>
      <c r="I169" s="154" t="n">
        <v>2.13923436965748</v>
      </c>
      <c r="J169" s="155" t="s">
        <v>83</v>
      </c>
      <c r="K169" s="156" t="n">
        <f aca="false">V169</f>
        <v>7.21343390189752</v>
      </c>
      <c r="L169" s="156" t="n">
        <f aca="false">W169</f>
        <v>6.13319808604129</v>
      </c>
      <c r="M169" s="156" t="n">
        <f aca="false">X169</f>
        <v>133.466319879388</v>
      </c>
      <c r="N169" s="156"/>
      <c r="O169" s="156" t="n">
        <f aca="false">AA169</f>
        <v>115.118319879388</v>
      </c>
      <c r="P169" s="156" t="n">
        <f aca="false">AB169</f>
        <v>5.721097486251</v>
      </c>
      <c r="Q169" s="156" t="n">
        <f aca="false">AC169</f>
        <v>12.626902513749</v>
      </c>
      <c r="R169" s="157" t="n">
        <f aca="false">(C169/1000+D169*2/1000+H169+0.2-G169)</f>
        <v>2.88340814572814</v>
      </c>
      <c r="S169" s="157" t="n">
        <f aca="false">(C169/1000+D169*2/1000+I169+0.2-G169)</f>
        <v>2.59923436965748</v>
      </c>
      <c r="T169" s="157" t="n">
        <f aca="false">(E169+R169*2*$R$3)</f>
        <v>3.94340814572814</v>
      </c>
      <c r="U169" s="157" t="n">
        <f aca="false">(E169+S169*2*$R$3)</f>
        <v>3.65923436965748</v>
      </c>
      <c r="V169" s="157" t="n">
        <f aca="false">((E169+T169)*0.5*R169)</f>
        <v>7.21343390189752</v>
      </c>
      <c r="W169" s="157" t="n">
        <f aca="false">((E169+U169)*0.5*S169)</f>
        <v>6.13319808604129</v>
      </c>
      <c r="X169" s="157" t="n">
        <f aca="false">((V169+W169)*0.5*F169)</f>
        <v>133.466319879388</v>
      </c>
      <c r="Y169" s="157" t="n">
        <f aca="false">F169</f>
        <v>20</v>
      </c>
      <c r="Z169" s="157" t="n">
        <f aca="false">((AH169-AI169+AJ169)*Y169)</f>
        <v>9.303097486251</v>
      </c>
      <c r="AA169" s="157" t="n">
        <f aca="false">(X169-AE169)</f>
        <v>115.118319879388</v>
      </c>
      <c r="AB169" s="157" t="n">
        <f aca="false">(X169-AA169-AC169)</f>
        <v>5.721097486251</v>
      </c>
      <c r="AC169" s="157" t="n">
        <f aca="false">(Z169+PI()*((C169/2+D169)/1000*(C169/2+D169)/1000)*F169)</f>
        <v>12.626902513749</v>
      </c>
      <c r="AD169" s="157" t="n">
        <f aca="false">(C169/1000+D169*2/1000+0.2)</f>
        <v>0.66</v>
      </c>
      <c r="AE169" s="157" t="n">
        <f aca="false">((2*E169+2*$R$3*AD169)/2*AD169*F169)</f>
        <v>18.348</v>
      </c>
      <c r="AF169" s="157" t="n">
        <f aca="false">((C169/2+D169)/1000*(1-COS(PI()/2))+0.2)</f>
        <v>0.43</v>
      </c>
      <c r="AG169" s="157" t="n">
        <f aca="false">((E169+AF169*$R$3*2))</f>
        <v>1.49</v>
      </c>
      <c r="AH169" s="157" t="n">
        <f aca="false">((E169+AG169)/2*AF169)</f>
        <v>0.54825</v>
      </c>
      <c r="AI169" s="157" t="n">
        <f aca="false">(((C169/2+D169)/1000)^2*PI()/2)</f>
        <v>0.08309512568745</v>
      </c>
      <c r="AJ169" s="157" t="n">
        <f aca="false">(((C169/2+D169)/1000)^2*COS(PI()/2)*SIN(PI()/2))</f>
        <v>3.23919078374475E-018</v>
      </c>
      <c r="AK169" s="152" t="s">
        <v>333</v>
      </c>
      <c r="AL169" s="152" t="s">
        <v>334</v>
      </c>
      <c r="AM169" s="158" t="s">
        <v>98</v>
      </c>
      <c r="AN169" s="158" t="str">
        <f aca="false">CONCATENATE(J169,C169)</f>
        <v>FB400</v>
      </c>
      <c r="AO169" s="158" t="str">
        <f aca="false">CONCATENATE(AM169,AN169)</f>
        <v>D-FB400</v>
      </c>
      <c r="AP169" s="159" t="s">
        <v>149</v>
      </c>
      <c r="AQ169" s="160" t="str">
        <f aca="false">CONCATENATE(AP169,AM169)</f>
        <v>2공구D-</v>
      </c>
    </row>
    <row r="170" s="158" customFormat="true" ht="15" hidden="false" customHeight="true" outlineLevel="0" collapsed="false">
      <c r="A170" s="149"/>
      <c r="B170" s="152"/>
      <c r="C170" s="152" t="n">
        <v>400</v>
      </c>
      <c r="D170" s="152" t="n">
        <v>30</v>
      </c>
      <c r="E170" s="153" t="n">
        <v>1.06</v>
      </c>
      <c r="F170" s="162" t="n">
        <f aca="false">6.25+3.39</f>
        <v>9.64</v>
      </c>
      <c r="G170" s="154" t="n">
        <v>0.75</v>
      </c>
      <c r="H170" s="154" t="n">
        <v>2.13923436965748</v>
      </c>
      <c r="I170" s="154" t="n">
        <v>2.13923436965748</v>
      </c>
      <c r="J170" s="155" t="s">
        <v>83</v>
      </c>
      <c r="K170" s="156" t="n">
        <f aca="false">V170</f>
        <v>4.27186918272967</v>
      </c>
      <c r="L170" s="156" t="n">
        <f aca="false">W170</f>
        <v>4.27186918272967</v>
      </c>
      <c r="M170" s="156" t="n">
        <f aca="false">X170</f>
        <v>41.1808189215141</v>
      </c>
      <c r="N170" s="156"/>
      <c r="O170" s="156" t="n">
        <f aca="false">AA170</f>
        <v>32.3370829215141</v>
      </c>
      <c r="P170" s="156" t="n">
        <f aca="false">AB170</f>
        <v>2.75756898837298</v>
      </c>
      <c r="Q170" s="156" t="n">
        <f aca="false">AC170</f>
        <v>6.08616701162702</v>
      </c>
      <c r="R170" s="157" t="n">
        <f aca="false">(C170/1000+D170*2/1000+H170+0.2-G170)</f>
        <v>2.04923436965748</v>
      </c>
      <c r="S170" s="157" t="n">
        <f aca="false">(C170/1000+D170*2/1000+I170+0.2-G170)</f>
        <v>2.04923436965748</v>
      </c>
      <c r="T170" s="157" t="n">
        <f aca="false">(E170+R170*2*$R$3)</f>
        <v>3.10923436965748</v>
      </c>
      <c r="U170" s="157" t="n">
        <f aca="false">(E170+S170*2*$R$3)</f>
        <v>3.10923436965748</v>
      </c>
      <c r="V170" s="157" t="n">
        <f aca="false">((E170+T170)*0.5*R170)</f>
        <v>4.27186918272967</v>
      </c>
      <c r="W170" s="157" t="n">
        <f aca="false">((E170+U170)*0.5*S170)</f>
        <v>4.27186918272967</v>
      </c>
      <c r="X170" s="157" t="n">
        <f aca="false">((V170+W170)*0.5*F170)</f>
        <v>41.1808189215141</v>
      </c>
      <c r="Y170" s="157" t="n">
        <f aca="false">F170</f>
        <v>9.64</v>
      </c>
      <c r="Z170" s="157" t="n">
        <f aca="false">((AH170-AI170+AJ170)*Y170)</f>
        <v>4.48409298837298</v>
      </c>
      <c r="AA170" s="157" t="n">
        <f aca="false">(X170-AE170)</f>
        <v>32.3370829215141</v>
      </c>
      <c r="AB170" s="157" t="n">
        <f aca="false">(X170-AA170-AC170)</f>
        <v>2.75756898837298</v>
      </c>
      <c r="AC170" s="157" t="n">
        <f aca="false">(Z170+PI()*((C170/2+D170)/1000*(C170/2+D170)/1000)*F170)</f>
        <v>6.08616701162702</v>
      </c>
      <c r="AD170" s="157" t="n">
        <f aca="false">(C170/1000+D170*2/1000+0.2)</f>
        <v>0.66</v>
      </c>
      <c r="AE170" s="157" t="n">
        <f aca="false">((2*E170+2*$R$3*AD170)/2*AD170*F170)</f>
        <v>8.843736</v>
      </c>
      <c r="AF170" s="157" t="n">
        <f aca="false">((C170/2+D170)/1000*(1-COS(PI()/2))+0.2)</f>
        <v>0.43</v>
      </c>
      <c r="AG170" s="157" t="n">
        <f aca="false">((E170+AF170*$R$3*2))</f>
        <v>1.49</v>
      </c>
      <c r="AH170" s="157" t="n">
        <f aca="false">((E170+AG170)/2*AF170)</f>
        <v>0.54825</v>
      </c>
      <c r="AI170" s="157" t="n">
        <f aca="false">(((C170/2+D170)/1000)^2*PI()/2)</f>
        <v>0.08309512568745</v>
      </c>
      <c r="AJ170" s="157" t="n">
        <f aca="false">(((C170/2+D170)/1000)^2*COS(PI()/2)*SIN(PI()/2))</f>
        <v>3.23919078374475E-018</v>
      </c>
      <c r="AK170" s="152" t="s">
        <v>334</v>
      </c>
      <c r="AL170" s="152" t="s">
        <v>335</v>
      </c>
      <c r="AM170" s="158" t="s">
        <v>98</v>
      </c>
      <c r="AN170" s="158" t="str">
        <f aca="false">CONCATENATE(J170,C170)</f>
        <v>FB400</v>
      </c>
      <c r="AO170" s="158" t="str">
        <f aca="false">CONCATENATE(AM170,AN170)</f>
        <v>D-FB400</v>
      </c>
      <c r="AP170" s="159" t="s">
        <v>149</v>
      </c>
      <c r="AQ170" s="160" t="str">
        <f aca="false">CONCATENATE(AP170,AM170)</f>
        <v>2공구D-</v>
      </c>
    </row>
    <row r="171" s="158" customFormat="true" ht="15" hidden="false" customHeight="true" outlineLevel="0" collapsed="false">
      <c r="A171" s="149"/>
      <c r="B171" s="152" t="s">
        <v>336</v>
      </c>
      <c r="C171" s="152" t="n">
        <v>400</v>
      </c>
      <c r="D171" s="152" t="n">
        <v>30</v>
      </c>
      <c r="E171" s="153" t="n">
        <v>1.06</v>
      </c>
      <c r="F171" s="154" t="n">
        <v>20</v>
      </c>
      <c r="G171" s="154" t="n">
        <v>0.2</v>
      </c>
      <c r="H171" s="154" t="n">
        <v>1</v>
      </c>
      <c r="I171" s="154" t="n">
        <v>1.12073535964697</v>
      </c>
      <c r="J171" s="155" t="s">
        <v>83</v>
      </c>
      <c r="K171" s="156" t="n">
        <f aca="false">V171</f>
        <v>2.18708</v>
      </c>
      <c r="L171" s="156" t="n">
        <f aca="false">W171</f>
        <v>2.42519676439726</v>
      </c>
      <c r="M171" s="156" t="n">
        <f aca="false">X171</f>
        <v>46.1227676439726</v>
      </c>
      <c r="N171" s="156"/>
      <c r="O171" s="156" t="n">
        <f aca="false">AA171</f>
        <v>29.5171676439726</v>
      </c>
      <c r="P171" s="156" t="n">
        <f aca="false">AB171</f>
        <v>4.718297486251</v>
      </c>
      <c r="Q171" s="156" t="n">
        <f aca="false">AC171</f>
        <v>11.887302513749</v>
      </c>
      <c r="R171" s="157" t="n">
        <f aca="false">(C171/1000+D171*2/1000+H171+0.2-G171)</f>
        <v>1.46</v>
      </c>
      <c r="S171" s="157" t="n">
        <f aca="false">(C171/1000+D171*2/1000+I171+0.2-G171)</f>
        <v>1.58073535964697</v>
      </c>
      <c r="T171" s="157" t="n">
        <f aca="false">(E171+R171*2*$R$1)</f>
        <v>1.936</v>
      </c>
      <c r="U171" s="157" t="n">
        <f aca="false">(E171+S171*2*$R$1)</f>
        <v>2.00844121578818</v>
      </c>
      <c r="V171" s="157" t="n">
        <f aca="false">((E171+T171)*0.5*R171)</f>
        <v>2.18708</v>
      </c>
      <c r="W171" s="157" t="n">
        <f aca="false">((E171+U171)*0.5*S171)</f>
        <v>2.42519676439726</v>
      </c>
      <c r="X171" s="157" t="n">
        <f aca="false">((V171+W171)*0.5*F171)</f>
        <v>46.1227676439726</v>
      </c>
      <c r="Y171" s="157" t="n">
        <f aca="false">F171</f>
        <v>20</v>
      </c>
      <c r="Z171" s="157" t="n">
        <f aca="false">((AH171-AI171+AJ171)*Y171)</f>
        <v>8.563497486251</v>
      </c>
      <c r="AA171" s="157" t="n">
        <f aca="false">(X171-AE171)</f>
        <v>29.5171676439726</v>
      </c>
      <c r="AB171" s="157" t="n">
        <f aca="false">(X171-AA171-AC171)</f>
        <v>4.718297486251</v>
      </c>
      <c r="AC171" s="157" t="n">
        <f aca="false">(Z171+PI()*((C171/2+D171)/1000*(C171/2+D171)/1000)*F171)</f>
        <v>11.887302513749</v>
      </c>
      <c r="AD171" s="157" t="n">
        <f aca="false">(C171/1000+D171*2/1000+0.2)</f>
        <v>0.66</v>
      </c>
      <c r="AE171" s="157" t="n">
        <f aca="false">((2*E171+2*$R$1*AD171)/2*AD171*F171)</f>
        <v>16.6056</v>
      </c>
      <c r="AF171" s="157" t="n">
        <f aca="false">((C171/2+D171)/1000*(1-COS(PI()/2))+0.2)</f>
        <v>0.43</v>
      </c>
      <c r="AG171" s="157" t="n">
        <f aca="false">((E171+AF171*$R$1*2))</f>
        <v>1.318</v>
      </c>
      <c r="AH171" s="157" t="n">
        <f aca="false">((E171+AG171)/2*AF171)</f>
        <v>0.51127</v>
      </c>
      <c r="AI171" s="157" t="n">
        <f aca="false">(((C171/2+D171)/1000)^2*PI()/2)</f>
        <v>0.08309512568745</v>
      </c>
      <c r="AJ171" s="157" t="n">
        <f aca="false">(((C171/2+D171)/1000)^2*COS(PI()/2)*SIN(PI()/2))</f>
        <v>3.23919078374475E-018</v>
      </c>
      <c r="AK171" s="152" t="s">
        <v>223</v>
      </c>
      <c r="AL171" s="152" t="s">
        <v>216</v>
      </c>
      <c r="AM171" s="158" t="s">
        <v>98</v>
      </c>
      <c r="AN171" s="158" t="str">
        <f aca="false">CONCATENATE(J171,C171)</f>
        <v>FB400</v>
      </c>
      <c r="AO171" s="158" t="str">
        <f aca="false">CONCATENATE(AM171,AN171)</f>
        <v>D-FB400</v>
      </c>
      <c r="AP171" s="159" t="s">
        <v>149</v>
      </c>
      <c r="AQ171" s="160" t="str">
        <f aca="false">CONCATENATE(AP171,AM171)</f>
        <v>2공구D-</v>
      </c>
    </row>
    <row r="172" s="158" customFormat="true" ht="15" hidden="false" customHeight="true" outlineLevel="0" collapsed="false">
      <c r="A172" s="149"/>
      <c r="B172" s="152"/>
      <c r="C172" s="152" t="n">
        <v>400</v>
      </c>
      <c r="D172" s="152" t="n">
        <v>30</v>
      </c>
      <c r="E172" s="153" t="n">
        <v>1.06</v>
      </c>
      <c r="F172" s="154" t="n">
        <v>100</v>
      </c>
      <c r="G172" s="154" t="n">
        <v>0.2</v>
      </c>
      <c r="H172" s="154" t="n">
        <v>1.12073535964697</v>
      </c>
      <c r="I172" s="154" t="n">
        <v>1.34735742338382</v>
      </c>
      <c r="J172" s="155" t="s">
        <v>83</v>
      </c>
      <c r="K172" s="156" t="n">
        <f aca="false">V172</f>
        <v>2.42519676439726</v>
      </c>
      <c r="L172" s="156" t="n">
        <f aca="false">W172</f>
        <v>2.89576112554504</v>
      </c>
      <c r="M172" s="156" t="n">
        <f aca="false">X172</f>
        <v>266.047894497115</v>
      </c>
      <c r="N172" s="156"/>
      <c r="O172" s="156" t="n">
        <f aca="false">AA172</f>
        <v>183.019894497115</v>
      </c>
      <c r="P172" s="156" t="n">
        <f aca="false">AB172</f>
        <v>23.591487431255</v>
      </c>
      <c r="Q172" s="156" t="n">
        <f aca="false">AC172</f>
        <v>59.436512568745</v>
      </c>
      <c r="R172" s="157" t="n">
        <f aca="false">(C172/1000+D172*2/1000+H172+0.2-G172)</f>
        <v>1.58073535964697</v>
      </c>
      <c r="S172" s="157" t="n">
        <f aca="false">(C172/1000+D172*2/1000+I172+0.2-G172)</f>
        <v>1.80735742338382</v>
      </c>
      <c r="T172" s="157" t="n">
        <f aca="false">(E172+R172*2*$R$1)</f>
        <v>2.00844121578818</v>
      </c>
      <c r="U172" s="157" t="n">
        <f aca="false">(E172+S172*2*$R$1)</f>
        <v>2.14441445403029</v>
      </c>
      <c r="V172" s="157" t="n">
        <f aca="false">((E172+T172)*0.5*R172)</f>
        <v>2.42519676439726</v>
      </c>
      <c r="W172" s="157" t="n">
        <f aca="false">((E172+U172)*0.5*S172)</f>
        <v>2.89576112554504</v>
      </c>
      <c r="X172" s="157" t="n">
        <f aca="false">((V172+W172)*0.5*F172)</f>
        <v>266.047894497115</v>
      </c>
      <c r="Y172" s="157" t="n">
        <f aca="false">F172</f>
        <v>100</v>
      </c>
      <c r="Z172" s="157" t="n">
        <f aca="false">((AH172-AI172+AJ172)*Y172)</f>
        <v>42.817487431255</v>
      </c>
      <c r="AA172" s="157" t="n">
        <f aca="false">(X172-AE172)</f>
        <v>183.019894497115</v>
      </c>
      <c r="AB172" s="157" t="n">
        <f aca="false">(X172-AA172-AC172)</f>
        <v>23.591487431255</v>
      </c>
      <c r="AC172" s="157" t="n">
        <f aca="false">(Z172+PI()*((C172/2+D172)/1000*(C172/2+D172)/1000)*F172)</f>
        <v>59.436512568745</v>
      </c>
      <c r="AD172" s="157" t="n">
        <f aca="false">(C172/1000+D172*2/1000+0.2)</f>
        <v>0.66</v>
      </c>
      <c r="AE172" s="157" t="n">
        <f aca="false">((2*E172+2*$R$1*AD172)/2*AD172*F172)</f>
        <v>83.028</v>
      </c>
      <c r="AF172" s="157" t="n">
        <f aca="false">((C172/2+D172)/1000*(1-COS(PI()/2))+0.2)</f>
        <v>0.43</v>
      </c>
      <c r="AG172" s="157" t="n">
        <f aca="false">((E172+AF172*$R$1*2))</f>
        <v>1.318</v>
      </c>
      <c r="AH172" s="157" t="n">
        <f aca="false">((E172+AG172)/2*AF172)</f>
        <v>0.51127</v>
      </c>
      <c r="AI172" s="157" t="n">
        <f aca="false">(((C172/2+D172)/1000)^2*PI()/2)</f>
        <v>0.08309512568745</v>
      </c>
      <c r="AJ172" s="157" t="n">
        <f aca="false">(((C172/2+D172)/1000)^2*COS(PI()/2)*SIN(PI()/2))</f>
        <v>3.23919078374475E-018</v>
      </c>
      <c r="AK172" s="152" t="s">
        <v>216</v>
      </c>
      <c r="AL172" s="152" t="s">
        <v>251</v>
      </c>
      <c r="AM172" s="158" t="s">
        <v>98</v>
      </c>
      <c r="AN172" s="158" t="str">
        <f aca="false">CONCATENATE(J172,C172)</f>
        <v>FB400</v>
      </c>
      <c r="AO172" s="158" t="str">
        <f aca="false">CONCATENATE(AM172,AN172)</f>
        <v>D-FB400</v>
      </c>
      <c r="AP172" s="159" t="s">
        <v>149</v>
      </c>
      <c r="AQ172" s="160" t="str">
        <f aca="false">CONCATENATE(AP172,AM172)</f>
        <v>2공구D-</v>
      </c>
    </row>
    <row r="173" s="158" customFormat="true" ht="15" hidden="false" customHeight="true" outlineLevel="0" collapsed="false">
      <c r="A173" s="149"/>
      <c r="B173" s="152"/>
      <c r="C173" s="152" t="n">
        <v>400</v>
      </c>
      <c r="D173" s="152" t="n">
        <v>30</v>
      </c>
      <c r="E173" s="153" t="n">
        <v>1.06</v>
      </c>
      <c r="F173" s="162" t="n">
        <f aca="false">6-2.03</f>
        <v>3.97</v>
      </c>
      <c r="G173" s="154" t="n">
        <v>0.2</v>
      </c>
      <c r="H173" s="154" t="n">
        <v>1.34735742338382</v>
      </c>
      <c r="I173" s="154" t="n">
        <v>1.34735742338382</v>
      </c>
      <c r="J173" s="155" t="s">
        <v>83</v>
      </c>
      <c r="K173" s="156" t="n">
        <f aca="false">V173</f>
        <v>2.89576112554504</v>
      </c>
      <c r="L173" s="156" t="n">
        <f aca="false">W173</f>
        <v>2.89576112554504</v>
      </c>
      <c r="M173" s="156" t="n">
        <f aca="false">X173</f>
        <v>11.4961716684138</v>
      </c>
      <c r="N173" s="156"/>
      <c r="O173" s="156" t="n">
        <f aca="false">AA173</f>
        <v>8.1999600684138</v>
      </c>
      <c r="P173" s="156" t="n">
        <f aca="false">AB173</f>
        <v>0.936582051020823</v>
      </c>
      <c r="Q173" s="156" t="n">
        <f aca="false">AC173</f>
        <v>2.35962954897918</v>
      </c>
      <c r="R173" s="157" t="n">
        <f aca="false">(C173/1000+D173*2/1000+H173+0.2-G173)</f>
        <v>1.80735742338382</v>
      </c>
      <c r="S173" s="157" t="n">
        <f aca="false">(C173/1000+D173*2/1000+I173+0.2-G173)</f>
        <v>1.80735742338382</v>
      </c>
      <c r="T173" s="157" t="n">
        <f aca="false">(E173+R173*2*$R$1)</f>
        <v>2.14441445403029</v>
      </c>
      <c r="U173" s="157" t="n">
        <f aca="false">(E173+S173*2*$R$1)</f>
        <v>2.14441445403029</v>
      </c>
      <c r="V173" s="157" t="n">
        <f aca="false">((E173+T173)*0.5*R173)</f>
        <v>2.89576112554504</v>
      </c>
      <c r="W173" s="157" t="n">
        <f aca="false">((E173+U173)*0.5*S173)</f>
        <v>2.89576112554504</v>
      </c>
      <c r="X173" s="157" t="n">
        <f aca="false">((V173+W173)*0.5*F173)</f>
        <v>11.4961716684138</v>
      </c>
      <c r="Y173" s="157" t="n">
        <f aca="false">F173</f>
        <v>3.97</v>
      </c>
      <c r="Z173" s="157" t="n">
        <f aca="false">((AH173-AI173+AJ173)*Y173)</f>
        <v>1.69985425102082</v>
      </c>
      <c r="AA173" s="157" t="n">
        <f aca="false">(X173-AE173)</f>
        <v>8.1999600684138</v>
      </c>
      <c r="AB173" s="157" t="n">
        <f aca="false">(X173-AA173-AC173)</f>
        <v>0.936582051020823</v>
      </c>
      <c r="AC173" s="157" t="n">
        <f aca="false">(Z173+PI()*((C173/2+D173)/1000*(C173/2+D173)/1000)*F173)</f>
        <v>2.35962954897918</v>
      </c>
      <c r="AD173" s="157" t="n">
        <f aca="false">(C173/1000+D173*2/1000+0.2)</f>
        <v>0.66</v>
      </c>
      <c r="AE173" s="157" t="n">
        <f aca="false">((2*E173+2*$R$1*AD173)/2*AD173*F173)</f>
        <v>3.2962116</v>
      </c>
      <c r="AF173" s="157" t="n">
        <f aca="false">((C173/2+D173)/1000*(1-COS(PI()/2))+0.2)</f>
        <v>0.43</v>
      </c>
      <c r="AG173" s="157" t="n">
        <f aca="false">((E173+AF173*$R$1*2))</f>
        <v>1.318</v>
      </c>
      <c r="AH173" s="157" t="n">
        <f aca="false">((E173+AG173)/2*AF173)</f>
        <v>0.51127</v>
      </c>
      <c r="AI173" s="157" t="n">
        <f aca="false">(((C173/2+D173)/1000)^2*PI()/2)</f>
        <v>0.08309512568745</v>
      </c>
      <c r="AJ173" s="157" t="n">
        <f aca="false">(((C173/2+D173)/1000)^2*COS(PI()/2)*SIN(PI()/2))</f>
        <v>3.23919078374475E-018</v>
      </c>
      <c r="AK173" s="152" t="s">
        <v>251</v>
      </c>
      <c r="AL173" s="152" t="s">
        <v>332</v>
      </c>
      <c r="AM173" s="158" t="s">
        <v>98</v>
      </c>
      <c r="AN173" s="158" t="str">
        <f aca="false">CONCATENATE(J173,C173)</f>
        <v>FB400</v>
      </c>
      <c r="AO173" s="158" t="str">
        <f aca="false">CONCATENATE(AM173,AN173)</f>
        <v>D-FB400</v>
      </c>
      <c r="AP173" s="159" t="s">
        <v>149</v>
      </c>
      <c r="AQ173" s="160" t="str">
        <f aca="false">CONCATENATE(AP173,AM173)</f>
        <v>2공구D-</v>
      </c>
    </row>
    <row r="174" s="158" customFormat="true" ht="15" hidden="false" customHeight="true" outlineLevel="0" collapsed="false">
      <c r="A174" s="149"/>
      <c r="B174" s="152" t="s">
        <v>337</v>
      </c>
      <c r="C174" s="152" t="n">
        <v>400</v>
      </c>
      <c r="D174" s="152" t="n">
        <v>30</v>
      </c>
      <c r="E174" s="153" t="n">
        <v>1.06</v>
      </c>
      <c r="F174" s="154" t="n">
        <v>13.75</v>
      </c>
      <c r="G174" s="154" t="n">
        <v>0.75</v>
      </c>
      <c r="H174" s="154" t="n">
        <v>2.20996107957775</v>
      </c>
      <c r="I174" s="154" t="n">
        <v>2.29849526407174</v>
      </c>
      <c r="J174" s="155" t="s">
        <v>83</v>
      </c>
      <c r="K174" s="156" t="n">
        <f aca="false">V174</f>
        <v>4.49427623381465</v>
      </c>
      <c r="L174" s="156" t="n">
        <f aca="false">W174</f>
        <v>4.77973064562971</v>
      </c>
      <c r="M174" s="156" t="n">
        <f aca="false">X174</f>
        <v>63.75879729618</v>
      </c>
      <c r="N174" s="156"/>
      <c r="O174" s="156" t="n">
        <f aca="false">AA174</f>
        <v>51.14454729618</v>
      </c>
      <c r="P174" s="156" t="n">
        <f aca="false">AB174</f>
        <v>3.93325452179756</v>
      </c>
      <c r="Q174" s="156" t="n">
        <f aca="false">AC174</f>
        <v>8.68099547820244</v>
      </c>
      <c r="R174" s="157" t="n">
        <f aca="false">(C174/1000+D174*2/1000+H174+0.2-G174)</f>
        <v>2.11996107957775</v>
      </c>
      <c r="S174" s="157" t="n">
        <f aca="false">(C174/1000+D174*2/1000+I174+0.2-G174)</f>
        <v>2.20849526407174</v>
      </c>
      <c r="T174" s="157" t="n">
        <f aca="false">(E174+R174*2*$R$3)</f>
        <v>3.17996107957775</v>
      </c>
      <c r="U174" s="157" t="n">
        <f aca="false">(E174+S174*2*$R$3)</f>
        <v>3.26849526407174</v>
      </c>
      <c r="V174" s="157" t="n">
        <f aca="false">((E174+T174)*0.5*R174)</f>
        <v>4.49427623381465</v>
      </c>
      <c r="W174" s="157" t="n">
        <f aca="false">((E174+U174)*0.5*S174)</f>
        <v>4.77973064562971</v>
      </c>
      <c r="X174" s="157" t="n">
        <f aca="false">((V174+W174)*0.5*F174)</f>
        <v>63.75879729618</v>
      </c>
      <c r="Y174" s="157" t="n">
        <f aca="false">F174</f>
        <v>13.75</v>
      </c>
      <c r="Z174" s="157" t="n">
        <f aca="false">((AH174-AI174+AJ174)*Y174)</f>
        <v>6.39587952179756</v>
      </c>
      <c r="AA174" s="157" t="n">
        <f aca="false">(X174-AE174)</f>
        <v>51.14454729618</v>
      </c>
      <c r="AB174" s="157" t="n">
        <f aca="false">(X174-AA174-AC174)</f>
        <v>3.93325452179756</v>
      </c>
      <c r="AC174" s="157" t="n">
        <f aca="false">(Z174+PI()*((C174/2+D174)/1000*(C174/2+D174)/1000)*F174)</f>
        <v>8.68099547820244</v>
      </c>
      <c r="AD174" s="157" t="n">
        <f aca="false">(C174/1000+D174*2/1000+0.2)</f>
        <v>0.66</v>
      </c>
      <c r="AE174" s="157" t="n">
        <f aca="false">((2*E174+2*$R$3*AD174)/2*AD174*F174)</f>
        <v>12.61425</v>
      </c>
      <c r="AF174" s="157" t="n">
        <f aca="false">((C174/2+D174)/1000*(1-COS(PI()/2))+0.2)</f>
        <v>0.43</v>
      </c>
      <c r="AG174" s="157" t="n">
        <f aca="false">((E174+AF174*$R$3*2))</f>
        <v>1.49</v>
      </c>
      <c r="AH174" s="157" t="n">
        <f aca="false">((E174+AG174)/2*AF174)</f>
        <v>0.54825</v>
      </c>
      <c r="AI174" s="157" t="n">
        <f aca="false">(((C174/2+D174)/1000)^2*PI()/2)</f>
        <v>0.08309512568745</v>
      </c>
      <c r="AJ174" s="157" t="n">
        <f aca="false">(((C174/2+D174)/1000)^2*COS(PI()/2)*SIN(PI()/2))</f>
        <v>3.23919078374475E-018</v>
      </c>
      <c r="AK174" s="152" t="s">
        <v>335</v>
      </c>
      <c r="AL174" s="152" t="s">
        <v>338</v>
      </c>
      <c r="AM174" s="158" t="s">
        <v>98</v>
      </c>
      <c r="AN174" s="158" t="str">
        <f aca="false">CONCATENATE(J174,C174)</f>
        <v>FB400</v>
      </c>
      <c r="AO174" s="158" t="str">
        <f aca="false">CONCATENATE(AM174,AN174)</f>
        <v>D-FB400</v>
      </c>
      <c r="AP174" s="159" t="s">
        <v>149</v>
      </c>
      <c r="AQ174" s="160" t="str">
        <f aca="false">CONCATENATE(AP174,AM174)</f>
        <v>2공구D-</v>
      </c>
    </row>
    <row r="175" s="158" customFormat="true" ht="15" hidden="false" customHeight="true" outlineLevel="0" collapsed="false">
      <c r="A175" s="149"/>
      <c r="B175" s="152"/>
      <c r="C175" s="152" t="n">
        <v>400</v>
      </c>
      <c r="D175" s="152" t="n">
        <v>30</v>
      </c>
      <c r="E175" s="153" t="n">
        <v>1.06</v>
      </c>
      <c r="F175" s="154" t="n">
        <v>40</v>
      </c>
      <c r="G175" s="154" t="n">
        <v>0.2</v>
      </c>
      <c r="H175" s="154" t="n">
        <v>2.29849526407174</v>
      </c>
      <c r="I175" s="154" t="n">
        <v>1.70164267840401</v>
      </c>
      <c r="J175" s="155" t="s">
        <v>83</v>
      </c>
      <c r="K175" s="156" t="n">
        <f aca="false">V175</f>
        <v>6.72865304086917</v>
      </c>
      <c r="L175" s="156" t="n">
        <f aca="false">W175</f>
        <v>3.69315095983756</v>
      </c>
      <c r="M175" s="156" t="n">
        <f aca="false">X175</f>
        <v>208.436080014134</v>
      </c>
      <c r="N175" s="156"/>
      <c r="O175" s="156" t="n">
        <f aca="false">AA175</f>
        <v>171.740080014134</v>
      </c>
      <c r="P175" s="156" t="n">
        <f aca="false">AB175</f>
        <v>11.442194972502</v>
      </c>
      <c r="Q175" s="156" t="n">
        <f aca="false">AC175</f>
        <v>25.253805027498</v>
      </c>
      <c r="R175" s="157" t="n">
        <f aca="false">(C175/1000+D175*2/1000+H175+0.2-G175)</f>
        <v>2.75849526407174</v>
      </c>
      <c r="S175" s="157" t="n">
        <f aca="false">(C175/1000+D175*2/1000+I175+0.2-G175)</f>
        <v>2.16164267840401</v>
      </c>
      <c r="T175" s="157" t="n">
        <f aca="false">(E175+R175*2*$R$3)</f>
        <v>3.81849526407174</v>
      </c>
      <c r="U175" s="157" t="n">
        <f aca="false">(E175+S175*2*$R$1)</f>
        <v>2.35698560704241</v>
      </c>
      <c r="V175" s="157" t="n">
        <f aca="false">((E175+T175)*0.5*R175)</f>
        <v>6.72865304086917</v>
      </c>
      <c r="W175" s="157" t="n">
        <f aca="false">((E175+U175)*0.5*S175)</f>
        <v>3.69315095983756</v>
      </c>
      <c r="X175" s="157" t="n">
        <f aca="false">((V175+W175)*0.5*F175)</f>
        <v>208.436080014134</v>
      </c>
      <c r="Y175" s="157" t="n">
        <f aca="false">F175</f>
        <v>40</v>
      </c>
      <c r="Z175" s="157" t="n">
        <f aca="false">((AH175-AI175+AJ175)*Y175)</f>
        <v>18.606194972502</v>
      </c>
      <c r="AA175" s="157" t="n">
        <f aca="false">(X175-AE175)</f>
        <v>171.740080014134</v>
      </c>
      <c r="AB175" s="157" t="n">
        <f aca="false">(X175-AA175-AC175)</f>
        <v>11.442194972502</v>
      </c>
      <c r="AC175" s="157" t="n">
        <f aca="false">(Z175+PI()*((C175/2+D175)/1000*(C175/2+D175)/1000)*F175)</f>
        <v>25.253805027498</v>
      </c>
      <c r="AD175" s="157" t="n">
        <f aca="false">(C175/1000+D175*2/1000+0.2)</f>
        <v>0.66</v>
      </c>
      <c r="AE175" s="157" t="n">
        <f aca="false">((2*E175+2*$R$3*AD175)/2*AD175*F175)</f>
        <v>36.696</v>
      </c>
      <c r="AF175" s="157" t="n">
        <f aca="false">((C175/2+D175)/1000*(1-COS(PI()/2))+0.2)</f>
        <v>0.43</v>
      </c>
      <c r="AG175" s="157" t="n">
        <f aca="false">((E175+AF175*$R$3*2))</f>
        <v>1.49</v>
      </c>
      <c r="AH175" s="157" t="n">
        <f aca="false">((E175+AG175)/2*AF175)</f>
        <v>0.54825</v>
      </c>
      <c r="AI175" s="157" t="n">
        <f aca="false">(((C175/2+D175)/1000)^2*PI()/2)</f>
        <v>0.08309512568745</v>
      </c>
      <c r="AJ175" s="157" t="n">
        <f aca="false">(((C175/2+D175)/1000)^2*COS(PI()/2)*SIN(PI()/2))</f>
        <v>3.23919078374475E-018</v>
      </c>
      <c r="AK175" s="152" t="s">
        <v>338</v>
      </c>
      <c r="AL175" s="152" t="s">
        <v>339</v>
      </c>
      <c r="AM175" s="158" t="s">
        <v>98</v>
      </c>
      <c r="AN175" s="158" t="str">
        <f aca="false">CONCATENATE(J175,C175)</f>
        <v>FB400</v>
      </c>
      <c r="AO175" s="158" t="str">
        <f aca="false">CONCATENATE(AM175,AN175)</f>
        <v>D-FB400</v>
      </c>
      <c r="AP175" s="159" t="s">
        <v>149</v>
      </c>
      <c r="AQ175" s="160" t="str">
        <f aca="false">CONCATENATE(AP175,AM175)</f>
        <v>2공구D-</v>
      </c>
    </row>
    <row r="176" s="158" customFormat="true" ht="15" hidden="false" customHeight="true" outlineLevel="0" collapsed="false">
      <c r="A176" s="149"/>
      <c r="B176" s="152"/>
      <c r="C176" s="152" t="n">
        <v>400</v>
      </c>
      <c r="D176" s="152" t="n">
        <v>30</v>
      </c>
      <c r="E176" s="153" t="n">
        <v>1.06</v>
      </c>
      <c r="F176" s="154" t="n">
        <v>20</v>
      </c>
      <c r="G176" s="154" t="n">
        <v>0.2</v>
      </c>
      <c r="H176" s="154" t="n">
        <v>1.70164267840401</v>
      </c>
      <c r="I176" s="154" t="n">
        <v>1.33481638529597</v>
      </c>
      <c r="J176" s="155" t="s">
        <v>83</v>
      </c>
      <c r="K176" s="156" t="n">
        <f aca="false">V176</f>
        <v>3.69315095983756</v>
      </c>
      <c r="L176" s="156" t="n">
        <f aca="false">W176</f>
        <v>2.8689151254918</v>
      </c>
      <c r="M176" s="156" t="n">
        <f aca="false">X176</f>
        <v>65.6206608532936</v>
      </c>
      <c r="N176" s="156"/>
      <c r="O176" s="156" t="n">
        <f aca="false">AA176</f>
        <v>49.0150608532936</v>
      </c>
      <c r="P176" s="156" t="n">
        <f aca="false">AB176</f>
        <v>4.718297486251</v>
      </c>
      <c r="Q176" s="156" t="n">
        <f aca="false">AC176</f>
        <v>11.887302513749</v>
      </c>
      <c r="R176" s="157" t="n">
        <f aca="false">(C176/1000+D176*2/1000+H176+0.2-G176)</f>
        <v>2.16164267840401</v>
      </c>
      <c r="S176" s="157" t="n">
        <f aca="false">(C176/1000+D176*2/1000+I176+0.2-G176)</f>
        <v>1.79481638529597</v>
      </c>
      <c r="T176" s="157" t="n">
        <f aca="false">(E176+R176*2*$R$1)</f>
        <v>2.35698560704241</v>
      </c>
      <c r="U176" s="157" t="n">
        <f aca="false">(E176+S176*2*$R$1)</f>
        <v>2.13688983117758</v>
      </c>
      <c r="V176" s="157" t="n">
        <f aca="false">((E176+T176)*0.5*R176)</f>
        <v>3.69315095983756</v>
      </c>
      <c r="W176" s="157" t="n">
        <f aca="false">((E176+U176)*0.5*S176)</f>
        <v>2.8689151254918</v>
      </c>
      <c r="X176" s="157" t="n">
        <f aca="false">((V176+W176)*0.5*F176)</f>
        <v>65.6206608532936</v>
      </c>
      <c r="Y176" s="157" t="n">
        <f aca="false">F176</f>
        <v>20</v>
      </c>
      <c r="Z176" s="157" t="n">
        <f aca="false">((AH176-AI176+AJ176)*Y176)</f>
        <v>8.563497486251</v>
      </c>
      <c r="AA176" s="157" t="n">
        <f aca="false">(X176-AE176)</f>
        <v>49.0150608532936</v>
      </c>
      <c r="AB176" s="157" t="n">
        <f aca="false">(X176-AA176-AC176)</f>
        <v>4.718297486251</v>
      </c>
      <c r="AC176" s="157" t="n">
        <f aca="false">(Z176+PI()*((C176/2+D176)/1000*(C176/2+D176)/1000)*F176)</f>
        <v>11.887302513749</v>
      </c>
      <c r="AD176" s="157" t="n">
        <f aca="false">(C176/1000+D176*2/1000+0.2)</f>
        <v>0.66</v>
      </c>
      <c r="AE176" s="157" t="n">
        <f aca="false">((2*E176+2*$R$1*AD176)/2*AD176*F176)</f>
        <v>16.6056</v>
      </c>
      <c r="AF176" s="157" t="n">
        <f aca="false">((C176/2+D176)/1000*(1-COS(PI()/2))+0.2)</f>
        <v>0.43</v>
      </c>
      <c r="AG176" s="157" t="n">
        <f aca="false">((E176+AF176*$R$1*2))</f>
        <v>1.318</v>
      </c>
      <c r="AH176" s="157" t="n">
        <f aca="false">((E176+AG176)/2*AF176)</f>
        <v>0.51127</v>
      </c>
      <c r="AI176" s="157" t="n">
        <f aca="false">(((C176/2+D176)/1000)^2*PI()/2)</f>
        <v>0.08309512568745</v>
      </c>
      <c r="AJ176" s="157" t="n">
        <f aca="false">(((C176/2+D176)/1000)^2*COS(PI()/2)*SIN(PI()/2))</f>
        <v>3.23919078374475E-018</v>
      </c>
      <c r="AK176" s="152" t="s">
        <v>339</v>
      </c>
      <c r="AL176" s="152" t="s">
        <v>340</v>
      </c>
      <c r="AM176" s="158" t="s">
        <v>98</v>
      </c>
      <c r="AN176" s="158" t="str">
        <f aca="false">CONCATENATE(J176,C176)</f>
        <v>FB400</v>
      </c>
      <c r="AO176" s="158" t="str">
        <f aca="false">CONCATENATE(AM176,AN176)</f>
        <v>D-FB400</v>
      </c>
      <c r="AP176" s="159" t="s">
        <v>149</v>
      </c>
      <c r="AQ176" s="160" t="str">
        <f aca="false">CONCATENATE(AP176,AM176)</f>
        <v>2공구D-</v>
      </c>
    </row>
    <row r="177" s="158" customFormat="true" ht="15" hidden="false" customHeight="true" outlineLevel="0" collapsed="false">
      <c r="A177" s="149"/>
      <c r="B177" s="152"/>
      <c r="C177" s="152" t="n">
        <v>400</v>
      </c>
      <c r="D177" s="152" t="n">
        <v>30</v>
      </c>
      <c r="E177" s="153" t="n">
        <v>1.06</v>
      </c>
      <c r="F177" s="162" t="n">
        <f aca="false">5.32+4.04</f>
        <v>9.36</v>
      </c>
      <c r="G177" s="154" t="n">
        <v>0.2</v>
      </c>
      <c r="H177" s="154" t="n">
        <v>1.33481638529597</v>
      </c>
      <c r="I177" s="154" t="n">
        <v>1.15374213512061</v>
      </c>
      <c r="J177" s="155" t="s">
        <v>83</v>
      </c>
      <c r="K177" s="156" t="n">
        <f aca="false">V177</f>
        <v>2.8689151254918</v>
      </c>
      <c r="L177" s="156" t="n">
        <f aca="false">W177</f>
        <v>2.49181576682694</v>
      </c>
      <c r="M177" s="156" t="n">
        <f aca="false">X177</f>
        <v>25.0882205760517</v>
      </c>
      <c r="N177" s="156"/>
      <c r="O177" s="156" t="n">
        <f aca="false">AA177</f>
        <v>17.3167997760517</v>
      </c>
      <c r="P177" s="156" t="n">
        <f aca="false">AB177</f>
        <v>2.20816322356547</v>
      </c>
      <c r="Q177" s="156" t="n">
        <f aca="false">AC177</f>
        <v>5.56325757643453</v>
      </c>
      <c r="R177" s="157" t="n">
        <f aca="false">(C177/1000+D177*2/1000+H177+0.2-G177)</f>
        <v>1.79481638529597</v>
      </c>
      <c r="S177" s="157" t="n">
        <f aca="false">(C177/1000+D177*2/1000+I177+0.2-G177)</f>
        <v>1.61374213512061</v>
      </c>
      <c r="T177" s="157" t="n">
        <f aca="false">(E177+R177*2*$R$1)</f>
        <v>2.13688983117758</v>
      </c>
      <c r="U177" s="157" t="n">
        <f aca="false">(E177+S177*2*$R$1)</f>
        <v>2.02824528107237</v>
      </c>
      <c r="V177" s="157" t="n">
        <f aca="false">((E177+T177)*0.5*R177)</f>
        <v>2.8689151254918</v>
      </c>
      <c r="W177" s="157" t="n">
        <f aca="false">((E177+U177)*0.5*S177)</f>
        <v>2.49181576682694</v>
      </c>
      <c r="X177" s="157" t="n">
        <f aca="false">((V177+W177)*0.5*F177)</f>
        <v>25.0882205760517</v>
      </c>
      <c r="Y177" s="157" t="n">
        <f aca="false">F177</f>
        <v>9.36</v>
      </c>
      <c r="Z177" s="157" t="n">
        <f aca="false">((AH177-AI177+AJ177)*Y177)</f>
        <v>4.00771682356547</v>
      </c>
      <c r="AA177" s="157" t="n">
        <f aca="false">(X177-AE177)</f>
        <v>17.3167997760517</v>
      </c>
      <c r="AB177" s="157" t="n">
        <f aca="false">(X177-AA177-AC177)</f>
        <v>2.20816322356547</v>
      </c>
      <c r="AC177" s="157" t="n">
        <f aca="false">(Z177+PI()*((C177/2+D177)/1000*(C177/2+D177)/1000)*F177)</f>
        <v>5.56325757643453</v>
      </c>
      <c r="AD177" s="157" t="n">
        <f aca="false">(C177/1000+D177*2/1000+0.2)</f>
        <v>0.66</v>
      </c>
      <c r="AE177" s="157" t="n">
        <f aca="false">((2*E177+2*$R$1*AD177)/2*AD177*F177)</f>
        <v>7.7714208</v>
      </c>
      <c r="AF177" s="157" t="n">
        <f aca="false">((C177/2+D177)/1000*(1-COS(PI()/2))+0.2)</f>
        <v>0.43</v>
      </c>
      <c r="AG177" s="157" t="n">
        <f aca="false">((E177+AF177*$R$1*2))</f>
        <v>1.318</v>
      </c>
      <c r="AH177" s="157" t="n">
        <f aca="false">((E177+AG177)/2*AF177)</f>
        <v>0.51127</v>
      </c>
      <c r="AI177" s="157" t="n">
        <f aca="false">(((C177/2+D177)/1000)^2*PI()/2)</f>
        <v>0.08309512568745</v>
      </c>
      <c r="AJ177" s="157" t="n">
        <f aca="false">(((C177/2+D177)/1000)^2*COS(PI()/2)*SIN(PI()/2))</f>
        <v>3.23919078374475E-018</v>
      </c>
      <c r="AK177" s="152" t="s">
        <v>340</v>
      </c>
      <c r="AL177" s="152" t="s">
        <v>341</v>
      </c>
      <c r="AM177" s="158" t="s">
        <v>98</v>
      </c>
      <c r="AN177" s="158" t="str">
        <f aca="false">CONCATENATE(J177,C177)</f>
        <v>FB400</v>
      </c>
      <c r="AO177" s="158" t="str">
        <f aca="false">CONCATENATE(AM177,AN177)</f>
        <v>D-FB400</v>
      </c>
      <c r="AP177" s="159" t="s">
        <v>149</v>
      </c>
      <c r="AQ177" s="160" t="str">
        <f aca="false">CONCATENATE(AP177,AM177)</f>
        <v>2공구D-</v>
      </c>
    </row>
    <row r="178" s="158" customFormat="true" ht="14.25" hidden="false" customHeight="true" outlineLevel="0" collapsed="false">
      <c r="A178" s="149" t="s">
        <v>326</v>
      </c>
      <c r="B178" s="152" t="s">
        <v>342</v>
      </c>
      <c r="C178" s="152" t="n">
        <v>400</v>
      </c>
      <c r="D178" s="152" t="n">
        <v>30</v>
      </c>
      <c r="E178" s="153" t="n">
        <v>1.06</v>
      </c>
      <c r="F178" s="162" t="n">
        <f aca="false">13.92-4.28</f>
        <v>9.64</v>
      </c>
      <c r="G178" s="154" t="n">
        <v>0.2</v>
      </c>
      <c r="H178" s="154" t="n">
        <v>1</v>
      </c>
      <c r="I178" s="154" t="n">
        <v>1.1048582716802</v>
      </c>
      <c r="J178" s="155" t="s">
        <v>83</v>
      </c>
      <c r="K178" s="156" t="n">
        <f aca="false">V178</f>
        <v>2.18708</v>
      </c>
      <c r="L178" s="156" t="n">
        <f aca="false">W178</f>
        <v>2.39338419111479</v>
      </c>
      <c r="M178" s="156" t="n">
        <f aca="false">X178</f>
        <v>22.0778374011733</v>
      </c>
      <c r="N178" s="156"/>
      <c r="O178" s="156" t="n">
        <f aca="false">AA178</f>
        <v>14.0739382011733</v>
      </c>
      <c r="P178" s="156" t="n">
        <f aca="false">AB178</f>
        <v>2.27421938837298</v>
      </c>
      <c r="Q178" s="156" t="n">
        <f aca="false">AC178</f>
        <v>5.72967981162702</v>
      </c>
      <c r="R178" s="157" t="n">
        <f aca="false">(C178/1000+D178*2/1000+H178+0.2-G178)</f>
        <v>1.46</v>
      </c>
      <c r="S178" s="157" t="n">
        <f aca="false">(C178/1000+D178*2/1000+I178+0.2-G178)</f>
        <v>1.5648582716802</v>
      </c>
      <c r="T178" s="157" t="n">
        <f aca="false">(E178+R178*2*$R$1)</f>
        <v>1.936</v>
      </c>
      <c r="U178" s="157" t="n">
        <f aca="false">(E178+S178*2*$R$1)</f>
        <v>1.99891496300812</v>
      </c>
      <c r="V178" s="157" t="n">
        <f aca="false">((E178+T178)*0.5*R178)</f>
        <v>2.18708</v>
      </c>
      <c r="W178" s="157" t="n">
        <f aca="false">((E178+U178)*0.5*S178)</f>
        <v>2.39338419111479</v>
      </c>
      <c r="X178" s="157" t="n">
        <f aca="false">((V178+W178)*0.5*F178)</f>
        <v>22.0778374011733</v>
      </c>
      <c r="Y178" s="157" t="n">
        <f aca="false">F178</f>
        <v>9.64</v>
      </c>
      <c r="Z178" s="157" t="n">
        <f aca="false">((AH178-AI178+AJ178)*Y178)</f>
        <v>4.12760578837298</v>
      </c>
      <c r="AA178" s="157" t="n">
        <f aca="false">(X178-AE178)</f>
        <v>14.0739382011733</v>
      </c>
      <c r="AB178" s="157" t="n">
        <f aca="false">(X178-AA178-AC178)</f>
        <v>2.27421938837298</v>
      </c>
      <c r="AC178" s="157" t="n">
        <f aca="false">(Z178+PI()*((C178/2+D178)/1000*(C178/2+D178)/1000)*F178)</f>
        <v>5.72967981162702</v>
      </c>
      <c r="AD178" s="157" t="n">
        <f aca="false">(C178/1000+D178*2/1000+0.2)</f>
        <v>0.66</v>
      </c>
      <c r="AE178" s="157" t="n">
        <f aca="false">((2*E178+2*$R$1*AD178)/2*AD178*F178)</f>
        <v>8.0038992</v>
      </c>
      <c r="AF178" s="157" t="n">
        <f aca="false">((C178/2+D178)/1000*(1-COS(PI()/2))+0.2)</f>
        <v>0.43</v>
      </c>
      <c r="AG178" s="157" t="n">
        <f aca="false">((E178+AF178*$R$1*2))</f>
        <v>1.318</v>
      </c>
      <c r="AH178" s="157" t="n">
        <f aca="false">((E178+AG178)/2*AF178)</f>
        <v>0.51127</v>
      </c>
      <c r="AI178" s="157" t="n">
        <f aca="false">(((C178/2+D178)/1000)^2*PI()/2)</f>
        <v>0.08309512568745</v>
      </c>
      <c r="AJ178" s="157" t="n">
        <f aca="false">(((C178/2+D178)/1000)^2*COS(PI()/2)*SIN(PI()/2))</f>
        <v>3.23919078374475E-018</v>
      </c>
      <c r="AK178" s="152" t="s">
        <v>343</v>
      </c>
      <c r="AL178" s="152" t="s">
        <v>344</v>
      </c>
      <c r="AM178" s="158" t="s">
        <v>98</v>
      </c>
      <c r="AN178" s="158" t="str">
        <f aca="false">CONCATENATE(J178,C178)</f>
        <v>FB400</v>
      </c>
      <c r="AO178" s="158" t="str">
        <f aca="false">CONCATENATE(AM178,AN178)</f>
        <v>D-FB400</v>
      </c>
      <c r="AP178" s="159" t="s">
        <v>149</v>
      </c>
      <c r="AQ178" s="160" t="str">
        <f aca="false">CONCATENATE(AP178,AM178)</f>
        <v>2공구D-</v>
      </c>
    </row>
    <row r="179" s="158" customFormat="true" ht="14.25" hidden="false" customHeight="true" outlineLevel="0" collapsed="false">
      <c r="A179" s="149"/>
      <c r="B179" s="152"/>
      <c r="C179" s="152" t="n">
        <v>400</v>
      </c>
      <c r="D179" s="152" t="n">
        <v>30</v>
      </c>
      <c r="E179" s="153" t="n">
        <v>1.06</v>
      </c>
      <c r="F179" s="154" t="n">
        <v>60</v>
      </c>
      <c r="G179" s="154" t="n">
        <v>0.2</v>
      </c>
      <c r="H179" s="154" t="n">
        <v>1.1048582716802</v>
      </c>
      <c r="I179" s="154" t="n">
        <v>1.05929419552661</v>
      </c>
      <c r="J179" s="155" t="s">
        <v>83</v>
      </c>
      <c r="K179" s="156" t="n">
        <f aca="false">V179</f>
        <v>2.39338419111479</v>
      </c>
      <c r="L179" s="156" t="n">
        <f aca="false">W179</f>
        <v>2.30292830302647</v>
      </c>
      <c r="M179" s="156" t="n">
        <f aca="false">X179</f>
        <v>140.889374824238</v>
      </c>
      <c r="N179" s="156"/>
      <c r="O179" s="156" t="n">
        <f aca="false">AA179</f>
        <v>91.0725748242378</v>
      </c>
      <c r="P179" s="156" t="n">
        <f aca="false">AB179</f>
        <v>14.154892458753</v>
      </c>
      <c r="Q179" s="156" t="n">
        <f aca="false">AC179</f>
        <v>35.661907541247</v>
      </c>
      <c r="R179" s="157" t="n">
        <f aca="false">(C179/1000+D179*2/1000+H179+0.2-G179)</f>
        <v>1.5648582716802</v>
      </c>
      <c r="S179" s="157" t="n">
        <f aca="false">(C179/1000+D179*2/1000+I179+0.2-G179)</f>
        <v>1.51929419552661</v>
      </c>
      <c r="T179" s="157" t="n">
        <f aca="false">(E179+R179*2*$R$1)</f>
        <v>1.99891496300812</v>
      </c>
      <c r="U179" s="157" t="n">
        <f aca="false">(E179+S179*2*$R$1)</f>
        <v>1.97157651731597</v>
      </c>
      <c r="V179" s="157" t="n">
        <f aca="false">((E179+T179)*0.5*R179)</f>
        <v>2.39338419111479</v>
      </c>
      <c r="W179" s="157" t="n">
        <f aca="false">((E179+U179)*0.5*S179)</f>
        <v>2.30292830302647</v>
      </c>
      <c r="X179" s="157" t="n">
        <f aca="false">((V179+W179)*0.5*F179)</f>
        <v>140.889374824238</v>
      </c>
      <c r="Y179" s="157" t="n">
        <f aca="false">F179</f>
        <v>60</v>
      </c>
      <c r="Z179" s="157" t="n">
        <f aca="false">((AH179-AI179+AJ179)*Y179)</f>
        <v>25.690492458753</v>
      </c>
      <c r="AA179" s="157" t="n">
        <f aca="false">(X179-AE179)</f>
        <v>91.0725748242378</v>
      </c>
      <c r="AB179" s="157" t="n">
        <f aca="false">(X179-AA179-AC179)</f>
        <v>14.154892458753</v>
      </c>
      <c r="AC179" s="157" t="n">
        <f aca="false">(Z179+PI()*((C179/2+D179)/1000*(C179/2+D179)/1000)*F179)</f>
        <v>35.661907541247</v>
      </c>
      <c r="AD179" s="157" t="n">
        <f aca="false">(C179/1000+D179*2/1000+0.2)</f>
        <v>0.66</v>
      </c>
      <c r="AE179" s="157" t="n">
        <f aca="false">((2*E179+2*$R$1*AD179)/2*AD179*F179)</f>
        <v>49.8168</v>
      </c>
      <c r="AF179" s="157" t="n">
        <f aca="false">((C179/2+D179)/1000*(1-COS(PI()/2))+0.2)</f>
        <v>0.43</v>
      </c>
      <c r="AG179" s="157" t="n">
        <f aca="false">((E179+AF179*$R$1*2))</f>
        <v>1.318</v>
      </c>
      <c r="AH179" s="157" t="n">
        <f aca="false">((E179+AG179)/2*AF179)</f>
        <v>0.51127</v>
      </c>
      <c r="AI179" s="157" t="n">
        <f aca="false">(((C179/2+D179)/1000)^2*PI()/2)</f>
        <v>0.08309512568745</v>
      </c>
      <c r="AJ179" s="157" t="n">
        <f aca="false">(((C179/2+D179)/1000)^2*COS(PI()/2)*SIN(PI()/2))</f>
        <v>3.23919078374475E-018</v>
      </c>
      <c r="AK179" s="152" t="s">
        <v>344</v>
      </c>
      <c r="AL179" s="152" t="s">
        <v>345</v>
      </c>
      <c r="AM179" s="158" t="s">
        <v>98</v>
      </c>
      <c r="AN179" s="158" t="str">
        <f aca="false">CONCATENATE(J179,C179)</f>
        <v>FB400</v>
      </c>
      <c r="AO179" s="158" t="str">
        <f aca="false">CONCATENATE(AM179,AN179)</f>
        <v>D-FB400</v>
      </c>
      <c r="AP179" s="159" t="s">
        <v>149</v>
      </c>
      <c r="AQ179" s="160" t="str">
        <f aca="false">CONCATENATE(AP179,AM179)</f>
        <v>2공구D-</v>
      </c>
    </row>
    <row r="180" s="158" customFormat="true" ht="14.25" hidden="false" customHeight="true" outlineLevel="0" collapsed="false">
      <c r="A180" s="149"/>
      <c r="B180" s="152"/>
      <c r="C180" s="152" t="n">
        <v>400</v>
      </c>
      <c r="D180" s="152" t="n">
        <v>30</v>
      </c>
      <c r="E180" s="153" t="n">
        <v>1.06</v>
      </c>
      <c r="F180" s="154" t="n">
        <v>20</v>
      </c>
      <c r="G180" s="154" t="n">
        <v>0.2</v>
      </c>
      <c r="H180" s="154" t="n">
        <v>1.05929419552661</v>
      </c>
      <c r="I180" s="154" t="n">
        <v>1</v>
      </c>
      <c r="J180" s="155" t="s">
        <v>83</v>
      </c>
      <c r="K180" s="156" t="n">
        <f aca="false">V180</f>
        <v>2.30292830302647</v>
      </c>
      <c r="L180" s="156" t="n">
        <f aca="false">W180</f>
        <v>2.18708</v>
      </c>
      <c r="M180" s="156" t="n">
        <f aca="false">X180</f>
        <v>44.9000830302647</v>
      </c>
      <c r="N180" s="156"/>
      <c r="O180" s="156" t="n">
        <f aca="false">AA180</f>
        <v>28.2944830302647</v>
      </c>
      <c r="P180" s="156" t="n">
        <f aca="false">AB180</f>
        <v>4.718297486251</v>
      </c>
      <c r="Q180" s="156" t="n">
        <f aca="false">AC180</f>
        <v>11.887302513749</v>
      </c>
      <c r="R180" s="157" t="n">
        <f aca="false">(C180/1000+D180*2/1000+H180+0.2-G180)</f>
        <v>1.51929419552661</v>
      </c>
      <c r="S180" s="157" t="n">
        <f aca="false">(C180/1000+D180*2/1000+I180+0.2-G180)</f>
        <v>1.46</v>
      </c>
      <c r="T180" s="157" t="n">
        <f aca="false">(E180+R180*2*$R$1)</f>
        <v>1.97157651731597</v>
      </c>
      <c r="U180" s="157" t="n">
        <f aca="false">(E180+S180*2*$R$1)</f>
        <v>1.936</v>
      </c>
      <c r="V180" s="157" t="n">
        <f aca="false">((E180+T180)*0.5*R180)</f>
        <v>2.30292830302647</v>
      </c>
      <c r="W180" s="157" t="n">
        <f aca="false">((E180+U180)*0.5*S180)</f>
        <v>2.18708</v>
      </c>
      <c r="X180" s="157" t="n">
        <f aca="false">((V180+W180)*0.5*F180)</f>
        <v>44.9000830302647</v>
      </c>
      <c r="Y180" s="157" t="n">
        <f aca="false">F180</f>
        <v>20</v>
      </c>
      <c r="Z180" s="157" t="n">
        <f aca="false">((AH180-AI180+AJ180)*Y180)</f>
        <v>8.563497486251</v>
      </c>
      <c r="AA180" s="157" t="n">
        <f aca="false">(X180-AE180)</f>
        <v>28.2944830302647</v>
      </c>
      <c r="AB180" s="157" t="n">
        <f aca="false">(X180-AA180-AC180)</f>
        <v>4.718297486251</v>
      </c>
      <c r="AC180" s="157" t="n">
        <f aca="false">(Z180+PI()*((C180/2+D180)/1000*(C180/2+D180)/1000)*F180)</f>
        <v>11.887302513749</v>
      </c>
      <c r="AD180" s="157" t="n">
        <f aca="false">(C180/1000+D180*2/1000+0.2)</f>
        <v>0.66</v>
      </c>
      <c r="AE180" s="157" t="n">
        <f aca="false">((2*E180+2*$R$1*AD180)/2*AD180*F180)</f>
        <v>16.6056</v>
      </c>
      <c r="AF180" s="157" t="n">
        <f aca="false">((C180/2+D180)/1000*(1-COS(PI()/2))+0.2)</f>
        <v>0.43</v>
      </c>
      <c r="AG180" s="157" t="n">
        <f aca="false">((E180+AF180*$R$1*2))</f>
        <v>1.318</v>
      </c>
      <c r="AH180" s="157" t="n">
        <f aca="false">((E180+AG180)/2*AF180)</f>
        <v>0.51127</v>
      </c>
      <c r="AI180" s="157" t="n">
        <f aca="false">(((C180/2+D180)/1000)^2*PI()/2)</f>
        <v>0.08309512568745</v>
      </c>
      <c r="AJ180" s="157" t="n">
        <f aca="false">(((C180/2+D180)/1000)^2*COS(PI()/2)*SIN(PI()/2))</f>
        <v>3.23919078374475E-018</v>
      </c>
      <c r="AK180" s="152" t="s">
        <v>345</v>
      </c>
      <c r="AL180" s="152" t="s">
        <v>346</v>
      </c>
      <c r="AM180" s="158" t="s">
        <v>98</v>
      </c>
      <c r="AN180" s="158" t="str">
        <f aca="false">CONCATENATE(J180,C180)</f>
        <v>FB400</v>
      </c>
      <c r="AO180" s="158" t="str">
        <f aca="false">CONCATENATE(AM180,AN180)</f>
        <v>D-FB400</v>
      </c>
      <c r="AP180" s="159" t="s">
        <v>149</v>
      </c>
      <c r="AQ180" s="160" t="str">
        <f aca="false">CONCATENATE(AP180,AM180)</f>
        <v>2공구D-</v>
      </c>
    </row>
    <row r="181" s="158" customFormat="true" ht="14.25" hidden="false" customHeight="true" outlineLevel="0" collapsed="false">
      <c r="A181" s="149"/>
      <c r="B181" s="152" t="s">
        <v>347</v>
      </c>
      <c r="C181" s="152" t="n">
        <v>400</v>
      </c>
      <c r="D181" s="152" t="n">
        <v>30</v>
      </c>
      <c r="E181" s="153" t="n">
        <v>1.06</v>
      </c>
      <c r="F181" s="154" t="n">
        <v>2.16</v>
      </c>
      <c r="G181" s="154" t="n">
        <v>0.2</v>
      </c>
      <c r="H181" s="154" t="n">
        <v>1.40990853649335</v>
      </c>
      <c r="I181" s="154" t="n">
        <v>1.4118797602425</v>
      </c>
      <c r="J181" s="155" t="s">
        <v>83</v>
      </c>
      <c r="K181" s="156" t="n">
        <f aca="false">V181</f>
        <v>3.03107042913817</v>
      </c>
      <c r="L181" s="156" t="n">
        <f aca="false">W181</f>
        <v>3.0353726968987</v>
      </c>
      <c r="M181" s="156" t="n">
        <f aca="false">X181</f>
        <v>6.55175857611982</v>
      </c>
      <c r="N181" s="156"/>
      <c r="O181" s="156" t="n">
        <f aca="false">AA181</f>
        <v>4.75835377611982</v>
      </c>
      <c r="P181" s="156" t="n">
        <f aca="false">AB181</f>
        <v>0.509576128515108</v>
      </c>
      <c r="Q181" s="156" t="n">
        <f aca="false">AC181</f>
        <v>1.28382867148489</v>
      </c>
      <c r="R181" s="157" t="n">
        <f aca="false">(C181/1000+D181*2/1000+H181+0.2-G181)</f>
        <v>1.86990853649335</v>
      </c>
      <c r="S181" s="157" t="n">
        <f aca="false">(C181/1000+D181*2/1000+I181+0.2-G181)</f>
        <v>1.8718797602425</v>
      </c>
      <c r="T181" s="157" t="n">
        <f aca="false">(E181+R181*2*$R$1)</f>
        <v>2.18194512189601</v>
      </c>
      <c r="U181" s="157" t="n">
        <f aca="false">(E181+S181*2*$R$1)</f>
        <v>2.1831278561455</v>
      </c>
      <c r="V181" s="157" t="n">
        <f aca="false">((E181+T181)*0.5*R181)</f>
        <v>3.03107042913817</v>
      </c>
      <c r="W181" s="157" t="n">
        <f aca="false">((E181+U181)*0.5*S181)</f>
        <v>3.0353726968987</v>
      </c>
      <c r="X181" s="157" t="n">
        <f aca="false">((V181+W181)*0.5*F181)</f>
        <v>6.55175857611982</v>
      </c>
      <c r="Y181" s="157" t="n">
        <f aca="false">F181</f>
        <v>2.16</v>
      </c>
      <c r="Z181" s="157" t="n">
        <f aca="false">((AH181-AI181+AJ181)*Y181)</f>
        <v>0.924857728515108</v>
      </c>
      <c r="AA181" s="157" t="n">
        <f aca="false">(X181-AE181)</f>
        <v>4.75835377611982</v>
      </c>
      <c r="AB181" s="157" t="n">
        <f aca="false">(X181-AA181-AC181)</f>
        <v>0.509576128515108</v>
      </c>
      <c r="AC181" s="157" t="n">
        <f aca="false">(Z181+PI()*((C181/2+D181)/1000*(C181/2+D181)/1000)*F181)</f>
        <v>1.28382867148489</v>
      </c>
      <c r="AD181" s="157" t="n">
        <f aca="false">(C181/1000+D181*2/1000+0.2)</f>
        <v>0.66</v>
      </c>
      <c r="AE181" s="157" t="n">
        <f aca="false">((2*E181+2*$R$1*AD181)/2*AD181*F181)</f>
        <v>1.7934048</v>
      </c>
      <c r="AF181" s="157" t="n">
        <f aca="false">((C181/2+D181)/1000*(1-COS(PI()/2))+0.2)</f>
        <v>0.43</v>
      </c>
      <c r="AG181" s="157" t="n">
        <f aca="false">((E181+AF181*$R$1*2))</f>
        <v>1.318</v>
      </c>
      <c r="AH181" s="157" t="n">
        <f aca="false">((E181+AG181)/2*AF181)</f>
        <v>0.51127</v>
      </c>
      <c r="AI181" s="157" t="n">
        <f aca="false">(((C181/2+D181)/1000)^2*PI()/2)</f>
        <v>0.08309512568745</v>
      </c>
      <c r="AJ181" s="157" t="n">
        <f aca="false">(((C181/2+D181)/1000)^2*COS(PI()/2)*SIN(PI()/2))</f>
        <v>3.23919078374475E-018</v>
      </c>
      <c r="AK181" s="152" t="s">
        <v>348</v>
      </c>
      <c r="AL181" s="152" t="s">
        <v>155</v>
      </c>
      <c r="AM181" s="158" t="s">
        <v>98</v>
      </c>
      <c r="AN181" s="158" t="str">
        <f aca="false">CONCATENATE(J181,C181)</f>
        <v>FB400</v>
      </c>
      <c r="AO181" s="158" t="str">
        <f aca="false">CONCATENATE(AM181,AN181)</f>
        <v>D-FB400</v>
      </c>
      <c r="AP181" s="159" t="s">
        <v>149</v>
      </c>
      <c r="AQ181" s="160" t="str">
        <f aca="false">CONCATENATE(AP181,AM181)</f>
        <v>2공구D-</v>
      </c>
      <c r="AR181" s="161" t="s">
        <v>3</v>
      </c>
      <c r="AS181" s="161" t="s">
        <v>150</v>
      </c>
      <c r="AT181" s="161" t="s">
        <v>5</v>
      </c>
      <c r="AU181" s="161" t="s">
        <v>6</v>
      </c>
      <c r="AV181" s="161" t="s">
        <v>7</v>
      </c>
    </row>
    <row r="182" s="158" customFormat="true" ht="14.25" hidden="false" customHeight="true" outlineLevel="0" collapsed="false">
      <c r="A182" s="149"/>
      <c r="B182" s="152"/>
      <c r="C182" s="152" t="n">
        <v>400</v>
      </c>
      <c r="D182" s="152" t="n">
        <v>30</v>
      </c>
      <c r="E182" s="153" t="n">
        <v>1.06</v>
      </c>
      <c r="F182" s="154" t="n">
        <v>22.8</v>
      </c>
      <c r="G182" s="154" t="n">
        <v>0.2</v>
      </c>
      <c r="H182" s="154" t="n">
        <v>1.4118797602425</v>
      </c>
      <c r="I182" s="154" t="n">
        <v>1.33326444733488</v>
      </c>
      <c r="J182" s="155" t="s">
        <v>83</v>
      </c>
      <c r="K182" s="156" t="n">
        <f aca="false">V182</f>
        <v>3.0353726968987</v>
      </c>
      <c r="L182" s="156" t="n">
        <f aca="false">W182</f>
        <v>2.86559952759755</v>
      </c>
      <c r="M182" s="156" t="n">
        <f aca="false">X182</f>
        <v>67.2710833592573</v>
      </c>
      <c r="N182" s="156"/>
      <c r="O182" s="156" t="n">
        <f aca="false">AA182</f>
        <v>48.3406993592573</v>
      </c>
      <c r="P182" s="156" t="n">
        <f aca="false">AB182</f>
        <v>5.37885913432614</v>
      </c>
      <c r="Q182" s="156" t="n">
        <f aca="false">AC182</f>
        <v>13.5515248656739</v>
      </c>
      <c r="R182" s="157" t="n">
        <f aca="false">(C182/1000+D182*2/1000+H182+0.2-G182)</f>
        <v>1.8718797602425</v>
      </c>
      <c r="S182" s="157" t="n">
        <f aca="false">(C182/1000+D182*2/1000+I182+0.2-G182)</f>
        <v>1.79326444733488</v>
      </c>
      <c r="T182" s="157" t="n">
        <f aca="false">(E182+R182*2*$R$1)</f>
        <v>2.1831278561455</v>
      </c>
      <c r="U182" s="157" t="n">
        <f aca="false">(E182+S182*2*$R$1)</f>
        <v>2.13595866840093</v>
      </c>
      <c r="V182" s="157" t="n">
        <f aca="false">((E182+T182)*0.5*R182)</f>
        <v>3.0353726968987</v>
      </c>
      <c r="W182" s="157" t="n">
        <f aca="false">((E182+U182)*0.5*S182)</f>
        <v>2.86559952759755</v>
      </c>
      <c r="X182" s="157" t="n">
        <f aca="false">((V182+W182)*0.5*F182)</f>
        <v>67.2710833592573</v>
      </c>
      <c r="Y182" s="157" t="n">
        <f aca="false">F182</f>
        <v>22.8</v>
      </c>
      <c r="Z182" s="157" t="n">
        <f aca="false">((AH182-AI182+AJ182)*Y182)</f>
        <v>9.76238713432614</v>
      </c>
      <c r="AA182" s="157" t="n">
        <f aca="false">(X182-AE182)</f>
        <v>48.3406993592573</v>
      </c>
      <c r="AB182" s="157" t="n">
        <f aca="false">(X182-AA182-AC182)</f>
        <v>5.37885913432614</v>
      </c>
      <c r="AC182" s="157" t="n">
        <f aca="false">(Z182+PI()*((C182/2+D182)/1000*(C182/2+D182)/1000)*F182)</f>
        <v>13.5515248656739</v>
      </c>
      <c r="AD182" s="157" t="n">
        <f aca="false">(C182/1000+D182*2/1000+0.2)</f>
        <v>0.66</v>
      </c>
      <c r="AE182" s="157" t="n">
        <f aca="false">((2*E182+2*$R$1*AD182)/2*AD182*F182)</f>
        <v>18.930384</v>
      </c>
      <c r="AF182" s="157" t="n">
        <f aca="false">((C182/2+D182)/1000*(1-COS(PI()/2))+0.2)</f>
        <v>0.43</v>
      </c>
      <c r="AG182" s="157" t="n">
        <f aca="false">((E182+AF182*$R$1*2))</f>
        <v>1.318</v>
      </c>
      <c r="AH182" s="157" t="n">
        <f aca="false">((E182+AG182)/2*AF182)</f>
        <v>0.51127</v>
      </c>
      <c r="AI182" s="157" t="n">
        <f aca="false">(((C182/2+D182)/1000)^2*PI()/2)</f>
        <v>0.08309512568745</v>
      </c>
      <c r="AJ182" s="157" t="n">
        <f aca="false">(((C182/2+D182)/1000)^2*COS(PI()/2)*SIN(PI()/2))</f>
        <v>3.23919078374475E-018</v>
      </c>
      <c r="AK182" s="152" t="s">
        <v>155</v>
      </c>
      <c r="AL182" s="152" t="s">
        <v>349</v>
      </c>
      <c r="AM182" s="158" t="s">
        <v>98</v>
      </c>
      <c r="AN182" s="158" t="str">
        <f aca="false">CONCATENATE(J182,C182)</f>
        <v>FB400</v>
      </c>
      <c r="AO182" s="158" t="str">
        <f aca="false">CONCATENATE(AM182,AN182)</f>
        <v>D-FB400</v>
      </c>
      <c r="AP182" s="159" t="s">
        <v>149</v>
      </c>
      <c r="AQ182" s="160" t="str">
        <f aca="false">CONCATENATE(AP182,AM182)</f>
        <v>2공구D-</v>
      </c>
      <c r="AR182" s="154" t="n">
        <f aca="false">SUM(F181:F184)</f>
        <v>48.67</v>
      </c>
      <c r="AS182" s="152" t="n">
        <f aca="false">리핑암!F30+리핑암!F31+리핑암!F32+리핑암!F33</f>
        <v>60.59</v>
      </c>
      <c r="AT182" s="152"/>
      <c r="AU182" s="152"/>
      <c r="AV182" s="154" t="n">
        <f aca="false">AR182+AS182+AT182+AU182</f>
        <v>109.26</v>
      </c>
    </row>
    <row r="183" s="158" customFormat="true" ht="14.25" hidden="false" customHeight="true" outlineLevel="0" collapsed="false">
      <c r="A183" s="149"/>
      <c r="B183" s="152"/>
      <c r="C183" s="152" t="n">
        <v>400</v>
      </c>
      <c r="D183" s="152" t="n">
        <v>30</v>
      </c>
      <c r="E183" s="153" t="n">
        <v>1.06</v>
      </c>
      <c r="F183" s="154" t="n">
        <v>18.39</v>
      </c>
      <c r="G183" s="154" t="n">
        <v>0.2</v>
      </c>
      <c r="H183" s="154" t="n">
        <v>1.17233663141309</v>
      </c>
      <c r="I183" s="154" t="n">
        <v>1</v>
      </c>
      <c r="J183" s="155" t="s">
        <v>83</v>
      </c>
      <c r="K183" s="156" t="n">
        <f aca="false">V183</f>
        <v>2.52963369277378</v>
      </c>
      <c r="L183" s="156" t="n">
        <f aca="false">W183</f>
        <v>2.18708</v>
      </c>
      <c r="M183" s="156" t="n">
        <f aca="false">X183</f>
        <v>43.3701824050549</v>
      </c>
      <c r="N183" s="156"/>
      <c r="O183" s="156" t="n">
        <f aca="false">AA183</f>
        <v>28.1013332050549</v>
      </c>
      <c r="P183" s="156" t="n">
        <f aca="false">AB183</f>
        <v>4.33847453860779</v>
      </c>
      <c r="Q183" s="156" t="n">
        <f aca="false">AC183</f>
        <v>10.9303746613922</v>
      </c>
      <c r="R183" s="157" t="n">
        <f aca="false">(C183/1000+D183*2/1000+H183+0.2-G183)</f>
        <v>1.63233663141309</v>
      </c>
      <c r="S183" s="157" t="n">
        <f aca="false">(C183/1000+D183*2/1000+I183+0.2-G183)</f>
        <v>1.46</v>
      </c>
      <c r="T183" s="157" t="n">
        <f aca="false">(E183+R183*2*$R$1)</f>
        <v>2.03940197884785</v>
      </c>
      <c r="U183" s="157" t="n">
        <f aca="false">(E183+S183*2*$R$1)</f>
        <v>1.936</v>
      </c>
      <c r="V183" s="157" t="n">
        <f aca="false">((E183+T183)*0.5*R183)</f>
        <v>2.52963369277378</v>
      </c>
      <c r="W183" s="157" t="n">
        <f aca="false">((E183+U183)*0.5*S183)</f>
        <v>2.18708</v>
      </c>
      <c r="X183" s="157" t="n">
        <f aca="false">((V183+W183)*0.5*F183)</f>
        <v>43.3701824050549</v>
      </c>
      <c r="Y183" s="157" t="n">
        <f aca="false">F183</f>
        <v>18.39</v>
      </c>
      <c r="Z183" s="157" t="n">
        <f aca="false">((AH183-AI183+AJ183)*Y183)</f>
        <v>7.87413593860779</v>
      </c>
      <c r="AA183" s="157" t="n">
        <f aca="false">(X183-AE183)</f>
        <v>28.1013332050549</v>
      </c>
      <c r="AB183" s="157" t="n">
        <f aca="false">(X183-AA183-AC183)</f>
        <v>4.33847453860779</v>
      </c>
      <c r="AC183" s="157" t="n">
        <f aca="false">(Z183+PI()*((C183/2+D183)/1000*(C183/2+D183)/1000)*F183)</f>
        <v>10.9303746613922</v>
      </c>
      <c r="AD183" s="157" t="n">
        <f aca="false">(C183/1000+D183*2/1000+0.2)</f>
        <v>0.66</v>
      </c>
      <c r="AE183" s="157" t="n">
        <f aca="false">((2*E183+2*$R$1*AD183)/2*AD183*F183)</f>
        <v>15.2688492</v>
      </c>
      <c r="AF183" s="157" t="n">
        <f aca="false">((C183/2+D183)/1000*(1-COS(PI()/2))+0.2)</f>
        <v>0.43</v>
      </c>
      <c r="AG183" s="157" t="n">
        <f aca="false">((E183+AF183*$R$1*2))</f>
        <v>1.318</v>
      </c>
      <c r="AH183" s="157" t="n">
        <f aca="false">((E183+AG183)/2*AF183)</f>
        <v>0.51127</v>
      </c>
      <c r="AI183" s="157" t="n">
        <f aca="false">(((C183/2+D183)/1000)^2*PI()/2)</f>
        <v>0.08309512568745</v>
      </c>
      <c r="AJ183" s="157" t="n">
        <f aca="false">(((C183/2+D183)/1000)^2*COS(PI()/2)*SIN(PI()/2))</f>
        <v>3.23919078374475E-018</v>
      </c>
      <c r="AK183" s="152" t="s">
        <v>350</v>
      </c>
      <c r="AL183" s="152" t="s">
        <v>351</v>
      </c>
      <c r="AM183" s="158" t="s">
        <v>98</v>
      </c>
      <c r="AN183" s="158" t="str">
        <f aca="false">CONCATENATE(J183,C183)</f>
        <v>FB400</v>
      </c>
      <c r="AO183" s="158" t="str">
        <f aca="false">CONCATENATE(AM183,AN183)</f>
        <v>D-FB400</v>
      </c>
      <c r="AP183" s="159" t="s">
        <v>149</v>
      </c>
      <c r="AQ183" s="160" t="str">
        <f aca="false">CONCATENATE(AP183,AM183)</f>
        <v>2공구D-</v>
      </c>
    </row>
    <row r="184" s="158" customFormat="true" ht="14.25" hidden="false" customHeight="true" outlineLevel="0" collapsed="false">
      <c r="A184" s="149"/>
      <c r="B184" s="152"/>
      <c r="C184" s="152" t="n">
        <v>400</v>
      </c>
      <c r="D184" s="152" t="n">
        <v>30</v>
      </c>
      <c r="E184" s="153" t="n">
        <v>1.06</v>
      </c>
      <c r="F184" s="162" t="n">
        <f aca="false">6.08-0.76</f>
        <v>5.32</v>
      </c>
      <c r="G184" s="154" t="n">
        <v>0.75</v>
      </c>
      <c r="H184" s="154" t="n">
        <v>1</v>
      </c>
      <c r="I184" s="154" t="n">
        <v>1</v>
      </c>
      <c r="J184" s="155" t="s">
        <v>83</v>
      </c>
      <c r="K184" s="156" t="n">
        <f aca="false">V184</f>
        <v>1.21303</v>
      </c>
      <c r="L184" s="156" t="n">
        <f aca="false">W184</f>
        <v>1.21303</v>
      </c>
      <c r="M184" s="156" t="n">
        <f aca="false">X184</f>
        <v>6.4533196</v>
      </c>
      <c r="N184" s="156"/>
      <c r="O184" s="156" t="n">
        <f aca="false">AA184</f>
        <v>2.03623</v>
      </c>
      <c r="P184" s="156" t="n">
        <f aca="false">AB184</f>
        <v>1.25506713134277</v>
      </c>
      <c r="Q184" s="156" t="n">
        <f aca="false">AC184</f>
        <v>3.16202246865723</v>
      </c>
      <c r="R184" s="157" t="n">
        <f aca="false">(C184/1000+D184*2/1000+H184+0.2-G184)</f>
        <v>0.91</v>
      </c>
      <c r="S184" s="157" t="n">
        <f aca="false">(C184/1000+D184*2/1000+I184+0.2-G184)</f>
        <v>0.91</v>
      </c>
      <c r="T184" s="157" t="n">
        <f aca="false">(E184+R184*2*$R$1)</f>
        <v>1.606</v>
      </c>
      <c r="U184" s="157" t="n">
        <f aca="false">(E184+S184*2*$R$1)</f>
        <v>1.606</v>
      </c>
      <c r="V184" s="157" t="n">
        <f aca="false">((E184+T184)*0.5*R184)</f>
        <v>1.21303</v>
      </c>
      <c r="W184" s="157" t="n">
        <f aca="false">((E184+U184)*0.5*S184)</f>
        <v>1.21303</v>
      </c>
      <c r="X184" s="157" t="n">
        <f aca="false">((V184+W184)*0.5*F184)</f>
        <v>6.4533196</v>
      </c>
      <c r="Y184" s="157" t="n">
        <f aca="false">F184</f>
        <v>5.32</v>
      </c>
      <c r="Z184" s="157" t="n">
        <f aca="false">((AH184-AI184+AJ184)*Y184)</f>
        <v>2.27789033134277</v>
      </c>
      <c r="AA184" s="157" t="n">
        <f aca="false">(X184-AE184)</f>
        <v>2.03623</v>
      </c>
      <c r="AB184" s="157" t="n">
        <f aca="false">(X184-AA184-AC184)</f>
        <v>1.25506713134277</v>
      </c>
      <c r="AC184" s="157" t="n">
        <f aca="false">(Z184+PI()*((C184/2+D184)/1000*(C184/2+D184)/1000)*F184)</f>
        <v>3.16202246865723</v>
      </c>
      <c r="AD184" s="157" t="n">
        <f aca="false">(C184/1000+D184*2/1000+0.2)</f>
        <v>0.66</v>
      </c>
      <c r="AE184" s="157" t="n">
        <f aca="false">((2*E184+2*$R$1*AD184)/2*AD184*F184)</f>
        <v>4.4170896</v>
      </c>
      <c r="AF184" s="157" t="n">
        <f aca="false">((C184/2+D184)/1000*(1-COS(PI()/2))+0.2)</f>
        <v>0.43</v>
      </c>
      <c r="AG184" s="157" t="n">
        <f aca="false">((E184+AF184*$R$1*2))</f>
        <v>1.318</v>
      </c>
      <c r="AH184" s="157" t="n">
        <f aca="false">((E184+AG184)/2*AF184)</f>
        <v>0.51127</v>
      </c>
      <c r="AI184" s="157" t="n">
        <f aca="false">(((C184/2+D184)/1000)^2*PI()/2)</f>
        <v>0.08309512568745</v>
      </c>
      <c r="AJ184" s="157" t="n">
        <f aca="false">(((C184/2+D184)/1000)^2*COS(PI()/2)*SIN(PI()/2))</f>
        <v>3.23919078374475E-018</v>
      </c>
      <c r="AK184" s="152" t="s">
        <v>351</v>
      </c>
      <c r="AL184" s="152" t="s">
        <v>343</v>
      </c>
      <c r="AM184" s="158" t="s">
        <v>98</v>
      </c>
      <c r="AN184" s="158" t="str">
        <f aca="false">CONCATENATE(J184,C184)</f>
        <v>FB400</v>
      </c>
      <c r="AO184" s="158" t="str">
        <f aca="false">CONCATENATE(AM184,AN184)</f>
        <v>D-FB400</v>
      </c>
      <c r="AP184" s="159" t="s">
        <v>149</v>
      </c>
      <c r="AQ184" s="160" t="str">
        <f aca="false">CONCATENATE(AP184,AM184)</f>
        <v>2공구D-</v>
      </c>
    </row>
    <row r="185" s="158" customFormat="true" ht="14.25" hidden="false" customHeight="true" outlineLevel="0" collapsed="false">
      <c r="A185" s="149"/>
      <c r="B185" s="152" t="s">
        <v>352</v>
      </c>
      <c r="C185" s="152" t="n">
        <v>400</v>
      </c>
      <c r="D185" s="152" t="n">
        <v>30</v>
      </c>
      <c r="E185" s="153" t="n">
        <v>1.06</v>
      </c>
      <c r="F185" s="154" t="n">
        <v>20</v>
      </c>
      <c r="G185" s="154" t="n">
        <v>0.75</v>
      </c>
      <c r="H185" s="154" t="n">
        <v>1.95988484158724</v>
      </c>
      <c r="I185" s="154" t="n">
        <v>2.33936308077131</v>
      </c>
      <c r="J185" s="155" t="s">
        <v>83</v>
      </c>
      <c r="K185" s="156" t="n">
        <f aca="false">V185</f>
        <v>3.03101872832179</v>
      </c>
      <c r="L185" s="156" t="n">
        <f aca="false">W185</f>
        <v>4.91414200018609</v>
      </c>
      <c r="M185" s="156" t="n">
        <f aca="false">X185</f>
        <v>79.4516072850788</v>
      </c>
      <c r="N185" s="156"/>
      <c r="O185" s="156" t="n">
        <f aca="false">AA185</f>
        <v>62.8460072850788</v>
      </c>
      <c r="P185" s="156" t="n">
        <f aca="false">AB185</f>
        <v>4.718297486251</v>
      </c>
      <c r="Q185" s="156" t="n">
        <f aca="false">AC185</f>
        <v>11.887302513749</v>
      </c>
      <c r="R185" s="157" t="n">
        <f aca="false">(C185/1000+D185*2/1000+H185+0.2-G185)</f>
        <v>1.86988484158724</v>
      </c>
      <c r="S185" s="157" t="n">
        <f aca="false">(C185/1000+D185*2/1000+I185+0.2-G185)</f>
        <v>2.24936308077131</v>
      </c>
      <c r="T185" s="157" t="n">
        <f aca="false">(E185+R185*2*$R$1)</f>
        <v>2.18193090495234</v>
      </c>
      <c r="U185" s="157" t="n">
        <f aca="false">(E185+S185*2*$R$3)</f>
        <v>3.30936308077131</v>
      </c>
      <c r="V185" s="157" t="n">
        <f aca="false">((E185+T185)*0.5*R185)</f>
        <v>3.03101872832179</v>
      </c>
      <c r="W185" s="157" t="n">
        <f aca="false">((E185+U185)*0.5*S185)</f>
        <v>4.91414200018609</v>
      </c>
      <c r="X185" s="157" t="n">
        <f aca="false">((V185+W185)*0.5*F185)</f>
        <v>79.4516072850788</v>
      </c>
      <c r="Y185" s="157" t="n">
        <f aca="false">F185</f>
        <v>20</v>
      </c>
      <c r="Z185" s="157" t="n">
        <f aca="false">((AH185-AI185+AJ185)*Y185)</f>
        <v>8.563497486251</v>
      </c>
      <c r="AA185" s="157" t="n">
        <f aca="false">(X185-AE185)</f>
        <v>62.8460072850788</v>
      </c>
      <c r="AB185" s="157" t="n">
        <f aca="false">(X185-AA185-AC185)</f>
        <v>4.718297486251</v>
      </c>
      <c r="AC185" s="157" t="n">
        <f aca="false">(Z185+PI()*((C185/2+D185)/1000*(C185/2+D185)/1000)*F185)</f>
        <v>11.887302513749</v>
      </c>
      <c r="AD185" s="157" t="n">
        <f aca="false">(C185/1000+D185*2/1000+0.2)</f>
        <v>0.66</v>
      </c>
      <c r="AE185" s="157" t="n">
        <f aca="false">((2*E185+2*$R$1*AD185)/2*AD185*F185)</f>
        <v>16.6056</v>
      </c>
      <c r="AF185" s="157" t="n">
        <f aca="false">((C185/2+D185)/1000*(1-COS(PI()/2))+0.2)</f>
        <v>0.43</v>
      </c>
      <c r="AG185" s="157" t="n">
        <f aca="false">((E185+AF185*$R$1*2))</f>
        <v>1.318</v>
      </c>
      <c r="AH185" s="157" t="n">
        <f aca="false">((E185+AG185)/2*AF185)</f>
        <v>0.51127</v>
      </c>
      <c r="AI185" s="157" t="n">
        <f aca="false">(((C185/2+D185)/1000)^2*PI()/2)</f>
        <v>0.08309512568745</v>
      </c>
      <c r="AJ185" s="157" t="n">
        <f aca="false">(((C185/2+D185)/1000)^2*COS(PI()/2)*SIN(PI()/2))</f>
        <v>3.23919078374475E-018</v>
      </c>
      <c r="AK185" s="152" t="s">
        <v>171</v>
      </c>
      <c r="AL185" s="152" t="s">
        <v>353</v>
      </c>
      <c r="AM185" s="158" t="s">
        <v>98</v>
      </c>
      <c r="AN185" s="158" t="str">
        <f aca="false">CONCATENATE(J185,C185)</f>
        <v>FB400</v>
      </c>
      <c r="AO185" s="158" t="str">
        <f aca="false">CONCATENATE(AM185,AN185)</f>
        <v>D-FB400</v>
      </c>
      <c r="AP185" s="159" t="s">
        <v>149</v>
      </c>
      <c r="AQ185" s="160" t="str">
        <f aca="false">CONCATENATE(AP185,AM185)</f>
        <v>2공구D-</v>
      </c>
      <c r="AR185" s="161" t="s">
        <v>3</v>
      </c>
      <c r="AS185" s="161" t="s">
        <v>150</v>
      </c>
      <c r="AT185" s="161" t="s">
        <v>5</v>
      </c>
      <c r="AU185" s="161" t="s">
        <v>6</v>
      </c>
      <c r="AV185" s="161" t="s">
        <v>7</v>
      </c>
    </row>
    <row r="186" s="158" customFormat="true" ht="14.25" hidden="false" customHeight="true" outlineLevel="0" collapsed="false">
      <c r="A186" s="149"/>
      <c r="B186" s="152"/>
      <c r="C186" s="152" t="n">
        <v>400</v>
      </c>
      <c r="D186" s="152" t="n">
        <v>30</v>
      </c>
      <c r="E186" s="153" t="n">
        <v>1.06</v>
      </c>
      <c r="F186" s="154" t="n">
        <v>20</v>
      </c>
      <c r="G186" s="154" t="n">
        <v>0.2</v>
      </c>
      <c r="H186" s="154" t="n">
        <v>2.33936308077131</v>
      </c>
      <c r="I186" s="154" t="n">
        <v>2.38276324509898</v>
      </c>
      <c r="J186" s="155" t="s">
        <v>83</v>
      </c>
      <c r="K186" s="156" t="n">
        <f aca="false">V186</f>
        <v>6.88554169461031</v>
      </c>
      <c r="L186" s="156" t="n">
        <f aca="false">W186</f>
        <v>7.05398047364777</v>
      </c>
      <c r="M186" s="156" t="n">
        <f aca="false">X186</f>
        <v>139.395221682581</v>
      </c>
      <c r="N186" s="156"/>
      <c r="O186" s="156" t="n">
        <f aca="false">AA186</f>
        <v>121.047221682581</v>
      </c>
      <c r="P186" s="156" t="n">
        <f aca="false">AB186</f>
        <v>5.721097486251</v>
      </c>
      <c r="Q186" s="156" t="n">
        <f aca="false">AC186</f>
        <v>12.626902513749</v>
      </c>
      <c r="R186" s="157" t="n">
        <f aca="false">(C186/1000+D186*2/1000+H186+0.2-G186)</f>
        <v>2.79936308077131</v>
      </c>
      <c r="S186" s="157" t="n">
        <f aca="false">(C186/1000+D186*2/1000+I186+0.2-G186)</f>
        <v>2.84276324509898</v>
      </c>
      <c r="T186" s="157" t="n">
        <f aca="false">(E186+R186*2*$R$3)</f>
        <v>3.85936308077131</v>
      </c>
      <c r="U186" s="157" t="n">
        <f aca="false">(E186+S186*2*$R$3)</f>
        <v>3.90276324509898</v>
      </c>
      <c r="V186" s="157" t="n">
        <f aca="false">((E186+T186)*0.5*R186)</f>
        <v>6.88554169461031</v>
      </c>
      <c r="W186" s="157" t="n">
        <f aca="false">((E186+U186)*0.5*S186)</f>
        <v>7.05398047364777</v>
      </c>
      <c r="X186" s="157" t="n">
        <f aca="false">((V186+W186)*0.5*F186)</f>
        <v>139.395221682581</v>
      </c>
      <c r="Y186" s="157" t="n">
        <f aca="false">F186</f>
        <v>20</v>
      </c>
      <c r="Z186" s="157" t="n">
        <f aca="false">((AH186-AI186+AJ186)*Y186)</f>
        <v>9.303097486251</v>
      </c>
      <c r="AA186" s="157" t="n">
        <f aca="false">(X186-AE186)</f>
        <v>121.047221682581</v>
      </c>
      <c r="AB186" s="157" t="n">
        <f aca="false">(X186-AA186-AC186)</f>
        <v>5.721097486251</v>
      </c>
      <c r="AC186" s="157" t="n">
        <f aca="false">(Z186+PI()*((C186/2+D186)/1000*(C186/2+D186)/1000)*F186)</f>
        <v>12.626902513749</v>
      </c>
      <c r="AD186" s="157" t="n">
        <f aca="false">(C186/1000+D186*2/1000+0.2)</f>
        <v>0.66</v>
      </c>
      <c r="AE186" s="157" t="n">
        <f aca="false">((2*E186+2*$R$3*AD186)/2*AD186*F186)</f>
        <v>18.348</v>
      </c>
      <c r="AF186" s="157" t="n">
        <f aca="false">((C186/2+D186)/1000*(1-COS(PI()/2))+0.2)</f>
        <v>0.43</v>
      </c>
      <c r="AG186" s="157" t="n">
        <f aca="false">((E186+AF186*$R$3*2))</f>
        <v>1.49</v>
      </c>
      <c r="AH186" s="157" t="n">
        <f aca="false">((E186+AG186)/2*AF186)</f>
        <v>0.54825</v>
      </c>
      <c r="AI186" s="157" t="n">
        <f aca="false">(((C186/2+D186)/1000)^2*PI()/2)</f>
        <v>0.08309512568745</v>
      </c>
      <c r="AJ186" s="157" t="n">
        <f aca="false">(((C186/2+D186)/1000)^2*COS(PI()/2)*SIN(PI()/2))</f>
        <v>3.23919078374475E-018</v>
      </c>
      <c r="AK186" s="152" t="s">
        <v>353</v>
      </c>
      <c r="AL186" s="152" t="s">
        <v>354</v>
      </c>
      <c r="AM186" s="158" t="s">
        <v>98</v>
      </c>
      <c r="AN186" s="158" t="str">
        <f aca="false">CONCATENATE(J186,C186)</f>
        <v>FB400</v>
      </c>
      <c r="AO186" s="158" t="str">
        <f aca="false">CONCATENATE(AM186,AN186)</f>
        <v>D-FB400</v>
      </c>
      <c r="AP186" s="159" t="s">
        <v>149</v>
      </c>
      <c r="AQ186" s="160" t="str">
        <f aca="false">CONCATENATE(AP186,AM186)</f>
        <v>2공구D-</v>
      </c>
      <c r="AR186" s="154" t="n">
        <f aca="false">SUM(F185:F187)</f>
        <v>53.32</v>
      </c>
      <c r="AS186" s="152" t="n">
        <f aca="false">리핑암!F34+리핑암!F35</f>
        <v>42.74</v>
      </c>
      <c r="AT186" s="152"/>
      <c r="AU186" s="152"/>
      <c r="AV186" s="154" t="n">
        <f aca="false">AR186+AS186+AT186+AU186</f>
        <v>96.06</v>
      </c>
    </row>
    <row r="187" s="158" customFormat="true" ht="14.25" hidden="false" customHeight="true" outlineLevel="0" collapsed="false">
      <c r="A187" s="149"/>
      <c r="B187" s="152"/>
      <c r="C187" s="152" t="n">
        <v>400</v>
      </c>
      <c r="D187" s="152" t="n">
        <v>30</v>
      </c>
      <c r="E187" s="153" t="n">
        <v>1.06</v>
      </c>
      <c r="F187" s="154" t="n">
        <v>13.32</v>
      </c>
      <c r="G187" s="154" t="n">
        <v>0.2</v>
      </c>
      <c r="H187" s="154" t="n">
        <v>2.38276324509898</v>
      </c>
      <c r="I187" s="154" t="n">
        <v>2.35545547051989</v>
      </c>
      <c r="J187" s="155" t="s">
        <v>83</v>
      </c>
      <c r="K187" s="156" t="n">
        <f aca="false">V187</f>
        <v>7.05398047364777</v>
      </c>
      <c r="L187" s="156" t="n">
        <f aca="false">W187</f>
        <v>6.94777755199127</v>
      </c>
      <c r="M187" s="156" t="n">
        <f aca="false">X187</f>
        <v>93.251708450756</v>
      </c>
      <c r="N187" s="156"/>
      <c r="O187" s="156" t="n">
        <f aca="false">AA187</f>
        <v>81.031940450756</v>
      </c>
      <c r="P187" s="156" t="n">
        <f aca="false">AB187</f>
        <v>3.81025092584317</v>
      </c>
      <c r="Q187" s="156" t="n">
        <f aca="false">AC187</f>
        <v>8.40951707415684</v>
      </c>
      <c r="R187" s="157" t="n">
        <f aca="false">(C187/1000+D187*2/1000+H187+0.2-G187)</f>
        <v>2.84276324509898</v>
      </c>
      <c r="S187" s="157" t="n">
        <f aca="false">(C187/1000+D187*2/1000+I187+0.2-G187)</f>
        <v>2.81545547051989</v>
      </c>
      <c r="T187" s="157" t="n">
        <f aca="false">(E187+R187*2*$R$3)</f>
        <v>3.90276324509898</v>
      </c>
      <c r="U187" s="157" t="n">
        <f aca="false">(E187+S187*2*$R$3)</f>
        <v>3.87545547051989</v>
      </c>
      <c r="V187" s="157" t="n">
        <f aca="false">((E187+T187)*0.5*R187)</f>
        <v>7.05398047364777</v>
      </c>
      <c r="W187" s="157" t="n">
        <f aca="false">((E187+U187)*0.5*S187)</f>
        <v>6.94777755199127</v>
      </c>
      <c r="X187" s="157" t="n">
        <f aca="false">((V187+W187)*0.5*F187)</f>
        <v>93.251708450756</v>
      </c>
      <c r="Y187" s="157" t="n">
        <f aca="false">F187</f>
        <v>13.32</v>
      </c>
      <c r="Z187" s="157" t="n">
        <f aca="false">((AH187-AI187+AJ187)*Y187)</f>
        <v>6.19586292584317</v>
      </c>
      <c r="AA187" s="157" t="n">
        <f aca="false">(X187-AE187)</f>
        <v>81.031940450756</v>
      </c>
      <c r="AB187" s="157" t="n">
        <f aca="false">(X187-AA187-AC187)</f>
        <v>3.81025092584317</v>
      </c>
      <c r="AC187" s="157" t="n">
        <f aca="false">(Z187+PI()*((C187/2+D187)/1000*(C187/2+D187)/1000)*F187)</f>
        <v>8.40951707415684</v>
      </c>
      <c r="AD187" s="157" t="n">
        <f aca="false">(C187/1000+D187*2/1000+0.2)</f>
        <v>0.66</v>
      </c>
      <c r="AE187" s="157" t="n">
        <f aca="false">((2*E187+2*$R$3*AD187)/2*AD187*F187)</f>
        <v>12.219768</v>
      </c>
      <c r="AF187" s="157" t="n">
        <f aca="false">((C187/2+D187)/1000*(1-COS(PI()/2))+0.2)</f>
        <v>0.43</v>
      </c>
      <c r="AG187" s="157" t="n">
        <f aca="false">((E187+AF187*$R$3*2))</f>
        <v>1.49</v>
      </c>
      <c r="AH187" s="157" t="n">
        <f aca="false">((E187+AG187)/2*AF187)</f>
        <v>0.54825</v>
      </c>
      <c r="AI187" s="157" t="n">
        <f aca="false">(((C187/2+D187)/1000)^2*PI()/2)</f>
        <v>0.08309512568745</v>
      </c>
      <c r="AJ187" s="157" t="n">
        <f aca="false">(((C187/2+D187)/1000)^2*COS(PI()/2)*SIN(PI()/2))</f>
        <v>3.23919078374475E-018</v>
      </c>
      <c r="AK187" s="152" t="s">
        <v>354</v>
      </c>
      <c r="AL187" s="152" t="s">
        <v>355</v>
      </c>
      <c r="AM187" s="158" t="s">
        <v>98</v>
      </c>
      <c r="AN187" s="158" t="str">
        <f aca="false">CONCATENATE(J187,C187)</f>
        <v>FB400</v>
      </c>
      <c r="AO187" s="158" t="str">
        <f aca="false">CONCATENATE(AM187,AN187)</f>
        <v>D-FB400</v>
      </c>
      <c r="AP187" s="159" t="s">
        <v>149</v>
      </c>
      <c r="AQ187" s="160" t="str">
        <f aca="false">CONCATENATE(AP187,AM187)</f>
        <v>2공구D-</v>
      </c>
      <c r="AR187" s="161" t="s">
        <v>3</v>
      </c>
      <c r="AS187" s="161" t="s">
        <v>150</v>
      </c>
      <c r="AT187" s="161" t="s">
        <v>5</v>
      </c>
      <c r="AU187" s="161" t="s">
        <v>6</v>
      </c>
      <c r="AV187" s="161" t="s">
        <v>7</v>
      </c>
    </row>
    <row r="188" s="158" customFormat="true" ht="14.25" hidden="false" customHeight="true" outlineLevel="0" collapsed="false">
      <c r="A188" s="149"/>
      <c r="B188" s="152" t="s">
        <v>356</v>
      </c>
      <c r="C188" s="152" t="n">
        <v>400</v>
      </c>
      <c r="D188" s="152" t="n">
        <v>30</v>
      </c>
      <c r="E188" s="153" t="n">
        <v>1.06</v>
      </c>
      <c r="F188" s="154" t="n">
        <v>9.52</v>
      </c>
      <c r="G188" s="154" t="n">
        <v>0.2</v>
      </c>
      <c r="H188" s="154" t="n">
        <v>2.0421365882957</v>
      </c>
      <c r="I188" s="154" t="n">
        <v>1.95996291619592</v>
      </c>
      <c r="J188" s="155" t="s">
        <v>83</v>
      </c>
      <c r="K188" s="156" t="n">
        <f aca="false">V188</f>
        <v>5.78260853683748</v>
      </c>
      <c r="L188" s="156" t="n">
        <f aca="false">W188</f>
        <v>4.32202684589671</v>
      </c>
      <c r="M188" s="156" t="n">
        <f aca="false">X188</f>
        <v>48.0980644218147</v>
      </c>
      <c r="N188" s="156"/>
      <c r="O188" s="156" t="n">
        <f aca="false">AA188</f>
        <v>39.3644164218147</v>
      </c>
      <c r="P188" s="156" t="n">
        <f aca="false">AB188</f>
        <v>2.72324240345548</v>
      </c>
      <c r="Q188" s="156" t="n">
        <f aca="false">AC188</f>
        <v>6.01040559654452</v>
      </c>
      <c r="R188" s="157" t="n">
        <f aca="false">(C188/1000+D188*2/1000+H188+0.2-G188)</f>
        <v>2.5021365882957</v>
      </c>
      <c r="S188" s="157" t="n">
        <f aca="false">(C188/1000+D188*2/1000+I188+0.2-G188)</f>
        <v>2.41996291619592</v>
      </c>
      <c r="T188" s="157" t="n">
        <f aca="false">(E188+R188*2*$R$3)</f>
        <v>3.56213658829571</v>
      </c>
      <c r="U188" s="157" t="n">
        <f aca="false">(E188+S188*2*$R$1)</f>
        <v>2.51197774971755</v>
      </c>
      <c r="V188" s="157" t="n">
        <f aca="false">((E188+T188)*0.5*R188)</f>
        <v>5.78260853683748</v>
      </c>
      <c r="W188" s="157" t="n">
        <f aca="false">((E188+U188)*0.5*S188)</f>
        <v>4.32202684589671</v>
      </c>
      <c r="X188" s="157" t="n">
        <f aca="false">((V188+W188)*0.5*F188)</f>
        <v>48.0980644218147</v>
      </c>
      <c r="Y188" s="157" t="n">
        <f aca="false">F188</f>
        <v>9.52</v>
      </c>
      <c r="Z188" s="157" t="n">
        <f aca="false">((AH188-AI188+AJ188)*Y188)</f>
        <v>4.42827440345547</v>
      </c>
      <c r="AA188" s="157" t="n">
        <f aca="false">(X188-AE188)</f>
        <v>39.3644164218147</v>
      </c>
      <c r="AB188" s="157" t="n">
        <f aca="false">(X188-AA188-AC188)</f>
        <v>2.72324240345548</v>
      </c>
      <c r="AC188" s="157" t="n">
        <f aca="false">(Z188+PI()*((C188/2+D188)/1000*(C188/2+D188)/1000)*F188)</f>
        <v>6.01040559654452</v>
      </c>
      <c r="AD188" s="157" t="n">
        <f aca="false">(C188/1000+D188*2/1000+0.2)</f>
        <v>0.66</v>
      </c>
      <c r="AE188" s="157" t="n">
        <f aca="false">((2*E188+2*$R$3*AD188)/2*AD188*F188)</f>
        <v>8.733648</v>
      </c>
      <c r="AF188" s="157" t="n">
        <f aca="false">((C188/2+D188)/1000*(1-COS(PI()/2))+0.2)</f>
        <v>0.43</v>
      </c>
      <c r="AG188" s="157" t="n">
        <f aca="false">((E188+AF188*$R$3*2))</f>
        <v>1.49</v>
      </c>
      <c r="AH188" s="157" t="n">
        <f aca="false">((E188+AG188)/2*AF188)</f>
        <v>0.54825</v>
      </c>
      <c r="AI188" s="157" t="n">
        <f aca="false">(((C188/2+D188)/1000)^2*PI()/2)</f>
        <v>0.08309512568745</v>
      </c>
      <c r="AJ188" s="157" t="n">
        <f aca="false">(((C188/2+D188)/1000)^2*COS(PI()/2)*SIN(PI()/2))</f>
        <v>3.23919078374475E-018</v>
      </c>
      <c r="AK188" s="152" t="s">
        <v>357</v>
      </c>
      <c r="AL188" s="152" t="s">
        <v>171</v>
      </c>
      <c r="AM188" s="158" t="s">
        <v>98</v>
      </c>
      <c r="AN188" s="158" t="str">
        <f aca="false">CONCATENATE(J188,C188)</f>
        <v>FB400</v>
      </c>
      <c r="AO188" s="158" t="str">
        <f aca="false">CONCATENATE(AM188,AN188)</f>
        <v>D-FB400</v>
      </c>
      <c r="AP188" s="159" t="s">
        <v>149</v>
      </c>
      <c r="AQ188" s="160" t="str">
        <f aca="false">CONCATENATE(AP188,AM188)</f>
        <v>2공구D-</v>
      </c>
      <c r="AR188" s="154" t="n">
        <f aca="false">F188</f>
        <v>9.52</v>
      </c>
      <c r="AS188" s="152" t="n">
        <f aca="false">리핑암!F36+리핑암!F37+리핑암!F38</f>
        <v>50.48</v>
      </c>
      <c r="AT188" s="152"/>
      <c r="AU188" s="152"/>
      <c r="AV188" s="154" t="n">
        <f aca="false">AR188+AS188+AT188+AU188</f>
        <v>60</v>
      </c>
    </row>
    <row r="189" s="158" customFormat="true" ht="14.25" hidden="false" customHeight="true" outlineLevel="0" collapsed="false">
      <c r="A189" s="149"/>
      <c r="B189" s="152" t="s">
        <v>358</v>
      </c>
      <c r="C189" s="152" t="n">
        <v>400</v>
      </c>
      <c r="D189" s="152" t="n">
        <v>30</v>
      </c>
      <c r="E189" s="153" t="n">
        <v>1.06</v>
      </c>
      <c r="F189" s="154" t="n">
        <v>99.72</v>
      </c>
      <c r="G189" s="154" t="n">
        <v>0.2</v>
      </c>
      <c r="H189" s="154" t="n">
        <v>1.68749164405579</v>
      </c>
      <c r="I189" s="154" t="n">
        <v>1.90467130607635</v>
      </c>
      <c r="J189" s="155" t="s">
        <v>83</v>
      </c>
      <c r="K189" s="156" t="n">
        <f aca="false">V189</f>
        <v>3.65985725108598</v>
      </c>
      <c r="L189" s="156" t="n">
        <f aca="false">W189</f>
        <v>4.18405270017517</v>
      </c>
      <c r="M189" s="156" t="n">
        <f aca="false">X189</f>
        <v>391.097350169881</v>
      </c>
      <c r="N189" s="156"/>
      <c r="O189" s="156" t="n">
        <f aca="false">AA189</f>
        <v>308.301828569881</v>
      </c>
      <c r="P189" s="156" t="n">
        <f aca="false">AB189</f>
        <v>23.5254312664475</v>
      </c>
      <c r="Q189" s="156" t="n">
        <f aca="false">AC189</f>
        <v>59.2700903335525</v>
      </c>
      <c r="R189" s="157" t="n">
        <f aca="false">(C189/1000+D189*2/1000+H189+0.2-G189)</f>
        <v>2.14749164405579</v>
      </c>
      <c r="S189" s="157" t="n">
        <f aca="false">(C189/1000+D189*2/1000+I189+0.2-G189)</f>
        <v>2.36467130607635</v>
      </c>
      <c r="T189" s="157" t="n">
        <f aca="false">(E189+R189*2*$R$1)</f>
        <v>2.34849498643348</v>
      </c>
      <c r="U189" s="157" t="n">
        <f aca="false">(E189+S189*2*$R$1)</f>
        <v>2.47880278364581</v>
      </c>
      <c r="V189" s="157" t="n">
        <f aca="false">((E189+T189)*0.5*R189)</f>
        <v>3.65985725108598</v>
      </c>
      <c r="W189" s="157" t="n">
        <f aca="false">((E189+U189)*0.5*S189)</f>
        <v>4.18405270017517</v>
      </c>
      <c r="X189" s="157" t="n">
        <f aca="false">((V189+W189)*0.5*F189)</f>
        <v>391.097350169881</v>
      </c>
      <c r="Y189" s="157" t="n">
        <f aca="false">F189</f>
        <v>99.72</v>
      </c>
      <c r="Z189" s="157" t="n">
        <f aca="false">((AH189-AI189+AJ189)*Y189)</f>
        <v>42.6975984664475</v>
      </c>
      <c r="AA189" s="157" t="n">
        <f aca="false">(X189-AE189)</f>
        <v>308.301828569881</v>
      </c>
      <c r="AB189" s="157" t="n">
        <f aca="false">(X189-AA189-AC189)</f>
        <v>23.5254312664475</v>
      </c>
      <c r="AC189" s="157" t="n">
        <f aca="false">(Z189+PI()*((C189/2+D189)/1000*(C189/2+D189)/1000)*F189)</f>
        <v>59.2700903335525</v>
      </c>
      <c r="AD189" s="157" t="n">
        <f aca="false">(C189/1000+D189*2/1000+0.2)</f>
        <v>0.66</v>
      </c>
      <c r="AE189" s="157" t="n">
        <f aca="false">((2*E189+2*$R$1*AD189)/2*AD189*F189)</f>
        <v>82.7955216</v>
      </c>
      <c r="AF189" s="157" t="n">
        <f aca="false">((C189/2+D189)/1000*(1-COS(PI()/2))+0.2)</f>
        <v>0.43</v>
      </c>
      <c r="AG189" s="157" t="n">
        <f aca="false">((E189+AF189*$R$1*2))</f>
        <v>1.318</v>
      </c>
      <c r="AH189" s="157" t="n">
        <f aca="false">((E189+AG189)/2*AF189)</f>
        <v>0.51127</v>
      </c>
      <c r="AI189" s="157" t="n">
        <f aca="false">(((C189/2+D189)/1000)^2*PI()/2)</f>
        <v>0.08309512568745</v>
      </c>
      <c r="AJ189" s="157" t="n">
        <f aca="false">(((C189/2+D189)/1000)^2*COS(PI()/2)*SIN(PI()/2))</f>
        <v>3.23919078374475E-018</v>
      </c>
      <c r="AK189" s="152" t="s">
        <v>330</v>
      </c>
      <c r="AL189" s="152" t="s">
        <v>175</v>
      </c>
      <c r="AM189" s="158" t="s">
        <v>98</v>
      </c>
      <c r="AN189" s="158" t="str">
        <f aca="false">CONCATENATE(J189,C189)</f>
        <v>FB400</v>
      </c>
      <c r="AO189" s="158" t="str">
        <f aca="false">CONCATENATE(AM189,AN189)</f>
        <v>D-FB400</v>
      </c>
      <c r="AP189" s="159" t="s">
        <v>149</v>
      </c>
      <c r="AQ189" s="160" t="str">
        <f aca="false">CONCATENATE(AP189,AM189)</f>
        <v>2공구D-</v>
      </c>
      <c r="AR189" s="161" t="s">
        <v>3</v>
      </c>
      <c r="AS189" s="161" t="s">
        <v>150</v>
      </c>
      <c r="AT189" s="161" t="s">
        <v>5</v>
      </c>
      <c r="AU189" s="161" t="s">
        <v>6</v>
      </c>
      <c r="AV189" s="161" t="s">
        <v>7</v>
      </c>
    </row>
    <row r="190" s="158" customFormat="true" ht="14.25" hidden="false" customHeight="true" outlineLevel="0" collapsed="false">
      <c r="A190" s="149"/>
      <c r="B190" s="152"/>
      <c r="C190" s="152" t="n">
        <v>400</v>
      </c>
      <c r="D190" s="152" t="n">
        <v>30</v>
      </c>
      <c r="E190" s="153" t="n">
        <v>1.06</v>
      </c>
      <c r="F190" s="154" t="n">
        <v>20</v>
      </c>
      <c r="G190" s="154" t="n">
        <v>0.2</v>
      </c>
      <c r="H190" s="154" t="n">
        <v>1.90467130607635</v>
      </c>
      <c r="I190" s="154" t="n">
        <v>1.98721236473111</v>
      </c>
      <c r="J190" s="155" t="s">
        <v>83</v>
      </c>
      <c r="K190" s="156" t="n">
        <f aca="false">V190</f>
        <v>4.18405270017517</v>
      </c>
      <c r="L190" s="156" t="n">
        <f aca="false">W190</f>
        <v>4.39069961404282</v>
      </c>
      <c r="M190" s="156" t="n">
        <f aca="false">X190</f>
        <v>85.7475231421799</v>
      </c>
      <c r="N190" s="156"/>
      <c r="O190" s="156" t="n">
        <f aca="false">AA190</f>
        <v>69.1419231421799</v>
      </c>
      <c r="P190" s="156" t="n">
        <f aca="false">AB190</f>
        <v>4.718297486251</v>
      </c>
      <c r="Q190" s="156" t="n">
        <f aca="false">AC190</f>
        <v>11.887302513749</v>
      </c>
      <c r="R190" s="157" t="n">
        <f aca="false">(C190/1000+D190*2/1000+H190+0.2-G190)</f>
        <v>2.36467130607635</v>
      </c>
      <c r="S190" s="157" t="n">
        <f aca="false">(C190/1000+D190*2/1000+I190+0.2-G190)</f>
        <v>2.44721236473111</v>
      </c>
      <c r="T190" s="157" t="n">
        <f aca="false">(E190+R190*2*$R$1)</f>
        <v>2.47880278364581</v>
      </c>
      <c r="U190" s="157" t="n">
        <f aca="false">(E190+S190*2*$R$1)</f>
        <v>2.52832741883866</v>
      </c>
      <c r="V190" s="157" t="n">
        <f aca="false">((E190+T190)*0.5*R190)</f>
        <v>4.18405270017517</v>
      </c>
      <c r="W190" s="157" t="n">
        <f aca="false">((E190+U190)*0.5*S190)</f>
        <v>4.39069961404282</v>
      </c>
      <c r="X190" s="157" t="n">
        <f aca="false">((V190+W190)*0.5*F190)</f>
        <v>85.7475231421799</v>
      </c>
      <c r="Y190" s="157" t="n">
        <f aca="false">F190</f>
        <v>20</v>
      </c>
      <c r="Z190" s="157" t="n">
        <f aca="false">((AH190-AI190+AJ190)*Y190)</f>
        <v>8.563497486251</v>
      </c>
      <c r="AA190" s="157" t="n">
        <f aca="false">(X190-AE190)</f>
        <v>69.1419231421799</v>
      </c>
      <c r="AB190" s="157" t="n">
        <f aca="false">(X190-AA190-AC190)</f>
        <v>4.718297486251</v>
      </c>
      <c r="AC190" s="157" t="n">
        <f aca="false">(Z190+PI()*((C190/2+D190)/1000*(C190/2+D190)/1000)*F190)</f>
        <v>11.887302513749</v>
      </c>
      <c r="AD190" s="157" t="n">
        <f aca="false">(C190/1000+D190*2/1000+0.2)</f>
        <v>0.66</v>
      </c>
      <c r="AE190" s="157" t="n">
        <f aca="false">((2*E190+2*$R$1*AD190)/2*AD190*F190)</f>
        <v>16.6056</v>
      </c>
      <c r="AF190" s="157" t="n">
        <f aca="false">((C190/2+D190)/1000*(1-COS(PI()/2))+0.2)</f>
        <v>0.43</v>
      </c>
      <c r="AG190" s="157" t="n">
        <f aca="false">((E190+AF190*$R$1*2))</f>
        <v>1.318</v>
      </c>
      <c r="AH190" s="157" t="n">
        <f aca="false">((E190+AG190)/2*AF190)</f>
        <v>0.51127</v>
      </c>
      <c r="AI190" s="157" t="n">
        <f aca="false">(((C190/2+D190)/1000)^2*PI()/2)</f>
        <v>0.08309512568745</v>
      </c>
      <c r="AJ190" s="157" t="n">
        <f aca="false">(((C190/2+D190)/1000)^2*COS(PI()/2)*SIN(PI()/2))</f>
        <v>3.23919078374475E-018</v>
      </c>
      <c r="AK190" s="152" t="s">
        <v>175</v>
      </c>
      <c r="AL190" s="152" t="s">
        <v>176</v>
      </c>
      <c r="AM190" s="158" t="s">
        <v>98</v>
      </c>
      <c r="AN190" s="158" t="str">
        <f aca="false">CONCATENATE(J190,C190)</f>
        <v>FB400</v>
      </c>
      <c r="AO190" s="158" t="str">
        <f aca="false">CONCATENATE(AM190,AN190)</f>
        <v>D-FB400</v>
      </c>
      <c r="AP190" s="159" t="s">
        <v>149</v>
      </c>
      <c r="AQ190" s="160" t="str">
        <f aca="false">CONCATENATE(AP190,AM190)</f>
        <v>2공구D-</v>
      </c>
      <c r="AR190" s="154" t="n">
        <f aca="false">SUM(F189:F191)</f>
        <v>218.79</v>
      </c>
      <c r="AS190" s="152" t="n">
        <f aca="false">리핑암!F39</f>
        <v>0.93</v>
      </c>
      <c r="AT190" s="152"/>
      <c r="AU190" s="152"/>
      <c r="AV190" s="154" t="n">
        <f aca="false">AR190+AS190+AT190+AU190</f>
        <v>219.72</v>
      </c>
    </row>
    <row r="191" s="158" customFormat="true" ht="14.25" hidden="false" customHeight="true" outlineLevel="0" collapsed="false">
      <c r="A191" s="149"/>
      <c r="B191" s="152"/>
      <c r="C191" s="152" t="n">
        <v>400</v>
      </c>
      <c r="D191" s="152" t="n">
        <v>30</v>
      </c>
      <c r="E191" s="153" t="n">
        <v>1.06</v>
      </c>
      <c r="F191" s="154" t="n">
        <v>99.07</v>
      </c>
      <c r="G191" s="154" t="n">
        <v>0.2</v>
      </c>
      <c r="H191" s="154" t="n">
        <v>1.98721236473111</v>
      </c>
      <c r="I191" s="154" t="n">
        <v>2.20289543155927</v>
      </c>
      <c r="J191" s="155" t="s">
        <v>83</v>
      </c>
      <c r="K191" s="156" t="n">
        <f aca="false">V191</f>
        <v>4.39069961404282</v>
      </c>
      <c r="L191" s="156" t="n">
        <f aca="false">W191</f>
        <v>6.36817519716243</v>
      </c>
      <c r="M191" s="156" t="n">
        <f aca="false">X191</f>
        <v>532.940863773052</v>
      </c>
      <c r="N191" s="156"/>
      <c r="O191" s="156" t="n">
        <f aca="false">AA191</f>
        <v>450.685024173052</v>
      </c>
      <c r="P191" s="156" t="n">
        <f aca="false">AB191</f>
        <v>23.3720865981443</v>
      </c>
      <c r="Q191" s="156" t="n">
        <f aca="false">AC191</f>
        <v>58.8837530018557</v>
      </c>
      <c r="R191" s="157" t="n">
        <f aca="false">(C191/1000+D191*2/1000+H191+0.2-G191)</f>
        <v>2.44721236473111</v>
      </c>
      <c r="S191" s="157" t="n">
        <f aca="false">(C191/1000+D191*2/1000+I191+0.2-G191)</f>
        <v>2.66289543155927</v>
      </c>
      <c r="T191" s="157" t="n">
        <f aca="false">(E191+R191*2*$R$1)</f>
        <v>2.52832741883866</v>
      </c>
      <c r="U191" s="157" t="n">
        <f aca="false">(E191+S191*2*$R$3)</f>
        <v>3.72289543155927</v>
      </c>
      <c r="V191" s="157" t="n">
        <f aca="false">((E191+T191)*0.5*R191)</f>
        <v>4.39069961404282</v>
      </c>
      <c r="W191" s="157" t="n">
        <f aca="false">((E191+U191)*0.5*S191)</f>
        <v>6.36817519716243</v>
      </c>
      <c r="X191" s="157" t="n">
        <f aca="false">((V191+W191)*0.5*F191)</f>
        <v>532.940863773052</v>
      </c>
      <c r="Y191" s="157" t="n">
        <f aca="false">F191</f>
        <v>99.07</v>
      </c>
      <c r="Z191" s="157" t="n">
        <f aca="false">((AH191-AI191+AJ191)*Y191)</f>
        <v>42.4192847981443</v>
      </c>
      <c r="AA191" s="157" t="n">
        <f aca="false">(X191-AE191)</f>
        <v>450.685024173052</v>
      </c>
      <c r="AB191" s="157" t="n">
        <f aca="false">(X191-AA191-AC191)</f>
        <v>23.3720865981443</v>
      </c>
      <c r="AC191" s="157" t="n">
        <f aca="false">(Z191+PI()*((C191/2+D191)/1000*(C191/2+D191)/1000)*F191)</f>
        <v>58.8837530018557</v>
      </c>
      <c r="AD191" s="157" t="n">
        <f aca="false">(C191/1000+D191*2/1000+0.2)</f>
        <v>0.66</v>
      </c>
      <c r="AE191" s="157" t="n">
        <f aca="false">((2*E191+2*$R$1*AD191)/2*AD191*F191)</f>
        <v>82.2558396</v>
      </c>
      <c r="AF191" s="157" t="n">
        <f aca="false">((C191/2+D191)/1000*(1-COS(PI()/2))+0.2)</f>
        <v>0.43</v>
      </c>
      <c r="AG191" s="157" t="n">
        <f aca="false">((E191+AF191*$R$1*2))</f>
        <v>1.318</v>
      </c>
      <c r="AH191" s="157" t="n">
        <f aca="false">((E191+AG191)/2*AF191)</f>
        <v>0.51127</v>
      </c>
      <c r="AI191" s="157" t="n">
        <f aca="false">(((C191/2+D191)/1000)^2*PI()/2)</f>
        <v>0.08309512568745</v>
      </c>
      <c r="AJ191" s="157" t="n">
        <f aca="false">(((C191/2+D191)/1000)^2*COS(PI()/2)*SIN(PI()/2))</f>
        <v>3.23919078374475E-018</v>
      </c>
      <c r="AK191" s="152" t="s">
        <v>176</v>
      </c>
      <c r="AL191" s="152" t="s">
        <v>359</v>
      </c>
      <c r="AM191" s="158" t="s">
        <v>98</v>
      </c>
      <c r="AN191" s="158" t="str">
        <f aca="false">CONCATENATE(J191,C191)</f>
        <v>FB400</v>
      </c>
      <c r="AO191" s="158" t="str">
        <f aca="false">CONCATENATE(AM191,AN191)</f>
        <v>D-FB400</v>
      </c>
      <c r="AP191" s="159" t="s">
        <v>149</v>
      </c>
      <c r="AQ191" s="160" t="str">
        <f aca="false">CONCATENATE(AP191,AM191)</f>
        <v>2공구D-</v>
      </c>
    </row>
    <row r="192" s="158" customFormat="true" ht="14.25" hidden="false" customHeight="true" outlineLevel="0" collapsed="false">
      <c r="A192" s="149"/>
      <c r="B192" s="152" t="s">
        <v>360</v>
      </c>
      <c r="C192" s="152" t="n">
        <v>400</v>
      </c>
      <c r="D192" s="152" t="n">
        <v>9</v>
      </c>
      <c r="E192" s="153" t="n">
        <v>1.018</v>
      </c>
      <c r="F192" s="154" t="n">
        <v>18.89</v>
      </c>
      <c r="G192" s="154" t="n">
        <v>0.75</v>
      </c>
      <c r="H192" s="154" t="n">
        <v>4.32950393971196</v>
      </c>
      <c r="I192" s="154" t="n">
        <v>4.19748464988891</v>
      </c>
      <c r="J192" s="155" t="s">
        <v>83</v>
      </c>
      <c r="K192" s="156" t="n">
        <f aca="false">V192</f>
        <v>13.0825786725755</v>
      </c>
      <c r="L192" s="156" t="n">
        <f aca="false">W192</f>
        <v>12.4027460928281</v>
      </c>
      <c r="M192" s="156" t="n">
        <f aca="false">X192</f>
        <v>240.708892409236</v>
      </c>
      <c r="N192" s="156"/>
      <c r="O192" s="156" t="n">
        <f aca="false">AA192</f>
        <v>225.217467869236</v>
      </c>
      <c r="P192" s="156" t="n">
        <f aca="false">AB192</f>
        <v>4.75025971731475</v>
      </c>
      <c r="Q192" s="156" t="n">
        <f aca="false">AC192</f>
        <v>10.7411648226853</v>
      </c>
      <c r="R192" s="157" t="n">
        <f aca="false">(C192/1000+D192*2/1000+H192+0.2-G192)</f>
        <v>4.19750393971196</v>
      </c>
      <c r="S192" s="157" t="n">
        <f aca="false">(C192/1000+D192*2/1000+I192+0.2-G192)</f>
        <v>4.06548464988891</v>
      </c>
      <c r="T192" s="157" t="n">
        <f aca="false">(E192+R192*2*$R$3)</f>
        <v>5.21550393971196</v>
      </c>
      <c r="U192" s="157" t="n">
        <f aca="false">(E192+S192*2*$R$3)</f>
        <v>5.08348464988891</v>
      </c>
      <c r="V192" s="157" t="n">
        <f aca="false">((E192+T192)*0.5*R192)</f>
        <v>13.0825786725755</v>
      </c>
      <c r="W192" s="157" t="n">
        <f aca="false">((E192+U192)*0.5*S192)</f>
        <v>12.4027460928281</v>
      </c>
      <c r="X192" s="157" t="n">
        <f aca="false">((V192+W192)*0.5*F192)</f>
        <v>240.708892409236</v>
      </c>
      <c r="Y192" s="157" t="n">
        <f aca="false">F192</f>
        <v>18.89</v>
      </c>
      <c r="Z192" s="157" t="n">
        <f aca="false">((AH192-AI192+AJ192)*Y192)</f>
        <v>8.14892962731475</v>
      </c>
      <c r="AA192" s="157" t="n">
        <f aca="false">(X192-AE192)</f>
        <v>225.217467869236</v>
      </c>
      <c r="AB192" s="157" t="n">
        <f aca="false">(X192-AA192-AC192)</f>
        <v>4.75025971731475</v>
      </c>
      <c r="AC192" s="157" t="n">
        <f aca="false">(Z192+PI()*((C192/2+D192)/1000*(C192/2+D192)/1000)*F192)</f>
        <v>10.7411648226853</v>
      </c>
      <c r="AD192" s="157" t="n">
        <f aca="false">(C192/1000+D192*2/1000+0.2)</f>
        <v>0.618</v>
      </c>
      <c r="AE192" s="157" t="n">
        <f aca="false">((2*E192+2*$R$3*AD192)/2*AD192*F192)</f>
        <v>15.49142454</v>
      </c>
      <c r="AF192" s="157" t="n">
        <f aca="false">((C192/2+D192)/1000*(1-COS(PI()/2))+0.2)</f>
        <v>0.409</v>
      </c>
      <c r="AG192" s="157" t="n">
        <f aca="false">((E192+AF192*$R$3*2))</f>
        <v>1.427</v>
      </c>
      <c r="AH192" s="157" t="n">
        <f aca="false">((E192+AG192)/2*AF192)</f>
        <v>0.5000025</v>
      </c>
      <c r="AI192" s="157" t="n">
        <f aca="false">(((C192/2+D192)/1000)^2*PI()/2)</f>
        <v>0.0686139543507279</v>
      </c>
      <c r="AJ192" s="157" t="n">
        <f aca="false">(((C192/2+D192)/1000)^2*COS(PI()/2)*SIN(PI()/2))</f>
        <v>2.67468984167778E-018</v>
      </c>
      <c r="AK192" s="152" t="s">
        <v>361</v>
      </c>
      <c r="AL192" s="152" t="s">
        <v>362</v>
      </c>
      <c r="AM192" s="158" t="s">
        <v>94</v>
      </c>
      <c r="AN192" s="158" t="str">
        <f aca="false">CONCATENATE(J192,C192)</f>
        <v>FB400</v>
      </c>
      <c r="AO192" s="158" t="str">
        <f aca="false">CONCATENATE(AM192,AN192)</f>
        <v>E-FB400</v>
      </c>
      <c r="AP192" s="159" t="s">
        <v>149</v>
      </c>
      <c r="AQ192" s="160" t="str">
        <f aca="false">CONCATENATE(AP192,AM192)</f>
        <v>2공구E-</v>
      </c>
    </row>
    <row r="193" s="158" customFormat="true" ht="14.25" hidden="false" customHeight="true" outlineLevel="0" collapsed="false">
      <c r="A193" s="149"/>
      <c r="B193" s="152"/>
      <c r="C193" s="152" t="n">
        <v>400</v>
      </c>
      <c r="D193" s="152" t="n">
        <v>9</v>
      </c>
      <c r="E193" s="153" t="n">
        <v>1.018</v>
      </c>
      <c r="F193" s="162" t="n">
        <f aca="false">36.75-4.27</f>
        <v>32.48</v>
      </c>
      <c r="G193" s="154" t="n">
        <v>0.2</v>
      </c>
      <c r="H193" s="154" t="n">
        <v>4.19748464988891</v>
      </c>
      <c r="I193" s="154" t="n">
        <v>4.16161873656818</v>
      </c>
      <c r="J193" s="155" t="s">
        <v>83</v>
      </c>
      <c r="K193" s="156" t="n">
        <f aca="false">V193</f>
        <v>15.349912650267</v>
      </c>
      <c r="L193" s="156" t="n">
        <f aca="false">W193</f>
        <v>15.1485057599896</v>
      </c>
      <c r="M193" s="156" t="n">
        <f aca="false">X193</f>
        <v>495.294314982566</v>
      </c>
      <c r="N193" s="156"/>
      <c r="O193" s="156" t="n">
        <f aca="false">AA193</f>
        <v>468.657921702566</v>
      </c>
      <c r="P193" s="156" t="n">
        <f aca="false">AB193</f>
        <v>8.16773084268835</v>
      </c>
      <c r="Q193" s="156" t="n">
        <f aca="false">AC193</f>
        <v>18.4686624373116</v>
      </c>
      <c r="R193" s="157" t="n">
        <f aca="false">(C193/1000+D193*2/1000+H193+0.2-G193)</f>
        <v>4.61548464988891</v>
      </c>
      <c r="S193" s="157" t="n">
        <f aca="false">(C193/1000+D193*2/1000+I193+0.2-G193)</f>
        <v>4.57961873656818</v>
      </c>
      <c r="T193" s="157" t="n">
        <f aca="false">(E193+R193*2*$R$3)</f>
        <v>5.63348464988891</v>
      </c>
      <c r="U193" s="157" t="n">
        <f aca="false">(E193+S193*2*$R$3)</f>
        <v>5.59761873656818</v>
      </c>
      <c r="V193" s="157" t="n">
        <f aca="false">((E193+T193)*0.5*R193)</f>
        <v>15.349912650267</v>
      </c>
      <c r="W193" s="157" t="n">
        <f aca="false">((E193+U193)*0.5*S193)</f>
        <v>15.1485057599896</v>
      </c>
      <c r="X193" s="157" t="n">
        <f aca="false">((V193+W193)*0.5*F193)</f>
        <v>495.294314982566</v>
      </c>
      <c r="Y193" s="157" t="n">
        <f aca="false">F193</f>
        <v>32.48</v>
      </c>
      <c r="Z193" s="157" t="n">
        <f aca="false">((AH193-AI193+AJ193)*Y193)</f>
        <v>14.0114999626884</v>
      </c>
      <c r="AA193" s="157" t="n">
        <f aca="false">(X193-AE193)</f>
        <v>468.657921702566</v>
      </c>
      <c r="AB193" s="157" t="n">
        <f aca="false">(X193-AA193-AC193)</f>
        <v>8.16773084268835</v>
      </c>
      <c r="AC193" s="157" t="n">
        <f aca="false">(Z193+PI()*((C193/2+D193)/1000*(C193/2+D193)/1000)*F193)</f>
        <v>18.4686624373116</v>
      </c>
      <c r="AD193" s="157" t="n">
        <f aca="false">(C193/1000+D193*2/1000+0.2)</f>
        <v>0.618</v>
      </c>
      <c r="AE193" s="157" t="n">
        <f aca="false">((2*E193+2*$R$3*AD193)/2*AD193*F193)</f>
        <v>26.63639328</v>
      </c>
      <c r="AF193" s="157" t="n">
        <f aca="false">((C193/2+D193)/1000*(1-COS(PI()/2))+0.2)</f>
        <v>0.409</v>
      </c>
      <c r="AG193" s="157" t="n">
        <f aca="false">((E193+AF193*$R$3*2))</f>
        <v>1.427</v>
      </c>
      <c r="AH193" s="157" t="n">
        <f aca="false">((E193+AG193)/2*AF193)</f>
        <v>0.5000025</v>
      </c>
      <c r="AI193" s="157" t="n">
        <f aca="false">(((C193/2+D193)/1000)^2*PI()/2)</f>
        <v>0.0686139543507279</v>
      </c>
      <c r="AJ193" s="157" t="n">
        <f aca="false">(((C193/2+D193)/1000)^2*COS(PI()/2)*SIN(PI()/2))</f>
        <v>2.67468984167778E-018</v>
      </c>
      <c r="AK193" s="152" t="s">
        <v>362</v>
      </c>
      <c r="AL193" s="152" t="s">
        <v>363</v>
      </c>
      <c r="AM193" s="158" t="s">
        <v>94</v>
      </c>
      <c r="AN193" s="158" t="str">
        <f aca="false">CONCATENATE(J193,C193)</f>
        <v>FB400</v>
      </c>
      <c r="AO193" s="158" t="str">
        <f aca="false">CONCATENATE(AM193,AN193)</f>
        <v>E-FB400</v>
      </c>
      <c r="AP193" s="159" t="s">
        <v>149</v>
      </c>
      <c r="AQ193" s="160" t="str">
        <f aca="false">CONCATENATE(AP193,AM193)</f>
        <v>2공구E-</v>
      </c>
    </row>
    <row r="194" s="158" customFormat="true" ht="14.25" hidden="false" customHeight="true" outlineLevel="0" collapsed="false">
      <c r="A194" s="149"/>
      <c r="B194" s="152"/>
      <c r="C194" s="152" t="n">
        <v>400</v>
      </c>
      <c r="D194" s="152" t="n">
        <v>9</v>
      </c>
      <c r="E194" s="153" t="n">
        <v>1.018</v>
      </c>
      <c r="F194" s="154" t="n">
        <v>12</v>
      </c>
      <c r="G194" s="154" t="n">
        <v>0.2</v>
      </c>
      <c r="H194" s="154" t="n">
        <v>4.16161873656818</v>
      </c>
      <c r="I194" s="154" t="n">
        <v>4.26990487892823</v>
      </c>
      <c r="J194" s="155" t="s">
        <v>83</v>
      </c>
      <c r="K194" s="156" t="n">
        <f aca="false">V194</f>
        <v>15.1485057599896</v>
      </c>
      <c r="L194" s="156" t="n">
        <f aca="false">W194</f>
        <v>15.7605132436885</v>
      </c>
      <c r="M194" s="156" t="n">
        <f aca="false">X194</f>
        <v>185.454114022068</v>
      </c>
      <c r="N194" s="156"/>
      <c r="O194" s="156" t="n">
        <f aca="false">AA194</f>
        <v>175.613082022068</v>
      </c>
      <c r="P194" s="156" t="n">
        <f aca="false">AB194</f>
        <v>3.01763454779128</v>
      </c>
      <c r="Q194" s="156" t="n">
        <f aca="false">AC194</f>
        <v>6.82339745220873</v>
      </c>
      <c r="R194" s="157" t="n">
        <f aca="false">(C194/1000+D194*2/1000+H194+0.2-G194)</f>
        <v>4.57961873656818</v>
      </c>
      <c r="S194" s="157" t="n">
        <f aca="false">(C194/1000+D194*2/1000+I194+0.2-G194)</f>
        <v>4.68790487892823</v>
      </c>
      <c r="T194" s="157" t="n">
        <f aca="false">(E194+R194*2*$R$3)</f>
        <v>5.59761873656818</v>
      </c>
      <c r="U194" s="157" t="n">
        <f aca="false">(E194+S194*2*$R$3)</f>
        <v>5.70590487892823</v>
      </c>
      <c r="V194" s="157" t="n">
        <f aca="false">((E194+T194)*0.5*R194)</f>
        <v>15.1485057599896</v>
      </c>
      <c r="W194" s="157" t="n">
        <f aca="false">((E194+U194)*0.5*S194)</f>
        <v>15.7605132436885</v>
      </c>
      <c r="X194" s="157" t="n">
        <f aca="false">((V194+W194)*0.5*F194)</f>
        <v>185.454114022068</v>
      </c>
      <c r="Y194" s="157" t="n">
        <f aca="false">F194</f>
        <v>12</v>
      </c>
      <c r="Z194" s="157" t="n">
        <f aca="false">((AH194-AI194+AJ194)*Y194)</f>
        <v>5.17666254779127</v>
      </c>
      <c r="AA194" s="157" t="n">
        <f aca="false">(X194-AE194)</f>
        <v>175.613082022068</v>
      </c>
      <c r="AB194" s="157" t="n">
        <f aca="false">(X194-AA194-AC194)</f>
        <v>3.01763454779128</v>
      </c>
      <c r="AC194" s="157" t="n">
        <f aca="false">(Z194+PI()*((C194/2+D194)/1000*(C194/2+D194)/1000)*F194)</f>
        <v>6.82339745220873</v>
      </c>
      <c r="AD194" s="157" t="n">
        <f aca="false">(C194/1000+D194*2/1000+0.2)</f>
        <v>0.618</v>
      </c>
      <c r="AE194" s="157" t="n">
        <f aca="false">((2*E194+2*$R$3*AD194)/2*AD194*F194)</f>
        <v>9.841032</v>
      </c>
      <c r="AF194" s="157" t="n">
        <f aca="false">((C194/2+D194)/1000*(1-COS(PI()/2))+0.2)</f>
        <v>0.409</v>
      </c>
      <c r="AG194" s="157" t="n">
        <f aca="false">((E194+AF194*$R$3*2))</f>
        <v>1.427</v>
      </c>
      <c r="AH194" s="157" t="n">
        <f aca="false">((E194+AG194)/2*AF194)</f>
        <v>0.5000025</v>
      </c>
      <c r="AI194" s="157" t="n">
        <f aca="false">(((C194/2+D194)/1000)^2*PI()/2)</f>
        <v>0.0686139543507279</v>
      </c>
      <c r="AJ194" s="157" t="n">
        <f aca="false">(((C194/2+D194)/1000)^2*COS(PI()/2)*SIN(PI()/2))</f>
        <v>2.67468984167778E-018</v>
      </c>
      <c r="AK194" s="152" t="s">
        <v>363</v>
      </c>
      <c r="AL194" s="152" t="s">
        <v>364</v>
      </c>
      <c r="AM194" s="158" t="s">
        <v>94</v>
      </c>
      <c r="AN194" s="158" t="str">
        <f aca="false">CONCATENATE(J194,C194)</f>
        <v>FB400</v>
      </c>
      <c r="AO194" s="158" t="str">
        <f aca="false">CONCATENATE(AM194,AN194)</f>
        <v>E-FB400</v>
      </c>
      <c r="AP194" s="159" t="s">
        <v>149</v>
      </c>
      <c r="AQ194" s="160" t="str">
        <f aca="false">CONCATENATE(AP194,AM194)</f>
        <v>2공구E-</v>
      </c>
    </row>
    <row r="195" s="158" customFormat="true" ht="14.25" hidden="false" customHeight="true" outlineLevel="0" collapsed="false">
      <c r="A195" s="149"/>
      <c r="B195" s="152"/>
      <c r="C195" s="152" t="n">
        <v>400</v>
      </c>
      <c r="D195" s="152" t="n">
        <v>9</v>
      </c>
      <c r="E195" s="153" t="n">
        <v>1.018</v>
      </c>
      <c r="F195" s="154" t="n">
        <v>11.25</v>
      </c>
      <c r="G195" s="154" t="n">
        <v>0.2</v>
      </c>
      <c r="H195" s="154" t="n">
        <v>4.26990487892823</v>
      </c>
      <c r="I195" s="154" t="n">
        <v>4.2005214666769</v>
      </c>
      <c r="J195" s="155" t="s">
        <v>83</v>
      </c>
      <c r="K195" s="156" t="n">
        <f aca="false">V195</f>
        <v>15.7605132436885</v>
      </c>
      <c r="L195" s="156" t="n">
        <f aca="false">W195</f>
        <v>15.3670251221548</v>
      </c>
      <c r="M195" s="156" t="n">
        <f aca="false">X195</f>
        <v>175.092403307868</v>
      </c>
      <c r="N195" s="156"/>
      <c r="O195" s="156" t="n">
        <f aca="false">AA195</f>
        <v>165.866435807868</v>
      </c>
      <c r="P195" s="156" t="n">
        <f aca="false">AB195</f>
        <v>2.82903238855431</v>
      </c>
      <c r="Q195" s="156" t="n">
        <f aca="false">AC195</f>
        <v>6.39693511144569</v>
      </c>
      <c r="R195" s="157" t="n">
        <f aca="false">(C195/1000+D195*2/1000+H195+0.2-G195)</f>
        <v>4.68790487892823</v>
      </c>
      <c r="S195" s="157" t="n">
        <f aca="false">(C195/1000+D195*2/1000+I195+0.2-G195)</f>
        <v>4.6185214666769</v>
      </c>
      <c r="T195" s="157" t="n">
        <f aca="false">(E195+R195*2*$R$3)</f>
        <v>5.70590487892823</v>
      </c>
      <c r="U195" s="157" t="n">
        <f aca="false">(E195+S195*2*$R$3)</f>
        <v>5.6365214666769</v>
      </c>
      <c r="V195" s="157" t="n">
        <f aca="false">((E195+T195)*0.5*R195)</f>
        <v>15.7605132436885</v>
      </c>
      <c r="W195" s="157" t="n">
        <f aca="false">((E195+U195)*0.5*S195)</f>
        <v>15.3670251221548</v>
      </c>
      <c r="X195" s="157" t="n">
        <f aca="false">((V195+W195)*0.5*F195)</f>
        <v>175.092403307868</v>
      </c>
      <c r="Y195" s="157" t="n">
        <f aca="false">F195</f>
        <v>11.25</v>
      </c>
      <c r="Z195" s="157" t="n">
        <f aca="false">((AH195-AI195+AJ195)*Y195)</f>
        <v>4.85312113855431</v>
      </c>
      <c r="AA195" s="157" t="n">
        <f aca="false">(X195-AE195)</f>
        <v>165.866435807868</v>
      </c>
      <c r="AB195" s="157" t="n">
        <f aca="false">(X195-AA195-AC195)</f>
        <v>2.82903238855431</v>
      </c>
      <c r="AC195" s="157" t="n">
        <f aca="false">(Z195+PI()*((C195/2+D195)/1000*(C195/2+D195)/1000)*F195)</f>
        <v>6.39693511144569</v>
      </c>
      <c r="AD195" s="157" t="n">
        <f aca="false">(C195/1000+D195*2/1000+0.2)</f>
        <v>0.618</v>
      </c>
      <c r="AE195" s="157" t="n">
        <f aca="false">((2*E195+2*$R$3*AD195)/2*AD195*F195)</f>
        <v>9.2259675</v>
      </c>
      <c r="AF195" s="157" t="n">
        <f aca="false">((C195/2+D195)/1000*(1-COS(PI()/2))+0.2)</f>
        <v>0.409</v>
      </c>
      <c r="AG195" s="157" t="n">
        <f aca="false">((E195+AF195*$R$3*2))</f>
        <v>1.427</v>
      </c>
      <c r="AH195" s="157" t="n">
        <f aca="false">((E195+AG195)/2*AF195)</f>
        <v>0.5000025</v>
      </c>
      <c r="AI195" s="157" t="n">
        <f aca="false">(((C195/2+D195)/1000)^2*PI()/2)</f>
        <v>0.0686139543507279</v>
      </c>
      <c r="AJ195" s="157" t="n">
        <f aca="false">(((C195/2+D195)/1000)^2*COS(PI()/2)*SIN(PI()/2))</f>
        <v>2.67468984167778E-018</v>
      </c>
      <c r="AK195" s="152" t="s">
        <v>364</v>
      </c>
      <c r="AL195" s="152" t="s">
        <v>198</v>
      </c>
      <c r="AM195" s="158" t="s">
        <v>94</v>
      </c>
      <c r="AN195" s="158" t="str">
        <f aca="false">CONCATENATE(J195,C195)</f>
        <v>FB400</v>
      </c>
      <c r="AO195" s="158" t="str">
        <f aca="false">CONCATENATE(AM195,AN195)</f>
        <v>E-FB400</v>
      </c>
      <c r="AP195" s="159" t="s">
        <v>149</v>
      </c>
      <c r="AQ195" s="160" t="str">
        <f aca="false">CONCATENATE(AP195,AM195)</f>
        <v>2공구E-</v>
      </c>
    </row>
    <row r="196" s="158" customFormat="true" ht="14.25" hidden="false" customHeight="true" outlineLevel="0" collapsed="false">
      <c r="A196" s="149"/>
      <c r="B196" s="152"/>
      <c r="C196" s="152" t="n">
        <v>400</v>
      </c>
      <c r="D196" s="152" t="n">
        <v>9</v>
      </c>
      <c r="E196" s="153" t="n">
        <v>1.018</v>
      </c>
      <c r="F196" s="154" t="n">
        <v>9.99</v>
      </c>
      <c r="G196" s="154" t="n">
        <v>0.2</v>
      </c>
      <c r="H196" s="154" t="n">
        <v>4.2005214666769</v>
      </c>
      <c r="I196" s="154" t="n">
        <v>4.01078619575484</v>
      </c>
      <c r="J196" s="155" t="s">
        <v>83</v>
      </c>
      <c r="K196" s="156" t="n">
        <f aca="false">V196</f>
        <v>15.3670251221548</v>
      </c>
      <c r="L196" s="156" t="n">
        <f aca="false">W196</f>
        <v>14.3155779311327</v>
      </c>
      <c r="M196" s="156" t="n">
        <f aca="false">X196</f>
        <v>148.264602251171</v>
      </c>
      <c r="N196" s="156"/>
      <c r="O196" s="156" t="n">
        <f aca="false">AA196</f>
        <v>140.071943111171</v>
      </c>
      <c r="P196" s="156" t="n">
        <f aca="false">AB196</f>
        <v>2.51218076103622</v>
      </c>
      <c r="Q196" s="156" t="n">
        <f aca="false">AC196</f>
        <v>5.68047837896377</v>
      </c>
      <c r="R196" s="157" t="n">
        <f aca="false">(C196/1000+D196*2/1000+H196+0.2-G196)</f>
        <v>4.6185214666769</v>
      </c>
      <c r="S196" s="157" t="n">
        <f aca="false">(C196/1000+D196*2/1000+I196+0.2-G196)</f>
        <v>4.42878619575484</v>
      </c>
      <c r="T196" s="157" t="n">
        <f aca="false">(E196+R196*2*$R$3)</f>
        <v>5.6365214666769</v>
      </c>
      <c r="U196" s="157" t="n">
        <f aca="false">(E196+S196*2*$R$3)</f>
        <v>5.44678619575484</v>
      </c>
      <c r="V196" s="157" t="n">
        <f aca="false">((E196+T196)*0.5*R196)</f>
        <v>15.3670251221548</v>
      </c>
      <c r="W196" s="157" t="n">
        <f aca="false">((E196+U196)*0.5*S196)</f>
        <v>14.3155779311327</v>
      </c>
      <c r="X196" s="157" t="n">
        <f aca="false">((V196+W196)*0.5*F196)</f>
        <v>148.264602251171</v>
      </c>
      <c r="Y196" s="157" t="n">
        <f aca="false">F196</f>
        <v>9.99</v>
      </c>
      <c r="Z196" s="157" t="n">
        <f aca="false">((AH196-AI196+AJ196)*Y196)</f>
        <v>4.30957157103623</v>
      </c>
      <c r="AA196" s="157" t="n">
        <f aca="false">(X196-AE196)</f>
        <v>140.071943111171</v>
      </c>
      <c r="AB196" s="157" t="n">
        <f aca="false">(X196-AA196-AC196)</f>
        <v>2.51218076103622</v>
      </c>
      <c r="AC196" s="157" t="n">
        <f aca="false">(Z196+PI()*((C196/2+D196)/1000*(C196/2+D196)/1000)*F196)</f>
        <v>5.68047837896377</v>
      </c>
      <c r="AD196" s="157" t="n">
        <f aca="false">(C196/1000+D196*2/1000+0.2)</f>
        <v>0.618</v>
      </c>
      <c r="AE196" s="157" t="n">
        <f aca="false">((2*E196+2*$R$3*AD196)/2*AD196*F196)</f>
        <v>8.19265914</v>
      </c>
      <c r="AF196" s="157" t="n">
        <f aca="false">((C196/2+D196)/1000*(1-COS(PI()/2))+0.2)</f>
        <v>0.409</v>
      </c>
      <c r="AG196" s="157" t="n">
        <f aca="false">((E196+AF196*$R$3*2))</f>
        <v>1.427</v>
      </c>
      <c r="AH196" s="157" t="n">
        <f aca="false">((E196+AG196)/2*AF196)</f>
        <v>0.5000025</v>
      </c>
      <c r="AI196" s="157" t="n">
        <f aca="false">(((C196/2+D196)/1000)^2*PI()/2)</f>
        <v>0.0686139543507279</v>
      </c>
      <c r="AJ196" s="157" t="n">
        <f aca="false">(((C196/2+D196)/1000)^2*COS(PI()/2)*SIN(PI()/2))</f>
        <v>2.67468984167778E-018</v>
      </c>
      <c r="AK196" s="152" t="s">
        <v>198</v>
      </c>
      <c r="AL196" s="152" t="s">
        <v>365</v>
      </c>
      <c r="AM196" s="158" t="s">
        <v>94</v>
      </c>
      <c r="AN196" s="158" t="str">
        <f aca="false">CONCATENATE(J196,C196)</f>
        <v>FB400</v>
      </c>
      <c r="AO196" s="158" t="str">
        <f aca="false">CONCATENATE(AM196,AN196)</f>
        <v>E-FB400</v>
      </c>
      <c r="AP196" s="159" t="s">
        <v>149</v>
      </c>
      <c r="AQ196" s="160" t="str">
        <f aca="false">CONCATENATE(AP196,AM196)</f>
        <v>2공구E-</v>
      </c>
    </row>
    <row r="197" s="158" customFormat="true" ht="14.25" hidden="false" customHeight="true" outlineLevel="0" collapsed="false">
      <c r="A197" s="149"/>
      <c r="B197" s="152" t="s">
        <v>366</v>
      </c>
      <c r="C197" s="152" t="n">
        <v>400</v>
      </c>
      <c r="D197" s="152" t="n">
        <v>30</v>
      </c>
      <c r="E197" s="153" t="n">
        <v>1.06</v>
      </c>
      <c r="F197" s="162" t="n">
        <f aca="false">80-6.85</f>
        <v>73.15</v>
      </c>
      <c r="G197" s="154" t="n">
        <v>0.2</v>
      </c>
      <c r="H197" s="154" t="n">
        <v>1.00006233603532</v>
      </c>
      <c r="I197" s="154" t="n">
        <v>1.0956826031853</v>
      </c>
      <c r="J197" s="155" t="s">
        <v>83</v>
      </c>
      <c r="K197" s="156" t="n">
        <f aca="false">V197</f>
        <v>2.18720068373011</v>
      </c>
      <c r="L197" s="156" t="n">
        <f aca="false">W197</f>
        <v>2.37506806793243</v>
      </c>
      <c r="M197" s="156" t="n">
        <f aca="false">X197</f>
        <v>166.864979592058</v>
      </c>
      <c r="N197" s="156"/>
      <c r="O197" s="156" t="n">
        <f aca="false">AA197</f>
        <v>106.129997592058</v>
      </c>
      <c r="P197" s="156" t="n">
        <f aca="false">AB197</f>
        <v>17.257173055963</v>
      </c>
      <c r="Q197" s="156" t="n">
        <f aca="false">AC197</f>
        <v>43.477808944037</v>
      </c>
      <c r="R197" s="157" t="n">
        <f aca="false">(C197/1000+D197*2/1000+H197+0.2-G197)</f>
        <v>1.46006233603532</v>
      </c>
      <c r="S197" s="157" t="n">
        <f aca="false">(C197/1000+D197*2/1000+I197+0.2-G197)</f>
        <v>1.5556826031853</v>
      </c>
      <c r="T197" s="157" t="n">
        <f aca="false">(E197+R197*2*$R$1)</f>
        <v>1.93603740162119</v>
      </c>
      <c r="U197" s="157" t="n">
        <f aca="false">(E197+S197*2*$R$1)</f>
        <v>1.99340956191118</v>
      </c>
      <c r="V197" s="157" t="n">
        <f aca="false">((E197+T197)*0.5*R197)</f>
        <v>2.18720068373011</v>
      </c>
      <c r="W197" s="157" t="n">
        <f aca="false">((E197+U197)*0.5*S197)</f>
        <v>2.37506806793243</v>
      </c>
      <c r="X197" s="157" t="n">
        <f aca="false">((V197+W197)*0.5*F197)</f>
        <v>166.864979592058</v>
      </c>
      <c r="Y197" s="157" t="n">
        <f aca="false">F197</f>
        <v>73.15</v>
      </c>
      <c r="Z197" s="157" t="n">
        <f aca="false">((AH197-AI197+AJ197)*Y197)</f>
        <v>31.320992055963</v>
      </c>
      <c r="AA197" s="157" t="n">
        <f aca="false">(X197-AE197)</f>
        <v>106.129997592058</v>
      </c>
      <c r="AB197" s="157" t="n">
        <f aca="false">(X197-AA197-AC197)</f>
        <v>17.257173055963</v>
      </c>
      <c r="AC197" s="157" t="n">
        <f aca="false">(Z197+PI()*((C197/2+D197)/1000*(C197/2+D197)/1000)*F197)</f>
        <v>43.477808944037</v>
      </c>
      <c r="AD197" s="157" t="n">
        <f aca="false">(C197/1000+D197*2/1000+0.2)</f>
        <v>0.66</v>
      </c>
      <c r="AE197" s="157" t="n">
        <f aca="false">((2*E197+2*$R$1*AD197)/2*AD197*F197)</f>
        <v>60.734982</v>
      </c>
      <c r="AF197" s="157" t="n">
        <f aca="false">((C197/2+D197)/1000*(1-COS(PI()/2))+0.2)</f>
        <v>0.43</v>
      </c>
      <c r="AG197" s="157" t="n">
        <f aca="false">((E197+AF197*$R$1*2))</f>
        <v>1.318</v>
      </c>
      <c r="AH197" s="157" t="n">
        <f aca="false">((E197+AG197)/2*AF197)</f>
        <v>0.51127</v>
      </c>
      <c r="AI197" s="157" t="n">
        <f aca="false">(((C197/2+D197)/1000)^2*PI()/2)</f>
        <v>0.08309512568745</v>
      </c>
      <c r="AJ197" s="157" t="n">
        <f aca="false">(((C197/2+D197)/1000)^2*COS(PI()/2)*SIN(PI()/2))</f>
        <v>3.23919078374475E-018</v>
      </c>
      <c r="AK197" s="152" t="s">
        <v>218</v>
      </c>
      <c r="AL197" s="152" t="s">
        <v>333</v>
      </c>
      <c r="AM197" s="158" t="s">
        <v>98</v>
      </c>
      <c r="AN197" s="158" t="str">
        <f aca="false">CONCATENATE(J197,C197)</f>
        <v>FB400</v>
      </c>
      <c r="AO197" s="158" t="str">
        <f aca="false">CONCATENATE(AM197,AN197)</f>
        <v>D-FB400</v>
      </c>
      <c r="AP197" s="159" t="s">
        <v>149</v>
      </c>
      <c r="AQ197" s="160" t="str">
        <f aca="false">CONCATENATE(AP197,AM197)</f>
        <v>2공구D-</v>
      </c>
    </row>
    <row r="198" s="158" customFormat="true" ht="14.25" hidden="false" customHeight="true" outlineLevel="0" collapsed="false">
      <c r="A198" s="149"/>
      <c r="B198" s="152"/>
      <c r="C198" s="152" t="n">
        <v>400</v>
      </c>
      <c r="D198" s="152" t="n">
        <v>30</v>
      </c>
      <c r="E198" s="153" t="n">
        <v>1.06</v>
      </c>
      <c r="F198" s="154" t="n">
        <v>10</v>
      </c>
      <c r="G198" s="154" t="n">
        <v>0.2</v>
      </c>
      <c r="H198" s="154" t="n">
        <v>1.0956826031853</v>
      </c>
      <c r="I198" s="154" t="n">
        <v>1</v>
      </c>
      <c r="J198" s="155" t="s">
        <v>83</v>
      </c>
      <c r="K198" s="156" t="n">
        <f aca="false">V198</f>
        <v>2.37506806793243</v>
      </c>
      <c r="L198" s="156" t="n">
        <f aca="false">W198</f>
        <v>2.18708</v>
      </c>
      <c r="M198" s="156" t="n">
        <f aca="false">X198</f>
        <v>22.8107403396622</v>
      </c>
      <c r="N198" s="156"/>
      <c r="O198" s="156" t="n">
        <f aca="false">AA198</f>
        <v>14.5079403396622</v>
      </c>
      <c r="P198" s="156" t="n">
        <f aca="false">AB198</f>
        <v>2.3591487431255</v>
      </c>
      <c r="Q198" s="156" t="n">
        <f aca="false">AC198</f>
        <v>5.9436512568745</v>
      </c>
      <c r="R198" s="157" t="n">
        <f aca="false">(C198/1000+D198*2/1000+H198+0.2-G198)</f>
        <v>1.5556826031853</v>
      </c>
      <c r="S198" s="157" t="n">
        <f aca="false">(C198/1000+D198*2/1000+I198+0.2-G198)</f>
        <v>1.46</v>
      </c>
      <c r="T198" s="157" t="n">
        <f aca="false">(E198+R198*2*$R$1)</f>
        <v>1.99340956191118</v>
      </c>
      <c r="U198" s="157" t="n">
        <f aca="false">(E198+S198*2*$R$1)</f>
        <v>1.936</v>
      </c>
      <c r="V198" s="157" t="n">
        <f aca="false">((E198+T198)*0.5*R198)</f>
        <v>2.37506806793243</v>
      </c>
      <c r="W198" s="157" t="n">
        <f aca="false">((E198+U198)*0.5*S198)</f>
        <v>2.18708</v>
      </c>
      <c r="X198" s="157" t="n">
        <f aca="false">((V198+W198)*0.5*F198)</f>
        <v>22.8107403396622</v>
      </c>
      <c r="Y198" s="157" t="n">
        <f aca="false">F198</f>
        <v>10</v>
      </c>
      <c r="Z198" s="157" t="n">
        <f aca="false">((AH198-AI198+AJ198)*Y198)</f>
        <v>4.2817487431255</v>
      </c>
      <c r="AA198" s="157" t="n">
        <f aca="false">(X198-AE198)</f>
        <v>14.5079403396622</v>
      </c>
      <c r="AB198" s="157" t="n">
        <f aca="false">(X198-AA198-AC198)</f>
        <v>2.3591487431255</v>
      </c>
      <c r="AC198" s="157" t="n">
        <f aca="false">(Z198+PI()*((C198/2+D198)/1000*(C198/2+D198)/1000)*F198)</f>
        <v>5.9436512568745</v>
      </c>
      <c r="AD198" s="157" t="n">
        <f aca="false">(C198/1000+D198*2/1000+0.2)</f>
        <v>0.66</v>
      </c>
      <c r="AE198" s="157" t="n">
        <f aca="false">((2*E198+2*$R$1*AD198)/2*AD198*F198)</f>
        <v>8.3028</v>
      </c>
      <c r="AF198" s="157" t="n">
        <f aca="false">((C198/2+D198)/1000*(1-COS(PI()/2))+0.2)</f>
        <v>0.43</v>
      </c>
      <c r="AG198" s="157" t="n">
        <f aca="false">((E198+AF198*$R$1*2))</f>
        <v>1.318</v>
      </c>
      <c r="AH198" s="157" t="n">
        <f aca="false">((E198+AG198)/2*AF198)</f>
        <v>0.51127</v>
      </c>
      <c r="AI198" s="157" t="n">
        <f aca="false">(((C198/2+D198)/1000)^2*PI()/2)</f>
        <v>0.08309512568745</v>
      </c>
      <c r="AJ198" s="157" t="n">
        <f aca="false">(((C198/2+D198)/1000)^2*COS(PI()/2)*SIN(PI()/2))</f>
        <v>3.23919078374475E-018</v>
      </c>
      <c r="AK198" s="152" t="s">
        <v>333</v>
      </c>
      <c r="AL198" s="152" t="s">
        <v>367</v>
      </c>
      <c r="AM198" s="158" t="s">
        <v>98</v>
      </c>
      <c r="AN198" s="158" t="str">
        <f aca="false">CONCATENATE(J198,C198)</f>
        <v>FB400</v>
      </c>
      <c r="AO198" s="158" t="str">
        <f aca="false">CONCATENATE(AM198,AN198)</f>
        <v>D-FB400</v>
      </c>
      <c r="AP198" s="159" t="s">
        <v>149</v>
      </c>
      <c r="AQ198" s="160" t="str">
        <f aca="false">CONCATENATE(AP198,AM198)</f>
        <v>2공구D-</v>
      </c>
    </row>
    <row r="199" s="158" customFormat="true" ht="14.25" hidden="false" customHeight="true" outlineLevel="0" collapsed="false">
      <c r="A199" s="149"/>
      <c r="B199" s="152"/>
      <c r="C199" s="152" t="n">
        <v>400</v>
      </c>
      <c r="D199" s="152" t="n">
        <v>30</v>
      </c>
      <c r="E199" s="153" t="n">
        <v>1.06</v>
      </c>
      <c r="F199" s="154" t="n">
        <v>10</v>
      </c>
      <c r="G199" s="154" t="n">
        <v>0.2</v>
      </c>
      <c r="H199" s="154" t="n">
        <v>1</v>
      </c>
      <c r="I199" s="154" t="n">
        <v>1</v>
      </c>
      <c r="J199" s="155" t="s">
        <v>83</v>
      </c>
      <c r="K199" s="156" t="n">
        <f aca="false">V199</f>
        <v>2.18708</v>
      </c>
      <c r="L199" s="156" t="n">
        <f aca="false">W199</f>
        <v>2.18708</v>
      </c>
      <c r="M199" s="156" t="n">
        <f aca="false">X199</f>
        <v>21.8708</v>
      </c>
      <c r="N199" s="156"/>
      <c r="O199" s="156" t="n">
        <f aca="false">AA199</f>
        <v>13.568</v>
      </c>
      <c r="P199" s="156" t="n">
        <f aca="false">AB199</f>
        <v>2.3591487431255</v>
      </c>
      <c r="Q199" s="156" t="n">
        <f aca="false">AC199</f>
        <v>5.9436512568745</v>
      </c>
      <c r="R199" s="157" t="n">
        <f aca="false">(C199/1000+D199*2/1000+H199+0.2-G199)</f>
        <v>1.46</v>
      </c>
      <c r="S199" s="157" t="n">
        <f aca="false">(C199/1000+D199*2/1000+I199+0.2-G199)</f>
        <v>1.46</v>
      </c>
      <c r="T199" s="157" t="n">
        <f aca="false">(E199+R199*2*$R$1)</f>
        <v>1.936</v>
      </c>
      <c r="U199" s="157" t="n">
        <f aca="false">(E199+S199*2*$R$1)</f>
        <v>1.936</v>
      </c>
      <c r="V199" s="157" t="n">
        <f aca="false">((E199+T199)*0.5*R199)</f>
        <v>2.18708</v>
      </c>
      <c r="W199" s="157" t="n">
        <f aca="false">((E199+U199)*0.5*S199)</f>
        <v>2.18708</v>
      </c>
      <c r="X199" s="157" t="n">
        <f aca="false">((V199+W199)*0.5*F199)</f>
        <v>21.8708</v>
      </c>
      <c r="Y199" s="157" t="n">
        <f aca="false">F199</f>
        <v>10</v>
      </c>
      <c r="Z199" s="157" t="n">
        <f aca="false">((AH199-AI199+AJ199)*Y199)</f>
        <v>4.2817487431255</v>
      </c>
      <c r="AA199" s="157" t="n">
        <f aca="false">(X199-AE199)</f>
        <v>13.568</v>
      </c>
      <c r="AB199" s="157" t="n">
        <f aca="false">(X199-AA199-AC199)</f>
        <v>2.3591487431255</v>
      </c>
      <c r="AC199" s="157" t="n">
        <f aca="false">(Z199+PI()*((C199/2+D199)/1000*(C199/2+D199)/1000)*F199)</f>
        <v>5.9436512568745</v>
      </c>
      <c r="AD199" s="157" t="n">
        <f aca="false">(C199/1000+D199*2/1000+0.2)</f>
        <v>0.66</v>
      </c>
      <c r="AE199" s="157" t="n">
        <f aca="false">((2*E199+2*$R$1*AD199)/2*AD199*F199)</f>
        <v>8.3028</v>
      </c>
      <c r="AF199" s="157" t="n">
        <f aca="false">((C199/2+D199)/1000*(1-COS(PI()/2))+0.2)</f>
        <v>0.43</v>
      </c>
      <c r="AG199" s="157" t="n">
        <f aca="false">((E199+AF199*$R$1*2))</f>
        <v>1.318</v>
      </c>
      <c r="AH199" s="157" t="n">
        <f aca="false">((E199+AG199)/2*AF199)</f>
        <v>0.51127</v>
      </c>
      <c r="AI199" s="157" t="n">
        <f aca="false">(((C199/2+D199)/1000)^2*PI()/2)</f>
        <v>0.08309512568745</v>
      </c>
      <c r="AJ199" s="157" t="n">
        <f aca="false">(((C199/2+D199)/1000)^2*COS(PI()/2)*SIN(PI()/2))</f>
        <v>3.23919078374475E-018</v>
      </c>
      <c r="AK199" s="152" t="s">
        <v>367</v>
      </c>
      <c r="AL199" s="152" t="s">
        <v>334</v>
      </c>
      <c r="AM199" s="158" t="s">
        <v>98</v>
      </c>
      <c r="AN199" s="158" t="str">
        <f aca="false">CONCATENATE(J199,C199)</f>
        <v>FB400</v>
      </c>
      <c r="AO199" s="158" t="str">
        <f aca="false">CONCATENATE(AM199,AN199)</f>
        <v>D-FB400</v>
      </c>
      <c r="AP199" s="159" t="s">
        <v>149</v>
      </c>
      <c r="AQ199" s="160" t="str">
        <f aca="false">CONCATENATE(AP199,AM199)</f>
        <v>2공구D-</v>
      </c>
    </row>
    <row r="200" s="158" customFormat="true" ht="14.25" hidden="false" customHeight="true" outlineLevel="0" collapsed="false">
      <c r="A200" s="149"/>
      <c r="B200" s="152"/>
      <c r="C200" s="152" t="n">
        <v>400</v>
      </c>
      <c r="D200" s="152" t="n">
        <v>30</v>
      </c>
      <c r="E200" s="153" t="n">
        <v>1.06</v>
      </c>
      <c r="F200" s="154" t="n">
        <v>20</v>
      </c>
      <c r="G200" s="154" t="n">
        <v>0.75</v>
      </c>
      <c r="H200" s="154" t="n">
        <v>1</v>
      </c>
      <c r="I200" s="154" t="n">
        <v>1.10449273347777</v>
      </c>
      <c r="J200" s="155" t="s">
        <v>83</v>
      </c>
      <c r="K200" s="156" t="n">
        <f aca="false">V200</f>
        <v>1.21303</v>
      </c>
      <c r="L200" s="156" t="n">
        <f aca="false">W200</f>
        <v>1.38412094937019</v>
      </c>
      <c r="M200" s="156" t="n">
        <f aca="false">X200</f>
        <v>25.9715094937019</v>
      </c>
      <c r="N200" s="156"/>
      <c r="O200" s="156" t="n">
        <f aca="false">AA200</f>
        <v>9.36590949370189</v>
      </c>
      <c r="P200" s="156" t="n">
        <f aca="false">AB200</f>
        <v>4.718297486251</v>
      </c>
      <c r="Q200" s="156" t="n">
        <f aca="false">AC200</f>
        <v>11.887302513749</v>
      </c>
      <c r="R200" s="157" t="n">
        <f aca="false">(C200/1000+D200*2/1000+H200+0.2-G200)</f>
        <v>0.91</v>
      </c>
      <c r="S200" s="157" t="n">
        <f aca="false">(C200/1000+D200*2/1000+I200+0.2-G200)</f>
        <v>1.01449273347777</v>
      </c>
      <c r="T200" s="157" t="n">
        <f aca="false">(E200+R200*2*$R$1)</f>
        <v>1.606</v>
      </c>
      <c r="U200" s="157" t="n">
        <f aca="false">(E200+S200*2*$R$1)</f>
        <v>1.66869564008666</v>
      </c>
      <c r="V200" s="157" t="n">
        <f aca="false">((E200+T200)*0.5*R200)</f>
        <v>1.21303</v>
      </c>
      <c r="W200" s="157" t="n">
        <f aca="false">((E200+U200)*0.5*S200)</f>
        <v>1.38412094937019</v>
      </c>
      <c r="X200" s="157" t="n">
        <f aca="false">((V200+W200)*0.5*F200)</f>
        <v>25.9715094937019</v>
      </c>
      <c r="Y200" s="157" t="n">
        <f aca="false">F200</f>
        <v>20</v>
      </c>
      <c r="Z200" s="157" t="n">
        <f aca="false">((AH200-AI200+AJ200)*Y200)</f>
        <v>8.563497486251</v>
      </c>
      <c r="AA200" s="157" t="n">
        <f aca="false">(X200-AE200)</f>
        <v>9.36590949370189</v>
      </c>
      <c r="AB200" s="157" t="n">
        <f aca="false">(X200-AA200-AC200)</f>
        <v>4.718297486251</v>
      </c>
      <c r="AC200" s="157" t="n">
        <f aca="false">(Z200+PI()*((C200/2+D200)/1000*(C200/2+D200)/1000)*F200)</f>
        <v>11.887302513749</v>
      </c>
      <c r="AD200" s="157" t="n">
        <f aca="false">(C200/1000+D200*2/1000+0.2)</f>
        <v>0.66</v>
      </c>
      <c r="AE200" s="157" t="n">
        <f aca="false">((2*E200+2*$R$1*AD200)/2*AD200*F200)</f>
        <v>16.6056</v>
      </c>
      <c r="AF200" s="157" t="n">
        <f aca="false">((C200/2+D200)/1000*(1-COS(PI()/2))+0.2)</f>
        <v>0.43</v>
      </c>
      <c r="AG200" s="157" t="n">
        <f aca="false">((E200+AF200*$R$1*2))</f>
        <v>1.318</v>
      </c>
      <c r="AH200" s="157" t="n">
        <f aca="false">((E200+AG200)/2*AF200)</f>
        <v>0.51127</v>
      </c>
      <c r="AI200" s="157" t="n">
        <f aca="false">(((C200/2+D200)/1000)^2*PI()/2)</f>
        <v>0.08309512568745</v>
      </c>
      <c r="AJ200" s="157" t="n">
        <f aca="false">(((C200/2+D200)/1000)^2*COS(PI()/2)*SIN(PI()/2))</f>
        <v>3.23919078374475E-018</v>
      </c>
      <c r="AK200" s="152" t="s">
        <v>334</v>
      </c>
      <c r="AL200" s="152" t="s">
        <v>338</v>
      </c>
      <c r="AM200" s="158" t="s">
        <v>98</v>
      </c>
      <c r="AN200" s="158" t="str">
        <f aca="false">CONCATENATE(J200,C200)</f>
        <v>FB400</v>
      </c>
      <c r="AO200" s="158" t="str">
        <f aca="false">CONCATENATE(AM200,AN200)</f>
        <v>D-FB400</v>
      </c>
      <c r="AP200" s="159" t="s">
        <v>149</v>
      </c>
      <c r="AQ200" s="160" t="str">
        <f aca="false">CONCATENATE(AP200,AM200)</f>
        <v>2공구D-</v>
      </c>
    </row>
    <row r="201" s="158" customFormat="true" ht="14.25" hidden="false" customHeight="true" outlineLevel="0" collapsed="false">
      <c r="A201" s="149"/>
      <c r="B201" s="152"/>
      <c r="C201" s="152" t="n">
        <v>400</v>
      </c>
      <c r="D201" s="152" t="n">
        <v>30</v>
      </c>
      <c r="E201" s="153" t="n">
        <v>1.06</v>
      </c>
      <c r="F201" s="154" t="n">
        <v>40</v>
      </c>
      <c r="G201" s="154" t="n">
        <v>0.2</v>
      </c>
      <c r="H201" s="154" t="n">
        <v>1.10449273347777</v>
      </c>
      <c r="I201" s="154" t="n">
        <v>1.15230286473373</v>
      </c>
      <c r="J201" s="155" t="s">
        <v>83</v>
      </c>
      <c r="K201" s="156" t="n">
        <f aca="false">V201</f>
        <v>2.39265355141785</v>
      </c>
      <c r="L201" s="156" t="n">
        <f aca="false">W201</f>
        <v>2.48889719490634</v>
      </c>
      <c r="M201" s="156" t="n">
        <f aca="false">X201</f>
        <v>97.6310149264838</v>
      </c>
      <c r="N201" s="156"/>
      <c r="O201" s="156" t="n">
        <f aca="false">AA201</f>
        <v>64.4198149264838</v>
      </c>
      <c r="P201" s="156" t="n">
        <f aca="false">AB201</f>
        <v>9.43659497250199</v>
      </c>
      <c r="Q201" s="156" t="n">
        <f aca="false">AC201</f>
        <v>23.774605027498</v>
      </c>
      <c r="R201" s="157" t="n">
        <f aca="false">(C201/1000+D201*2/1000+H201+0.2-G201)</f>
        <v>1.56449273347777</v>
      </c>
      <c r="S201" s="157" t="n">
        <f aca="false">(C201/1000+D201*2/1000+I201+0.2-G201)</f>
        <v>1.61230286473373</v>
      </c>
      <c r="T201" s="157" t="n">
        <f aca="false">(E201+R201*2*$R$1)</f>
        <v>1.99869564008666</v>
      </c>
      <c r="U201" s="157" t="n">
        <f aca="false">(E201+S201*2*$R$1)</f>
        <v>2.02738171884024</v>
      </c>
      <c r="V201" s="157" t="n">
        <f aca="false">((E201+T201)*0.5*R201)</f>
        <v>2.39265355141785</v>
      </c>
      <c r="W201" s="157" t="n">
        <f aca="false">((E201+U201)*0.5*S201)</f>
        <v>2.48889719490634</v>
      </c>
      <c r="X201" s="157" t="n">
        <f aca="false">((V201+W201)*0.5*F201)</f>
        <v>97.6310149264838</v>
      </c>
      <c r="Y201" s="157" t="n">
        <f aca="false">F201</f>
        <v>40</v>
      </c>
      <c r="Z201" s="157" t="n">
        <f aca="false">((AH201-AI201+AJ201)*Y201)</f>
        <v>17.126994972502</v>
      </c>
      <c r="AA201" s="157" t="n">
        <f aca="false">(X201-AE201)</f>
        <v>64.4198149264838</v>
      </c>
      <c r="AB201" s="157" t="n">
        <f aca="false">(X201-AA201-AC201)</f>
        <v>9.43659497250199</v>
      </c>
      <c r="AC201" s="157" t="n">
        <f aca="false">(Z201+PI()*((C201/2+D201)/1000*(C201/2+D201)/1000)*F201)</f>
        <v>23.774605027498</v>
      </c>
      <c r="AD201" s="157" t="n">
        <f aca="false">(C201/1000+D201*2/1000+0.2)</f>
        <v>0.66</v>
      </c>
      <c r="AE201" s="157" t="n">
        <f aca="false">((2*E201+2*$R$1*AD201)/2*AD201*F201)</f>
        <v>33.2112</v>
      </c>
      <c r="AF201" s="157" t="n">
        <f aca="false">((C201/2+D201)/1000*(1-COS(PI()/2))+0.2)</f>
        <v>0.43</v>
      </c>
      <c r="AG201" s="157" t="n">
        <f aca="false">((E201+AF201*$R$1*2))</f>
        <v>1.318</v>
      </c>
      <c r="AH201" s="157" t="n">
        <f aca="false">((E201+AG201)/2*AF201)</f>
        <v>0.51127</v>
      </c>
      <c r="AI201" s="157" t="n">
        <f aca="false">(((C201/2+D201)/1000)^2*PI()/2)</f>
        <v>0.08309512568745</v>
      </c>
      <c r="AJ201" s="157" t="n">
        <f aca="false">(((C201/2+D201)/1000)^2*COS(PI()/2)*SIN(PI()/2))</f>
        <v>3.23919078374475E-018</v>
      </c>
      <c r="AK201" s="152" t="s">
        <v>338</v>
      </c>
      <c r="AL201" s="152" t="s">
        <v>339</v>
      </c>
      <c r="AM201" s="158" t="s">
        <v>98</v>
      </c>
      <c r="AN201" s="158" t="str">
        <f aca="false">CONCATENATE(J201,C201)</f>
        <v>FB400</v>
      </c>
      <c r="AO201" s="158" t="str">
        <f aca="false">CONCATENATE(AM201,AN201)</f>
        <v>D-FB400</v>
      </c>
      <c r="AP201" s="159" t="s">
        <v>149</v>
      </c>
      <c r="AQ201" s="160" t="str">
        <f aca="false">CONCATENATE(AP201,AM201)</f>
        <v>2공구D-</v>
      </c>
    </row>
    <row r="202" s="158" customFormat="true" ht="14.25" hidden="false" customHeight="true" outlineLevel="0" collapsed="false">
      <c r="A202" s="149"/>
      <c r="B202" s="152"/>
      <c r="C202" s="152" t="n">
        <v>400</v>
      </c>
      <c r="D202" s="152" t="n">
        <v>30</v>
      </c>
      <c r="E202" s="153" t="n">
        <v>1.06</v>
      </c>
      <c r="F202" s="154" t="n">
        <v>20</v>
      </c>
      <c r="G202" s="154" t="n">
        <v>0.2</v>
      </c>
      <c r="H202" s="154" t="n">
        <v>1.15230286473373</v>
      </c>
      <c r="I202" s="154" t="n">
        <v>1.13140793708206</v>
      </c>
      <c r="J202" s="155" t="s">
        <v>83</v>
      </c>
      <c r="K202" s="156" t="n">
        <f aca="false">V202</f>
        <v>2.48889719490634</v>
      </c>
      <c r="L202" s="156" t="n">
        <f aca="false">W202</f>
        <v>2.44666617996931</v>
      </c>
      <c r="M202" s="156" t="n">
        <f aca="false">X202</f>
        <v>49.3556337487565</v>
      </c>
      <c r="N202" s="156"/>
      <c r="O202" s="156" t="n">
        <f aca="false">AA202</f>
        <v>32.7500337487565</v>
      </c>
      <c r="P202" s="156" t="n">
        <f aca="false">AB202</f>
        <v>4.718297486251</v>
      </c>
      <c r="Q202" s="156" t="n">
        <f aca="false">AC202</f>
        <v>11.887302513749</v>
      </c>
      <c r="R202" s="157" t="n">
        <f aca="false">(C202/1000+D202*2/1000+H202+0.2-G202)</f>
        <v>1.61230286473373</v>
      </c>
      <c r="S202" s="157" t="n">
        <f aca="false">(C202/1000+D202*2/1000+I202+0.2-G202)</f>
        <v>1.59140793708206</v>
      </c>
      <c r="T202" s="157" t="n">
        <f aca="false">(E202+R202*2*$R$1)</f>
        <v>2.02738171884024</v>
      </c>
      <c r="U202" s="157" t="n">
        <f aca="false">(E202+S202*2*$R$1)</f>
        <v>2.01484476224923</v>
      </c>
      <c r="V202" s="157" t="n">
        <f aca="false">((E202+T202)*0.5*R202)</f>
        <v>2.48889719490634</v>
      </c>
      <c r="W202" s="157" t="n">
        <f aca="false">((E202+U202)*0.5*S202)</f>
        <v>2.44666617996931</v>
      </c>
      <c r="X202" s="157" t="n">
        <f aca="false">((V202+W202)*0.5*F202)</f>
        <v>49.3556337487565</v>
      </c>
      <c r="Y202" s="157" t="n">
        <f aca="false">F202</f>
        <v>20</v>
      </c>
      <c r="Z202" s="157" t="n">
        <f aca="false">((AH202-AI202+AJ202)*Y202)</f>
        <v>8.563497486251</v>
      </c>
      <c r="AA202" s="157" t="n">
        <f aca="false">(X202-AE202)</f>
        <v>32.7500337487565</v>
      </c>
      <c r="AB202" s="157" t="n">
        <f aca="false">(X202-AA202-AC202)</f>
        <v>4.718297486251</v>
      </c>
      <c r="AC202" s="157" t="n">
        <f aca="false">(Z202+PI()*((C202/2+D202)/1000*(C202/2+D202)/1000)*F202)</f>
        <v>11.887302513749</v>
      </c>
      <c r="AD202" s="157" t="n">
        <f aca="false">(C202/1000+D202*2/1000+0.2)</f>
        <v>0.66</v>
      </c>
      <c r="AE202" s="157" t="n">
        <f aca="false">((2*E202+2*$R$1*AD202)/2*AD202*F202)</f>
        <v>16.6056</v>
      </c>
      <c r="AF202" s="157" t="n">
        <f aca="false">((C202/2+D202)/1000*(1-COS(PI()/2))+0.2)</f>
        <v>0.43</v>
      </c>
      <c r="AG202" s="157" t="n">
        <f aca="false">((E202+AF202*$R$1*2))</f>
        <v>1.318</v>
      </c>
      <c r="AH202" s="157" t="n">
        <f aca="false">((E202+AG202)/2*AF202)</f>
        <v>0.51127</v>
      </c>
      <c r="AI202" s="157" t="n">
        <f aca="false">(((C202/2+D202)/1000)^2*PI()/2)</f>
        <v>0.08309512568745</v>
      </c>
      <c r="AJ202" s="157" t="n">
        <f aca="false">(((C202/2+D202)/1000)^2*COS(PI()/2)*SIN(PI()/2))</f>
        <v>3.23919078374475E-018</v>
      </c>
      <c r="AK202" s="152" t="s">
        <v>339</v>
      </c>
      <c r="AL202" s="152" t="s">
        <v>340</v>
      </c>
      <c r="AM202" s="158" t="s">
        <v>98</v>
      </c>
      <c r="AN202" s="158" t="str">
        <f aca="false">CONCATENATE(J202,C202)</f>
        <v>FB400</v>
      </c>
      <c r="AO202" s="158" t="str">
        <f aca="false">CONCATENATE(AM202,AN202)</f>
        <v>D-FB400</v>
      </c>
      <c r="AP202" s="159" t="s">
        <v>149</v>
      </c>
      <c r="AQ202" s="160" t="str">
        <f aca="false">CONCATENATE(AP202,AM202)</f>
        <v>2공구D-</v>
      </c>
    </row>
    <row r="203" s="158" customFormat="true" ht="14.25" hidden="false" customHeight="true" outlineLevel="0" collapsed="false">
      <c r="A203" s="149"/>
      <c r="B203" s="152"/>
      <c r="C203" s="152" t="n">
        <v>400</v>
      </c>
      <c r="D203" s="152" t="n">
        <v>30</v>
      </c>
      <c r="E203" s="153" t="n">
        <v>1.06</v>
      </c>
      <c r="F203" s="154" t="n">
        <v>6.69</v>
      </c>
      <c r="G203" s="154" t="n">
        <v>0.2</v>
      </c>
      <c r="H203" s="154" t="n">
        <v>1.13140793708206</v>
      </c>
      <c r="I203" s="154" t="n">
        <v>1</v>
      </c>
      <c r="J203" s="155" t="s">
        <v>83</v>
      </c>
      <c r="K203" s="156" t="n">
        <f aca="false">V203</f>
        <v>2.44666617996931</v>
      </c>
      <c r="L203" s="156" t="n">
        <f aca="false">W203</f>
        <v>2.18708</v>
      </c>
      <c r="M203" s="156" t="n">
        <f aca="false">X203</f>
        <v>15.4998809719973</v>
      </c>
      <c r="N203" s="156"/>
      <c r="O203" s="156" t="n">
        <f aca="false">AA203</f>
        <v>9.94530777199734</v>
      </c>
      <c r="P203" s="156" t="n">
        <f aca="false">AB203</f>
        <v>1.57827050915096</v>
      </c>
      <c r="Q203" s="156" t="n">
        <f aca="false">AC203</f>
        <v>3.97630269084904</v>
      </c>
      <c r="R203" s="157" t="n">
        <f aca="false">(C203/1000+D203*2/1000+H203+0.2-G203)</f>
        <v>1.59140793708206</v>
      </c>
      <c r="S203" s="157" t="n">
        <f aca="false">(C203/1000+D203*2/1000+I203+0.2-G203)</f>
        <v>1.46</v>
      </c>
      <c r="T203" s="157" t="n">
        <f aca="false">(E203+R203*2*$R$1)</f>
        <v>2.01484476224923</v>
      </c>
      <c r="U203" s="157" t="n">
        <f aca="false">(E203+S203*2*$R$1)</f>
        <v>1.936</v>
      </c>
      <c r="V203" s="157" t="n">
        <f aca="false">((E203+T203)*0.5*R203)</f>
        <v>2.44666617996931</v>
      </c>
      <c r="W203" s="157" t="n">
        <f aca="false">((E203+U203)*0.5*S203)</f>
        <v>2.18708</v>
      </c>
      <c r="X203" s="157" t="n">
        <f aca="false">((V203+W203)*0.5*F203)</f>
        <v>15.4998809719973</v>
      </c>
      <c r="Y203" s="157" t="n">
        <f aca="false">F203</f>
        <v>6.69</v>
      </c>
      <c r="Z203" s="157" t="n">
        <f aca="false">((AH203-AI203+AJ203)*Y203)</f>
        <v>2.86448990915096</v>
      </c>
      <c r="AA203" s="157" t="n">
        <f aca="false">(X203-AE203)</f>
        <v>9.94530777199734</v>
      </c>
      <c r="AB203" s="157" t="n">
        <f aca="false">(X203-AA203-AC203)</f>
        <v>1.57827050915096</v>
      </c>
      <c r="AC203" s="157" t="n">
        <f aca="false">(Z203+PI()*((C203/2+D203)/1000*(C203/2+D203)/1000)*F203)</f>
        <v>3.97630269084904</v>
      </c>
      <c r="AD203" s="157" t="n">
        <f aca="false">(C203/1000+D203*2/1000+0.2)</f>
        <v>0.66</v>
      </c>
      <c r="AE203" s="157" t="n">
        <f aca="false">((2*E203+2*$R$1*AD203)/2*AD203*F203)</f>
        <v>5.5545732</v>
      </c>
      <c r="AF203" s="157" t="n">
        <f aca="false">((C203/2+D203)/1000*(1-COS(PI()/2))+0.2)</f>
        <v>0.43</v>
      </c>
      <c r="AG203" s="157" t="n">
        <f aca="false">((E203+AF203*$R$1*2))</f>
        <v>1.318</v>
      </c>
      <c r="AH203" s="157" t="n">
        <f aca="false">((E203+AG203)/2*AF203)</f>
        <v>0.51127</v>
      </c>
      <c r="AI203" s="157" t="n">
        <f aca="false">(((C203/2+D203)/1000)^2*PI()/2)</f>
        <v>0.08309512568745</v>
      </c>
      <c r="AJ203" s="157" t="n">
        <f aca="false">(((C203/2+D203)/1000)^2*COS(PI()/2)*SIN(PI()/2))</f>
        <v>3.23919078374475E-018</v>
      </c>
      <c r="AK203" s="152" t="s">
        <v>340</v>
      </c>
      <c r="AL203" s="152" t="s">
        <v>368</v>
      </c>
      <c r="AM203" s="158" t="s">
        <v>98</v>
      </c>
      <c r="AN203" s="158" t="str">
        <f aca="false">CONCATENATE(J203,C203)</f>
        <v>FB400</v>
      </c>
      <c r="AO203" s="158" t="str">
        <f aca="false">CONCATENATE(AM203,AN203)</f>
        <v>D-FB400</v>
      </c>
      <c r="AP203" s="159" t="s">
        <v>149</v>
      </c>
      <c r="AQ203" s="160" t="str">
        <f aca="false">CONCATENATE(AP203,AM203)</f>
        <v>2공구D-</v>
      </c>
    </row>
    <row r="204" s="158" customFormat="true" ht="14.25" hidden="false" customHeight="true" outlineLevel="0" collapsed="false">
      <c r="A204" s="149"/>
      <c r="B204" s="152" t="s">
        <v>369</v>
      </c>
      <c r="C204" s="152" t="n">
        <v>400</v>
      </c>
      <c r="D204" s="152" t="n">
        <v>9</v>
      </c>
      <c r="E204" s="153" t="n">
        <v>1.018</v>
      </c>
      <c r="F204" s="154" t="n">
        <v>18</v>
      </c>
      <c r="G204" s="154" t="n">
        <v>0.2</v>
      </c>
      <c r="H204" s="154" t="n">
        <v>3.61653212405496</v>
      </c>
      <c r="I204" s="154" t="n">
        <v>3.63451647203198</v>
      </c>
      <c r="J204" s="155" t="s">
        <v>83</v>
      </c>
      <c r="K204" s="156" t="n">
        <f aca="false">V204</f>
        <v>12.2458784323037</v>
      </c>
      <c r="L204" s="156" t="n">
        <f aca="false">W204</f>
        <v>12.3369066465738</v>
      </c>
      <c r="M204" s="156" t="n">
        <f aca="false">X204</f>
        <v>221.245065709897</v>
      </c>
      <c r="N204" s="156"/>
      <c r="O204" s="156" t="n">
        <f aca="false">AA204</f>
        <v>206.483517709897</v>
      </c>
      <c r="P204" s="156" t="n">
        <f aca="false">AB204</f>
        <v>4.5264518216869</v>
      </c>
      <c r="Q204" s="156" t="n">
        <f aca="false">AC204</f>
        <v>10.2350961783131</v>
      </c>
      <c r="R204" s="157" t="n">
        <f aca="false">(C204/1000+D204*2/1000+H204+0.2-G204)</f>
        <v>4.03453212405496</v>
      </c>
      <c r="S204" s="157" t="n">
        <f aca="false">(C204/1000+D204*2/1000+I204+0.2-G204)</f>
        <v>4.05251647203198</v>
      </c>
      <c r="T204" s="157" t="n">
        <f aca="false">(E204+R204*2*$R$3)</f>
        <v>5.05253212405496</v>
      </c>
      <c r="U204" s="157" t="n">
        <f aca="false">(E204+S204*2*$R$3)</f>
        <v>5.07051647203198</v>
      </c>
      <c r="V204" s="157" t="n">
        <f aca="false">((E204+T204)*0.5*R204)</f>
        <v>12.2458784323037</v>
      </c>
      <c r="W204" s="157" t="n">
        <f aca="false">((E204+U204)*0.5*S204)</f>
        <v>12.3369066465738</v>
      </c>
      <c r="X204" s="157" t="n">
        <f aca="false">((V204+W204)*0.5*F204)</f>
        <v>221.245065709897</v>
      </c>
      <c r="Y204" s="157" t="n">
        <f aca="false">F204</f>
        <v>18</v>
      </c>
      <c r="Z204" s="157" t="n">
        <f aca="false">((AH204-AI204+AJ204)*Y204)</f>
        <v>7.7649938216869</v>
      </c>
      <c r="AA204" s="157" t="n">
        <f aca="false">(X204-AE204)</f>
        <v>206.483517709897</v>
      </c>
      <c r="AB204" s="157" t="n">
        <f aca="false">(X204-AA204-AC204)</f>
        <v>4.5264518216869</v>
      </c>
      <c r="AC204" s="157" t="n">
        <f aca="false">(Z204+PI()*((C204/2+D204)/1000*(C204/2+D204)/1000)*F204)</f>
        <v>10.2350961783131</v>
      </c>
      <c r="AD204" s="157" t="n">
        <f aca="false">(C204/1000+D204*2/1000+0.2)</f>
        <v>0.618</v>
      </c>
      <c r="AE204" s="157" t="n">
        <f aca="false">((2*E204+2*$R$3*AD204)/2*AD204*F204)</f>
        <v>14.761548</v>
      </c>
      <c r="AF204" s="157" t="n">
        <f aca="false">((C204/2+D204)/1000*(1-COS(PI()/2))+0.2)</f>
        <v>0.409</v>
      </c>
      <c r="AG204" s="157" t="n">
        <f aca="false">((E204+AF204*$R$3*2))</f>
        <v>1.427</v>
      </c>
      <c r="AH204" s="157" t="n">
        <f aca="false">((E204+AG204)/2*AF204)</f>
        <v>0.5000025</v>
      </c>
      <c r="AI204" s="157" t="n">
        <f aca="false">(((C204/2+D204)/1000)^2*PI()/2)</f>
        <v>0.0686139543507279</v>
      </c>
      <c r="AJ204" s="157" t="n">
        <f aca="false">(((C204/2+D204)/1000)^2*COS(PI()/2)*SIN(PI()/2))</f>
        <v>2.67468984167778E-018</v>
      </c>
      <c r="AK204" s="152" t="s">
        <v>370</v>
      </c>
      <c r="AL204" s="152" t="s">
        <v>371</v>
      </c>
      <c r="AM204" s="158" t="s">
        <v>94</v>
      </c>
      <c r="AN204" s="158" t="str">
        <f aca="false">CONCATENATE(J204,C204)</f>
        <v>FB400</v>
      </c>
      <c r="AO204" s="158" t="str">
        <f aca="false">CONCATENATE(AM204,AN204)</f>
        <v>E-FB400</v>
      </c>
      <c r="AP204" s="159" t="s">
        <v>149</v>
      </c>
      <c r="AQ204" s="160" t="str">
        <f aca="false">CONCATENATE(AP204,AM204)</f>
        <v>2공구E-</v>
      </c>
    </row>
    <row r="205" s="158" customFormat="true" ht="14.25" hidden="false" customHeight="true" outlineLevel="0" collapsed="false">
      <c r="A205" s="149"/>
      <c r="B205" s="152" t="s">
        <v>372</v>
      </c>
      <c r="C205" s="152" t="n">
        <v>400</v>
      </c>
      <c r="D205" s="152" t="n">
        <v>9</v>
      </c>
      <c r="E205" s="153" t="n">
        <v>1.018</v>
      </c>
      <c r="F205" s="154" t="n">
        <v>0.94</v>
      </c>
      <c r="G205" s="154" t="n">
        <v>0.75</v>
      </c>
      <c r="H205" s="154" t="n">
        <v>2.70243892550477</v>
      </c>
      <c r="I205" s="154" t="n">
        <v>2.73511474937608</v>
      </c>
      <c r="J205" s="155" t="s">
        <v>83</v>
      </c>
      <c r="K205" s="156" t="n">
        <f aca="false">V205</f>
        <v>5.92028496103891</v>
      </c>
      <c r="L205" s="156" t="n">
        <f aca="false">W205</f>
        <v>6.0380740140745</v>
      </c>
      <c r="M205" s="156" t="n">
        <f aca="false">X205</f>
        <v>5.6204287183033</v>
      </c>
      <c r="N205" s="156"/>
      <c r="O205" s="156" t="n">
        <f aca="false">AA205</f>
        <v>4.8495478783033</v>
      </c>
      <c r="P205" s="156" t="n">
        <f aca="false">AB205</f>
        <v>0.236381372910316</v>
      </c>
      <c r="Q205" s="156" t="n">
        <f aca="false">AC205</f>
        <v>0.534499467089684</v>
      </c>
      <c r="R205" s="157" t="n">
        <f aca="false">(C205/1000+D205*2/1000+H205+0.2-G205)</f>
        <v>2.57043892550477</v>
      </c>
      <c r="S205" s="157" t="n">
        <f aca="false">(C205/1000+D205*2/1000+I205+0.2-G205)</f>
        <v>2.60311474937608</v>
      </c>
      <c r="T205" s="157" t="n">
        <f aca="false">(E205+R205*2*$R$3)</f>
        <v>3.58843892550477</v>
      </c>
      <c r="U205" s="157" t="n">
        <f aca="false">(E205+S205*2*$R$3)</f>
        <v>3.62111474937608</v>
      </c>
      <c r="V205" s="157" t="n">
        <f aca="false">((E205+T205)*0.5*R205)</f>
        <v>5.92028496103891</v>
      </c>
      <c r="W205" s="157" t="n">
        <f aca="false">((E205+U205)*0.5*S205)</f>
        <v>6.0380740140745</v>
      </c>
      <c r="X205" s="157" t="n">
        <f aca="false">((V205+W205)*0.5*F205)</f>
        <v>5.6204287183033</v>
      </c>
      <c r="Y205" s="157" t="n">
        <f aca="false">F205</f>
        <v>0.94</v>
      </c>
      <c r="Z205" s="157" t="n">
        <f aca="false">((AH205-AI205+AJ205)*Y205)</f>
        <v>0.405505232910316</v>
      </c>
      <c r="AA205" s="157" t="n">
        <f aca="false">(X205-AE205)</f>
        <v>4.8495478783033</v>
      </c>
      <c r="AB205" s="157" t="n">
        <f aca="false">(X205-AA205-AC205)</f>
        <v>0.236381372910316</v>
      </c>
      <c r="AC205" s="157" t="n">
        <f aca="false">(Z205+PI()*((C205/2+D205)/1000*(C205/2+D205)/1000)*F205)</f>
        <v>0.534499467089684</v>
      </c>
      <c r="AD205" s="157" t="n">
        <f aca="false">(C205/1000+D205*2/1000+0.2)</f>
        <v>0.618</v>
      </c>
      <c r="AE205" s="157" t="n">
        <f aca="false">((2*E205+2*$R$3*AD205)/2*AD205*F205)</f>
        <v>0.77088084</v>
      </c>
      <c r="AF205" s="157" t="n">
        <f aca="false">((C205/2+D205)/1000*(1-COS(PI()/2))+0.2)</f>
        <v>0.409</v>
      </c>
      <c r="AG205" s="157" t="n">
        <f aca="false">((E205+AF205*$R$3*2))</f>
        <v>1.427</v>
      </c>
      <c r="AH205" s="157" t="n">
        <f aca="false">((E205+AG205)/2*AF205)</f>
        <v>0.5000025</v>
      </c>
      <c r="AI205" s="157" t="n">
        <f aca="false">(((C205/2+D205)/1000)^2*PI()/2)</f>
        <v>0.0686139543507279</v>
      </c>
      <c r="AJ205" s="157" t="n">
        <f aca="false">(((C205/2+D205)/1000)^2*COS(PI()/2)*SIN(PI()/2))</f>
        <v>2.67468984167778E-018</v>
      </c>
      <c r="AK205" s="152" t="s">
        <v>371</v>
      </c>
      <c r="AL205" s="152" t="s">
        <v>176</v>
      </c>
      <c r="AM205" s="158" t="s">
        <v>94</v>
      </c>
      <c r="AN205" s="158" t="str">
        <f aca="false">CONCATENATE(J205,C205)</f>
        <v>FB400</v>
      </c>
      <c r="AO205" s="158" t="str">
        <f aca="false">CONCATENATE(AM205,AN205)</f>
        <v>E-FB400</v>
      </c>
      <c r="AP205" s="159" t="s">
        <v>149</v>
      </c>
      <c r="AQ205" s="160" t="str">
        <f aca="false">CONCATENATE(AP205,AM205)</f>
        <v>2공구E-</v>
      </c>
      <c r="AR205" s="161" t="s">
        <v>3</v>
      </c>
      <c r="AS205" s="161" t="s">
        <v>150</v>
      </c>
      <c r="AT205" s="161" t="s">
        <v>5</v>
      </c>
      <c r="AU205" s="161" t="s">
        <v>6</v>
      </c>
      <c r="AV205" s="161" t="s">
        <v>7</v>
      </c>
    </row>
    <row r="206" s="158" customFormat="true" ht="14.25" hidden="false" customHeight="true" outlineLevel="0" collapsed="false">
      <c r="A206" s="149"/>
      <c r="B206" s="152"/>
      <c r="C206" s="152" t="n">
        <v>400</v>
      </c>
      <c r="D206" s="152" t="n">
        <v>9</v>
      </c>
      <c r="E206" s="153" t="n">
        <v>1.018</v>
      </c>
      <c r="F206" s="154" t="n">
        <v>20</v>
      </c>
      <c r="G206" s="154" t="n">
        <v>0.2</v>
      </c>
      <c r="H206" s="154" t="n">
        <v>2.73511474937608</v>
      </c>
      <c r="I206" s="154" t="n">
        <v>2.87062052508873</v>
      </c>
      <c r="J206" s="155" t="s">
        <v>83</v>
      </c>
      <c r="K206" s="156" t="n">
        <f aca="false">V206</f>
        <v>8.18093712623134</v>
      </c>
      <c r="L206" s="156" t="n">
        <f aca="false">W206</f>
        <v>8.75532817355777</v>
      </c>
      <c r="M206" s="156" t="n">
        <f aca="false">X206</f>
        <v>169.362652997891</v>
      </c>
      <c r="N206" s="156"/>
      <c r="O206" s="156" t="n">
        <f aca="false">AA206</f>
        <v>152.960932997891</v>
      </c>
      <c r="P206" s="156" t="n">
        <f aca="false">AB206</f>
        <v>5.02939091298545</v>
      </c>
      <c r="Q206" s="156" t="n">
        <f aca="false">AC206</f>
        <v>11.3723290870146</v>
      </c>
      <c r="R206" s="157" t="n">
        <f aca="false">(C206/1000+D206*2/1000+H206+0.2-G206)</f>
        <v>3.15311474937608</v>
      </c>
      <c r="S206" s="157" t="n">
        <f aca="false">(C206/1000+D206*2/1000+I206+0.2-G206)</f>
        <v>3.28862052508873</v>
      </c>
      <c r="T206" s="157" t="n">
        <f aca="false">(E206+R206*2*$R$3)</f>
        <v>4.17111474937608</v>
      </c>
      <c r="U206" s="157" t="n">
        <f aca="false">(E206+S206*2*$R$3)</f>
        <v>4.30662052508873</v>
      </c>
      <c r="V206" s="157" t="n">
        <f aca="false">((E206+T206)*0.5*R206)</f>
        <v>8.18093712623134</v>
      </c>
      <c r="W206" s="157" t="n">
        <f aca="false">((E206+U206)*0.5*S206)</f>
        <v>8.75532817355777</v>
      </c>
      <c r="X206" s="157" t="n">
        <f aca="false">((V206+W206)*0.5*F206)</f>
        <v>169.362652997891</v>
      </c>
      <c r="Y206" s="157" t="n">
        <f aca="false">F206</f>
        <v>20</v>
      </c>
      <c r="Z206" s="157" t="n">
        <f aca="false">((AH206-AI206+AJ206)*Y206)</f>
        <v>8.62777091298544</v>
      </c>
      <c r="AA206" s="157" t="n">
        <f aca="false">(X206-AE206)</f>
        <v>152.960932997891</v>
      </c>
      <c r="AB206" s="157" t="n">
        <f aca="false">(X206-AA206-AC206)</f>
        <v>5.02939091298545</v>
      </c>
      <c r="AC206" s="157" t="n">
        <f aca="false">(Z206+PI()*((C206/2+D206)/1000*(C206/2+D206)/1000)*F206)</f>
        <v>11.3723290870146</v>
      </c>
      <c r="AD206" s="157" t="n">
        <f aca="false">(C206/1000+D206*2/1000+0.2)</f>
        <v>0.618</v>
      </c>
      <c r="AE206" s="157" t="n">
        <f aca="false">((2*E206+2*$R$3*AD206)/2*AD206*F206)</f>
        <v>16.40172</v>
      </c>
      <c r="AF206" s="157" t="n">
        <f aca="false">((C206/2+D206)/1000*(1-COS(PI()/2))+0.2)</f>
        <v>0.409</v>
      </c>
      <c r="AG206" s="157" t="n">
        <f aca="false">((E206+AF206*$R$3*2))</f>
        <v>1.427</v>
      </c>
      <c r="AH206" s="157" t="n">
        <f aca="false">((E206+AG206)/2*AF206)</f>
        <v>0.5000025</v>
      </c>
      <c r="AI206" s="157" t="n">
        <f aca="false">(((C206/2+D206)/1000)^2*PI()/2)</f>
        <v>0.0686139543507279</v>
      </c>
      <c r="AJ206" s="157" t="n">
        <f aca="false">(((C206/2+D206)/1000)^2*COS(PI()/2)*SIN(PI()/2))</f>
        <v>2.67468984167778E-018</v>
      </c>
      <c r="AK206" s="152" t="s">
        <v>176</v>
      </c>
      <c r="AL206" s="152" t="s">
        <v>177</v>
      </c>
      <c r="AM206" s="158" t="s">
        <v>94</v>
      </c>
      <c r="AN206" s="158" t="str">
        <f aca="false">CONCATENATE(J206,C206)</f>
        <v>FB400</v>
      </c>
      <c r="AO206" s="158" t="str">
        <f aca="false">CONCATENATE(AM206,AN206)</f>
        <v>E-FB400</v>
      </c>
      <c r="AP206" s="159" t="s">
        <v>149</v>
      </c>
      <c r="AQ206" s="160" t="str">
        <f aca="false">CONCATENATE(AP206,AM206)</f>
        <v>2공구E-</v>
      </c>
      <c r="AR206" s="154" t="n">
        <f aca="false">SUM(F205:F208)</f>
        <v>125.24</v>
      </c>
      <c r="AS206" s="152" t="n">
        <f aca="false">리핑암!F40+리핑암!F41+리핑암!F42+리핑암!F43+리핑암!F44+리핑암!F45+리핑암!F46</f>
        <v>103.01</v>
      </c>
      <c r="AT206" s="152"/>
      <c r="AU206" s="152"/>
      <c r="AV206" s="154" t="n">
        <f aca="false">AR206+AS206+AT206+AU206</f>
        <v>228.25</v>
      </c>
    </row>
    <row r="207" s="158" customFormat="true" ht="14.25" hidden="false" customHeight="true" outlineLevel="0" collapsed="false">
      <c r="A207" s="149"/>
      <c r="B207" s="152"/>
      <c r="C207" s="152" t="n">
        <v>400</v>
      </c>
      <c r="D207" s="152" t="n">
        <v>9</v>
      </c>
      <c r="E207" s="153" t="n">
        <v>1.018</v>
      </c>
      <c r="F207" s="154" t="n">
        <v>73.88</v>
      </c>
      <c r="G207" s="154" t="n">
        <v>0.2</v>
      </c>
      <c r="H207" s="154" t="n">
        <v>2.87062052508873</v>
      </c>
      <c r="I207" s="154" t="n">
        <v>3.03133066022569</v>
      </c>
      <c r="J207" s="155" t="s">
        <v>83</v>
      </c>
      <c r="K207" s="156" t="n">
        <f aca="false">V207</f>
        <v>8.75532817355777</v>
      </c>
      <c r="L207" s="156" t="n">
        <f aca="false">W207</f>
        <v>9.46035961389624</v>
      </c>
      <c r="M207" s="156" t="n">
        <f aca="false">X207</f>
        <v>672.887506868551</v>
      </c>
      <c r="N207" s="156"/>
      <c r="O207" s="156" t="n">
        <f aca="false">AA207</f>
        <v>612.299553188551</v>
      </c>
      <c r="P207" s="156" t="n">
        <f aca="false">AB207</f>
        <v>18.5785700325683</v>
      </c>
      <c r="Q207" s="156" t="n">
        <f aca="false">AC207</f>
        <v>42.0093836474318</v>
      </c>
      <c r="R207" s="157" t="n">
        <f aca="false">(C207/1000+D207*2/1000+H207+0.2-G207)</f>
        <v>3.28862052508873</v>
      </c>
      <c r="S207" s="157" t="n">
        <f aca="false">(C207/1000+D207*2/1000+I207+0.2-G207)</f>
        <v>3.44933066022569</v>
      </c>
      <c r="T207" s="157" t="n">
        <f aca="false">(E207+R207*2*$R$3)</f>
        <v>4.30662052508873</v>
      </c>
      <c r="U207" s="157" t="n">
        <f aca="false">(E207+S207*2*$R$3)</f>
        <v>4.46733066022569</v>
      </c>
      <c r="V207" s="157" t="n">
        <f aca="false">((E207+T207)*0.5*R207)</f>
        <v>8.75532817355777</v>
      </c>
      <c r="W207" s="157" t="n">
        <f aca="false">((E207+U207)*0.5*S207)</f>
        <v>9.46035961389624</v>
      </c>
      <c r="X207" s="157" t="n">
        <f aca="false">((V207+W207)*0.5*F207)</f>
        <v>672.887506868551</v>
      </c>
      <c r="Y207" s="157" t="n">
        <f aca="false">F207</f>
        <v>73.88</v>
      </c>
      <c r="Z207" s="157" t="n">
        <f aca="false">((AH207-AI207+AJ207)*Y207)</f>
        <v>31.8709857525682</v>
      </c>
      <c r="AA207" s="157" t="n">
        <f aca="false">(X207-AE207)</f>
        <v>612.299553188551</v>
      </c>
      <c r="AB207" s="157" t="n">
        <f aca="false">(X207-AA207-AC207)</f>
        <v>18.5785700325683</v>
      </c>
      <c r="AC207" s="157" t="n">
        <f aca="false">(Z207+PI()*((C207/2+D207)/1000*(C207/2+D207)/1000)*F207)</f>
        <v>42.0093836474318</v>
      </c>
      <c r="AD207" s="157" t="n">
        <f aca="false">(C207/1000+D207*2/1000+0.2)</f>
        <v>0.618</v>
      </c>
      <c r="AE207" s="157" t="n">
        <f aca="false">((2*E207+2*$R$3*AD207)/2*AD207*F207)</f>
        <v>60.58795368</v>
      </c>
      <c r="AF207" s="157" t="n">
        <f aca="false">((C207/2+D207)/1000*(1-COS(PI()/2))+0.2)</f>
        <v>0.409</v>
      </c>
      <c r="AG207" s="157" t="n">
        <f aca="false">((E207+AF207*$R$3*2))</f>
        <v>1.427</v>
      </c>
      <c r="AH207" s="157" t="n">
        <f aca="false">((E207+AG207)/2*AF207)</f>
        <v>0.5000025</v>
      </c>
      <c r="AI207" s="157" t="n">
        <f aca="false">(((C207/2+D207)/1000)^2*PI()/2)</f>
        <v>0.0686139543507279</v>
      </c>
      <c r="AJ207" s="157" t="n">
        <f aca="false">(((C207/2+D207)/1000)^2*COS(PI()/2)*SIN(PI()/2))</f>
        <v>2.67468984167778E-018</v>
      </c>
      <c r="AK207" s="152" t="s">
        <v>177</v>
      </c>
      <c r="AL207" s="152" t="s">
        <v>373</v>
      </c>
      <c r="AM207" s="158" t="s">
        <v>94</v>
      </c>
      <c r="AN207" s="158" t="str">
        <f aca="false">CONCATENATE(J207,C207)</f>
        <v>FB400</v>
      </c>
      <c r="AO207" s="158" t="str">
        <f aca="false">CONCATENATE(AM207,AN207)</f>
        <v>E-FB400</v>
      </c>
      <c r="AP207" s="159" t="s">
        <v>149</v>
      </c>
      <c r="AQ207" s="160" t="str">
        <f aca="false">CONCATENATE(AP207,AM207)</f>
        <v>2공구E-</v>
      </c>
    </row>
    <row r="208" s="158" customFormat="true" ht="14.25" hidden="false" customHeight="true" outlineLevel="0" collapsed="false">
      <c r="A208" s="149"/>
      <c r="B208" s="152"/>
      <c r="C208" s="152" t="n">
        <v>400</v>
      </c>
      <c r="D208" s="152" t="n">
        <v>9</v>
      </c>
      <c r="E208" s="153" t="n">
        <v>1.018</v>
      </c>
      <c r="F208" s="154" t="n">
        <v>30.42</v>
      </c>
      <c r="G208" s="154" t="n">
        <v>0.2</v>
      </c>
      <c r="H208" s="154" t="n">
        <v>3.1285824112401</v>
      </c>
      <c r="I208" s="154" t="n">
        <v>3.19474843631359</v>
      </c>
      <c r="J208" s="155" t="s">
        <v>83</v>
      </c>
      <c r="K208" s="156" t="n">
        <f aca="false">V208</f>
        <v>9.89954429450122</v>
      </c>
      <c r="L208" s="156" t="n">
        <f aca="false">W208</f>
        <v>10.2037535402104</v>
      </c>
      <c r="M208" s="156" t="n">
        <f aca="false">X208</f>
        <v>305.771160065963</v>
      </c>
      <c r="N208" s="156"/>
      <c r="O208" s="156" t="n">
        <f aca="false">AA208</f>
        <v>280.824143945963</v>
      </c>
      <c r="P208" s="156" t="n">
        <f aca="false">AB208</f>
        <v>7.64970357865086</v>
      </c>
      <c r="Q208" s="156" t="n">
        <f aca="false">AC208</f>
        <v>17.2973125413491</v>
      </c>
      <c r="R208" s="157" t="n">
        <f aca="false">(C208/1000+D208*2/1000+H208+0.2-G208)</f>
        <v>3.5465824112401</v>
      </c>
      <c r="S208" s="157" t="n">
        <f aca="false">(C208/1000+D208*2/1000+I208+0.2-G208)</f>
        <v>3.61274843631359</v>
      </c>
      <c r="T208" s="157" t="n">
        <f aca="false">(E208+R208*2*$R$3)</f>
        <v>4.5645824112401</v>
      </c>
      <c r="U208" s="157" t="n">
        <f aca="false">(E208+S208*2*$R$3)</f>
        <v>4.63074843631359</v>
      </c>
      <c r="V208" s="157" t="n">
        <f aca="false">((E208+T208)*0.5*R208)</f>
        <v>9.89954429450122</v>
      </c>
      <c r="W208" s="157" t="n">
        <f aca="false">((E208+U208)*0.5*S208)</f>
        <v>10.2037535402104</v>
      </c>
      <c r="X208" s="157" t="n">
        <f aca="false">((V208+W208)*0.5*F208)</f>
        <v>305.771160065963</v>
      </c>
      <c r="Y208" s="157" t="n">
        <f aca="false">F208</f>
        <v>30.42</v>
      </c>
      <c r="Z208" s="157" t="n">
        <f aca="false">((AH208-AI208+AJ208)*Y208)</f>
        <v>13.1228395586509</v>
      </c>
      <c r="AA208" s="157" t="n">
        <f aca="false">(X208-AE208)</f>
        <v>280.824143945963</v>
      </c>
      <c r="AB208" s="157" t="n">
        <f aca="false">(X208-AA208-AC208)</f>
        <v>7.64970357865086</v>
      </c>
      <c r="AC208" s="157" t="n">
        <f aca="false">(Z208+PI()*((C208/2+D208)/1000*(C208/2+D208)/1000)*F208)</f>
        <v>17.2973125413491</v>
      </c>
      <c r="AD208" s="157" t="n">
        <f aca="false">(C208/1000+D208*2/1000+0.2)</f>
        <v>0.618</v>
      </c>
      <c r="AE208" s="157" t="n">
        <f aca="false">((2*E208+2*$R$3*AD208)/2*AD208*F208)</f>
        <v>24.94701612</v>
      </c>
      <c r="AF208" s="157" t="n">
        <f aca="false">((C208/2+D208)/1000*(1-COS(PI()/2))+0.2)</f>
        <v>0.409</v>
      </c>
      <c r="AG208" s="157" t="n">
        <f aca="false">((E208+AF208*$R$3*2))</f>
        <v>1.427</v>
      </c>
      <c r="AH208" s="157" t="n">
        <f aca="false">((E208+AG208)/2*AF208)</f>
        <v>0.5000025</v>
      </c>
      <c r="AI208" s="157" t="n">
        <f aca="false">(((C208/2+D208)/1000)^2*PI()/2)</f>
        <v>0.0686139543507279</v>
      </c>
      <c r="AJ208" s="157" t="n">
        <f aca="false">(((C208/2+D208)/1000)^2*COS(PI()/2)*SIN(PI()/2))</f>
        <v>2.67468984167778E-018</v>
      </c>
      <c r="AK208" s="152" t="s">
        <v>374</v>
      </c>
      <c r="AL208" s="152" t="s">
        <v>375</v>
      </c>
      <c r="AM208" s="158" t="s">
        <v>94</v>
      </c>
      <c r="AN208" s="158" t="str">
        <f aca="false">CONCATENATE(J208,C208)</f>
        <v>FB400</v>
      </c>
      <c r="AO208" s="158" t="str">
        <f aca="false">CONCATENATE(AM208,AN208)</f>
        <v>E-FB400</v>
      </c>
      <c r="AP208" s="159" t="s">
        <v>149</v>
      </c>
      <c r="AQ208" s="160" t="str">
        <f aca="false">CONCATENATE(AP208,AM208)</f>
        <v>2공구E-</v>
      </c>
    </row>
    <row r="209" s="158" customFormat="true" ht="14.25" hidden="false" customHeight="true" outlineLevel="0" collapsed="false">
      <c r="A209" s="149"/>
      <c r="B209" s="152" t="s">
        <v>376</v>
      </c>
      <c r="C209" s="152" t="n">
        <v>400</v>
      </c>
      <c r="D209" s="152" t="n">
        <v>9</v>
      </c>
      <c r="E209" s="153" t="n">
        <v>1.018</v>
      </c>
      <c r="F209" s="154" t="n">
        <v>1.81</v>
      </c>
      <c r="G209" s="154" t="n">
        <v>0.2</v>
      </c>
      <c r="H209" s="154" t="n">
        <v>2.63788970090181</v>
      </c>
      <c r="I209" s="154" t="n">
        <v>2.56889087737049</v>
      </c>
      <c r="J209" s="155" t="s">
        <v>83</v>
      </c>
      <c r="K209" s="156" t="n">
        <f aca="false">V209</f>
        <v>7.78012664755692</v>
      </c>
      <c r="L209" s="156" t="n">
        <f aca="false">W209</f>
        <v>7.50141346982268</v>
      </c>
      <c r="M209" s="156" t="n">
        <f aca="false">X209</f>
        <v>13.8297938062285</v>
      </c>
      <c r="N209" s="156"/>
      <c r="O209" s="156" t="n">
        <f aca="false">AA209</f>
        <v>12.3454381462285</v>
      </c>
      <c r="P209" s="156" t="n">
        <f aca="false">AB209</f>
        <v>0.455159877625183</v>
      </c>
      <c r="Q209" s="156" t="n">
        <f aca="false">AC209</f>
        <v>1.02919578237482</v>
      </c>
      <c r="R209" s="157" t="n">
        <f aca="false">(C209/1000+D209*2/1000+H209+0.2-G209)</f>
        <v>3.05588970090181</v>
      </c>
      <c r="S209" s="157" t="n">
        <f aca="false">(C209/1000+D209*2/1000+I209+0.2-G209)</f>
        <v>2.98689087737049</v>
      </c>
      <c r="T209" s="157" t="n">
        <f aca="false">(E209+R209*2*$R$3)</f>
        <v>4.07388970090181</v>
      </c>
      <c r="U209" s="157" t="n">
        <f aca="false">(E209+S209*2*$R$3)</f>
        <v>4.00489087737049</v>
      </c>
      <c r="V209" s="157" t="n">
        <f aca="false">((E209+T209)*0.5*R209)</f>
        <v>7.78012664755692</v>
      </c>
      <c r="W209" s="157" t="n">
        <f aca="false">((E209+U209)*0.5*S209)</f>
        <v>7.50141346982268</v>
      </c>
      <c r="X209" s="157" t="n">
        <f aca="false">((V209+W209)*0.5*F209)</f>
        <v>13.8297938062285</v>
      </c>
      <c r="Y209" s="157" t="n">
        <f aca="false">F209</f>
        <v>1.81</v>
      </c>
      <c r="Z209" s="157" t="n">
        <f aca="false">((AH209-AI209+AJ209)*Y209)</f>
        <v>0.780813267625183</v>
      </c>
      <c r="AA209" s="157" t="n">
        <f aca="false">(X209-AE209)</f>
        <v>12.3454381462285</v>
      </c>
      <c r="AB209" s="157" t="n">
        <f aca="false">(X209-AA209-AC209)</f>
        <v>0.455159877625183</v>
      </c>
      <c r="AC209" s="157" t="n">
        <f aca="false">(Z209+PI()*((C209/2+D209)/1000*(C209/2+D209)/1000)*F209)</f>
        <v>1.02919578237482</v>
      </c>
      <c r="AD209" s="157" t="n">
        <f aca="false">(C209/1000+D209*2/1000+0.2)</f>
        <v>0.618</v>
      </c>
      <c r="AE209" s="157" t="n">
        <f aca="false">((2*E209+2*$R$3*AD209)/2*AD209*F209)</f>
        <v>1.48435566</v>
      </c>
      <c r="AF209" s="157" t="n">
        <f aca="false">((C209/2+D209)/1000*(1-COS(PI()/2))+0.2)</f>
        <v>0.409</v>
      </c>
      <c r="AG209" s="157" t="n">
        <f aca="false">((E209+AF209*$R$3*2))</f>
        <v>1.427</v>
      </c>
      <c r="AH209" s="157" t="n">
        <f aca="false">((E209+AG209)/2*AF209)</f>
        <v>0.5000025</v>
      </c>
      <c r="AI209" s="157" t="n">
        <f aca="false">(((C209/2+D209)/1000)^2*PI()/2)</f>
        <v>0.0686139543507279</v>
      </c>
      <c r="AJ209" s="157" t="n">
        <f aca="false">(((C209/2+D209)/1000)^2*COS(PI()/2)*SIN(PI()/2))</f>
        <v>2.67468984167778E-018</v>
      </c>
      <c r="AK209" s="152" t="s">
        <v>377</v>
      </c>
      <c r="AL209" s="152" t="s">
        <v>221</v>
      </c>
      <c r="AM209" s="158" t="s">
        <v>94</v>
      </c>
      <c r="AN209" s="158" t="str">
        <f aca="false">CONCATENATE(J209,C209)</f>
        <v>FB400</v>
      </c>
      <c r="AO209" s="158" t="str">
        <f aca="false">CONCATENATE(AM209,AN209)</f>
        <v>E-FB400</v>
      </c>
      <c r="AP209" s="159" t="s">
        <v>149</v>
      </c>
      <c r="AQ209" s="160" t="str">
        <f aca="false">CONCATENATE(AP209,AM209)</f>
        <v>2공구E-</v>
      </c>
    </row>
    <row r="210" s="158" customFormat="true" ht="14.25" hidden="false" customHeight="true" outlineLevel="0" collapsed="false">
      <c r="A210" s="149"/>
      <c r="B210" s="152"/>
      <c r="C210" s="152" t="n">
        <v>400</v>
      </c>
      <c r="D210" s="152" t="n">
        <v>9</v>
      </c>
      <c r="E210" s="153" t="n">
        <v>1.018</v>
      </c>
      <c r="F210" s="162" t="n">
        <f aca="false">16.84+0.85</f>
        <v>17.69</v>
      </c>
      <c r="G210" s="154" t="n">
        <v>0.75</v>
      </c>
      <c r="H210" s="154" t="n">
        <v>2.56889087737049</v>
      </c>
      <c r="I210" s="154" t="n">
        <v>2.38046629096727</v>
      </c>
      <c r="J210" s="155" t="s">
        <v>83</v>
      </c>
      <c r="K210" s="156" t="n">
        <f aca="false">V210</f>
        <v>5.44997348726891</v>
      </c>
      <c r="L210" s="156" t="n">
        <f aca="false">W210</f>
        <v>4.81673901501274</v>
      </c>
      <c r="M210" s="156" t="n">
        <f aca="false">X210</f>
        <v>90.8090720826812</v>
      </c>
      <c r="N210" s="156"/>
      <c r="O210" s="156" t="n">
        <f aca="false">AA210</f>
        <v>76.3017507426812</v>
      </c>
      <c r="P210" s="156" t="n">
        <f aca="false">AB210</f>
        <v>4.44849626253563</v>
      </c>
      <c r="Q210" s="156" t="n">
        <f aca="false">AC210</f>
        <v>10.0588250774644</v>
      </c>
      <c r="R210" s="157" t="n">
        <f aca="false">(C210/1000+D210*2/1000+H210+0.2-G210)</f>
        <v>2.43689087737049</v>
      </c>
      <c r="S210" s="157" t="n">
        <f aca="false">(C210/1000+D210*2/1000+I210+0.2-G210)</f>
        <v>2.24846629096727</v>
      </c>
      <c r="T210" s="157" t="n">
        <f aca="false">(E210+R210*2*$R$3)</f>
        <v>3.45489087737049</v>
      </c>
      <c r="U210" s="157" t="n">
        <f aca="false">(E210+S210*2*$R$3)</f>
        <v>3.26646629096727</v>
      </c>
      <c r="V210" s="157" t="n">
        <f aca="false">((E210+T210)*0.5*R210)</f>
        <v>5.44997348726891</v>
      </c>
      <c r="W210" s="157" t="n">
        <f aca="false">((E210+U210)*0.5*S210)</f>
        <v>4.81673901501274</v>
      </c>
      <c r="X210" s="157" t="n">
        <f aca="false">((V210+W210)*0.5*F210)</f>
        <v>90.8090720826812</v>
      </c>
      <c r="Y210" s="157" t="n">
        <f aca="false">F210</f>
        <v>17.69</v>
      </c>
      <c r="Z210" s="157" t="n">
        <f aca="false">((AH210-AI210+AJ210)*Y210)</f>
        <v>7.63126337253563</v>
      </c>
      <c r="AA210" s="157" t="n">
        <f aca="false">(X210-AE210)</f>
        <v>76.3017507426812</v>
      </c>
      <c r="AB210" s="157" t="n">
        <f aca="false">(X210-AA210-AC210)</f>
        <v>4.44849626253563</v>
      </c>
      <c r="AC210" s="157" t="n">
        <f aca="false">(Z210+PI()*((C210/2+D210)/1000*(C210/2+D210)/1000)*F210)</f>
        <v>10.0588250774644</v>
      </c>
      <c r="AD210" s="157" t="n">
        <f aca="false">(C210/1000+D210*2/1000+0.2)</f>
        <v>0.618</v>
      </c>
      <c r="AE210" s="157" t="n">
        <f aca="false">((2*E210+2*$R$3*AD210)/2*AD210*F210)</f>
        <v>14.50732134</v>
      </c>
      <c r="AF210" s="157" t="n">
        <f aca="false">((C210/2+D210)/1000*(1-COS(PI()/2))+0.2)</f>
        <v>0.409</v>
      </c>
      <c r="AG210" s="157" t="n">
        <f aca="false">((E210+AF210*$R$3*2))</f>
        <v>1.427</v>
      </c>
      <c r="AH210" s="157" t="n">
        <f aca="false">((E210+AG210)/2*AF210)</f>
        <v>0.5000025</v>
      </c>
      <c r="AI210" s="157" t="n">
        <f aca="false">(((C210/2+D210)/1000)^2*PI()/2)</f>
        <v>0.0686139543507279</v>
      </c>
      <c r="AJ210" s="157" t="n">
        <f aca="false">(((C210/2+D210)/1000)^2*COS(PI()/2)*SIN(PI()/2))</f>
        <v>2.67468984167778E-018</v>
      </c>
      <c r="AK210" s="152" t="s">
        <v>221</v>
      </c>
      <c r="AL210" s="152" t="s">
        <v>378</v>
      </c>
      <c r="AM210" s="158" t="s">
        <v>94</v>
      </c>
      <c r="AN210" s="158" t="str">
        <f aca="false">CONCATENATE(J210,C210)</f>
        <v>FB400</v>
      </c>
      <c r="AO210" s="158" t="str">
        <f aca="false">CONCATENATE(AM210,AN210)</f>
        <v>E-FB400</v>
      </c>
      <c r="AP210" s="159" t="s">
        <v>149</v>
      </c>
      <c r="AQ210" s="160" t="str">
        <f aca="false">CONCATENATE(AP210,AM210)</f>
        <v>2공구E-</v>
      </c>
    </row>
    <row r="211" s="158" customFormat="true" ht="14.25" hidden="false" customHeight="true" outlineLevel="0" collapsed="false">
      <c r="A211" s="149"/>
      <c r="B211" s="152" t="s">
        <v>379</v>
      </c>
      <c r="C211" s="152" t="n">
        <v>400</v>
      </c>
      <c r="D211" s="152" t="n">
        <v>9</v>
      </c>
      <c r="E211" s="153" t="n">
        <v>1.018</v>
      </c>
      <c r="F211" s="154" t="n">
        <v>1.94</v>
      </c>
      <c r="G211" s="154" t="n">
        <v>0.2</v>
      </c>
      <c r="H211" s="154" t="n">
        <v>3.40160484627729</v>
      </c>
      <c r="I211" s="154" t="n">
        <v>3.41523973195222</v>
      </c>
      <c r="J211" s="155" t="s">
        <v>83</v>
      </c>
      <c r="K211" s="156" t="n">
        <f aca="false">V211</f>
        <v>11.1830483243628</v>
      </c>
      <c r="L211" s="156" t="n">
        <f aca="false">W211</f>
        <v>11.2491014684359</v>
      </c>
      <c r="M211" s="156" t="n">
        <f aca="false">X211</f>
        <v>21.7591852990147</v>
      </c>
      <c r="N211" s="156"/>
      <c r="O211" s="156" t="n">
        <f aca="false">AA211</f>
        <v>20.1682184590147</v>
      </c>
      <c r="P211" s="156" t="n">
        <f aca="false">AB211</f>
        <v>0.487850918559588</v>
      </c>
      <c r="Q211" s="156" t="n">
        <f aca="false">AC211</f>
        <v>1.10311592144041</v>
      </c>
      <c r="R211" s="157" t="n">
        <f aca="false">(C211/1000+D211*2/1000+H211+0.2-G211)</f>
        <v>3.81960484627729</v>
      </c>
      <c r="S211" s="157" t="n">
        <f aca="false">(C211/1000+D211*2/1000+I211+0.2-G211)</f>
        <v>3.83323973195222</v>
      </c>
      <c r="T211" s="157" t="n">
        <f aca="false">(E211+R211*2*$R$3)</f>
        <v>4.83760484627729</v>
      </c>
      <c r="U211" s="157" t="n">
        <f aca="false">(E211+S211*2*$R$3)</f>
        <v>4.85123973195222</v>
      </c>
      <c r="V211" s="157" t="n">
        <f aca="false">((E211+T211)*0.5*R211)</f>
        <v>11.1830483243628</v>
      </c>
      <c r="W211" s="157" t="n">
        <f aca="false">((E211+U211)*0.5*S211)</f>
        <v>11.2491014684359</v>
      </c>
      <c r="X211" s="157" t="n">
        <f aca="false">((V211+W211)*0.5*F211)</f>
        <v>21.7591852990147</v>
      </c>
      <c r="Y211" s="157" t="n">
        <f aca="false">F211</f>
        <v>1.94</v>
      </c>
      <c r="Z211" s="157" t="n">
        <f aca="false">((AH211-AI211+AJ211)*Y211)</f>
        <v>0.836893778559588</v>
      </c>
      <c r="AA211" s="157" t="n">
        <f aca="false">(X211-AE211)</f>
        <v>20.1682184590147</v>
      </c>
      <c r="AB211" s="157" t="n">
        <f aca="false">(X211-AA211-AC211)</f>
        <v>0.487850918559588</v>
      </c>
      <c r="AC211" s="157" t="n">
        <f aca="false">(Z211+PI()*((C211/2+D211)/1000*(C211/2+D211)/1000)*F211)</f>
        <v>1.10311592144041</v>
      </c>
      <c r="AD211" s="157" t="n">
        <f aca="false">(C211/1000+D211*2/1000+0.2)</f>
        <v>0.618</v>
      </c>
      <c r="AE211" s="157" t="n">
        <f aca="false">((2*E211+2*$R$3*AD211)/2*AD211*F211)</f>
        <v>1.59096684</v>
      </c>
      <c r="AF211" s="157" t="n">
        <f aca="false">((C211/2+D211)/1000*(1-COS(PI()/2))+0.2)</f>
        <v>0.409</v>
      </c>
      <c r="AG211" s="157" t="n">
        <f aca="false">((E211+AF211*$R$3*2))</f>
        <v>1.427</v>
      </c>
      <c r="AH211" s="157" t="n">
        <f aca="false">((E211+AG211)/2*AF211)</f>
        <v>0.5000025</v>
      </c>
      <c r="AI211" s="157" t="n">
        <f aca="false">(((C211/2+D211)/1000)^2*PI()/2)</f>
        <v>0.0686139543507279</v>
      </c>
      <c r="AJ211" s="157" t="n">
        <f aca="false">(((C211/2+D211)/1000)^2*COS(PI()/2)*SIN(PI()/2))</f>
        <v>2.67468984167778E-018</v>
      </c>
      <c r="AK211" s="152" t="s">
        <v>380</v>
      </c>
      <c r="AL211" s="152" t="s">
        <v>202</v>
      </c>
      <c r="AM211" s="158" t="s">
        <v>94</v>
      </c>
      <c r="AN211" s="158" t="str">
        <f aca="false">CONCATENATE(J211,C211)</f>
        <v>FB400</v>
      </c>
      <c r="AO211" s="158" t="str">
        <f aca="false">CONCATENATE(AM211,AN211)</f>
        <v>E-FB400</v>
      </c>
      <c r="AP211" s="159" t="s">
        <v>149</v>
      </c>
      <c r="AQ211" s="160" t="str">
        <f aca="false">CONCATENATE(AP211,AM211)</f>
        <v>2공구E-</v>
      </c>
    </row>
    <row r="212" s="158" customFormat="true" ht="14.25" hidden="false" customHeight="true" outlineLevel="0" collapsed="false">
      <c r="A212" s="149"/>
      <c r="B212" s="152"/>
      <c r="C212" s="152" t="n">
        <v>400</v>
      </c>
      <c r="D212" s="152" t="n">
        <v>9</v>
      </c>
      <c r="E212" s="153" t="n">
        <v>1.018</v>
      </c>
      <c r="F212" s="154" t="n">
        <v>100</v>
      </c>
      <c r="G212" s="154" t="n">
        <v>0.2</v>
      </c>
      <c r="H212" s="154" t="n">
        <v>3.41523973195222</v>
      </c>
      <c r="I212" s="154" t="n">
        <v>3.63307938849617</v>
      </c>
      <c r="J212" s="155" t="s">
        <v>83</v>
      </c>
      <c r="K212" s="156" t="n">
        <f aca="false">V212</f>
        <v>11.2491014684359</v>
      </c>
      <c r="L212" s="156" t="n">
        <f aca="false">W212</f>
        <v>12.3296209234384</v>
      </c>
      <c r="M212" s="156" t="n">
        <f aca="false">X212</f>
        <v>1178.93611959371</v>
      </c>
      <c r="N212" s="156"/>
      <c r="O212" s="156" t="n">
        <f aca="false">AA212</f>
        <v>1096.92751959371</v>
      </c>
      <c r="P212" s="156" t="n">
        <f aca="false">AB212</f>
        <v>25.1469545649273</v>
      </c>
      <c r="Q212" s="156" t="n">
        <f aca="false">AC212</f>
        <v>56.8616454350728</v>
      </c>
      <c r="R212" s="157" t="n">
        <f aca="false">(C212/1000+D212*2/1000+H212+0.2-G212)</f>
        <v>3.83323973195222</v>
      </c>
      <c r="S212" s="157" t="n">
        <f aca="false">(C212/1000+D212*2/1000+I212+0.2-G212)</f>
        <v>4.05107938849617</v>
      </c>
      <c r="T212" s="157" t="n">
        <f aca="false">(E212+R212*2*$R$3)</f>
        <v>4.85123973195222</v>
      </c>
      <c r="U212" s="157" t="n">
        <f aca="false">(E212+S212*2*$R$3)</f>
        <v>5.06907938849617</v>
      </c>
      <c r="V212" s="157" t="n">
        <f aca="false">((E212+T212)*0.5*R212)</f>
        <v>11.2491014684359</v>
      </c>
      <c r="W212" s="157" t="n">
        <f aca="false">((E212+U212)*0.5*S212)</f>
        <v>12.3296209234384</v>
      </c>
      <c r="X212" s="157" t="n">
        <f aca="false">((V212+W212)*0.5*F212)</f>
        <v>1178.93611959371</v>
      </c>
      <c r="Y212" s="157" t="n">
        <f aca="false">F212</f>
        <v>100</v>
      </c>
      <c r="Z212" s="157" t="n">
        <f aca="false">((AH212-AI212+AJ212)*Y212)</f>
        <v>43.1388545649272</v>
      </c>
      <c r="AA212" s="157" t="n">
        <f aca="false">(X212-AE212)</f>
        <v>1096.92751959371</v>
      </c>
      <c r="AB212" s="157" t="n">
        <f aca="false">(X212-AA212-AC212)</f>
        <v>25.1469545649273</v>
      </c>
      <c r="AC212" s="157" t="n">
        <f aca="false">(Z212+PI()*((C212/2+D212)/1000*(C212/2+D212)/1000)*F212)</f>
        <v>56.8616454350728</v>
      </c>
      <c r="AD212" s="157" t="n">
        <f aca="false">(C212/1000+D212*2/1000+0.2)</f>
        <v>0.618</v>
      </c>
      <c r="AE212" s="157" t="n">
        <f aca="false">((2*E212+2*$R$3*AD212)/2*AD212*F212)</f>
        <v>82.0086</v>
      </c>
      <c r="AF212" s="157" t="n">
        <f aca="false">((C212/2+D212)/1000*(1-COS(PI()/2))+0.2)</f>
        <v>0.409</v>
      </c>
      <c r="AG212" s="157" t="n">
        <f aca="false">((E212+AF212*$R$3*2))</f>
        <v>1.427</v>
      </c>
      <c r="AH212" s="157" t="n">
        <f aca="false">((E212+AG212)/2*AF212)</f>
        <v>0.5000025</v>
      </c>
      <c r="AI212" s="157" t="n">
        <f aca="false">(((C212/2+D212)/1000)^2*PI()/2)</f>
        <v>0.0686139543507279</v>
      </c>
      <c r="AJ212" s="157" t="n">
        <f aca="false">(((C212/2+D212)/1000)^2*COS(PI()/2)*SIN(PI()/2))</f>
        <v>2.67468984167778E-018</v>
      </c>
      <c r="AK212" s="152" t="s">
        <v>202</v>
      </c>
      <c r="AL212" s="152" t="s">
        <v>268</v>
      </c>
      <c r="AM212" s="158" t="s">
        <v>94</v>
      </c>
      <c r="AN212" s="158" t="str">
        <f aca="false">CONCATENATE(J212,C212)</f>
        <v>FB400</v>
      </c>
      <c r="AO212" s="158" t="str">
        <f aca="false">CONCATENATE(AM212,AN212)</f>
        <v>E-FB400</v>
      </c>
      <c r="AP212" s="159" t="s">
        <v>149</v>
      </c>
      <c r="AQ212" s="160" t="str">
        <f aca="false">CONCATENATE(AP212,AM212)</f>
        <v>2공구E-</v>
      </c>
    </row>
    <row r="213" s="158" customFormat="true" ht="14.25" hidden="false" customHeight="true" outlineLevel="0" collapsed="false">
      <c r="A213" s="149"/>
      <c r="B213" s="152"/>
      <c r="C213" s="152" t="n">
        <v>400</v>
      </c>
      <c r="D213" s="152" t="n">
        <v>9</v>
      </c>
      <c r="E213" s="153" t="n">
        <v>1.018</v>
      </c>
      <c r="F213" s="154" t="n">
        <v>20</v>
      </c>
      <c r="G213" s="154" t="n">
        <v>0.2</v>
      </c>
      <c r="H213" s="154" t="n">
        <v>3.63307938849617</v>
      </c>
      <c r="I213" s="154" t="n">
        <v>3.64264732499796</v>
      </c>
      <c r="J213" s="155" t="s">
        <v>83</v>
      </c>
      <c r="K213" s="156" t="n">
        <f aca="false">V213</f>
        <v>12.3296209234384</v>
      </c>
      <c r="L213" s="156" t="n">
        <f aca="false">W213</f>
        <v>12.3781673258545</v>
      </c>
      <c r="M213" s="156" t="n">
        <f aca="false">X213</f>
        <v>247.077882492928</v>
      </c>
      <c r="N213" s="156"/>
      <c r="O213" s="156" t="n">
        <f aca="false">AA213</f>
        <v>230.676162492928</v>
      </c>
      <c r="P213" s="156" t="n">
        <f aca="false">AB213</f>
        <v>5.02939091298545</v>
      </c>
      <c r="Q213" s="156" t="n">
        <f aca="false">AC213</f>
        <v>11.3723290870146</v>
      </c>
      <c r="R213" s="157" t="n">
        <f aca="false">(C213/1000+D213*2/1000+H213+0.2-G213)</f>
        <v>4.05107938849617</v>
      </c>
      <c r="S213" s="157" t="n">
        <f aca="false">(C213/1000+D213*2/1000+I213+0.2-G213)</f>
        <v>4.06064732499796</v>
      </c>
      <c r="T213" s="157" t="n">
        <f aca="false">(E213+R213*2*$R$3)</f>
        <v>5.06907938849617</v>
      </c>
      <c r="U213" s="157" t="n">
        <f aca="false">(E213+S213*2*$R$3)</f>
        <v>5.07864732499796</v>
      </c>
      <c r="V213" s="157" t="n">
        <f aca="false">((E213+T213)*0.5*R213)</f>
        <v>12.3296209234384</v>
      </c>
      <c r="W213" s="157" t="n">
        <f aca="false">((E213+U213)*0.5*S213)</f>
        <v>12.3781673258545</v>
      </c>
      <c r="X213" s="157" t="n">
        <f aca="false">((V213+W213)*0.5*F213)</f>
        <v>247.077882492928</v>
      </c>
      <c r="Y213" s="157" t="n">
        <f aca="false">F213</f>
        <v>20</v>
      </c>
      <c r="Z213" s="157" t="n">
        <f aca="false">((AH213-AI213+AJ213)*Y213)</f>
        <v>8.62777091298544</v>
      </c>
      <c r="AA213" s="157" t="n">
        <f aca="false">(X213-AE213)</f>
        <v>230.676162492928</v>
      </c>
      <c r="AB213" s="157" t="n">
        <f aca="false">(X213-AA213-AC213)</f>
        <v>5.02939091298545</v>
      </c>
      <c r="AC213" s="157" t="n">
        <f aca="false">(Z213+PI()*((C213/2+D213)/1000*(C213/2+D213)/1000)*F213)</f>
        <v>11.3723290870146</v>
      </c>
      <c r="AD213" s="157" t="n">
        <f aca="false">(C213/1000+D213*2/1000+0.2)</f>
        <v>0.618</v>
      </c>
      <c r="AE213" s="157" t="n">
        <f aca="false">((2*E213+2*$R$3*AD213)/2*AD213*F213)</f>
        <v>16.40172</v>
      </c>
      <c r="AF213" s="157" t="n">
        <f aca="false">((C213/2+D213)/1000*(1-COS(PI()/2))+0.2)</f>
        <v>0.409</v>
      </c>
      <c r="AG213" s="157" t="n">
        <f aca="false">((E213+AF213*$R$3*2))</f>
        <v>1.427</v>
      </c>
      <c r="AH213" s="157" t="n">
        <f aca="false">((E213+AG213)/2*AF213)</f>
        <v>0.5000025</v>
      </c>
      <c r="AI213" s="157" t="n">
        <f aca="false">(((C213/2+D213)/1000)^2*PI()/2)</f>
        <v>0.0686139543507279</v>
      </c>
      <c r="AJ213" s="157" t="n">
        <f aca="false">(((C213/2+D213)/1000)^2*COS(PI()/2)*SIN(PI()/2))</f>
        <v>2.67468984167778E-018</v>
      </c>
      <c r="AK213" s="152" t="s">
        <v>268</v>
      </c>
      <c r="AL213" s="152" t="s">
        <v>175</v>
      </c>
      <c r="AM213" s="158" t="s">
        <v>94</v>
      </c>
      <c r="AN213" s="158" t="str">
        <f aca="false">CONCATENATE(J213,C213)</f>
        <v>FB400</v>
      </c>
      <c r="AO213" s="158" t="str">
        <f aca="false">CONCATENATE(AM213,AN213)</f>
        <v>E-FB400</v>
      </c>
      <c r="AP213" s="159" t="s">
        <v>149</v>
      </c>
      <c r="AQ213" s="160" t="str">
        <f aca="false">CONCATENATE(AP213,AM213)</f>
        <v>2공구E-</v>
      </c>
    </row>
    <row r="214" s="158" customFormat="true" ht="14.25" hidden="false" customHeight="true" outlineLevel="0" collapsed="false">
      <c r="A214" s="149"/>
      <c r="B214" s="152"/>
      <c r="C214" s="152" t="n">
        <v>400</v>
      </c>
      <c r="D214" s="152" t="n">
        <v>9</v>
      </c>
      <c r="E214" s="153" t="n">
        <v>1.018</v>
      </c>
      <c r="F214" s="154" t="n">
        <v>1.06</v>
      </c>
      <c r="G214" s="154" t="n">
        <v>0.2</v>
      </c>
      <c r="H214" s="154" t="n">
        <v>3.64264732499796</v>
      </c>
      <c r="I214" s="154" t="n">
        <v>3.61660990200611</v>
      </c>
      <c r="J214" s="155" t="s">
        <v>83</v>
      </c>
      <c r="K214" s="156" t="n">
        <f aca="false">V214</f>
        <v>12.3781673258545</v>
      </c>
      <c r="L214" s="156" t="n">
        <f aca="false">W214</f>
        <v>12.2462714109251</v>
      </c>
      <c r="M214" s="156" t="n">
        <f aca="false">X214</f>
        <v>13.0509525304932</v>
      </c>
      <c r="N214" s="156"/>
      <c r="O214" s="156" t="n">
        <f aca="false">AA214</f>
        <v>12.1816613704932</v>
      </c>
      <c r="P214" s="156" t="n">
        <f aca="false">AB214</f>
        <v>0.266557718388228</v>
      </c>
      <c r="Q214" s="156" t="n">
        <f aca="false">AC214</f>
        <v>0.602733441611772</v>
      </c>
      <c r="R214" s="157" t="n">
        <f aca="false">(C214/1000+D214*2/1000+H214+0.2-G214)</f>
        <v>4.06064732499796</v>
      </c>
      <c r="S214" s="157" t="n">
        <f aca="false">(C214/1000+D214*2/1000+I214+0.2-G214)</f>
        <v>4.03460990200611</v>
      </c>
      <c r="T214" s="157" t="n">
        <f aca="false">(E214+R214*2*$R$3)</f>
        <v>5.07864732499796</v>
      </c>
      <c r="U214" s="157" t="n">
        <f aca="false">(E214+S214*2*$R$3)</f>
        <v>5.05260990200611</v>
      </c>
      <c r="V214" s="157" t="n">
        <f aca="false">((E214+T214)*0.5*R214)</f>
        <v>12.3781673258545</v>
      </c>
      <c r="W214" s="157" t="n">
        <f aca="false">((E214+U214)*0.5*S214)</f>
        <v>12.2462714109251</v>
      </c>
      <c r="X214" s="157" t="n">
        <f aca="false">((V214+W214)*0.5*F214)</f>
        <v>13.0509525304932</v>
      </c>
      <c r="Y214" s="157" t="n">
        <f aca="false">F214</f>
        <v>1.06</v>
      </c>
      <c r="Z214" s="157" t="n">
        <f aca="false">((AH214-AI214+AJ214)*Y214)</f>
        <v>0.457271858388229</v>
      </c>
      <c r="AA214" s="157" t="n">
        <f aca="false">(X214-AE214)</f>
        <v>12.1816613704932</v>
      </c>
      <c r="AB214" s="157" t="n">
        <f aca="false">(X214-AA214-AC214)</f>
        <v>0.266557718388228</v>
      </c>
      <c r="AC214" s="157" t="n">
        <f aca="false">(Z214+PI()*((C214/2+D214)/1000*(C214/2+D214)/1000)*F214)</f>
        <v>0.602733441611772</v>
      </c>
      <c r="AD214" s="157" t="n">
        <f aca="false">(C214/1000+D214*2/1000+0.2)</f>
        <v>0.618</v>
      </c>
      <c r="AE214" s="157" t="n">
        <f aca="false">((2*E214+2*$R$3*AD214)/2*AD214*F214)</f>
        <v>0.86929116</v>
      </c>
      <c r="AF214" s="157" t="n">
        <f aca="false">((C214/2+D214)/1000*(1-COS(PI()/2))+0.2)</f>
        <v>0.409</v>
      </c>
      <c r="AG214" s="157" t="n">
        <f aca="false">((E214+AF214*$R$3*2))</f>
        <v>1.427</v>
      </c>
      <c r="AH214" s="157" t="n">
        <f aca="false">((E214+AG214)/2*AF214)</f>
        <v>0.5000025</v>
      </c>
      <c r="AI214" s="157" t="n">
        <f aca="false">(((C214/2+D214)/1000)^2*PI()/2)</f>
        <v>0.0686139543507279</v>
      </c>
      <c r="AJ214" s="157" t="n">
        <f aca="false">(((C214/2+D214)/1000)^2*COS(PI()/2)*SIN(PI()/2))</f>
        <v>2.67468984167778E-018</v>
      </c>
      <c r="AK214" s="152" t="s">
        <v>175</v>
      </c>
      <c r="AL214" s="152" t="s">
        <v>370</v>
      </c>
      <c r="AM214" s="158" t="s">
        <v>94</v>
      </c>
      <c r="AN214" s="158" t="str">
        <f aca="false">CONCATENATE(J214,C214)</f>
        <v>FB400</v>
      </c>
      <c r="AO214" s="158" t="str">
        <f aca="false">CONCATENATE(AM214,AN214)</f>
        <v>E-FB400</v>
      </c>
      <c r="AP214" s="159" t="s">
        <v>149</v>
      </c>
      <c r="AQ214" s="160" t="str">
        <f aca="false">CONCATENATE(AP214,AM214)</f>
        <v>2공구E-</v>
      </c>
    </row>
    <row r="215" s="158" customFormat="true" ht="15" hidden="false" customHeight="true" outlineLevel="0" collapsed="false">
      <c r="A215" s="149" t="s">
        <v>326</v>
      </c>
      <c r="B215" s="152" t="s">
        <v>381</v>
      </c>
      <c r="C215" s="152" t="n">
        <v>400</v>
      </c>
      <c r="D215" s="152" t="n">
        <v>9</v>
      </c>
      <c r="E215" s="153" t="n">
        <v>1.018</v>
      </c>
      <c r="F215" s="154" t="n">
        <v>9.64</v>
      </c>
      <c r="G215" s="154" t="n">
        <v>0.2</v>
      </c>
      <c r="H215" s="154" t="n">
        <v>2.8155198423308</v>
      </c>
      <c r="I215" s="154" t="n">
        <v>2.83642861182307</v>
      </c>
      <c r="J215" s="155" t="s">
        <v>83</v>
      </c>
      <c r="K215" s="156" t="n">
        <f aca="false">V215</f>
        <v>8.51954848486627</v>
      </c>
      <c r="L215" s="156" t="n">
        <f aca="false">W215</f>
        <v>8.6086611215622</v>
      </c>
      <c r="M215" s="156" t="n">
        <f aca="false">X215</f>
        <v>82.5579703029853</v>
      </c>
      <c r="N215" s="156"/>
      <c r="O215" s="156" t="n">
        <f aca="false">AA215</f>
        <v>74.6523412629853</v>
      </c>
      <c r="P215" s="156" t="n">
        <f aca="false">AB215</f>
        <v>2.42416642005899</v>
      </c>
      <c r="Q215" s="156" t="n">
        <f aca="false">AC215</f>
        <v>5.48146261994102</v>
      </c>
      <c r="R215" s="157" t="n">
        <f aca="false">(C215/1000+D215*2/1000+H215+0.2-G215)</f>
        <v>3.2335198423308</v>
      </c>
      <c r="S215" s="157" t="n">
        <f aca="false">(C215/1000+D215*2/1000+I215+0.2-G215)</f>
        <v>3.25442861182307</v>
      </c>
      <c r="T215" s="157" t="n">
        <f aca="false">(E215+R215*2*$R$3)</f>
        <v>4.2515198423308</v>
      </c>
      <c r="U215" s="157" t="n">
        <f aca="false">(E215+S215*2*$R$3)</f>
        <v>4.27242861182307</v>
      </c>
      <c r="V215" s="157" t="n">
        <f aca="false">((E215+T215)*0.5*R215)</f>
        <v>8.51954848486627</v>
      </c>
      <c r="W215" s="157" t="n">
        <f aca="false">((E215+U215)*0.5*S215)</f>
        <v>8.6086611215622</v>
      </c>
      <c r="X215" s="157" t="n">
        <f aca="false">((V215+W215)*0.5*F215)</f>
        <v>82.5579703029853</v>
      </c>
      <c r="Y215" s="157" t="n">
        <f aca="false">F215</f>
        <v>9.64</v>
      </c>
      <c r="Z215" s="157" t="n">
        <f aca="false">((AH215-AI215+AJ215)*Y215)</f>
        <v>4.15858558005898</v>
      </c>
      <c r="AA215" s="157" t="n">
        <f aca="false">(X215-AE215)</f>
        <v>74.6523412629853</v>
      </c>
      <c r="AB215" s="157" t="n">
        <f aca="false">(X215-AA215-AC215)</f>
        <v>2.42416642005899</v>
      </c>
      <c r="AC215" s="157" t="n">
        <f aca="false">(Z215+PI()*((C215/2+D215)/1000*(C215/2+D215)/1000)*F215)</f>
        <v>5.48146261994102</v>
      </c>
      <c r="AD215" s="157" t="n">
        <f aca="false">(C215/1000+D215*2/1000+0.2)</f>
        <v>0.618</v>
      </c>
      <c r="AE215" s="157" t="n">
        <f aca="false">((2*E215+2*$R$3*AD215)/2*AD215*F215)</f>
        <v>7.90562904</v>
      </c>
      <c r="AF215" s="157" t="n">
        <f aca="false">((C215/2+D215)/1000*(1-COS(PI()/2))+0.2)</f>
        <v>0.409</v>
      </c>
      <c r="AG215" s="157" t="n">
        <f aca="false">((E215+AF215*$R$3*2))</f>
        <v>1.427</v>
      </c>
      <c r="AH215" s="157" t="n">
        <f aca="false">((E215+AG215)/2*AF215)</f>
        <v>0.5000025</v>
      </c>
      <c r="AI215" s="157" t="n">
        <f aca="false">(((C215/2+D215)/1000)^2*PI()/2)</f>
        <v>0.0686139543507279</v>
      </c>
      <c r="AJ215" s="157" t="n">
        <f aca="false">(((C215/2+D215)/1000)^2*COS(PI()/2)*SIN(PI()/2))</f>
        <v>2.67468984167778E-018</v>
      </c>
      <c r="AK215" s="152" t="s">
        <v>382</v>
      </c>
      <c r="AL215" s="152" t="s">
        <v>351</v>
      </c>
      <c r="AM215" s="158" t="s">
        <v>94</v>
      </c>
      <c r="AN215" s="158" t="str">
        <f aca="false">CONCATENATE(J215,C215)</f>
        <v>FB400</v>
      </c>
      <c r="AO215" s="158" t="str">
        <f aca="false">CONCATENATE(AM215,AN215)</f>
        <v>E-FB400</v>
      </c>
      <c r="AP215" s="159" t="s">
        <v>149</v>
      </c>
      <c r="AQ215" s="160" t="str">
        <f aca="false">CONCATENATE(AP215,AM215)</f>
        <v>2공구E-</v>
      </c>
      <c r="AR215" s="161" t="s">
        <v>3</v>
      </c>
      <c r="AS215" s="161" t="s">
        <v>150</v>
      </c>
      <c r="AT215" s="161" t="s">
        <v>5</v>
      </c>
      <c r="AU215" s="161" t="s">
        <v>6</v>
      </c>
      <c r="AV215" s="161" t="s">
        <v>7</v>
      </c>
    </row>
    <row r="216" s="158" customFormat="true" ht="15" hidden="false" customHeight="true" outlineLevel="0" collapsed="false">
      <c r="A216" s="149"/>
      <c r="B216" s="152"/>
      <c r="C216" s="152" t="n">
        <v>400</v>
      </c>
      <c r="D216" s="152" t="n">
        <v>9</v>
      </c>
      <c r="E216" s="153" t="n">
        <v>1.018</v>
      </c>
      <c r="F216" s="154" t="n">
        <v>13.21</v>
      </c>
      <c r="G216" s="154" t="n">
        <v>0.2</v>
      </c>
      <c r="H216" s="154" t="n">
        <v>2.83642861182307</v>
      </c>
      <c r="I216" s="154" t="n">
        <v>2.74915482059232</v>
      </c>
      <c r="J216" s="155" t="s">
        <v>83</v>
      </c>
      <c r="K216" s="156" t="n">
        <f aca="false">V216</f>
        <v>8.6086611215622</v>
      </c>
      <c r="L216" s="156" t="n">
        <f aca="false">W216</f>
        <v>8.23959843616358</v>
      </c>
      <c r="M216" s="156" t="n">
        <f aca="false">X216</f>
        <v>111.282754378779</v>
      </c>
      <c r="N216" s="156"/>
      <c r="O216" s="156" t="n">
        <f aca="false">AA216</f>
        <v>100.449418318779</v>
      </c>
      <c r="P216" s="156" t="n">
        <f aca="false">AB216</f>
        <v>3.32191269802689</v>
      </c>
      <c r="Q216" s="156" t="n">
        <f aca="false">AC216</f>
        <v>7.51142336197312</v>
      </c>
      <c r="R216" s="157" t="n">
        <f aca="false">(C216/1000+D216*2/1000+H216+0.2-G216)</f>
        <v>3.25442861182307</v>
      </c>
      <c r="S216" s="157" t="n">
        <f aca="false">(C216/1000+D216*2/1000+I216+0.2-G216)</f>
        <v>3.16715482059232</v>
      </c>
      <c r="T216" s="157" t="n">
        <f aca="false">(E216+R216*2*$R$3)</f>
        <v>4.27242861182307</v>
      </c>
      <c r="U216" s="157" t="n">
        <f aca="false">(E216+S216*2*$R$3)</f>
        <v>4.18515482059232</v>
      </c>
      <c r="V216" s="157" t="n">
        <f aca="false">((E216+T216)*0.5*R216)</f>
        <v>8.6086611215622</v>
      </c>
      <c r="W216" s="157" t="n">
        <f aca="false">((E216+U216)*0.5*S216)</f>
        <v>8.23959843616358</v>
      </c>
      <c r="X216" s="157" t="n">
        <f aca="false">((V216+W216)*0.5*F216)</f>
        <v>111.282754378779</v>
      </c>
      <c r="Y216" s="157" t="n">
        <f aca="false">F216</f>
        <v>13.21</v>
      </c>
      <c r="Z216" s="157" t="n">
        <f aca="false">((AH216-AI216+AJ216)*Y216)</f>
        <v>5.69864268802689</v>
      </c>
      <c r="AA216" s="157" t="n">
        <f aca="false">(X216-AE216)</f>
        <v>100.449418318779</v>
      </c>
      <c r="AB216" s="157" t="n">
        <f aca="false">(X216-AA216-AC216)</f>
        <v>3.32191269802689</v>
      </c>
      <c r="AC216" s="157" t="n">
        <f aca="false">(Z216+PI()*((C216/2+D216)/1000*(C216/2+D216)/1000)*F216)</f>
        <v>7.51142336197312</v>
      </c>
      <c r="AD216" s="157" t="n">
        <f aca="false">(C216/1000+D216*2/1000+0.2)</f>
        <v>0.618</v>
      </c>
      <c r="AE216" s="157" t="n">
        <f aca="false">((2*E216+2*$R$3*AD216)/2*AD216*F216)</f>
        <v>10.83333606</v>
      </c>
      <c r="AF216" s="157" t="n">
        <f aca="false">((C216/2+D216)/1000*(1-COS(PI()/2))+0.2)</f>
        <v>0.409</v>
      </c>
      <c r="AG216" s="157" t="n">
        <f aca="false">((E216+AF216*$R$3*2))</f>
        <v>1.427</v>
      </c>
      <c r="AH216" s="157" t="n">
        <f aca="false">((E216+AG216)/2*AF216)</f>
        <v>0.5000025</v>
      </c>
      <c r="AI216" s="157" t="n">
        <f aca="false">(((C216/2+D216)/1000)^2*PI()/2)</f>
        <v>0.0686139543507279</v>
      </c>
      <c r="AJ216" s="157" t="n">
        <f aca="false">(((C216/2+D216)/1000)^2*COS(PI()/2)*SIN(PI()/2))</f>
        <v>2.67468984167778E-018</v>
      </c>
      <c r="AK216" s="152" t="s">
        <v>351</v>
      </c>
      <c r="AL216" s="152" t="s">
        <v>383</v>
      </c>
      <c r="AM216" s="158" t="s">
        <v>94</v>
      </c>
      <c r="AN216" s="158" t="str">
        <f aca="false">CONCATENATE(J216,C216)</f>
        <v>FB400</v>
      </c>
      <c r="AO216" s="158" t="str">
        <f aca="false">CONCATENATE(AM216,AN216)</f>
        <v>E-FB400</v>
      </c>
      <c r="AP216" s="159" t="s">
        <v>149</v>
      </c>
      <c r="AQ216" s="160" t="str">
        <f aca="false">CONCATENATE(AP216,AM216)</f>
        <v>2공구E-</v>
      </c>
      <c r="AR216" s="154" t="n">
        <f aca="false">SUM(F215:F216)</f>
        <v>22.85</v>
      </c>
      <c r="AS216" s="152" t="n">
        <f aca="false">리핑암!F49+리핑암!F50+리핑암!F51</f>
        <v>98.64</v>
      </c>
      <c r="AT216" s="152"/>
      <c r="AU216" s="152"/>
      <c r="AV216" s="154" t="n">
        <f aca="false">AR216+AS216+AT216+AU216</f>
        <v>121.49</v>
      </c>
    </row>
    <row r="217" s="158" customFormat="true" ht="15" hidden="false" customHeight="true" outlineLevel="0" collapsed="false">
      <c r="A217" s="149"/>
      <c r="B217" s="152" t="s">
        <v>384</v>
      </c>
      <c r="C217" s="152" t="n">
        <v>400</v>
      </c>
      <c r="D217" s="152" t="n">
        <v>9</v>
      </c>
      <c r="E217" s="153" t="n">
        <v>1.018</v>
      </c>
      <c r="F217" s="154" t="n">
        <v>6.79</v>
      </c>
      <c r="G217" s="154" t="n">
        <v>0.2</v>
      </c>
      <c r="H217" s="154" t="n">
        <v>2.74907385476561</v>
      </c>
      <c r="I217" s="154" t="n">
        <v>2.77363270181063</v>
      </c>
      <c r="J217" s="155" t="s">
        <v>83</v>
      </c>
      <c r="K217" s="156" t="n">
        <f aca="false">V217</f>
        <v>8.23925958492134</v>
      </c>
      <c r="L217" s="156" t="n">
        <f aca="false">W217</f>
        <v>8.34234174207673</v>
      </c>
      <c r="M217" s="156" t="n">
        <f aca="false">X217</f>
        <v>56.2945365051584</v>
      </c>
      <c r="N217" s="156"/>
      <c r="O217" s="156" t="n">
        <f aca="false">AA217</f>
        <v>50.7261525651584</v>
      </c>
      <c r="P217" s="156" t="n">
        <f aca="false">AB217</f>
        <v>1.70747821495855</v>
      </c>
      <c r="Q217" s="156" t="n">
        <f aca="false">AC217</f>
        <v>3.86090572504144</v>
      </c>
      <c r="R217" s="157" t="n">
        <f aca="false">(C217/1000+D217*2/1000+H217+0.2-G217)</f>
        <v>3.16707385476561</v>
      </c>
      <c r="S217" s="157" t="n">
        <f aca="false">(C217/1000+D217*2/1000+I217+0.2-G217)</f>
        <v>3.19163270181063</v>
      </c>
      <c r="T217" s="157" t="n">
        <f aca="false">(E217+R217*2*$R$3)</f>
        <v>4.18507385476561</v>
      </c>
      <c r="U217" s="157" t="n">
        <f aca="false">(E217+S217*2*$R$3)</f>
        <v>4.20963270181063</v>
      </c>
      <c r="V217" s="157" t="n">
        <f aca="false">((E217+T217)*0.5*R217)</f>
        <v>8.23925958492134</v>
      </c>
      <c r="W217" s="157" t="n">
        <f aca="false">((E217+U217)*0.5*S217)</f>
        <v>8.34234174207673</v>
      </c>
      <c r="X217" s="157" t="n">
        <f aca="false">((V217+W217)*0.5*F217)</f>
        <v>56.2945365051584</v>
      </c>
      <c r="Y217" s="157" t="n">
        <f aca="false">F217</f>
        <v>6.79</v>
      </c>
      <c r="Z217" s="157" t="n">
        <f aca="false">((AH217-AI217+AJ217)*Y217)</f>
        <v>2.92912822495856</v>
      </c>
      <c r="AA217" s="157" t="n">
        <f aca="false">(X217-AE217)</f>
        <v>50.7261525651584</v>
      </c>
      <c r="AB217" s="157" t="n">
        <f aca="false">(X217-AA217-AC217)</f>
        <v>1.70747821495855</v>
      </c>
      <c r="AC217" s="157" t="n">
        <f aca="false">(Z217+PI()*((C217/2+D217)/1000*(C217/2+D217)/1000)*F217)</f>
        <v>3.86090572504144</v>
      </c>
      <c r="AD217" s="157" t="n">
        <f aca="false">(C217/1000+D217*2/1000+0.2)</f>
        <v>0.618</v>
      </c>
      <c r="AE217" s="157" t="n">
        <f aca="false">((2*E217+2*$R$3*AD217)/2*AD217*F217)</f>
        <v>5.56838394</v>
      </c>
      <c r="AF217" s="157" t="n">
        <f aca="false">((C217/2+D217)/1000*(1-COS(PI()/2))+0.2)</f>
        <v>0.409</v>
      </c>
      <c r="AG217" s="157" t="n">
        <f aca="false">((E217+AF217*$R$3*2))</f>
        <v>1.427</v>
      </c>
      <c r="AH217" s="157" t="n">
        <f aca="false">((E217+AG217)/2*AF217)</f>
        <v>0.5000025</v>
      </c>
      <c r="AI217" s="157" t="n">
        <f aca="false">(((C217/2+D217)/1000)^2*PI()/2)</f>
        <v>0.0686139543507279</v>
      </c>
      <c r="AJ217" s="157" t="n">
        <f aca="false">(((C217/2+D217)/1000)^2*COS(PI()/2)*SIN(PI()/2))</f>
        <v>2.67468984167778E-018</v>
      </c>
      <c r="AK217" s="152" t="s">
        <v>383</v>
      </c>
      <c r="AL217" s="152" t="s">
        <v>344</v>
      </c>
      <c r="AM217" s="158" t="s">
        <v>94</v>
      </c>
      <c r="AN217" s="158" t="str">
        <f aca="false">CONCATENATE(J217,C217)</f>
        <v>FB400</v>
      </c>
      <c r="AO217" s="158" t="str">
        <f aca="false">CONCATENATE(AM217,AN217)</f>
        <v>E-FB400</v>
      </c>
      <c r="AP217" s="159" t="s">
        <v>149</v>
      </c>
      <c r="AQ217" s="160" t="str">
        <f aca="false">CONCATENATE(AP217,AM217)</f>
        <v>2공구E-</v>
      </c>
    </row>
    <row r="218" s="158" customFormat="true" ht="15" hidden="false" customHeight="true" outlineLevel="0" collapsed="false">
      <c r="A218" s="149"/>
      <c r="B218" s="152"/>
      <c r="C218" s="152" t="n">
        <v>400</v>
      </c>
      <c r="D218" s="152" t="n">
        <v>9</v>
      </c>
      <c r="E218" s="153" t="n">
        <v>1.018</v>
      </c>
      <c r="F218" s="154" t="n">
        <v>20</v>
      </c>
      <c r="G218" s="154" t="n">
        <v>0.2</v>
      </c>
      <c r="H218" s="154" t="n">
        <v>2.77363270181063</v>
      </c>
      <c r="I218" s="154" t="n">
        <v>2.92245461929799</v>
      </c>
      <c r="J218" s="155" t="s">
        <v>83</v>
      </c>
      <c r="K218" s="156" t="n">
        <f aca="false">V218</f>
        <v>8.34234174207673</v>
      </c>
      <c r="L218" s="156" t="n">
        <f aca="false">W218</f>
        <v>8.97990133423998</v>
      </c>
      <c r="M218" s="156" t="n">
        <f aca="false">X218</f>
        <v>173.222430763167</v>
      </c>
      <c r="N218" s="156"/>
      <c r="O218" s="156" t="n">
        <f aca="false">AA218</f>
        <v>156.820710763167</v>
      </c>
      <c r="P218" s="156" t="n">
        <f aca="false">AB218</f>
        <v>5.02939091298545</v>
      </c>
      <c r="Q218" s="156" t="n">
        <f aca="false">AC218</f>
        <v>11.3723290870146</v>
      </c>
      <c r="R218" s="157" t="n">
        <f aca="false">(C218/1000+D218*2/1000+H218+0.2-G218)</f>
        <v>3.19163270181063</v>
      </c>
      <c r="S218" s="157" t="n">
        <f aca="false">(C218/1000+D218*2/1000+I218+0.2-G218)</f>
        <v>3.34045461929799</v>
      </c>
      <c r="T218" s="157" t="n">
        <f aca="false">(E218+R218*2*$R$3)</f>
        <v>4.20963270181063</v>
      </c>
      <c r="U218" s="157" t="n">
        <f aca="false">(E218+S218*2*$R$3)</f>
        <v>4.35845461929799</v>
      </c>
      <c r="V218" s="157" t="n">
        <f aca="false">((E218+T218)*0.5*R218)</f>
        <v>8.34234174207673</v>
      </c>
      <c r="W218" s="157" t="n">
        <f aca="false">((E218+U218)*0.5*S218)</f>
        <v>8.97990133423998</v>
      </c>
      <c r="X218" s="157" t="n">
        <f aca="false">((V218+W218)*0.5*F218)</f>
        <v>173.222430763167</v>
      </c>
      <c r="Y218" s="157" t="n">
        <f aca="false">F218</f>
        <v>20</v>
      </c>
      <c r="Z218" s="157" t="n">
        <f aca="false">((AH218-AI218+AJ218)*Y218)</f>
        <v>8.62777091298544</v>
      </c>
      <c r="AA218" s="157" t="n">
        <f aca="false">(X218-AE218)</f>
        <v>156.820710763167</v>
      </c>
      <c r="AB218" s="157" t="n">
        <f aca="false">(X218-AA218-AC218)</f>
        <v>5.02939091298545</v>
      </c>
      <c r="AC218" s="157" t="n">
        <f aca="false">(Z218+PI()*((C218/2+D218)/1000*(C218/2+D218)/1000)*F218)</f>
        <v>11.3723290870146</v>
      </c>
      <c r="AD218" s="157" t="n">
        <f aca="false">(C218/1000+D218*2/1000+0.2)</f>
        <v>0.618</v>
      </c>
      <c r="AE218" s="157" t="n">
        <f aca="false">((2*E218+2*$R$3*AD218)/2*AD218*F218)</f>
        <v>16.40172</v>
      </c>
      <c r="AF218" s="157" t="n">
        <f aca="false">((C218/2+D218)/1000*(1-COS(PI()/2))+0.2)</f>
        <v>0.409</v>
      </c>
      <c r="AG218" s="157" t="n">
        <f aca="false">((E218+AF218*$R$3*2))</f>
        <v>1.427</v>
      </c>
      <c r="AH218" s="157" t="n">
        <f aca="false">((E218+AG218)/2*AF218)</f>
        <v>0.5000025</v>
      </c>
      <c r="AI218" s="157" t="n">
        <f aca="false">(((C218/2+D218)/1000)^2*PI()/2)</f>
        <v>0.0686139543507279</v>
      </c>
      <c r="AJ218" s="157" t="n">
        <f aca="false">(((C218/2+D218)/1000)^2*COS(PI()/2)*SIN(PI()/2))</f>
        <v>2.67468984167778E-018</v>
      </c>
      <c r="AK218" s="152" t="s">
        <v>344</v>
      </c>
      <c r="AL218" s="152" t="s">
        <v>148</v>
      </c>
      <c r="AM218" s="158" t="s">
        <v>94</v>
      </c>
      <c r="AN218" s="158" t="str">
        <f aca="false">CONCATENATE(J218,C218)</f>
        <v>FB400</v>
      </c>
      <c r="AO218" s="158" t="str">
        <f aca="false">CONCATENATE(AM218,AN218)</f>
        <v>E-FB400</v>
      </c>
      <c r="AP218" s="159" t="s">
        <v>149</v>
      </c>
      <c r="AQ218" s="160" t="str">
        <f aca="false">CONCATENATE(AP218,AM218)</f>
        <v>2공구E-</v>
      </c>
    </row>
    <row r="219" s="158" customFormat="true" ht="15" hidden="false" customHeight="true" outlineLevel="0" collapsed="false">
      <c r="A219" s="149"/>
      <c r="B219" s="152"/>
      <c r="C219" s="152" t="n">
        <v>400</v>
      </c>
      <c r="D219" s="152" t="n">
        <v>9</v>
      </c>
      <c r="E219" s="153" t="n">
        <v>1.018</v>
      </c>
      <c r="F219" s="162" t="n">
        <f aca="false">40+4.82</f>
        <v>44.82</v>
      </c>
      <c r="G219" s="154" t="n">
        <v>0.2</v>
      </c>
      <c r="H219" s="154" t="n">
        <v>2.92245461929799</v>
      </c>
      <c r="I219" s="154" t="n">
        <v>3.0065361862164</v>
      </c>
      <c r="J219" s="155" t="s">
        <v>83</v>
      </c>
      <c r="K219" s="156" t="n">
        <f aca="false">V219</f>
        <v>8.97990133423998</v>
      </c>
      <c r="L219" s="156" t="n">
        <f aca="false">W219</f>
        <v>9.34990188292107</v>
      </c>
      <c r="M219" s="156" t="n">
        <f aca="false">X219</f>
        <v>410.770890096579</v>
      </c>
      <c r="N219" s="156"/>
      <c r="O219" s="156" t="n">
        <f aca="false">AA219</f>
        <v>374.014635576579</v>
      </c>
      <c r="P219" s="156" t="n">
        <f aca="false">AB219</f>
        <v>11.2708650360004</v>
      </c>
      <c r="Q219" s="156" t="n">
        <f aca="false">AC219</f>
        <v>25.4853894839996</v>
      </c>
      <c r="R219" s="157" t="n">
        <f aca="false">(C219/1000+D219*2/1000+H219+0.2-G219)</f>
        <v>3.34045461929799</v>
      </c>
      <c r="S219" s="157" t="n">
        <f aca="false">(C219/1000+D219*2/1000+I219+0.2-G219)</f>
        <v>3.4245361862164</v>
      </c>
      <c r="T219" s="157" t="n">
        <f aca="false">(E219+R219*2*$R$3)</f>
        <v>4.35845461929799</v>
      </c>
      <c r="U219" s="157" t="n">
        <f aca="false">(E219+S219*2*$R$3)</f>
        <v>4.4425361862164</v>
      </c>
      <c r="V219" s="157" t="n">
        <f aca="false">((E219+T219)*0.5*R219)</f>
        <v>8.97990133423998</v>
      </c>
      <c r="W219" s="157" t="n">
        <f aca="false">((E219+U219)*0.5*S219)</f>
        <v>9.34990188292107</v>
      </c>
      <c r="X219" s="157" t="n">
        <f aca="false">((V219+W219)*0.5*F219)</f>
        <v>410.770890096579</v>
      </c>
      <c r="Y219" s="157" t="n">
        <f aca="false">F219</f>
        <v>44.82</v>
      </c>
      <c r="Z219" s="157" t="n">
        <f aca="false">((AH219-AI219+AJ219)*Y219)</f>
        <v>19.3348346160004</v>
      </c>
      <c r="AA219" s="157" t="n">
        <f aca="false">(X219-AE219)</f>
        <v>374.014635576579</v>
      </c>
      <c r="AB219" s="157" t="n">
        <f aca="false">(X219-AA219-AC219)</f>
        <v>11.2708650360004</v>
      </c>
      <c r="AC219" s="157" t="n">
        <f aca="false">(Z219+PI()*((C219/2+D219)/1000*(C219/2+D219)/1000)*F219)</f>
        <v>25.4853894839996</v>
      </c>
      <c r="AD219" s="157" t="n">
        <f aca="false">(C219/1000+D219*2/1000+0.2)</f>
        <v>0.618</v>
      </c>
      <c r="AE219" s="157" t="n">
        <f aca="false">((2*E219+2*$R$3*AD219)/2*AD219*F219)</f>
        <v>36.75625452</v>
      </c>
      <c r="AF219" s="157" t="n">
        <f aca="false">((C219/2+D219)/1000*(1-COS(PI()/2))+0.2)</f>
        <v>0.409</v>
      </c>
      <c r="AG219" s="157" t="n">
        <f aca="false">((E219+AF219*$R$3*2))</f>
        <v>1.427</v>
      </c>
      <c r="AH219" s="157" t="n">
        <f aca="false">((E219+AG219)/2*AF219)</f>
        <v>0.5000025</v>
      </c>
      <c r="AI219" s="157" t="n">
        <f aca="false">(((C219/2+D219)/1000)^2*PI()/2)</f>
        <v>0.0686139543507279</v>
      </c>
      <c r="AJ219" s="157" t="n">
        <f aca="false">(((C219/2+D219)/1000)^2*COS(PI()/2)*SIN(PI()/2))</f>
        <v>2.67468984167778E-018</v>
      </c>
      <c r="AK219" s="152" t="s">
        <v>148</v>
      </c>
      <c r="AL219" s="152" t="s">
        <v>345</v>
      </c>
      <c r="AM219" s="158" t="s">
        <v>94</v>
      </c>
      <c r="AN219" s="158" t="str">
        <f aca="false">CONCATENATE(J219,C219)</f>
        <v>FB400</v>
      </c>
      <c r="AO219" s="158" t="str">
        <f aca="false">CONCATENATE(AM219,AN219)</f>
        <v>E-FB400</v>
      </c>
      <c r="AP219" s="159" t="s">
        <v>149</v>
      </c>
      <c r="AQ219" s="160" t="str">
        <f aca="false">CONCATENATE(AP219,AM219)</f>
        <v>2공구E-</v>
      </c>
    </row>
    <row r="220" s="158" customFormat="true" ht="15" hidden="false" customHeight="true" outlineLevel="0" collapsed="false">
      <c r="A220" s="149"/>
      <c r="B220" s="152"/>
      <c r="C220" s="152" t="n">
        <v>400</v>
      </c>
      <c r="D220" s="152" t="n">
        <v>9</v>
      </c>
      <c r="E220" s="153" t="n">
        <v>1.018</v>
      </c>
      <c r="F220" s="154" t="n">
        <v>20</v>
      </c>
      <c r="G220" s="154" t="n">
        <v>0.2</v>
      </c>
      <c r="H220" s="154" t="n">
        <v>3.0065361862164</v>
      </c>
      <c r="I220" s="154" t="n">
        <v>3.00427329773113</v>
      </c>
      <c r="J220" s="155" t="s">
        <v>83</v>
      </c>
      <c r="K220" s="156" t="n">
        <f aca="false">V220</f>
        <v>9.34990188292107</v>
      </c>
      <c r="L220" s="156" t="n">
        <f aca="false">W220</f>
        <v>9.33985147927203</v>
      </c>
      <c r="M220" s="156" t="n">
        <f aca="false">X220</f>
        <v>186.897533621931</v>
      </c>
      <c r="N220" s="156"/>
      <c r="O220" s="156" t="n">
        <f aca="false">AA220</f>
        <v>170.495813621931</v>
      </c>
      <c r="P220" s="156" t="n">
        <f aca="false">AB220</f>
        <v>5.02939091298545</v>
      </c>
      <c r="Q220" s="156" t="n">
        <f aca="false">AC220</f>
        <v>11.3723290870146</v>
      </c>
      <c r="R220" s="157" t="n">
        <f aca="false">(C220/1000+D220*2/1000+H220+0.2-G220)</f>
        <v>3.4245361862164</v>
      </c>
      <c r="S220" s="157" t="n">
        <f aca="false">(C220/1000+D220*2/1000+I220+0.2-G220)</f>
        <v>3.42227329773113</v>
      </c>
      <c r="T220" s="157" t="n">
        <f aca="false">(E220+R220*2*$R$3)</f>
        <v>4.4425361862164</v>
      </c>
      <c r="U220" s="157" t="n">
        <f aca="false">(E220+S220*2*$R$3)</f>
        <v>4.44027329773113</v>
      </c>
      <c r="V220" s="157" t="n">
        <f aca="false">((E220+T220)*0.5*R220)</f>
        <v>9.34990188292107</v>
      </c>
      <c r="W220" s="157" t="n">
        <f aca="false">((E220+U220)*0.5*S220)</f>
        <v>9.33985147927203</v>
      </c>
      <c r="X220" s="157" t="n">
        <f aca="false">((V220+W220)*0.5*F220)</f>
        <v>186.897533621931</v>
      </c>
      <c r="Y220" s="157" t="n">
        <f aca="false">F220</f>
        <v>20</v>
      </c>
      <c r="Z220" s="157" t="n">
        <f aca="false">((AH220-AI220+AJ220)*Y220)</f>
        <v>8.62777091298544</v>
      </c>
      <c r="AA220" s="157" t="n">
        <f aca="false">(X220-AE220)</f>
        <v>170.495813621931</v>
      </c>
      <c r="AB220" s="157" t="n">
        <f aca="false">(X220-AA220-AC220)</f>
        <v>5.02939091298545</v>
      </c>
      <c r="AC220" s="157" t="n">
        <f aca="false">(Z220+PI()*((C220/2+D220)/1000*(C220/2+D220)/1000)*F220)</f>
        <v>11.3723290870146</v>
      </c>
      <c r="AD220" s="157" t="n">
        <f aca="false">(C220/1000+D220*2/1000+0.2)</f>
        <v>0.618</v>
      </c>
      <c r="AE220" s="157" t="n">
        <f aca="false">((2*E220+2*$R$3*AD220)/2*AD220*F220)</f>
        <v>16.40172</v>
      </c>
      <c r="AF220" s="157" t="n">
        <f aca="false">((C220/2+D220)/1000*(1-COS(PI()/2))+0.2)</f>
        <v>0.409</v>
      </c>
      <c r="AG220" s="157" t="n">
        <f aca="false">((E220+AF220*$R$3*2))</f>
        <v>1.427</v>
      </c>
      <c r="AH220" s="157" t="n">
        <f aca="false">((E220+AG220)/2*AF220)</f>
        <v>0.5000025</v>
      </c>
      <c r="AI220" s="157" t="n">
        <f aca="false">(((C220/2+D220)/1000)^2*PI()/2)</f>
        <v>0.0686139543507279</v>
      </c>
      <c r="AJ220" s="157" t="n">
        <f aca="false">(((C220/2+D220)/1000)^2*COS(PI()/2)*SIN(PI()/2))</f>
        <v>2.67468984167778E-018</v>
      </c>
      <c r="AK220" s="152" t="s">
        <v>345</v>
      </c>
      <c r="AL220" s="152" t="s">
        <v>346</v>
      </c>
      <c r="AM220" s="158" t="s">
        <v>94</v>
      </c>
      <c r="AN220" s="158" t="str">
        <f aca="false">CONCATENATE(J220,C220)</f>
        <v>FB400</v>
      </c>
      <c r="AO220" s="158" t="str">
        <f aca="false">CONCATENATE(AM220,AN220)</f>
        <v>E-FB400</v>
      </c>
      <c r="AP220" s="159" t="s">
        <v>149</v>
      </c>
      <c r="AQ220" s="160" t="str">
        <f aca="false">CONCATENATE(AP220,AM220)</f>
        <v>2공구E-</v>
      </c>
    </row>
    <row r="221" s="158" customFormat="true" ht="15" hidden="false" customHeight="true" outlineLevel="0" collapsed="false">
      <c r="A221" s="149"/>
      <c r="B221" s="152"/>
      <c r="C221" s="152" t="n">
        <v>400</v>
      </c>
      <c r="D221" s="152" t="n">
        <v>9</v>
      </c>
      <c r="E221" s="153" t="n">
        <v>1.018</v>
      </c>
      <c r="F221" s="154" t="n">
        <v>18.19</v>
      </c>
      <c r="G221" s="154" t="n">
        <v>0.2</v>
      </c>
      <c r="H221" s="154" t="n">
        <v>3.00427329773113</v>
      </c>
      <c r="I221" s="154" t="n">
        <v>2.63990055483737</v>
      </c>
      <c r="J221" s="155" t="s">
        <v>83</v>
      </c>
      <c r="K221" s="156" t="n">
        <f aca="false">V221</f>
        <v>9.33985147927203</v>
      </c>
      <c r="L221" s="156" t="n">
        <f aca="false">W221</f>
        <v>7.7883206664618</v>
      </c>
      <c r="M221" s="156" t="n">
        <f aca="false">X221</f>
        <v>155.780725665449</v>
      </c>
      <c r="N221" s="156"/>
      <c r="O221" s="156" t="n">
        <f aca="false">AA221</f>
        <v>140.863361325449</v>
      </c>
      <c r="P221" s="156" t="n">
        <f aca="false">AB221</f>
        <v>4.57423103536027</v>
      </c>
      <c r="Q221" s="156" t="n">
        <f aca="false">AC221</f>
        <v>10.3431333046397</v>
      </c>
      <c r="R221" s="157" t="n">
        <f aca="false">(C221/1000+D221*2/1000+H221+0.2-G221)</f>
        <v>3.42227329773113</v>
      </c>
      <c r="S221" s="157" t="n">
        <f aca="false">(C221/1000+D221*2/1000+I221+0.2-G221)</f>
        <v>3.05790055483737</v>
      </c>
      <c r="T221" s="157" t="n">
        <f aca="false">(E221+R221*2*$R$3)</f>
        <v>4.44027329773113</v>
      </c>
      <c r="U221" s="157" t="n">
        <f aca="false">(E221+S221*2*$R$3)</f>
        <v>4.07590055483737</v>
      </c>
      <c r="V221" s="157" t="n">
        <f aca="false">((E221+T221)*0.5*R221)</f>
        <v>9.33985147927203</v>
      </c>
      <c r="W221" s="157" t="n">
        <f aca="false">((E221+U221)*0.5*S221)</f>
        <v>7.7883206664618</v>
      </c>
      <c r="X221" s="157" t="n">
        <f aca="false">((V221+W221)*0.5*F221)</f>
        <v>155.780725665449</v>
      </c>
      <c r="Y221" s="157" t="n">
        <f aca="false">F221</f>
        <v>18.19</v>
      </c>
      <c r="Z221" s="157" t="n">
        <f aca="false">((AH221-AI221+AJ221)*Y221)</f>
        <v>7.84695764536026</v>
      </c>
      <c r="AA221" s="157" t="n">
        <f aca="false">(X221-AE221)</f>
        <v>140.863361325449</v>
      </c>
      <c r="AB221" s="157" t="n">
        <f aca="false">(X221-AA221-AC221)</f>
        <v>4.57423103536027</v>
      </c>
      <c r="AC221" s="157" t="n">
        <f aca="false">(Z221+PI()*((C221/2+D221)/1000*(C221/2+D221)/1000)*F221)</f>
        <v>10.3431333046397</v>
      </c>
      <c r="AD221" s="157" t="n">
        <f aca="false">(C221/1000+D221*2/1000+0.2)</f>
        <v>0.618</v>
      </c>
      <c r="AE221" s="157" t="n">
        <f aca="false">((2*E221+2*$R$3*AD221)/2*AD221*F221)</f>
        <v>14.91736434</v>
      </c>
      <c r="AF221" s="157" t="n">
        <f aca="false">((C221/2+D221)/1000*(1-COS(PI()/2))+0.2)</f>
        <v>0.409</v>
      </c>
      <c r="AG221" s="157" t="n">
        <f aca="false">((E221+AF221*$R$3*2))</f>
        <v>1.427</v>
      </c>
      <c r="AH221" s="157" t="n">
        <f aca="false">((E221+AG221)/2*AF221)</f>
        <v>0.5000025</v>
      </c>
      <c r="AI221" s="157" t="n">
        <f aca="false">(((C221/2+D221)/1000)^2*PI()/2)</f>
        <v>0.0686139543507279</v>
      </c>
      <c r="AJ221" s="157" t="n">
        <f aca="false">(((C221/2+D221)/1000)^2*COS(PI()/2)*SIN(PI()/2))</f>
        <v>2.67468984167778E-018</v>
      </c>
      <c r="AK221" s="152" t="s">
        <v>346</v>
      </c>
      <c r="AL221" s="152" t="s">
        <v>377</v>
      </c>
      <c r="AM221" s="158" t="s">
        <v>94</v>
      </c>
      <c r="AN221" s="158" t="str">
        <f aca="false">CONCATENATE(J221,C221)</f>
        <v>FB400</v>
      </c>
      <c r="AO221" s="158" t="str">
        <f aca="false">CONCATENATE(AM221,AN221)</f>
        <v>E-FB400</v>
      </c>
      <c r="AP221" s="159" t="s">
        <v>149</v>
      </c>
      <c r="AQ221" s="160" t="str">
        <f aca="false">CONCATENATE(AP221,AM221)</f>
        <v>2공구E-</v>
      </c>
    </row>
    <row r="222" s="158" customFormat="true" ht="15" hidden="false" customHeight="true" outlineLevel="0" collapsed="false">
      <c r="A222" s="149"/>
      <c r="B222" s="152" t="s">
        <v>385</v>
      </c>
      <c r="C222" s="152" t="n">
        <v>400</v>
      </c>
      <c r="D222" s="152" t="n">
        <v>9</v>
      </c>
      <c r="E222" s="153" t="n">
        <v>1.018</v>
      </c>
      <c r="F222" s="154" t="n">
        <v>10.01</v>
      </c>
      <c r="G222" s="154" t="n">
        <v>0.75</v>
      </c>
      <c r="H222" s="154" t="n">
        <v>3.11170783543444</v>
      </c>
      <c r="I222" s="154" t="n">
        <v>3.30227491883864</v>
      </c>
      <c r="J222" s="155" t="s">
        <v>83</v>
      </c>
      <c r="K222" s="156" t="n">
        <f aca="false">V222</f>
        <v>7.47267196874696</v>
      </c>
      <c r="L222" s="156" t="n">
        <f aca="false">W222</f>
        <v>8.2526613978864</v>
      </c>
      <c r="M222" s="156" t="n">
        <f aca="false">X222</f>
        <v>78.7052935</v>
      </c>
      <c r="N222" s="156"/>
      <c r="O222" s="156" t="n">
        <f aca="false">AA222</f>
        <v>70.49623264</v>
      </c>
      <c r="P222" s="156" t="n">
        <f aca="false">AB222</f>
        <v>2.51721015194922</v>
      </c>
      <c r="Q222" s="156" t="n">
        <f aca="false">AC222</f>
        <v>5.69185070805079</v>
      </c>
      <c r="R222" s="157" t="n">
        <f aca="false">(C222/1000+D222*2/1000+H222+0.2-G222)</f>
        <v>2.97970783543444</v>
      </c>
      <c r="S222" s="157" t="n">
        <f aca="false">(C222/1000+D222*2/1000+I222+0.2-G222)</f>
        <v>3.17027491883864</v>
      </c>
      <c r="T222" s="157" t="n">
        <f aca="false">(E222+R222*2*$R$3)</f>
        <v>3.99770783543444</v>
      </c>
      <c r="U222" s="157" t="n">
        <f aca="false">(E222+S222*2*$R$3)</f>
        <v>4.18827491883864</v>
      </c>
      <c r="V222" s="157" t="n">
        <f aca="false">((E222+T222)*0.5*R222)</f>
        <v>7.47267196874696</v>
      </c>
      <c r="W222" s="157" t="n">
        <f aca="false">((E222+U222)*0.5*S222)</f>
        <v>8.2526613978864</v>
      </c>
      <c r="X222" s="157" t="n">
        <f aca="false">((V222+W222)*0.5*F222)</f>
        <v>78.7052935</v>
      </c>
      <c r="Y222" s="157" t="n">
        <f aca="false">F222</f>
        <v>10.01</v>
      </c>
      <c r="Z222" s="157" t="n">
        <f aca="false">((AH222-AI222+AJ222)*Y222)</f>
        <v>4.31819934194921</v>
      </c>
      <c r="AA222" s="157" t="n">
        <f aca="false">(X222-AE222)</f>
        <v>70.49623264</v>
      </c>
      <c r="AB222" s="157" t="n">
        <f aca="false">(X222-AA222-AC222)</f>
        <v>2.51721015194922</v>
      </c>
      <c r="AC222" s="157" t="n">
        <f aca="false">(Z222+PI()*((C222/2+D222)/1000*(C222/2+D222)/1000)*F222)</f>
        <v>5.69185070805079</v>
      </c>
      <c r="AD222" s="157" t="n">
        <f aca="false">(C222/1000+D222*2/1000+0.2)</f>
        <v>0.618</v>
      </c>
      <c r="AE222" s="157" t="n">
        <f aca="false">((2*E222+2*$R$3*AD222)/2*AD222*F222)</f>
        <v>8.20906086</v>
      </c>
      <c r="AF222" s="157" t="n">
        <f aca="false">((C222/2+D222)/1000*(1-COS(PI()/2))+0.2)</f>
        <v>0.409</v>
      </c>
      <c r="AG222" s="157" t="n">
        <f aca="false">((E222+AF222*$R$3*2))</f>
        <v>1.427</v>
      </c>
      <c r="AH222" s="157" t="n">
        <f aca="false">((E222+AG222)/2*AF222)</f>
        <v>0.5000025</v>
      </c>
      <c r="AI222" s="157" t="n">
        <f aca="false">(((C222/2+D222)/1000)^2*PI()/2)</f>
        <v>0.0686139543507279</v>
      </c>
      <c r="AJ222" s="157" t="n">
        <f aca="false">(((C222/2+D222)/1000)^2*COS(PI()/2)*SIN(PI()/2))</f>
        <v>2.67468984167778E-018</v>
      </c>
      <c r="AK222" s="152" t="s">
        <v>365</v>
      </c>
      <c r="AL222" s="152" t="s">
        <v>248</v>
      </c>
      <c r="AM222" s="158" t="s">
        <v>94</v>
      </c>
      <c r="AN222" s="158" t="str">
        <f aca="false">CONCATENATE(J222,C222)</f>
        <v>FB400</v>
      </c>
      <c r="AO222" s="158" t="str">
        <f aca="false">CONCATENATE(AM222,AN222)</f>
        <v>E-FB400</v>
      </c>
      <c r="AP222" s="159" t="s">
        <v>149</v>
      </c>
      <c r="AQ222" s="160" t="str">
        <f aca="false">CONCATENATE(AP222,AM222)</f>
        <v>2공구E-</v>
      </c>
    </row>
    <row r="223" s="158" customFormat="true" ht="15" hidden="false" customHeight="true" outlineLevel="0" collapsed="false">
      <c r="A223" s="149"/>
      <c r="B223" s="152"/>
      <c r="C223" s="152" t="n">
        <v>400</v>
      </c>
      <c r="D223" s="152" t="n">
        <v>9</v>
      </c>
      <c r="E223" s="153" t="n">
        <v>1.018</v>
      </c>
      <c r="F223" s="162" t="n">
        <f aca="false">18.06+1.25</f>
        <v>19.31</v>
      </c>
      <c r="G223" s="154" t="n">
        <v>0.2</v>
      </c>
      <c r="H223" s="154" t="n">
        <v>3.30227491883864</v>
      </c>
      <c r="I223" s="154" t="n">
        <v>3.40168208204965</v>
      </c>
      <c r="J223" s="155" t="s">
        <v>83</v>
      </c>
      <c r="K223" s="156" t="n">
        <f aca="false">V223</f>
        <v>10.7074626032476</v>
      </c>
      <c r="L223" s="156" t="n">
        <f aca="false">W223</f>
        <v>11.1834219634921</v>
      </c>
      <c r="M223" s="156" t="n">
        <f aca="false">X223</f>
        <v>211.356490491873</v>
      </c>
      <c r="N223" s="156"/>
      <c r="O223" s="156" t="n">
        <f aca="false">AA223</f>
        <v>195.520629831873</v>
      </c>
      <c r="P223" s="156" t="n">
        <f aca="false">AB223</f>
        <v>4.85587692648745</v>
      </c>
      <c r="Q223" s="156" t="n">
        <f aca="false">AC223</f>
        <v>10.9799837335126</v>
      </c>
      <c r="R223" s="157" t="n">
        <f aca="false">(C223/1000+D223*2/1000+H223+0.2-G223)</f>
        <v>3.72027491883864</v>
      </c>
      <c r="S223" s="157" t="n">
        <f aca="false">(C223/1000+D223*2/1000+I223+0.2-G223)</f>
        <v>3.81968208204965</v>
      </c>
      <c r="T223" s="157" t="n">
        <f aca="false">(E223+R223*2*$R$3)</f>
        <v>4.73827491883864</v>
      </c>
      <c r="U223" s="157" t="n">
        <f aca="false">(E223+S223*2*$R$3)</f>
        <v>4.83768208204965</v>
      </c>
      <c r="V223" s="157" t="n">
        <f aca="false">((E223+T223)*0.5*R223)</f>
        <v>10.7074626032476</v>
      </c>
      <c r="W223" s="157" t="n">
        <f aca="false">((E223+U223)*0.5*S223)</f>
        <v>11.1834219634921</v>
      </c>
      <c r="X223" s="157" t="n">
        <f aca="false">((V223+W223)*0.5*F223)</f>
        <v>211.356490491873</v>
      </c>
      <c r="Y223" s="157" t="n">
        <f aca="false">F223</f>
        <v>19.31</v>
      </c>
      <c r="Z223" s="157" t="n">
        <f aca="false">((AH223-AI223+AJ223)*Y223)</f>
        <v>8.33011281648745</v>
      </c>
      <c r="AA223" s="157" t="n">
        <f aca="false">(X223-AE223)</f>
        <v>195.520629831873</v>
      </c>
      <c r="AB223" s="157" t="n">
        <f aca="false">(X223-AA223-AC223)</f>
        <v>4.85587692648745</v>
      </c>
      <c r="AC223" s="157" t="n">
        <f aca="false">(Z223+PI()*((C223/2+D223)/1000*(C223/2+D223)/1000)*F223)</f>
        <v>10.9799837335126</v>
      </c>
      <c r="AD223" s="157" t="n">
        <f aca="false">(C223/1000+D223*2/1000+0.2)</f>
        <v>0.618</v>
      </c>
      <c r="AE223" s="157" t="n">
        <f aca="false">((2*E223+2*$R$3*AD223)/2*AD223*F223)</f>
        <v>15.83586066</v>
      </c>
      <c r="AF223" s="157" t="n">
        <f aca="false">((C223/2+D223)/1000*(1-COS(PI()/2))+0.2)</f>
        <v>0.409</v>
      </c>
      <c r="AG223" s="157" t="n">
        <f aca="false">((E223+AF223*$R$3*2))</f>
        <v>1.427</v>
      </c>
      <c r="AH223" s="157" t="n">
        <f aca="false">((E223+AG223)/2*AF223)</f>
        <v>0.5000025</v>
      </c>
      <c r="AI223" s="157" t="n">
        <f aca="false">(((C223/2+D223)/1000)^2*PI()/2)</f>
        <v>0.0686139543507279</v>
      </c>
      <c r="AJ223" s="157" t="n">
        <f aca="false">(((C223/2+D223)/1000)^2*COS(PI()/2)*SIN(PI()/2))</f>
        <v>2.67468984167778E-018</v>
      </c>
      <c r="AK223" s="152" t="s">
        <v>248</v>
      </c>
      <c r="AL223" s="152" t="s">
        <v>380</v>
      </c>
      <c r="AM223" s="158" t="s">
        <v>94</v>
      </c>
      <c r="AN223" s="158" t="str">
        <f aca="false">CONCATENATE(J223,C223)</f>
        <v>FB400</v>
      </c>
      <c r="AO223" s="158" t="str">
        <f aca="false">CONCATENATE(AM223,AN223)</f>
        <v>E-FB400</v>
      </c>
      <c r="AP223" s="159" t="s">
        <v>149</v>
      </c>
      <c r="AQ223" s="160" t="str">
        <f aca="false">CONCATENATE(AP223,AM223)</f>
        <v>2공구E-</v>
      </c>
    </row>
    <row r="224" s="158" customFormat="true" ht="15" hidden="false" customHeight="true" outlineLevel="0" collapsed="false">
      <c r="A224" s="149" t="s">
        <v>386</v>
      </c>
      <c r="B224" s="152" t="s">
        <v>387</v>
      </c>
      <c r="C224" s="152" t="n">
        <v>400</v>
      </c>
      <c r="D224" s="152" t="n">
        <v>9</v>
      </c>
      <c r="E224" s="153" t="n">
        <v>1.018</v>
      </c>
      <c r="F224" s="154" t="n">
        <v>18.44</v>
      </c>
      <c r="G224" s="154" t="n">
        <v>0.2</v>
      </c>
      <c r="H224" s="154" t="n">
        <v>2.07390055483737</v>
      </c>
      <c r="I224" s="154" t="n">
        <v>2.24210314832104</v>
      </c>
      <c r="J224" s="155" t="s">
        <v>83</v>
      </c>
      <c r="K224" s="156" t="n">
        <f aca="false">V224</f>
        <v>5.64153895242384</v>
      </c>
      <c r="L224" s="156" t="n">
        <f aca="false">W224</f>
        <v>6.24605938484456</v>
      </c>
      <c r="M224" s="156" t="n">
        <f aca="false">X224</f>
        <v>109.603656669615</v>
      </c>
      <c r="N224" s="156"/>
      <c r="O224" s="156" t="n">
        <f aca="false">AA224</f>
        <v>94.4812708296146</v>
      </c>
      <c r="P224" s="156" t="n">
        <f aca="false">AB224</f>
        <v>4.63709842177258</v>
      </c>
      <c r="Q224" s="156" t="n">
        <f aca="false">AC224</f>
        <v>10.4852874182274</v>
      </c>
      <c r="R224" s="157" t="n">
        <f aca="false">(C224/1000+D224*2/1000+H224+0.2-G224)</f>
        <v>2.49190055483737</v>
      </c>
      <c r="S224" s="157" t="n">
        <f aca="false">(C224/1000+D224*2/1000+I224+0.2-G224)</f>
        <v>2.66010314832104</v>
      </c>
      <c r="T224" s="157" t="n">
        <f aca="false">(E224+R224*2*$R$3)</f>
        <v>3.50990055483737</v>
      </c>
      <c r="U224" s="157" t="n">
        <f aca="false">(E224+S224*2*$R$3)</f>
        <v>3.67810314832104</v>
      </c>
      <c r="V224" s="157" t="n">
        <f aca="false">((E224+T224)*0.5*R224)</f>
        <v>5.64153895242384</v>
      </c>
      <c r="W224" s="157" t="n">
        <f aca="false">((E224+U224)*0.5*S224)</f>
        <v>6.24605938484456</v>
      </c>
      <c r="X224" s="157" t="n">
        <f aca="false">((V224+W224)*0.5*F224)</f>
        <v>109.603656669615</v>
      </c>
      <c r="Y224" s="157" t="n">
        <f aca="false">F224</f>
        <v>18.44</v>
      </c>
      <c r="Z224" s="157" t="n">
        <f aca="false">((AH224-AI224+AJ224)*Y224)</f>
        <v>7.95480478177258</v>
      </c>
      <c r="AA224" s="157" t="n">
        <f aca="false">(X224-AE224)</f>
        <v>94.4812708296146</v>
      </c>
      <c r="AB224" s="157" t="n">
        <f aca="false">(X224-AA224-AC224)</f>
        <v>4.63709842177258</v>
      </c>
      <c r="AC224" s="157" t="n">
        <f aca="false">(Z224+PI()*((C224/2+D224)/1000*(C224/2+D224)/1000)*F224)</f>
        <v>10.4852874182274</v>
      </c>
      <c r="AD224" s="157" t="n">
        <f aca="false">(C224/1000+D224*2/1000+0.2)</f>
        <v>0.618</v>
      </c>
      <c r="AE224" s="157" t="n">
        <f aca="false">((2*E224+2*$R$3*AD224)/2*AD224*F224)</f>
        <v>15.12238584</v>
      </c>
      <c r="AF224" s="157" t="n">
        <f aca="false">((C224/2+D224)/1000*(1-COS(PI()/2))+0.2)</f>
        <v>0.409</v>
      </c>
      <c r="AG224" s="157" t="n">
        <f aca="false">((E224+AF224*$R$3*2))</f>
        <v>1.427</v>
      </c>
      <c r="AH224" s="157" t="n">
        <f aca="false">((E224+AG224)/2*AF224)</f>
        <v>0.5000025</v>
      </c>
      <c r="AI224" s="157" t="n">
        <f aca="false">(((C224/2+D224)/1000)^2*PI()/2)</f>
        <v>0.0686139543507279</v>
      </c>
      <c r="AJ224" s="157" t="n">
        <f aca="false">(((C224/2+D224)/1000)^2*COS(PI()/2)*SIN(PI()/2))</f>
        <v>2.67468984167778E-018</v>
      </c>
      <c r="AK224" s="152" t="s">
        <v>388</v>
      </c>
      <c r="AL224" s="152" t="s">
        <v>362</v>
      </c>
      <c r="AM224" s="158" t="s">
        <v>94</v>
      </c>
      <c r="AN224" s="158" t="str">
        <f aca="false">CONCATENATE(J224,C224)</f>
        <v>FB400</v>
      </c>
      <c r="AO224" s="158" t="str">
        <f aca="false">CONCATENATE(AM224,AN224)</f>
        <v>E-FB400</v>
      </c>
      <c r="AP224" s="159" t="s">
        <v>149</v>
      </c>
      <c r="AQ224" s="160" t="str">
        <f aca="false">CONCATENATE(AP224,AM224)</f>
        <v>2공구E-</v>
      </c>
    </row>
    <row r="225" s="158" customFormat="true" ht="15" hidden="false" customHeight="true" outlineLevel="0" collapsed="false">
      <c r="A225" s="149"/>
      <c r="B225" s="152"/>
      <c r="C225" s="152" t="n">
        <v>400</v>
      </c>
      <c r="D225" s="152" t="n">
        <v>9</v>
      </c>
      <c r="E225" s="153" t="n">
        <v>1.018</v>
      </c>
      <c r="F225" s="154" t="n">
        <v>40</v>
      </c>
      <c r="G225" s="154" t="n">
        <v>0.2</v>
      </c>
      <c r="H225" s="154" t="n">
        <v>2.24210314832104</v>
      </c>
      <c r="I225" s="154" t="n">
        <v>2.37188993496638</v>
      </c>
      <c r="J225" s="155" t="s">
        <v>83</v>
      </c>
      <c r="K225" s="156" t="n">
        <f aca="false">V225</f>
        <v>6.24605938484456</v>
      </c>
      <c r="L225" s="156" t="n">
        <f aca="false">W225</f>
        <v>6.73185087840912</v>
      </c>
      <c r="M225" s="156" t="n">
        <f aca="false">X225</f>
        <v>259.558205265073</v>
      </c>
      <c r="N225" s="156"/>
      <c r="O225" s="156" t="n">
        <f aca="false">AA225</f>
        <v>226.754765265073</v>
      </c>
      <c r="P225" s="156" t="n">
        <f aca="false">AB225</f>
        <v>10.0587818259709</v>
      </c>
      <c r="Q225" s="156" t="n">
        <f aca="false">AC225</f>
        <v>22.7446581740291</v>
      </c>
      <c r="R225" s="157" t="n">
        <f aca="false">(C225/1000+D225*2/1000+H225+0.2-G225)</f>
        <v>2.66010314832104</v>
      </c>
      <c r="S225" s="157" t="n">
        <f aca="false">(C225/1000+D225*2/1000+I225+0.2-G225)</f>
        <v>2.78988993496638</v>
      </c>
      <c r="T225" s="157" t="n">
        <f aca="false">(E225+R225*2*$R$3)</f>
        <v>3.67810314832104</v>
      </c>
      <c r="U225" s="157" t="n">
        <f aca="false">(E225+S225*2*$R$3)</f>
        <v>3.80788993496638</v>
      </c>
      <c r="V225" s="157" t="n">
        <f aca="false">((E225+T225)*0.5*R225)</f>
        <v>6.24605938484456</v>
      </c>
      <c r="W225" s="157" t="n">
        <f aca="false">((E225+U225)*0.5*S225)</f>
        <v>6.73185087840912</v>
      </c>
      <c r="X225" s="157" t="n">
        <f aca="false">((V225+W225)*0.5*F225)</f>
        <v>259.558205265073</v>
      </c>
      <c r="Y225" s="157" t="n">
        <f aca="false">F225</f>
        <v>40</v>
      </c>
      <c r="Z225" s="157" t="n">
        <f aca="false">((AH225-AI225+AJ225)*Y225)</f>
        <v>17.2555418259709</v>
      </c>
      <c r="AA225" s="157" t="n">
        <f aca="false">(X225-AE225)</f>
        <v>226.754765265073</v>
      </c>
      <c r="AB225" s="157" t="n">
        <f aca="false">(X225-AA225-AC225)</f>
        <v>10.0587818259709</v>
      </c>
      <c r="AC225" s="157" t="n">
        <f aca="false">(Z225+PI()*((C225/2+D225)/1000*(C225/2+D225)/1000)*F225)</f>
        <v>22.7446581740291</v>
      </c>
      <c r="AD225" s="157" t="n">
        <f aca="false">(C225/1000+D225*2/1000+0.2)</f>
        <v>0.618</v>
      </c>
      <c r="AE225" s="157" t="n">
        <f aca="false">((2*E225+2*$R$3*AD225)/2*AD225*F225)</f>
        <v>32.80344</v>
      </c>
      <c r="AF225" s="157" t="n">
        <f aca="false">((C225/2+D225)/1000*(1-COS(PI()/2))+0.2)</f>
        <v>0.409</v>
      </c>
      <c r="AG225" s="157" t="n">
        <f aca="false">((E225+AF225*$R$3*2))</f>
        <v>1.427</v>
      </c>
      <c r="AH225" s="157" t="n">
        <f aca="false">((E225+AG225)/2*AF225)</f>
        <v>0.5000025</v>
      </c>
      <c r="AI225" s="157" t="n">
        <f aca="false">(((C225/2+D225)/1000)^2*PI()/2)</f>
        <v>0.0686139543507279</v>
      </c>
      <c r="AJ225" s="157" t="n">
        <f aca="false">(((C225/2+D225)/1000)^2*COS(PI()/2)*SIN(PI()/2))</f>
        <v>2.67468984167778E-018</v>
      </c>
      <c r="AK225" s="152" t="s">
        <v>362</v>
      </c>
      <c r="AL225" s="152" t="s">
        <v>190</v>
      </c>
      <c r="AM225" s="158" t="s">
        <v>94</v>
      </c>
      <c r="AN225" s="158" t="str">
        <f aca="false">CONCATENATE(J225,C225)</f>
        <v>FB400</v>
      </c>
      <c r="AO225" s="158" t="str">
        <f aca="false">CONCATENATE(AM225,AN225)</f>
        <v>E-FB400</v>
      </c>
      <c r="AP225" s="159" t="s">
        <v>149</v>
      </c>
      <c r="AQ225" s="160" t="str">
        <f aca="false">CONCATENATE(AP225,AM225)</f>
        <v>2공구E-</v>
      </c>
    </row>
    <row r="226" s="158" customFormat="true" ht="15" hidden="false" customHeight="true" outlineLevel="0" collapsed="false">
      <c r="A226" s="149"/>
      <c r="B226" s="152"/>
      <c r="C226" s="152" t="n">
        <v>400</v>
      </c>
      <c r="D226" s="152" t="n">
        <v>9</v>
      </c>
      <c r="E226" s="153" t="n">
        <v>1.018</v>
      </c>
      <c r="F226" s="154" t="n">
        <v>20</v>
      </c>
      <c r="G226" s="154" t="n">
        <v>0.2</v>
      </c>
      <c r="H226" s="154" t="n">
        <v>2.37188993496638</v>
      </c>
      <c r="I226" s="154" t="n">
        <v>2.06078332828905</v>
      </c>
      <c r="J226" s="155" t="s">
        <v>83</v>
      </c>
      <c r="K226" s="156" t="n">
        <f aca="false">V226</f>
        <v>6.73185087840912</v>
      </c>
      <c r="L226" s="156" t="n">
        <f aca="false">W226</f>
        <v>5.59558482250013</v>
      </c>
      <c r="M226" s="156" t="n">
        <f aca="false">X226</f>
        <v>123.274357009092</v>
      </c>
      <c r="N226" s="156"/>
      <c r="O226" s="156" t="n">
        <f aca="false">AA226</f>
        <v>106.872637009092</v>
      </c>
      <c r="P226" s="156" t="n">
        <f aca="false">AB226</f>
        <v>5.02939091298544</v>
      </c>
      <c r="Q226" s="156" t="n">
        <f aca="false">AC226</f>
        <v>11.3723290870146</v>
      </c>
      <c r="R226" s="157" t="n">
        <f aca="false">(C226/1000+D226*2/1000+H226+0.2-G226)</f>
        <v>2.78988993496638</v>
      </c>
      <c r="S226" s="157" t="n">
        <f aca="false">(C226/1000+D226*2/1000+I226+0.2-G226)</f>
        <v>2.47878332828905</v>
      </c>
      <c r="T226" s="157" t="n">
        <f aca="false">(E226+R226*2*$R$3)</f>
        <v>3.80788993496638</v>
      </c>
      <c r="U226" s="157" t="n">
        <f aca="false">(E226+S226*2*$R$3)</f>
        <v>3.49678332828905</v>
      </c>
      <c r="V226" s="157" t="n">
        <f aca="false">((E226+T226)*0.5*R226)</f>
        <v>6.73185087840912</v>
      </c>
      <c r="W226" s="157" t="n">
        <f aca="false">((E226+U226)*0.5*S226)</f>
        <v>5.59558482250013</v>
      </c>
      <c r="X226" s="157" t="n">
        <f aca="false">((V226+W226)*0.5*F226)</f>
        <v>123.274357009092</v>
      </c>
      <c r="Y226" s="157" t="n">
        <f aca="false">F226</f>
        <v>20</v>
      </c>
      <c r="Z226" s="157" t="n">
        <f aca="false">((AH226-AI226+AJ226)*Y226)</f>
        <v>8.62777091298544</v>
      </c>
      <c r="AA226" s="157" t="n">
        <f aca="false">(X226-AE226)</f>
        <v>106.872637009092</v>
      </c>
      <c r="AB226" s="157" t="n">
        <f aca="false">(X226-AA226-AC226)</f>
        <v>5.02939091298544</v>
      </c>
      <c r="AC226" s="157" t="n">
        <f aca="false">(Z226+PI()*((C226/2+D226)/1000*(C226/2+D226)/1000)*F226)</f>
        <v>11.3723290870146</v>
      </c>
      <c r="AD226" s="157" t="n">
        <f aca="false">(C226/1000+D226*2/1000+0.2)</f>
        <v>0.618</v>
      </c>
      <c r="AE226" s="157" t="n">
        <f aca="false">((2*E226+2*$R$3*AD226)/2*AD226*F226)</f>
        <v>16.40172</v>
      </c>
      <c r="AF226" s="157" t="n">
        <f aca="false">((C226/2+D226)/1000*(1-COS(PI()/2))+0.2)</f>
        <v>0.409</v>
      </c>
      <c r="AG226" s="157" t="n">
        <f aca="false">((E226+AF226*$R$3*2))</f>
        <v>1.427</v>
      </c>
      <c r="AH226" s="157" t="n">
        <f aca="false">((E226+AG226)/2*AF226)</f>
        <v>0.5000025</v>
      </c>
      <c r="AI226" s="157" t="n">
        <f aca="false">(((C226/2+D226)/1000)^2*PI()/2)</f>
        <v>0.0686139543507279</v>
      </c>
      <c r="AJ226" s="157" t="n">
        <f aca="false">(((C226/2+D226)/1000)^2*COS(PI()/2)*SIN(PI()/2))</f>
        <v>2.67468984167778E-018</v>
      </c>
      <c r="AK226" s="152" t="s">
        <v>190</v>
      </c>
      <c r="AL226" s="152" t="s">
        <v>198</v>
      </c>
      <c r="AM226" s="158" t="s">
        <v>94</v>
      </c>
      <c r="AN226" s="158" t="str">
        <f aca="false">CONCATENATE(J226,C226)</f>
        <v>FB400</v>
      </c>
      <c r="AO226" s="158" t="str">
        <f aca="false">CONCATENATE(AM226,AN226)</f>
        <v>E-FB400</v>
      </c>
      <c r="AP226" s="159" t="s">
        <v>149</v>
      </c>
      <c r="AQ226" s="160" t="str">
        <f aca="false">CONCATENATE(AP226,AM226)</f>
        <v>2공구E-</v>
      </c>
    </row>
    <row r="227" s="158" customFormat="true" ht="15" hidden="false" customHeight="true" outlineLevel="0" collapsed="false">
      <c r="A227" s="149"/>
      <c r="B227" s="152"/>
      <c r="C227" s="152" t="n">
        <v>400</v>
      </c>
      <c r="D227" s="152" t="n">
        <v>9</v>
      </c>
      <c r="E227" s="153" t="n">
        <v>1.018</v>
      </c>
      <c r="F227" s="154" t="n">
        <v>6.34</v>
      </c>
      <c r="G227" s="154" t="n">
        <v>0.75</v>
      </c>
      <c r="H227" s="154" t="n">
        <v>2.06078332828905</v>
      </c>
      <c r="I227" s="154" t="n">
        <v>2.21954135351932</v>
      </c>
      <c r="J227" s="155" t="s">
        <v>83</v>
      </c>
      <c r="K227" s="156" t="n">
        <f aca="false">V227</f>
        <v>3.82360399194115</v>
      </c>
      <c r="L227" s="156" t="n">
        <f aca="false">W227</f>
        <v>4.30403154920931</v>
      </c>
      <c r="M227" s="156" t="n">
        <f aca="false">X227</f>
        <v>25.764604665447</v>
      </c>
      <c r="N227" s="156"/>
      <c r="O227" s="156" t="n">
        <f aca="false">AA227</f>
        <v>20.565259425447</v>
      </c>
      <c r="P227" s="156" t="n">
        <f aca="false">AB227</f>
        <v>1.59431691941638</v>
      </c>
      <c r="Q227" s="156" t="n">
        <f aca="false">AC227</f>
        <v>3.60502832058361</v>
      </c>
      <c r="R227" s="157" t="n">
        <f aca="false">(C227/1000+D227*2/1000+H227+0.2-G227)</f>
        <v>1.92878332828905</v>
      </c>
      <c r="S227" s="157" t="n">
        <f aca="false">(C227/1000+D227*2/1000+I227+0.2-G227)</f>
        <v>2.08754135351932</v>
      </c>
      <c r="T227" s="157" t="n">
        <f aca="false">(E227+R227*2*$R$3)</f>
        <v>2.94678332828905</v>
      </c>
      <c r="U227" s="157" t="n">
        <f aca="false">(E227+S227*2*$R$3)</f>
        <v>3.10554135351932</v>
      </c>
      <c r="V227" s="157" t="n">
        <f aca="false">((E227+T227)*0.5*R227)</f>
        <v>3.82360399194115</v>
      </c>
      <c r="W227" s="157" t="n">
        <f aca="false">((E227+U227)*0.5*S227)</f>
        <v>4.30403154920931</v>
      </c>
      <c r="X227" s="157" t="n">
        <f aca="false">((V227+W227)*0.5*F227)</f>
        <v>25.764604665447</v>
      </c>
      <c r="Y227" s="157" t="n">
        <f aca="false">F227</f>
        <v>6.34</v>
      </c>
      <c r="Z227" s="157" t="n">
        <f aca="false">((AH227-AI227+AJ227)*Y227)</f>
        <v>2.73500337941639</v>
      </c>
      <c r="AA227" s="157" t="n">
        <f aca="false">(X227-AE227)</f>
        <v>20.565259425447</v>
      </c>
      <c r="AB227" s="157" t="n">
        <f aca="false">(X227-AA227-AC227)</f>
        <v>1.59431691941638</v>
      </c>
      <c r="AC227" s="157" t="n">
        <f aca="false">(Z227+PI()*((C227/2+D227)/1000*(C227/2+D227)/1000)*F227)</f>
        <v>3.60502832058361</v>
      </c>
      <c r="AD227" s="157" t="n">
        <f aca="false">(C227/1000+D227*2/1000+0.2)</f>
        <v>0.618</v>
      </c>
      <c r="AE227" s="157" t="n">
        <f aca="false">((2*E227+2*$R$3*AD227)/2*AD227*F227)</f>
        <v>5.19934524</v>
      </c>
      <c r="AF227" s="157" t="n">
        <f aca="false">((C227/2+D227)/1000*(1-COS(PI()/2))+0.2)</f>
        <v>0.409</v>
      </c>
      <c r="AG227" s="157" t="n">
        <f aca="false">((E227+AF227*$R$3*2))</f>
        <v>1.427</v>
      </c>
      <c r="AH227" s="157" t="n">
        <f aca="false">((E227+AG227)/2*AF227)</f>
        <v>0.5000025</v>
      </c>
      <c r="AI227" s="157" t="n">
        <f aca="false">(((C227/2+D227)/1000)^2*PI()/2)</f>
        <v>0.0686139543507279</v>
      </c>
      <c r="AJ227" s="157" t="n">
        <f aca="false">(((C227/2+D227)/1000)^2*COS(PI()/2)*SIN(PI()/2))</f>
        <v>2.67468984167778E-018</v>
      </c>
      <c r="AK227" s="152" t="s">
        <v>198</v>
      </c>
      <c r="AL227" s="152" t="s">
        <v>389</v>
      </c>
      <c r="AM227" s="158" t="s">
        <v>94</v>
      </c>
      <c r="AN227" s="158" t="str">
        <f aca="false">CONCATENATE(J227,C227)</f>
        <v>FB400</v>
      </c>
      <c r="AO227" s="158" t="str">
        <f aca="false">CONCATENATE(AM227,AN227)</f>
        <v>E-FB400</v>
      </c>
      <c r="AP227" s="159" t="s">
        <v>149</v>
      </c>
      <c r="AQ227" s="160" t="str">
        <f aca="false">CONCATENATE(AP227,AM227)</f>
        <v>2공구E-</v>
      </c>
    </row>
    <row r="228" s="158" customFormat="true" ht="15" hidden="false" customHeight="true" outlineLevel="0" collapsed="false">
      <c r="A228" s="149"/>
      <c r="B228" s="152" t="s">
        <v>390</v>
      </c>
      <c r="C228" s="152" t="n">
        <v>400</v>
      </c>
      <c r="D228" s="152" t="n">
        <v>9</v>
      </c>
      <c r="E228" s="153" t="n">
        <v>1.018</v>
      </c>
      <c r="F228" s="154" t="n">
        <v>13.66</v>
      </c>
      <c r="G228" s="154" t="n">
        <v>0.75</v>
      </c>
      <c r="H228" s="154" t="n">
        <v>1.21873632817808</v>
      </c>
      <c r="I228" s="154" t="n">
        <v>1.46233823109761</v>
      </c>
      <c r="J228" s="155" t="s">
        <v>83</v>
      </c>
      <c r="K228" s="156" t="n">
        <f aca="false">V228</f>
        <v>1.46059633617988</v>
      </c>
      <c r="L228" s="156" t="n">
        <f aca="false">W228</f>
        <v>1.88522426199334</v>
      </c>
      <c r="M228" s="156" t="n">
        <f aca="false">X228</f>
        <v>22.8519546855231</v>
      </c>
      <c r="N228" s="156"/>
      <c r="O228" s="156" t="n">
        <f aca="false">AA228</f>
        <v>12.6929962935231</v>
      </c>
      <c r="P228" s="156" t="n">
        <f aca="false">AB228</f>
        <v>2.84866931756906</v>
      </c>
      <c r="Q228" s="156" t="n">
        <f aca="false">AC228</f>
        <v>7.31028907443094</v>
      </c>
      <c r="R228" s="157" t="n">
        <f aca="false">(C228/1000+D228*2/1000+H228+0.2-G228)</f>
        <v>1.08673632817808</v>
      </c>
      <c r="S228" s="157" t="n">
        <f aca="false">(C228/1000+D228*2/1000+I228+0.2-G228)</f>
        <v>1.33033823109761</v>
      </c>
      <c r="T228" s="157" t="n">
        <f aca="false">(E228+R228*2*$R$1)</f>
        <v>1.67004179690685</v>
      </c>
      <c r="U228" s="157" t="n">
        <f aca="false">(E228+S228*2*$R$1)</f>
        <v>1.81620293865856</v>
      </c>
      <c r="V228" s="157" t="n">
        <f aca="false">((E228+T228)*0.5*R228)</f>
        <v>1.46059633617988</v>
      </c>
      <c r="W228" s="157" t="n">
        <f aca="false">((E228+U228)*0.5*S228)</f>
        <v>1.88522426199334</v>
      </c>
      <c r="X228" s="157" t="n">
        <f aca="false">((V228+W228)*0.5*F228)</f>
        <v>22.8519546855231</v>
      </c>
      <c r="Y228" s="157" t="n">
        <f aca="false">F228</f>
        <v>13.66</v>
      </c>
      <c r="Z228" s="157" t="n">
        <f aca="false">((AH228-AI228+AJ228)*Y228)</f>
        <v>5.43575584156906</v>
      </c>
      <c r="AA228" s="157" t="n">
        <f aca="false">(X228-AE228)</f>
        <v>12.6929962935231</v>
      </c>
      <c r="AB228" s="157" t="n">
        <f aca="false">(X228-AA228-AC228)</f>
        <v>2.84866931756906</v>
      </c>
      <c r="AC228" s="157" t="n">
        <f aca="false">(Z228+PI()*((C228/2+D228)/1000*(C228/2+D228)/1000)*F228)</f>
        <v>7.31028907443094</v>
      </c>
      <c r="AD228" s="157" t="n">
        <f aca="false">(C228/1000+D228*2/1000+0.2)</f>
        <v>0.618</v>
      </c>
      <c r="AE228" s="157" t="n">
        <f aca="false">((2*E228+2*$R$1*AD228)/2*AD228*F228)</f>
        <v>10.158958392</v>
      </c>
      <c r="AF228" s="157" t="n">
        <f aca="false">((C228/2+D228)/1000*(1-COS(PI()/2))+0.2)</f>
        <v>0.409</v>
      </c>
      <c r="AG228" s="157" t="n">
        <f aca="false">((E228+AF228*$R$1*2))</f>
        <v>1.2634</v>
      </c>
      <c r="AH228" s="157" t="n">
        <f aca="false">((E228+AG228)/2*AF228)</f>
        <v>0.4665463</v>
      </c>
      <c r="AI228" s="157" t="n">
        <f aca="false">(((C228/2+D228)/1000)^2*PI()/2)</f>
        <v>0.0686139543507279</v>
      </c>
      <c r="AJ228" s="157" t="n">
        <f aca="false">(((C228/2+D228)/1000)^2*COS(PI()/2)*SIN(PI()/2))</f>
        <v>2.67468984167778E-018</v>
      </c>
      <c r="AK228" s="152" t="s">
        <v>389</v>
      </c>
      <c r="AL228" s="152" t="s">
        <v>248</v>
      </c>
      <c r="AM228" s="158" t="s">
        <v>94</v>
      </c>
      <c r="AN228" s="158" t="str">
        <f aca="false">CONCATENATE(J228,C228)</f>
        <v>FB400</v>
      </c>
      <c r="AO228" s="158" t="str">
        <f aca="false">CONCATENATE(AM228,AN228)</f>
        <v>E-FB400</v>
      </c>
      <c r="AP228" s="159" t="s">
        <v>149</v>
      </c>
      <c r="AQ228" s="160" t="str">
        <f aca="false">CONCATENATE(AP228,AM228)</f>
        <v>2공구E-</v>
      </c>
      <c r="AR228" s="161" t="s">
        <v>3</v>
      </c>
      <c r="AS228" s="161" t="s">
        <v>150</v>
      </c>
      <c r="AT228" s="161" t="s">
        <v>5</v>
      </c>
      <c r="AU228" s="161" t="s">
        <v>6</v>
      </c>
      <c r="AV228" s="161" t="s">
        <v>7</v>
      </c>
    </row>
    <row r="229" s="158" customFormat="true" ht="15" hidden="false" customHeight="true" outlineLevel="0" collapsed="false">
      <c r="A229" s="149"/>
      <c r="B229" s="152"/>
      <c r="C229" s="152" t="n">
        <v>400</v>
      </c>
      <c r="D229" s="152" t="n">
        <v>9</v>
      </c>
      <c r="E229" s="153" t="n">
        <v>1.018</v>
      </c>
      <c r="F229" s="154" t="n">
        <v>62</v>
      </c>
      <c r="G229" s="154" t="n">
        <v>0.2</v>
      </c>
      <c r="H229" s="154" t="n">
        <v>1.46233823109761</v>
      </c>
      <c r="I229" s="154" t="n">
        <v>1.21265949969998</v>
      </c>
      <c r="J229" s="155" t="s">
        <v>83</v>
      </c>
      <c r="K229" s="156" t="n">
        <f aca="false">V229</f>
        <v>2.97488587825555</v>
      </c>
      <c r="L229" s="156" t="n">
        <f aca="false">W229</f>
        <v>2.45772649188312</v>
      </c>
      <c r="M229" s="156" t="n">
        <f aca="false">X229</f>
        <v>168.410983474299</v>
      </c>
      <c r="N229" s="156"/>
      <c r="O229" s="156" t="n">
        <f aca="false">AA229</f>
        <v>122.301509074299</v>
      </c>
      <c r="P229" s="156" t="n">
        <f aca="false">AB229</f>
        <v>12.9295386302549</v>
      </c>
      <c r="Q229" s="156" t="n">
        <f aca="false">AC229</f>
        <v>33.1799357697451</v>
      </c>
      <c r="R229" s="157" t="n">
        <f aca="false">(C229/1000+D229*2/1000+H229+0.2-G229)</f>
        <v>1.88033823109761</v>
      </c>
      <c r="S229" s="157" t="n">
        <f aca="false">(C229/1000+D229*2/1000+I229+0.2-G229)</f>
        <v>1.63065949969998</v>
      </c>
      <c r="T229" s="157" t="n">
        <f aca="false">(E229+R229*2*$R$1)</f>
        <v>2.14620293865857</v>
      </c>
      <c r="U229" s="157" t="n">
        <f aca="false">(E229+S229*2*$R$1)</f>
        <v>1.99639569981999</v>
      </c>
      <c r="V229" s="157" t="n">
        <f aca="false">((E229+T229)*0.5*R229)</f>
        <v>2.97488587825555</v>
      </c>
      <c r="W229" s="157" t="n">
        <f aca="false">((E229+U229)*0.5*S229)</f>
        <v>2.45772649188312</v>
      </c>
      <c r="X229" s="157" t="n">
        <f aca="false">((V229+W229)*0.5*F229)</f>
        <v>168.410983474299</v>
      </c>
      <c r="Y229" s="157" t="n">
        <f aca="false">F229</f>
        <v>62</v>
      </c>
      <c r="Z229" s="157" t="n">
        <f aca="false">((AH229-AI229+AJ229)*Y229)</f>
        <v>24.6718054302549</v>
      </c>
      <c r="AA229" s="157" t="n">
        <f aca="false">(X229-AE229)</f>
        <v>122.301509074299</v>
      </c>
      <c r="AB229" s="157" t="n">
        <f aca="false">(X229-AA229-AC229)</f>
        <v>12.9295386302549</v>
      </c>
      <c r="AC229" s="157" t="n">
        <f aca="false">(Z229+PI()*((C229/2+D229)/1000*(C229/2+D229)/1000)*F229)</f>
        <v>33.1799357697451</v>
      </c>
      <c r="AD229" s="157" t="n">
        <f aca="false">(C229/1000+D229*2/1000+0.2)</f>
        <v>0.618</v>
      </c>
      <c r="AE229" s="157" t="n">
        <f aca="false">((2*E229+2*$R$1*AD229)/2*AD229*F229)</f>
        <v>46.1094744</v>
      </c>
      <c r="AF229" s="157" t="n">
        <f aca="false">((C229/2+D229)/1000*(1-COS(PI()/2))+0.2)</f>
        <v>0.409</v>
      </c>
      <c r="AG229" s="157" t="n">
        <f aca="false">((E229+AF229*$R$1*2))</f>
        <v>1.2634</v>
      </c>
      <c r="AH229" s="157" t="n">
        <f aca="false">((E229+AG229)/2*AF229)</f>
        <v>0.4665463</v>
      </c>
      <c r="AI229" s="157" t="n">
        <f aca="false">(((C229/2+D229)/1000)^2*PI()/2)</f>
        <v>0.0686139543507279</v>
      </c>
      <c r="AJ229" s="157" t="n">
        <f aca="false">(((C229/2+D229)/1000)^2*COS(PI()/2)*SIN(PI()/2))</f>
        <v>2.67468984167778E-018</v>
      </c>
      <c r="AK229" s="152" t="s">
        <v>248</v>
      </c>
      <c r="AL229" s="152" t="s">
        <v>391</v>
      </c>
      <c r="AM229" s="158" t="s">
        <v>94</v>
      </c>
      <c r="AN229" s="158" t="str">
        <f aca="false">CONCATENATE(J229,C229)</f>
        <v>FB400</v>
      </c>
      <c r="AO229" s="158" t="str">
        <f aca="false">CONCATENATE(AM229,AN229)</f>
        <v>E-FB400</v>
      </c>
      <c r="AP229" s="159" t="s">
        <v>149</v>
      </c>
      <c r="AQ229" s="160" t="str">
        <f aca="false">CONCATENATE(AP229,AM229)</f>
        <v>2공구E-</v>
      </c>
      <c r="AR229" s="154" t="n">
        <f aca="false">SUM(F228:F230)</f>
        <v>89.84</v>
      </c>
      <c r="AS229" s="152" t="n">
        <f aca="false">리핑암!F52</f>
        <v>23.82</v>
      </c>
      <c r="AT229" s="152"/>
      <c r="AU229" s="152"/>
      <c r="AV229" s="154" t="n">
        <f aca="false">AR229+AS229+AT229+AU229</f>
        <v>113.66</v>
      </c>
    </row>
    <row r="230" s="158" customFormat="true" ht="15" hidden="false" customHeight="true" outlineLevel="0" collapsed="false">
      <c r="A230" s="149"/>
      <c r="B230" s="152"/>
      <c r="C230" s="152" t="n">
        <v>400</v>
      </c>
      <c r="D230" s="152" t="n">
        <v>9</v>
      </c>
      <c r="E230" s="153" t="n">
        <v>1.018</v>
      </c>
      <c r="F230" s="154" t="n">
        <v>14.18</v>
      </c>
      <c r="G230" s="154" t="n">
        <v>0.2</v>
      </c>
      <c r="H230" s="154" t="n">
        <v>1.21265949969998</v>
      </c>
      <c r="I230" s="154" t="n">
        <v>1.13490984737935</v>
      </c>
      <c r="J230" s="155" t="s">
        <v>83</v>
      </c>
      <c r="K230" s="156" t="n">
        <f aca="false">V230</f>
        <v>2.45772649188312</v>
      </c>
      <c r="L230" s="156" t="n">
        <f aca="false">W230</f>
        <v>2.30432092285851</v>
      </c>
      <c r="M230" s="156" t="n">
        <f aca="false">X230</f>
        <v>33.7629161705181</v>
      </c>
      <c r="N230" s="156"/>
      <c r="O230" s="156" t="n">
        <f aca="false">AA230</f>
        <v>23.2172331545181</v>
      </c>
      <c r="P230" s="156" t="n">
        <f aca="false">AB230</f>
        <v>2.95711060930668</v>
      </c>
      <c r="Q230" s="156" t="n">
        <f aca="false">AC230</f>
        <v>7.58857240669332</v>
      </c>
      <c r="R230" s="157" t="n">
        <f aca="false">(C230/1000+D230*2/1000+H230+0.2-G230)</f>
        <v>1.63065949969998</v>
      </c>
      <c r="S230" s="157" t="n">
        <f aca="false">(C230/1000+D230*2/1000+I230+0.2-G230)</f>
        <v>1.55290984737935</v>
      </c>
      <c r="T230" s="157" t="n">
        <f aca="false">(E230+R230*2*$R$1)</f>
        <v>1.99639569981999</v>
      </c>
      <c r="U230" s="157" t="n">
        <f aca="false">(E230+S230*2*$R$1)</f>
        <v>1.94974590842761</v>
      </c>
      <c r="V230" s="157" t="n">
        <f aca="false">((E230+T230)*0.5*R230)</f>
        <v>2.45772649188312</v>
      </c>
      <c r="W230" s="157" t="n">
        <f aca="false">((E230+U230)*0.5*S230)</f>
        <v>2.30432092285851</v>
      </c>
      <c r="X230" s="157" t="n">
        <f aca="false">((V230+W230)*0.5*F230)</f>
        <v>33.7629161705181</v>
      </c>
      <c r="Y230" s="157" t="n">
        <f aca="false">F230</f>
        <v>14.18</v>
      </c>
      <c r="Z230" s="157" t="n">
        <f aca="false">((AH230-AI230+AJ230)*Y230)</f>
        <v>5.64268066130668</v>
      </c>
      <c r="AA230" s="157" t="n">
        <f aca="false">(X230-AE230)</f>
        <v>23.2172331545181</v>
      </c>
      <c r="AB230" s="157" t="n">
        <f aca="false">(X230-AA230-AC230)</f>
        <v>2.95711060930668</v>
      </c>
      <c r="AC230" s="157" t="n">
        <f aca="false">(Z230+PI()*((C230/2+D230)/1000*(C230/2+D230)/1000)*F230)</f>
        <v>7.58857240669332</v>
      </c>
      <c r="AD230" s="157" t="n">
        <f aca="false">(C230/1000+D230*2/1000+0.2)</f>
        <v>0.618</v>
      </c>
      <c r="AE230" s="157" t="n">
        <f aca="false">((2*E230+2*$R$1*AD230)/2*AD230*F230)</f>
        <v>10.545683016</v>
      </c>
      <c r="AF230" s="157" t="n">
        <f aca="false">((C230/2+D230)/1000*(1-COS(PI()/2))+0.2)</f>
        <v>0.409</v>
      </c>
      <c r="AG230" s="157" t="n">
        <f aca="false">((E230+AF230*$R$1*2))</f>
        <v>1.2634</v>
      </c>
      <c r="AH230" s="157" t="n">
        <f aca="false">((E230+AG230)/2*AF230)</f>
        <v>0.4665463</v>
      </c>
      <c r="AI230" s="157" t="n">
        <f aca="false">(((C230/2+D230)/1000)^2*PI()/2)</f>
        <v>0.0686139543507279</v>
      </c>
      <c r="AJ230" s="157" t="n">
        <f aca="false">(((C230/2+D230)/1000)^2*COS(PI()/2)*SIN(PI()/2))</f>
        <v>2.67468984167778E-018</v>
      </c>
      <c r="AK230" s="152" t="s">
        <v>391</v>
      </c>
      <c r="AL230" s="152" t="s">
        <v>392</v>
      </c>
      <c r="AM230" s="158" t="s">
        <v>94</v>
      </c>
      <c r="AN230" s="158" t="str">
        <f aca="false">CONCATENATE(J230,C230)</f>
        <v>FB400</v>
      </c>
      <c r="AO230" s="158" t="str">
        <f aca="false">CONCATENATE(AM230,AN230)</f>
        <v>E-FB400</v>
      </c>
      <c r="AP230" s="159" t="s">
        <v>149</v>
      </c>
      <c r="AQ230" s="160" t="str">
        <f aca="false">CONCATENATE(AP230,AM230)</f>
        <v>2공구E-</v>
      </c>
    </row>
    <row r="231" s="158" customFormat="true" ht="15" hidden="false" customHeight="true" outlineLevel="0" collapsed="false">
      <c r="A231" s="149"/>
      <c r="B231" s="152" t="s">
        <v>393</v>
      </c>
      <c r="C231" s="152" t="n">
        <v>400</v>
      </c>
      <c r="D231" s="152" t="n">
        <v>9</v>
      </c>
      <c r="E231" s="153" t="n">
        <v>1.018</v>
      </c>
      <c r="F231" s="154" t="n">
        <v>5.94</v>
      </c>
      <c r="G231" s="154" t="n">
        <v>0.2</v>
      </c>
      <c r="H231" s="154" t="n">
        <v>1.38046629096727</v>
      </c>
      <c r="I231" s="154" t="n">
        <v>1.28324727291086</v>
      </c>
      <c r="J231" s="155" t="s">
        <v>83</v>
      </c>
      <c r="K231" s="156" t="n">
        <f aca="false">V231</f>
        <v>2.80118298412835</v>
      </c>
      <c r="L231" s="156" t="n">
        <f aca="false">W231</f>
        <v>2.60014240889925</v>
      </c>
      <c r="M231" s="156" t="n">
        <f aca="false">X231</f>
        <v>16.041936417292</v>
      </c>
      <c r="N231" s="156"/>
      <c r="O231" s="156" t="n">
        <f aca="false">AA231</f>
        <v>11.624351289292</v>
      </c>
      <c r="P231" s="156" t="n">
        <f aca="false">AB231</f>
        <v>1.23873321715668</v>
      </c>
      <c r="Q231" s="156" t="n">
        <f aca="false">AC231</f>
        <v>3.17885191084332</v>
      </c>
      <c r="R231" s="157" t="n">
        <f aca="false">(C231/1000+D231*2/1000+H231+0.2-G231)</f>
        <v>1.79846629096727</v>
      </c>
      <c r="S231" s="157" t="n">
        <f aca="false">(C231/1000+D231*2/1000+I231+0.2-G231)</f>
        <v>1.70124727291086</v>
      </c>
      <c r="T231" s="157" t="n">
        <f aca="false">(E231+R231*2*$R$1)</f>
        <v>2.09707977458036</v>
      </c>
      <c r="U231" s="157" t="n">
        <f aca="false">(E231+S231*2*$R$1)</f>
        <v>2.03874836374652</v>
      </c>
      <c r="V231" s="157" t="n">
        <f aca="false">((E231+T231)*0.5*R231)</f>
        <v>2.80118298412835</v>
      </c>
      <c r="W231" s="157" t="n">
        <f aca="false">((E231+U231)*0.5*S231)</f>
        <v>2.60014240889925</v>
      </c>
      <c r="X231" s="157" t="n">
        <f aca="false">((V231+W231)*0.5*F231)</f>
        <v>16.041936417292</v>
      </c>
      <c r="Y231" s="157" t="n">
        <f aca="false">F231</f>
        <v>5.94</v>
      </c>
      <c r="Z231" s="157" t="n">
        <f aca="false">((AH231-AI231+AJ231)*Y231)</f>
        <v>2.36371813315668</v>
      </c>
      <c r="AA231" s="157" t="n">
        <f aca="false">(X231-AE231)</f>
        <v>11.624351289292</v>
      </c>
      <c r="AB231" s="157" t="n">
        <f aca="false">(X231-AA231-AC231)</f>
        <v>1.23873321715668</v>
      </c>
      <c r="AC231" s="157" t="n">
        <f aca="false">(Z231+PI()*((C231/2+D231)/1000*(C231/2+D231)/1000)*F231)</f>
        <v>3.17885191084332</v>
      </c>
      <c r="AD231" s="157" t="n">
        <f aca="false">(C231/1000+D231*2/1000+0.2)</f>
        <v>0.618</v>
      </c>
      <c r="AE231" s="157" t="n">
        <f aca="false">((2*E231+2*$R$1*AD231)/2*AD231*F231)</f>
        <v>4.417585128</v>
      </c>
      <c r="AF231" s="157" t="n">
        <f aca="false">((C231/2+D231)/1000*(1-COS(PI()/2))+0.2)</f>
        <v>0.409</v>
      </c>
      <c r="AG231" s="157" t="n">
        <f aca="false">((E231+AF231*$R$1*2))</f>
        <v>1.2634</v>
      </c>
      <c r="AH231" s="157" t="n">
        <f aca="false">((E231+AG231)/2*AF231)</f>
        <v>0.4665463</v>
      </c>
      <c r="AI231" s="157" t="n">
        <f aca="false">(((C231/2+D231)/1000)^2*PI()/2)</f>
        <v>0.0686139543507279</v>
      </c>
      <c r="AJ231" s="157" t="n">
        <f aca="false">(((C231/2+D231)/1000)^2*COS(PI()/2)*SIN(PI()/2))</f>
        <v>2.67468984167778E-018</v>
      </c>
      <c r="AK231" s="152" t="s">
        <v>394</v>
      </c>
      <c r="AL231" s="152" t="s">
        <v>193</v>
      </c>
      <c r="AM231" s="158" t="s">
        <v>94</v>
      </c>
      <c r="AN231" s="158" t="str">
        <f aca="false">CONCATENATE(J231,C231)</f>
        <v>FB400</v>
      </c>
      <c r="AO231" s="158" t="str">
        <f aca="false">CONCATENATE(AM231,AN231)</f>
        <v>E-FB400</v>
      </c>
      <c r="AP231" s="159" t="s">
        <v>149</v>
      </c>
      <c r="AQ231" s="160" t="str">
        <f aca="false">CONCATENATE(AP231,AM231)</f>
        <v>2공구E-</v>
      </c>
    </row>
    <row r="232" s="158" customFormat="true" ht="15" hidden="false" customHeight="true" outlineLevel="0" collapsed="false">
      <c r="A232" s="149"/>
      <c r="B232" s="152"/>
      <c r="C232" s="152" t="n">
        <v>400</v>
      </c>
      <c r="D232" s="152" t="n">
        <v>9</v>
      </c>
      <c r="E232" s="153" t="n">
        <v>1.018</v>
      </c>
      <c r="F232" s="154" t="n">
        <v>40</v>
      </c>
      <c r="G232" s="154" t="n">
        <v>0.2</v>
      </c>
      <c r="H232" s="154" t="n">
        <v>1.28324727291086</v>
      </c>
      <c r="I232" s="154" t="n">
        <v>1.22609711106045</v>
      </c>
      <c r="J232" s="155" t="s">
        <v>83</v>
      </c>
      <c r="K232" s="156" t="n">
        <f aca="false">V232</f>
        <v>2.60014240889925</v>
      </c>
      <c r="L232" s="156" t="n">
        <f aca="false">W232</f>
        <v>2.48460745223874</v>
      </c>
      <c r="M232" s="156" t="n">
        <f aca="false">X232</f>
        <v>101.69499722276</v>
      </c>
      <c r="N232" s="156"/>
      <c r="O232" s="156" t="n">
        <f aca="false">AA232</f>
        <v>71.9469492227599</v>
      </c>
      <c r="P232" s="156" t="n">
        <f aca="false">AB232</f>
        <v>8.3416378259709</v>
      </c>
      <c r="Q232" s="156" t="n">
        <f aca="false">AC232</f>
        <v>21.4064101740291</v>
      </c>
      <c r="R232" s="157" t="n">
        <f aca="false">(C232/1000+D232*2/1000+H232+0.2-G232)</f>
        <v>1.70124727291086</v>
      </c>
      <c r="S232" s="157" t="n">
        <f aca="false">(C232/1000+D232*2/1000+I232+0.2-G232)</f>
        <v>1.64409711106045</v>
      </c>
      <c r="T232" s="157" t="n">
        <f aca="false">(E232+R232*2*$R$1)</f>
        <v>2.03874836374652</v>
      </c>
      <c r="U232" s="157" t="n">
        <f aca="false">(E232+S232*2*$R$1)</f>
        <v>2.00445826663627</v>
      </c>
      <c r="V232" s="157" t="n">
        <f aca="false">((E232+T232)*0.5*R232)</f>
        <v>2.60014240889925</v>
      </c>
      <c r="W232" s="157" t="n">
        <f aca="false">((E232+U232)*0.5*S232)</f>
        <v>2.48460745223874</v>
      </c>
      <c r="X232" s="157" t="n">
        <f aca="false">((V232+W232)*0.5*F232)</f>
        <v>101.69499722276</v>
      </c>
      <c r="Y232" s="157" t="n">
        <f aca="false">F232</f>
        <v>40</v>
      </c>
      <c r="Z232" s="157" t="n">
        <f aca="false">((AH232-AI232+AJ232)*Y232)</f>
        <v>15.9172938259709</v>
      </c>
      <c r="AA232" s="157" t="n">
        <f aca="false">(X232-AE232)</f>
        <v>71.9469492227599</v>
      </c>
      <c r="AB232" s="157" t="n">
        <f aca="false">(X232-AA232-AC232)</f>
        <v>8.3416378259709</v>
      </c>
      <c r="AC232" s="157" t="n">
        <f aca="false">(Z232+PI()*((C232/2+D232)/1000*(C232/2+D232)/1000)*F232)</f>
        <v>21.4064101740291</v>
      </c>
      <c r="AD232" s="157" t="n">
        <f aca="false">(C232/1000+D232*2/1000+0.2)</f>
        <v>0.618</v>
      </c>
      <c r="AE232" s="157" t="n">
        <f aca="false">((2*E232+2*$R$1*AD232)/2*AD232*F232)</f>
        <v>29.748048</v>
      </c>
      <c r="AF232" s="157" t="n">
        <f aca="false">((C232/2+D232)/1000*(1-COS(PI()/2))+0.2)</f>
        <v>0.409</v>
      </c>
      <c r="AG232" s="157" t="n">
        <f aca="false">((E232+AF232*$R$1*2))</f>
        <v>1.2634</v>
      </c>
      <c r="AH232" s="157" t="n">
        <f aca="false">((E232+AG232)/2*AF232)</f>
        <v>0.4665463</v>
      </c>
      <c r="AI232" s="157" t="n">
        <f aca="false">(((C232/2+D232)/1000)^2*PI()/2)</f>
        <v>0.0686139543507279</v>
      </c>
      <c r="AJ232" s="157" t="n">
        <f aca="false">(((C232/2+D232)/1000)^2*COS(PI()/2)*SIN(PI()/2))</f>
        <v>2.67468984167778E-018</v>
      </c>
      <c r="AK232" s="152" t="s">
        <v>193</v>
      </c>
      <c r="AL232" s="152" t="s">
        <v>189</v>
      </c>
      <c r="AM232" s="158" t="s">
        <v>94</v>
      </c>
      <c r="AN232" s="158" t="str">
        <f aca="false">CONCATENATE(J232,C232)</f>
        <v>FB400</v>
      </c>
      <c r="AO232" s="158" t="str">
        <f aca="false">CONCATENATE(AM232,AN232)</f>
        <v>E-FB400</v>
      </c>
      <c r="AP232" s="159" t="s">
        <v>149</v>
      </c>
      <c r="AQ232" s="160" t="str">
        <f aca="false">CONCATENATE(AP232,AM232)</f>
        <v>2공구E-</v>
      </c>
    </row>
    <row r="233" s="158" customFormat="true" ht="15" hidden="false" customHeight="true" outlineLevel="0" collapsed="false">
      <c r="A233" s="149"/>
      <c r="B233" s="152"/>
      <c r="C233" s="152" t="n">
        <v>400</v>
      </c>
      <c r="D233" s="152" t="n">
        <v>9</v>
      </c>
      <c r="E233" s="153" t="n">
        <v>1.018</v>
      </c>
      <c r="F233" s="154" t="n">
        <v>20</v>
      </c>
      <c r="G233" s="154" t="n">
        <v>0.2</v>
      </c>
      <c r="H233" s="154" t="n">
        <v>1.22609711106045</v>
      </c>
      <c r="I233" s="154" t="n">
        <v>1.15372203013525</v>
      </c>
      <c r="J233" s="155" t="s">
        <v>83</v>
      </c>
      <c r="K233" s="156" t="n">
        <f aca="false">V233</f>
        <v>2.48460745223874</v>
      </c>
      <c r="L233" s="156" t="n">
        <f aca="false">W233</f>
        <v>2.34110606868143</v>
      </c>
      <c r="M233" s="156" t="n">
        <f aca="false">X233</f>
        <v>48.2571352092017</v>
      </c>
      <c r="N233" s="156"/>
      <c r="O233" s="156" t="n">
        <f aca="false">AA233</f>
        <v>33.3831112092017</v>
      </c>
      <c r="P233" s="156" t="n">
        <f aca="false">AB233</f>
        <v>4.17081891298545</v>
      </c>
      <c r="Q233" s="156" t="n">
        <f aca="false">AC233</f>
        <v>10.7032050870146</v>
      </c>
      <c r="R233" s="157" t="n">
        <f aca="false">(C233/1000+D233*2/1000+H233+0.2-G233)</f>
        <v>1.64409711106045</v>
      </c>
      <c r="S233" s="157" t="n">
        <f aca="false">(C233/1000+D233*2/1000+I233+0.2-G233)</f>
        <v>1.57172203013525</v>
      </c>
      <c r="T233" s="157" t="n">
        <f aca="false">(E233+R233*2*$R$1)</f>
        <v>2.00445826663627</v>
      </c>
      <c r="U233" s="157" t="n">
        <f aca="false">(E233+S233*2*$R$1)</f>
        <v>1.96103321808115</v>
      </c>
      <c r="V233" s="157" t="n">
        <f aca="false">((E233+T233)*0.5*R233)</f>
        <v>2.48460745223874</v>
      </c>
      <c r="W233" s="157" t="n">
        <f aca="false">((E233+U233)*0.5*S233)</f>
        <v>2.34110606868143</v>
      </c>
      <c r="X233" s="157" t="n">
        <f aca="false">((V233+W233)*0.5*F233)</f>
        <v>48.2571352092017</v>
      </c>
      <c r="Y233" s="157" t="n">
        <f aca="false">F233</f>
        <v>20</v>
      </c>
      <c r="Z233" s="157" t="n">
        <f aca="false">((AH233-AI233+AJ233)*Y233)</f>
        <v>7.95864691298544</v>
      </c>
      <c r="AA233" s="157" t="n">
        <f aca="false">(X233-AE233)</f>
        <v>33.3831112092017</v>
      </c>
      <c r="AB233" s="157" t="n">
        <f aca="false">(X233-AA233-AC233)</f>
        <v>4.17081891298545</v>
      </c>
      <c r="AC233" s="157" t="n">
        <f aca="false">(Z233+PI()*((C233/2+D233)/1000*(C233/2+D233)/1000)*F233)</f>
        <v>10.7032050870146</v>
      </c>
      <c r="AD233" s="157" t="n">
        <f aca="false">(C233/1000+D233*2/1000+0.2)</f>
        <v>0.618</v>
      </c>
      <c r="AE233" s="157" t="n">
        <f aca="false">((2*E233+2*$R$1*AD233)/2*AD233*F233)</f>
        <v>14.874024</v>
      </c>
      <c r="AF233" s="157" t="n">
        <f aca="false">((C233/2+D233)/1000*(1-COS(PI()/2))+0.2)</f>
        <v>0.409</v>
      </c>
      <c r="AG233" s="157" t="n">
        <f aca="false">((E233+AF233*$R$1*2))</f>
        <v>1.2634</v>
      </c>
      <c r="AH233" s="157" t="n">
        <f aca="false">((E233+AG233)/2*AF233)</f>
        <v>0.4665463</v>
      </c>
      <c r="AI233" s="157" t="n">
        <f aca="false">(((C233/2+D233)/1000)^2*PI()/2)</f>
        <v>0.0686139543507279</v>
      </c>
      <c r="AJ233" s="157" t="n">
        <f aca="false">(((C233/2+D233)/1000)^2*COS(PI()/2)*SIN(PI()/2))</f>
        <v>2.67468984167778E-018</v>
      </c>
      <c r="AK233" s="152" t="s">
        <v>189</v>
      </c>
      <c r="AL233" s="152" t="s">
        <v>190</v>
      </c>
      <c r="AM233" s="158" t="s">
        <v>94</v>
      </c>
      <c r="AN233" s="158" t="str">
        <f aca="false">CONCATENATE(J233,C233)</f>
        <v>FB400</v>
      </c>
      <c r="AO233" s="158" t="str">
        <f aca="false">CONCATENATE(AM233,AN233)</f>
        <v>E-FB400</v>
      </c>
      <c r="AP233" s="159" t="s">
        <v>149</v>
      </c>
      <c r="AQ233" s="160" t="str">
        <f aca="false">CONCATENATE(AP233,AM233)</f>
        <v>2공구E-</v>
      </c>
    </row>
    <row r="234" s="158" customFormat="true" ht="15" hidden="false" customHeight="true" outlineLevel="0" collapsed="false">
      <c r="A234" s="149"/>
      <c r="B234" s="152"/>
      <c r="C234" s="152" t="n">
        <v>400</v>
      </c>
      <c r="D234" s="152" t="n">
        <v>9</v>
      </c>
      <c r="E234" s="153" t="n">
        <v>1.018</v>
      </c>
      <c r="F234" s="154" t="n">
        <v>9.95</v>
      </c>
      <c r="G234" s="154" t="n">
        <v>0.2</v>
      </c>
      <c r="H234" s="154" t="n">
        <v>1.15372203013525</v>
      </c>
      <c r="I234" s="154" t="n">
        <v>1.0003937993762</v>
      </c>
      <c r="J234" s="155" t="s">
        <v>83</v>
      </c>
      <c r="K234" s="156" t="n">
        <f aca="false">V234</f>
        <v>2.34110606868143</v>
      </c>
      <c r="L234" s="156" t="n">
        <f aca="false">W234</f>
        <v>2.04747717879763</v>
      </c>
      <c r="M234" s="156" t="n">
        <f aca="false">X234</f>
        <v>21.8332016562083</v>
      </c>
      <c r="N234" s="156"/>
      <c r="O234" s="156" t="n">
        <f aca="false">AA234</f>
        <v>14.4333747162083</v>
      </c>
      <c r="P234" s="156" t="n">
        <f aca="false">AB234</f>
        <v>2.07498240921026</v>
      </c>
      <c r="Q234" s="156" t="n">
        <f aca="false">AC234</f>
        <v>5.32484453078974</v>
      </c>
      <c r="R234" s="157" t="n">
        <f aca="false">(C234/1000+D234*2/1000+H234+0.2-G234)</f>
        <v>1.57172203013525</v>
      </c>
      <c r="S234" s="157" t="n">
        <f aca="false">(C234/1000+D234*2/1000+I234+0.2-G234)</f>
        <v>1.4183937993762</v>
      </c>
      <c r="T234" s="157" t="n">
        <f aca="false">(E234+R234*2*$R$1)</f>
        <v>1.96103321808115</v>
      </c>
      <c r="U234" s="157" t="n">
        <f aca="false">(E234+S234*2*$R$1)</f>
        <v>1.86903627962572</v>
      </c>
      <c r="V234" s="157" t="n">
        <f aca="false">((E234+T234)*0.5*R234)</f>
        <v>2.34110606868143</v>
      </c>
      <c r="W234" s="157" t="n">
        <f aca="false">((E234+U234)*0.5*S234)</f>
        <v>2.04747717879763</v>
      </c>
      <c r="X234" s="157" t="n">
        <f aca="false">((V234+W234)*0.5*F234)</f>
        <v>21.8332016562083</v>
      </c>
      <c r="Y234" s="157" t="n">
        <f aca="false">F234</f>
        <v>9.95</v>
      </c>
      <c r="Z234" s="157" t="n">
        <f aca="false">((AH234-AI234+AJ234)*Y234)</f>
        <v>3.95942683921026</v>
      </c>
      <c r="AA234" s="157" t="n">
        <f aca="false">(X234-AE234)</f>
        <v>14.4333747162083</v>
      </c>
      <c r="AB234" s="157" t="n">
        <f aca="false">(X234-AA234-AC234)</f>
        <v>2.07498240921026</v>
      </c>
      <c r="AC234" s="157" t="n">
        <f aca="false">(Z234+PI()*((C234/2+D234)/1000*(C234/2+D234)/1000)*F234)</f>
        <v>5.32484453078974</v>
      </c>
      <c r="AD234" s="157" t="n">
        <f aca="false">(C234/1000+D234*2/1000+0.2)</f>
        <v>0.618</v>
      </c>
      <c r="AE234" s="157" t="n">
        <f aca="false">((2*E234+2*$R$1*AD234)/2*AD234*F234)</f>
        <v>7.39982694</v>
      </c>
      <c r="AF234" s="157" t="n">
        <f aca="false">((C234/2+D234)/1000*(1-COS(PI()/2))+0.2)</f>
        <v>0.409</v>
      </c>
      <c r="AG234" s="157" t="n">
        <f aca="false">((E234+AF234*$R$1*2))</f>
        <v>1.2634</v>
      </c>
      <c r="AH234" s="157" t="n">
        <f aca="false">((E234+AG234)/2*AF234)</f>
        <v>0.4665463</v>
      </c>
      <c r="AI234" s="157" t="n">
        <f aca="false">(((C234/2+D234)/1000)^2*PI()/2)</f>
        <v>0.0686139543507279</v>
      </c>
      <c r="AJ234" s="157" t="n">
        <f aca="false">(((C234/2+D234)/1000)^2*COS(PI()/2)*SIN(PI()/2))</f>
        <v>2.67468984167778E-018</v>
      </c>
      <c r="AK234" s="152" t="s">
        <v>190</v>
      </c>
      <c r="AL234" s="152" t="s">
        <v>395</v>
      </c>
      <c r="AM234" s="158" t="s">
        <v>94</v>
      </c>
      <c r="AN234" s="158" t="str">
        <f aca="false">CONCATENATE(J234,C234)</f>
        <v>FB400</v>
      </c>
      <c r="AO234" s="158" t="str">
        <f aca="false">CONCATENATE(AM234,AN234)</f>
        <v>E-FB400</v>
      </c>
      <c r="AP234" s="159" t="s">
        <v>149</v>
      </c>
      <c r="AQ234" s="160" t="str">
        <f aca="false">CONCATENATE(AP234,AM234)</f>
        <v>2공구E-</v>
      </c>
    </row>
    <row r="235" s="158" customFormat="true" ht="15" hidden="false" customHeight="true" outlineLevel="0" collapsed="false">
      <c r="A235" s="149"/>
      <c r="B235" s="152" t="s">
        <v>396</v>
      </c>
      <c r="C235" s="152" t="n">
        <v>400</v>
      </c>
      <c r="D235" s="152" t="n">
        <v>9</v>
      </c>
      <c r="E235" s="153" t="n">
        <v>1.018</v>
      </c>
      <c r="F235" s="154" t="n">
        <v>10.05</v>
      </c>
      <c r="G235" s="154" t="n">
        <v>0.2</v>
      </c>
      <c r="H235" s="154" t="n">
        <v>1</v>
      </c>
      <c r="I235" s="154" t="n">
        <v>1.10988277143543</v>
      </c>
      <c r="J235" s="155" t="s">
        <v>83</v>
      </c>
      <c r="K235" s="156" t="n">
        <f aca="false">V235</f>
        <v>2.0467412</v>
      </c>
      <c r="L235" s="156" t="n">
        <f aca="false">W235</f>
        <v>2.25571239029604</v>
      </c>
      <c r="M235" s="156" t="n">
        <f aca="false">X235</f>
        <v>21.6198292912376</v>
      </c>
      <c r="N235" s="156"/>
      <c r="O235" s="156" t="n">
        <f aca="false">AA235</f>
        <v>14.1456322312376</v>
      </c>
      <c r="P235" s="156" t="n">
        <f aca="false">AB235</f>
        <v>2.09583650377519</v>
      </c>
      <c r="Q235" s="156" t="n">
        <f aca="false">AC235</f>
        <v>5.37836055622482</v>
      </c>
      <c r="R235" s="157" t="n">
        <f aca="false">(C235/1000+D235*2/1000+H235+0.2-G235)</f>
        <v>1.418</v>
      </c>
      <c r="S235" s="157" t="n">
        <f aca="false">(C235/1000+D235*2/1000+I235+0.2-G235)</f>
        <v>1.52788277143543</v>
      </c>
      <c r="T235" s="157" t="n">
        <f aca="false">(E235+R235*2*$R$1)</f>
        <v>1.8688</v>
      </c>
      <c r="U235" s="157" t="n">
        <f aca="false">(E235+S235*2*$R$1)</f>
        <v>1.93472966286126</v>
      </c>
      <c r="V235" s="157" t="n">
        <f aca="false">((E235+T235)*0.5*R235)</f>
        <v>2.0467412</v>
      </c>
      <c r="W235" s="157" t="n">
        <f aca="false">((E235+U235)*0.5*S235)</f>
        <v>2.25571239029604</v>
      </c>
      <c r="X235" s="157" t="n">
        <f aca="false">((V235+W235)*0.5*F235)</f>
        <v>21.6198292912376</v>
      </c>
      <c r="Y235" s="157" t="n">
        <f aca="false">F235</f>
        <v>10.05</v>
      </c>
      <c r="Z235" s="157" t="n">
        <f aca="false">((AH235-AI235+AJ235)*Y235)</f>
        <v>3.99922007377519</v>
      </c>
      <c r="AA235" s="157" t="n">
        <f aca="false">(X235-AE235)</f>
        <v>14.1456322312376</v>
      </c>
      <c r="AB235" s="157" t="n">
        <f aca="false">(X235-AA235-AC235)</f>
        <v>2.09583650377519</v>
      </c>
      <c r="AC235" s="157" t="n">
        <f aca="false">(Z235+PI()*((C235/2+D235)/1000*(C235/2+D235)/1000)*F235)</f>
        <v>5.37836055622482</v>
      </c>
      <c r="AD235" s="157" t="n">
        <f aca="false">(C235/1000+D235*2/1000+0.2)</f>
        <v>0.618</v>
      </c>
      <c r="AE235" s="157" t="n">
        <f aca="false">((2*E235+2*$R$1*AD235)/2*AD235*F235)</f>
        <v>7.47419706</v>
      </c>
      <c r="AF235" s="157" t="n">
        <f aca="false">((C235/2+D235)/1000*(1-COS(PI()/2))+0.2)</f>
        <v>0.409</v>
      </c>
      <c r="AG235" s="157" t="n">
        <f aca="false">((E235+AF235*$R$1*2))</f>
        <v>1.2634</v>
      </c>
      <c r="AH235" s="157" t="n">
        <f aca="false">((E235+AG235)/2*AF235)</f>
        <v>0.4665463</v>
      </c>
      <c r="AI235" s="157" t="n">
        <f aca="false">(((C235/2+D235)/1000)^2*PI()/2)</f>
        <v>0.0686139543507279</v>
      </c>
      <c r="AJ235" s="157" t="n">
        <f aca="false">(((C235/2+D235)/1000)^2*COS(PI()/2)*SIN(PI()/2))</f>
        <v>2.67468984167778E-018</v>
      </c>
      <c r="AK235" s="152" t="s">
        <v>395</v>
      </c>
      <c r="AL235" s="152" t="s">
        <v>198</v>
      </c>
      <c r="AM235" s="158" t="s">
        <v>94</v>
      </c>
      <c r="AN235" s="158" t="str">
        <f aca="false">CONCATENATE(J235,C235)</f>
        <v>FB400</v>
      </c>
      <c r="AO235" s="158" t="str">
        <f aca="false">CONCATENATE(AM235,AN235)</f>
        <v>E-FB400</v>
      </c>
      <c r="AP235" s="159" t="s">
        <v>149</v>
      </c>
      <c r="AQ235" s="160" t="str">
        <f aca="false">CONCATENATE(AP235,AM235)</f>
        <v>2공구E-</v>
      </c>
      <c r="AR235" s="161" t="s">
        <v>3</v>
      </c>
      <c r="AS235" s="161" t="s">
        <v>150</v>
      </c>
      <c r="AT235" s="161" t="s">
        <v>5</v>
      </c>
      <c r="AU235" s="161" t="s">
        <v>6</v>
      </c>
      <c r="AV235" s="161" t="s">
        <v>7</v>
      </c>
    </row>
    <row r="236" s="158" customFormat="true" ht="15" hidden="false" customHeight="true" outlineLevel="0" collapsed="false">
      <c r="A236" s="149"/>
      <c r="B236" s="152"/>
      <c r="C236" s="152" t="n">
        <v>400</v>
      </c>
      <c r="D236" s="152" t="n">
        <v>9</v>
      </c>
      <c r="E236" s="153" t="n">
        <v>1.018</v>
      </c>
      <c r="F236" s="154" t="n">
        <v>20</v>
      </c>
      <c r="G236" s="154" t="n">
        <v>0.2</v>
      </c>
      <c r="H236" s="154" t="n">
        <v>1.10988277143543</v>
      </c>
      <c r="I236" s="154" t="n">
        <v>1.20017282825317</v>
      </c>
      <c r="J236" s="155" t="s">
        <v>83</v>
      </c>
      <c r="K236" s="156" t="n">
        <f aca="false">V236</f>
        <v>2.25571239029604</v>
      </c>
      <c r="L236" s="156" t="n">
        <f aca="false">W236</f>
        <v>2.43284492979078</v>
      </c>
      <c r="M236" s="156" t="n">
        <f aca="false">X236</f>
        <v>46.8855732008682</v>
      </c>
      <c r="N236" s="156"/>
      <c r="O236" s="156" t="n">
        <f aca="false">AA236</f>
        <v>32.0115492008682</v>
      </c>
      <c r="P236" s="156" t="n">
        <f aca="false">AB236</f>
        <v>4.17081891298545</v>
      </c>
      <c r="Q236" s="156" t="n">
        <f aca="false">AC236</f>
        <v>10.7032050870146</v>
      </c>
      <c r="R236" s="157" t="n">
        <f aca="false">(C236/1000+D236*2/1000+H236+0.2-G236)</f>
        <v>1.52788277143543</v>
      </c>
      <c r="S236" s="157" t="n">
        <f aca="false">(C236/1000+D236*2/1000+I236+0.2-G236)</f>
        <v>1.61817282825317</v>
      </c>
      <c r="T236" s="157" t="n">
        <f aca="false">(E236+R236*2*$R$1)</f>
        <v>1.93472966286126</v>
      </c>
      <c r="U236" s="157" t="n">
        <f aca="false">(E236+S236*2*$R$1)</f>
        <v>1.9889036969519</v>
      </c>
      <c r="V236" s="157" t="n">
        <f aca="false">((E236+T236)*0.5*R236)</f>
        <v>2.25571239029604</v>
      </c>
      <c r="W236" s="157" t="n">
        <f aca="false">((E236+U236)*0.5*S236)</f>
        <v>2.43284492979078</v>
      </c>
      <c r="X236" s="157" t="n">
        <f aca="false">((V236+W236)*0.5*F236)</f>
        <v>46.8855732008682</v>
      </c>
      <c r="Y236" s="157" t="n">
        <f aca="false">F236</f>
        <v>20</v>
      </c>
      <c r="Z236" s="157" t="n">
        <f aca="false">((AH236-AI236+AJ236)*Y236)</f>
        <v>7.95864691298544</v>
      </c>
      <c r="AA236" s="157" t="n">
        <f aca="false">(X236-AE236)</f>
        <v>32.0115492008682</v>
      </c>
      <c r="AB236" s="157" t="n">
        <f aca="false">(X236-AA236-AC236)</f>
        <v>4.17081891298545</v>
      </c>
      <c r="AC236" s="157" t="n">
        <f aca="false">(Z236+PI()*((C236/2+D236)/1000*(C236/2+D236)/1000)*F236)</f>
        <v>10.7032050870146</v>
      </c>
      <c r="AD236" s="157" t="n">
        <f aca="false">(C236/1000+D236*2/1000+0.2)</f>
        <v>0.618</v>
      </c>
      <c r="AE236" s="157" t="n">
        <f aca="false">((2*E236+2*$R$1*AD236)/2*AD236*F236)</f>
        <v>14.874024</v>
      </c>
      <c r="AF236" s="157" t="n">
        <f aca="false">((C236/2+D236)/1000*(1-COS(PI()/2))+0.2)</f>
        <v>0.409</v>
      </c>
      <c r="AG236" s="157" t="n">
        <f aca="false">((E236+AF236*$R$1*2))</f>
        <v>1.2634</v>
      </c>
      <c r="AH236" s="157" t="n">
        <f aca="false">((E236+AG236)/2*AF236)</f>
        <v>0.4665463</v>
      </c>
      <c r="AI236" s="157" t="n">
        <f aca="false">(((C236/2+D236)/1000)^2*PI()/2)</f>
        <v>0.0686139543507279</v>
      </c>
      <c r="AJ236" s="157" t="n">
        <f aca="false">(((C236/2+D236)/1000)^2*COS(PI()/2)*SIN(PI()/2))</f>
        <v>2.67468984167778E-018</v>
      </c>
      <c r="AK236" s="152" t="s">
        <v>198</v>
      </c>
      <c r="AL236" s="152" t="s">
        <v>248</v>
      </c>
      <c r="AM236" s="158" t="s">
        <v>94</v>
      </c>
      <c r="AN236" s="158" t="str">
        <f aca="false">CONCATENATE(J236,C236)</f>
        <v>FB400</v>
      </c>
      <c r="AO236" s="158" t="str">
        <f aca="false">CONCATENATE(AM236,AN236)</f>
        <v>E-FB400</v>
      </c>
      <c r="AP236" s="159" t="s">
        <v>149</v>
      </c>
      <c r="AQ236" s="160" t="str">
        <f aca="false">CONCATENATE(AP236,AM236)</f>
        <v>2공구E-</v>
      </c>
      <c r="AR236" s="154" t="n">
        <f aca="false">SUM(F235:F238)</f>
        <v>105.9</v>
      </c>
      <c r="AS236" s="152" t="n">
        <f aca="false">리핑암!F53</f>
        <v>24.15</v>
      </c>
      <c r="AT236" s="152"/>
      <c r="AU236" s="152"/>
      <c r="AV236" s="154" t="n">
        <f aca="false">AR236+AS236+AT236+AU236</f>
        <v>130.05</v>
      </c>
    </row>
    <row r="237" s="158" customFormat="true" ht="15" hidden="false" customHeight="true" outlineLevel="0" collapsed="false">
      <c r="A237" s="149"/>
      <c r="B237" s="152"/>
      <c r="C237" s="152" t="n">
        <v>400</v>
      </c>
      <c r="D237" s="152" t="n">
        <v>9</v>
      </c>
      <c r="E237" s="153" t="n">
        <v>1.018</v>
      </c>
      <c r="F237" s="154" t="n">
        <v>60</v>
      </c>
      <c r="G237" s="154" t="n">
        <v>0.2</v>
      </c>
      <c r="H237" s="154" t="n">
        <v>1.20017282825317</v>
      </c>
      <c r="I237" s="154" t="n">
        <v>1.11584583559101</v>
      </c>
      <c r="J237" s="155" t="s">
        <v>83</v>
      </c>
      <c r="K237" s="156" t="n">
        <f aca="false">V237</f>
        <v>2.43284492979078</v>
      </c>
      <c r="L237" s="156" t="n">
        <f aca="false">W237</f>
        <v>2.26725997483961</v>
      </c>
      <c r="M237" s="156" t="n">
        <f aca="false">X237</f>
        <v>141.003147138912</v>
      </c>
      <c r="N237" s="156"/>
      <c r="O237" s="156" t="n">
        <f aca="false">AA237</f>
        <v>96.3810751389117</v>
      </c>
      <c r="P237" s="156" t="n">
        <f aca="false">AB237</f>
        <v>12.5124567389563</v>
      </c>
      <c r="Q237" s="156" t="n">
        <f aca="false">AC237</f>
        <v>32.1096152610437</v>
      </c>
      <c r="R237" s="157" t="n">
        <f aca="false">(C237/1000+D237*2/1000+H237+0.2-G237)</f>
        <v>1.61817282825317</v>
      </c>
      <c r="S237" s="157" t="n">
        <f aca="false">(C237/1000+D237*2/1000+I237+0.2-G237)</f>
        <v>1.53384583559101</v>
      </c>
      <c r="T237" s="157" t="n">
        <f aca="false">(E237+R237*2*$R$1)</f>
        <v>1.9889036969519</v>
      </c>
      <c r="U237" s="157" t="n">
        <f aca="false">(E237+S237*2*$R$1)</f>
        <v>1.93830750135461</v>
      </c>
      <c r="V237" s="157" t="n">
        <f aca="false">((E237+T237)*0.5*R237)</f>
        <v>2.43284492979078</v>
      </c>
      <c r="W237" s="157" t="n">
        <f aca="false">((E237+U237)*0.5*S237)</f>
        <v>2.26725997483961</v>
      </c>
      <c r="X237" s="157" t="n">
        <f aca="false">((V237+W237)*0.5*F237)</f>
        <v>141.003147138912</v>
      </c>
      <c r="Y237" s="157" t="n">
        <f aca="false">F237</f>
        <v>60</v>
      </c>
      <c r="Z237" s="157" t="n">
        <f aca="false">((AH237-AI237+AJ237)*Y237)</f>
        <v>23.8759407389563</v>
      </c>
      <c r="AA237" s="157" t="n">
        <f aca="false">(X237-AE237)</f>
        <v>96.3810751389117</v>
      </c>
      <c r="AB237" s="157" t="n">
        <f aca="false">(X237-AA237-AC237)</f>
        <v>12.5124567389563</v>
      </c>
      <c r="AC237" s="157" t="n">
        <f aca="false">(Z237+PI()*((C237/2+D237)/1000*(C237/2+D237)/1000)*F237)</f>
        <v>32.1096152610437</v>
      </c>
      <c r="AD237" s="157" t="n">
        <f aca="false">(C237/1000+D237*2/1000+0.2)</f>
        <v>0.618</v>
      </c>
      <c r="AE237" s="157" t="n">
        <f aca="false">((2*E237+2*$R$1*AD237)/2*AD237*F237)</f>
        <v>44.622072</v>
      </c>
      <c r="AF237" s="157" t="n">
        <f aca="false">((C237/2+D237)/1000*(1-COS(PI()/2))+0.2)</f>
        <v>0.409</v>
      </c>
      <c r="AG237" s="157" t="n">
        <f aca="false">((E237+AF237*$R$1*2))</f>
        <v>1.2634</v>
      </c>
      <c r="AH237" s="157" t="n">
        <f aca="false">((E237+AG237)/2*AF237)</f>
        <v>0.4665463</v>
      </c>
      <c r="AI237" s="157" t="n">
        <f aca="false">(((C237/2+D237)/1000)^2*PI()/2)</f>
        <v>0.0686139543507279</v>
      </c>
      <c r="AJ237" s="157" t="n">
        <f aca="false">(((C237/2+D237)/1000)^2*COS(PI()/2)*SIN(PI()/2))</f>
        <v>2.67468984167778E-018</v>
      </c>
      <c r="AK237" s="152" t="s">
        <v>248</v>
      </c>
      <c r="AL237" s="152" t="s">
        <v>288</v>
      </c>
      <c r="AM237" s="158" t="s">
        <v>94</v>
      </c>
      <c r="AN237" s="158" t="str">
        <f aca="false">CONCATENATE(J237,C237)</f>
        <v>FB400</v>
      </c>
      <c r="AO237" s="158" t="str">
        <f aca="false">CONCATENATE(AM237,AN237)</f>
        <v>E-FB400</v>
      </c>
      <c r="AP237" s="159" t="s">
        <v>149</v>
      </c>
      <c r="AQ237" s="160" t="str">
        <f aca="false">CONCATENATE(AP237,AM237)</f>
        <v>2공구E-</v>
      </c>
    </row>
    <row r="238" s="158" customFormat="true" ht="15" hidden="false" customHeight="true" outlineLevel="0" collapsed="false">
      <c r="A238" s="149"/>
      <c r="B238" s="152"/>
      <c r="C238" s="152" t="n">
        <v>400</v>
      </c>
      <c r="D238" s="152" t="n">
        <v>9</v>
      </c>
      <c r="E238" s="153" t="n">
        <v>1.018</v>
      </c>
      <c r="F238" s="154" t="n">
        <v>15.85</v>
      </c>
      <c r="G238" s="154" t="n">
        <v>0.2</v>
      </c>
      <c r="H238" s="154" t="n">
        <v>1.11584583559101</v>
      </c>
      <c r="I238" s="154" t="n">
        <v>1.03356537612361</v>
      </c>
      <c r="J238" s="155" t="s">
        <v>83</v>
      </c>
      <c r="K238" s="156" t="n">
        <f aca="false">V238</f>
        <v>2.26725997483961</v>
      </c>
      <c r="L238" s="156" t="n">
        <f aca="false">W238</f>
        <v>2.1098061652421</v>
      </c>
      <c r="M238" s="156" t="n">
        <f aca="false">X238</f>
        <v>34.6882491601476</v>
      </c>
      <c r="N238" s="156"/>
      <c r="O238" s="156" t="n">
        <f aca="false">AA238</f>
        <v>22.9005851401476</v>
      </c>
      <c r="P238" s="156" t="n">
        <f aca="false">AB238</f>
        <v>3.30537398854097</v>
      </c>
      <c r="Q238" s="156" t="n">
        <f aca="false">AC238</f>
        <v>8.48229003145904</v>
      </c>
      <c r="R238" s="157" t="n">
        <f aca="false">(C238/1000+D238*2/1000+H238+0.2-G238)</f>
        <v>1.53384583559101</v>
      </c>
      <c r="S238" s="157" t="n">
        <f aca="false">(C238/1000+D238*2/1000+I238+0.2-G238)</f>
        <v>1.45156537612361</v>
      </c>
      <c r="T238" s="157" t="n">
        <f aca="false">(E238+R238*2*$R$1)</f>
        <v>1.93830750135461</v>
      </c>
      <c r="U238" s="157" t="n">
        <f aca="false">(E238+S238*2*$R$1)</f>
        <v>1.88893922567417</v>
      </c>
      <c r="V238" s="157" t="n">
        <f aca="false">((E238+T238)*0.5*R238)</f>
        <v>2.26725997483961</v>
      </c>
      <c r="W238" s="157" t="n">
        <f aca="false">((E238+U238)*0.5*S238)</f>
        <v>2.1098061652421</v>
      </c>
      <c r="X238" s="157" t="n">
        <f aca="false">((V238+W238)*0.5*F238)</f>
        <v>34.6882491601476</v>
      </c>
      <c r="Y238" s="157" t="n">
        <f aca="false">F238</f>
        <v>15.85</v>
      </c>
      <c r="Z238" s="157" t="n">
        <f aca="false">((AH238-AI238+AJ238)*Y238)</f>
        <v>6.30722767854096</v>
      </c>
      <c r="AA238" s="157" t="n">
        <f aca="false">(X238-AE238)</f>
        <v>22.9005851401476</v>
      </c>
      <c r="AB238" s="157" t="n">
        <f aca="false">(X238-AA238-AC238)</f>
        <v>3.30537398854097</v>
      </c>
      <c r="AC238" s="157" t="n">
        <f aca="false">(Z238+PI()*((C238/2+D238)/1000*(C238/2+D238)/1000)*F238)</f>
        <v>8.48229003145904</v>
      </c>
      <c r="AD238" s="157" t="n">
        <f aca="false">(C238/1000+D238*2/1000+0.2)</f>
        <v>0.618</v>
      </c>
      <c r="AE238" s="157" t="n">
        <f aca="false">((2*E238+2*$R$1*AD238)/2*AD238*F238)</f>
        <v>11.78766402</v>
      </c>
      <c r="AF238" s="157" t="n">
        <f aca="false">((C238/2+D238)/1000*(1-COS(PI()/2))+0.2)</f>
        <v>0.409</v>
      </c>
      <c r="AG238" s="157" t="n">
        <f aca="false">((E238+AF238*$R$1*2))</f>
        <v>1.2634</v>
      </c>
      <c r="AH238" s="157" t="n">
        <f aca="false">((E238+AG238)/2*AF238)</f>
        <v>0.4665463</v>
      </c>
      <c r="AI238" s="157" t="n">
        <f aca="false">(((C238/2+D238)/1000)^2*PI()/2)</f>
        <v>0.0686139543507279</v>
      </c>
      <c r="AJ238" s="157" t="n">
        <f aca="false">(((C238/2+D238)/1000)^2*COS(PI()/2)*SIN(PI()/2))</f>
        <v>2.67468984167778E-018</v>
      </c>
      <c r="AK238" s="152" t="s">
        <v>288</v>
      </c>
      <c r="AL238" s="152" t="s">
        <v>397</v>
      </c>
      <c r="AM238" s="158" t="s">
        <v>94</v>
      </c>
      <c r="AN238" s="158" t="str">
        <f aca="false">CONCATENATE(J238,C238)</f>
        <v>FB400</v>
      </c>
      <c r="AO238" s="158" t="str">
        <f aca="false">CONCATENATE(AM238,AN238)</f>
        <v>E-FB400</v>
      </c>
      <c r="AP238" s="159" t="s">
        <v>149</v>
      </c>
      <c r="AQ238" s="160" t="str">
        <f aca="false">CONCATENATE(AP238,AM238)</f>
        <v>2공구E-</v>
      </c>
    </row>
    <row r="239" s="158" customFormat="true" ht="15" hidden="false" customHeight="true" outlineLevel="0" collapsed="false">
      <c r="A239" s="149" t="s">
        <v>398</v>
      </c>
      <c r="B239" s="152" t="s">
        <v>399</v>
      </c>
      <c r="C239" s="152" t="n">
        <v>400</v>
      </c>
      <c r="D239" s="152" t="n">
        <v>30</v>
      </c>
      <c r="E239" s="153" t="n">
        <v>1.06</v>
      </c>
      <c r="F239" s="154" t="n">
        <v>1.2</v>
      </c>
      <c r="G239" s="154" t="n">
        <v>0.2</v>
      </c>
      <c r="H239" s="154" t="n">
        <v>1</v>
      </c>
      <c r="I239" s="154" t="n">
        <v>1</v>
      </c>
      <c r="J239" s="155" t="s">
        <v>83</v>
      </c>
      <c r="K239" s="156" t="n">
        <f aca="false">V239</f>
        <v>2.18708</v>
      </c>
      <c r="L239" s="156" t="n">
        <f aca="false">W239</f>
        <v>2.18708</v>
      </c>
      <c r="M239" s="156" t="n">
        <f aca="false">X239</f>
        <v>2.624496</v>
      </c>
      <c r="N239" s="156"/>
      <c r="O239" s="156" t="n">
        <f aca="false">AA239</f>
        <v>1.62816</v>
      </c>
      <c r="P239" s="156" t="n">
        <f aca="false">AB239</f>
        <v>0.28309784917506</v>
      </c>
      <c r="Q239" s="156" t="n">
        <f aca="false">AC239</f>
        <v>0.71323815082494</v>
      </c>
      <c r="R239" s="157" t="n">
        <f aca="false">(C239/1000+D239*2/1000+H239+0.2-G239)</f>
        <v>1.46</v>
      </c>
      <c r="S239" s="157" t="n">
        <f aca="false">(C239/1000+D239*2/1000+I239+0.2-G239)</f>
        <v>1.46</v>
      </c>
      <c r="T239" s="157" t="n">
        <f aca="false">(E239+R239*2*$R$1)</f>
        <v>1.936</v>
      </c>
      <c r="U239" s="157" t="n">
        <f aca="false">(E239+S239*2*$R$1)</f>
        <v>1.936</v>
      </c>
      <c r="V239" s="157" t="n">
        <f aca="false">((E239+T239)*0.5*R239)</f>
        <v>2.18708</v>
      </c>
      <c r="W239" s="157" t="n">
        <f aca="false">((E239+U239)*0.5*S239)</f>
        <v>2.18708</v>
      </c>
      <c r="X239" s="157" t="n">
        <f aca="false">((V239+W239)*0.5*F239)</f>
        <v>2.624496</v>
      </c>
      <c r="Y239" s="157" t="n">
        <f aca="false">F239</f>
        <v>1.2</v>
      </c>
      <c r="Z239" s="157" t="n">
        <f aca="false">((AH239-AI239+AJ239)*Y239)</f>
        <v>0.51380984917506</v>
      </c>
      <c r="AA239" s="157" t="n">
        <f aca="false">(X239-AE239)</f>
        <v>1.62816</v>
      </c>
      <c r="AB239" s="157" t="n">
        <f aca="false">(X239-AA239-AC239)</f>
        <v>0.28309784917506</v>
      </c>
      <c r="AC239" s="157" t="n">
        <f aca="false">(Z239+PI()*((C239/2+D239)/1000*(C239/2+D239)/1000)*F239)</f>
        <v>0.71323815082494</v>
      </c>
      <c r="AD239" s="157" t="n">
        <f aca="false">(C239/1000+D239*2/1000+0.2)</f>
        <v>0.66</v>
      </c>
      <c r="AE239" s="157" t="n">
        <f aca="false">((2*E239+2*$R$1*AD239)/2*AD239*F239)</f>
        <v>0.996336</v>
      </c>
      <c r="AF239" s="157" t="n">
        <f aca="false">((C239/2+D239)/1000*(1-COS(PI()/2))+0.2)</f>
        <v>0.43</v>
      </c>
      <c r="AG239" s="157" t="n">
        <f aca="false">((E239+AF239*$R$1*2))</f>
        <v>1.318</v>
      </c>
      <c r="AH239" s="157" t="n">
        <f aca="false">((E239+AG239)/2*AF239)</f>
        <v>0.51127</v>
      </c>
      <c r="AI239" s="157" t="n">
        <f aca="false">(((C239/2+D239)/1000)^2*PI()/2)</f>
        <v>0.08309512568745</v>
      </c>
      <c r="AJ239" s="157" t="n">
        <f aca="false">(((C239/2+D239)/1000)^2*COS(PI()/2)*SIN(PI()/2))</f>
        <v>3.23919078374475E-018</v>
      </c>
      <c r="AK239" s="152" t="s">
        <v>400</v>
      </c>
      <c r="AL239" s="152" t="s">
        <v>401</v>
      </c>
      <c r="AM239" s="158" t="s">
        <v>98</v>
      </c>
      <c r="AN239" s="158" t="str">
        <f aca="false">CONCATENATE(J239,C239)</f>
        <v>FB400</v>
      </c>
      <c r="AO239" s="158" t="str">
        <f aca="false">CONCATENATE(AM239,AN239)</f>
        <v>D-FB400</v>
      </c>
      <c r="AP239" s="159" t="s">
        <v>149</v>
      </c>
      <c r="AQ239" s="160" t="str">
        <f aca="false">CONCATENATE(AP239,AM239)</f>
        <v>2공구D-</v>
      </c>
    </row>
    <row r="240" s="158" customFormat="true" ht="15" hidden="false" customHeight="true" outlineLevel="0" collapsed="false">
      <c r="A240" s="149"/>
      <c r="B240" s="152"/>
      <c r="C240" s="152" t="n">
        <v>400</v>
      </c>
      <c r="D240" s="152" t="n">
        <v>30</v>
      </c>
      <c r="E240" s="153" t="n">
        <v>1.06</v>
      </c>
      <c r="F240" s="154" t="n">
        <v>2.99</v>
      </c>
      <c r="G240" s="154" t="n">
        <v>0.7</v>
      </c>
      <c r="H240" s="154" t="n">
        <v>1</v>
      </c>
      <c r="I240" s="154" t="n">
        <v>1</v>
      </c>
      <c r="J240" s="155" t="s">
        <v>83</v>
      </c>
      <c r="K240" s="156" t="n">
        <f aca="false">V240</f>
        <v>1.29408</v>
      </c>
      <c r="L240" s="156" t="n">
        <f aca="false">W240</f>
        <v>1.29408</v>
      </c>
      <c r="M240" s="156" t="n">
        <f aca="false">X240</f>
        <v>3.8692992</v>
      </c>
      <c r="N240" s="156"/>
      <c r="O240" s="156" t="n">
        <f aca="false">AA240</f>
        <v>1.386762</v>
      </c>
      <c r="P240" s="156" t="n">
        <f aca="false">AB240</f>
        <v>0.705385474194525</v>
      </c>
      <c r="Q240" s="156" t="n">
        <f aca="false">AC240</f>
        <v>1.77715172580548</v>
      </c>
      <c r="R240" s="157" t="n">
        <f aca="false">(C240/1000+D240*2/1000+H240+0.2-G240)</f>
        <v>0.96</v>
      </c>
      <c r="S240" s="157" t="n">
        <f aca="false">(C240/1000+D240*2/1000+I240+0.2-G240)</f>
        <v>0.96</v>
      </c>
      <c r="T240" s="157" t="n">
        <f aca="false">(E240+R240*2*$R$1)</f>
        <v>1.636</v>
      </c>
      <c r="U240" s="157" t="n">
        <f aca="false">(E240+S240*2*$R$1)</f>
        <v>1.636</v>
      </c>
      <c r="V240" s="157" t="n">
        <f aca="false">((E240+T240)*0.5*R240)</f>
        <v>1.29408</v>
      </c>
      <c r="W240" s="157" t="n">
        <f aca="false">((E240+U240)*0.5*S240)</f>
        <v>1.29408</v>
      </c>
      <c r="X240" s="157" t="n">
        <f aca="false">((V240+W240)*0.5*F240)</f>
        <v>3.8692992</v>
      </c>
      <c r="Y240" s="157" t="n">
        <f aca="false">F240</f>
        <v>2.99</v>
      </c>
      <c r="Z240" s="157" t="n">
        <f aca="false">((AH240-AI240+AJ240)*Y240)</f>
        <v>1.28024287419452</v>
      </c>
      <c r="AA240" s="157" t="n">
        <f aca="false">(X240-AE240)</f>
        <v>1.386762</v>
      </c>
      <c r="AB240" s="157" t="n">
        <f aca="false">(X240-AA240-AC240)</f>
        <v>0.705385474194525</v>
      </c>
      <c r="AC240" s="157" t="n">
        <f aca="false">(Z240+PI()*((C240/2+D240)/1000*(C240/2+D240)/1000)*F240)</f>
        <v>1.77715172580548</v>
      </c>
      <c r="AD240" s="157" t="n">
        <f aca="false">(C240/1000+D240*2/1000+0.2)</f>
        <v>0.66</v>
      </c>
      <c r="AE240" s="157" t="n">
        <f aca="false">((2*E240+2*$R$1*AD240)/2*AD240*F240)</f>
        <v>2.4825372</v>
      </c>
      <c r="AF240" s="157" t="n">
        <f aca="false">((C240/2+D240)/1000*(1-COS(PI()/2))+0.2)</f>
        <v>0.43</v>
      </c>
      <c r="AG240" s="157" t="n">
        <f aca="false">((E240+AF240*$R$1*2))</f>
        <v>1.318</v>
      </c>
      <c r="AH240" s="157" t="n">
        <f aca="false">((E240+AG240)/2*AF240)</f>
        <v>0.51127</v>
      </c>
      <c r="AI240" s="157" t="n">
        <f aca="false">(((C240/2+D240)/1000)^2*PI()/2)</f>
        <v>0.08309512568745</v>
      </c>
      <c r="AJ240" s="157" t="n">
        <f aca="false">(((C240/2+D240)/1000)^2*COS(PI()/2)*SIN(PI()/2))</f>
        <v>3.23919078374475E-018</v>
      </c>
      <c r="AK240" s="152" t="s">
        <v>401</v>
      </c>
      <c r="AL240" s="152" t="s">
        <v>193</v>
      </c>
      <c r="AM240" s="158" t="s">
        <v>98</v>
      </c>
      <c r="AN240" s="158" t="str">
        <f aca="false">CONCATENATE(J240,C240)</f>
        <v>FB400</v>
      </c>
      <c r="AO240" s="158" t="str">
        <f aca="false">CONCATENATE(AM240,AN240)</f>
        <v>D-FB400</v>
      </c>
      <c r="AP240" s="159" t="s">
        <v>149</v>
      </c>
      <c r="AQ240" s="160" t="str">
        <f aca="false">CONCATENATE(AP240,AM240)</f>
        <v>2공구D-</v>
      </c>
    </row>
    <row r="241" s="158" customFormat="true" ht="15" hidden="false" customHeight="true" outlineLevel="0" collapsed="false">
      <c r="A241" s="149"/>
      <c r="B241" s="152"/>
      <c r="C241" s="152" t="n">
        <v>400</v>
      </c>
      <c r="D241" s="152" t="n">
        <v>30</v>
      </c>
      <c r="E241" s="153" t="n">
        <v>1.06</v>
      </c>
      <c r="F241" s="154" t="n">
        <v>20</v>
      </c>
      <c r="G241" s="154" t="n">
        <v>0.2</v>
      </c>
      <c r="H241" s="154" t="n">
        <v>1</v>
      </c>
      <c r="I241" s="154" t="n">
        <v>1</v>
      </c>
      <c r="J241" s="155" t="s">
        <v>83</v>
      </c>
      <c r="K241" s="156" t="n">
        <f aca="false">V241</f>
        <v>2.18708</v>
      </c>
      <c r="L241" s="156" t="n">
        <f aca="false">W241</f>
        <v>2.18708</v>
      </c>
      <c r="M241" s="156" t="n">
        <f aca="false">X241</f>
        <v>43.7416</v>
      </c>
      <c r="N241" s="156"/>
      <c r="O241" s="156" t="n">
        <f aca="false">AA241</f>
        <v>27.136</v>
      </c>
      <c r="P241" s="156" t="n">
        <f aca="false">AB241</f>
        <v>4.718297486251</v>
      </c>
      <c r="Q241" s="156" t="n">
        <f aca="false">AC241</f>
        <v>11.887302513749</v>
      </c>
      <c r="R241" s="157" t="n">
        <f aca="false">(C241/1000+D241*2/1000+H241+0.2-G241)</f>
        <v>1.46</v>
      </c>
      <c r="S241" s="157" t="n">
        <f aca="false">(C241/1000+D241*2/1000+I241+0.2-G241)</f>
        <v>1.46</v>
      </c>
      <c r="T241" s="157" t="n">
        <f aca="false">(E241+R241*2*$R$1)</f>
        <v>1.936</v>
      </c>
      <c r="U241" s="157" t="n">
        <f aca="false">(E241+S241*2*$R$1)</f>
        <v>1.936</v>
      </c>
      <c r="V241" s="157" t="n">
        <f aca="false">((E241+T241)*0.5*R241)</f>
        <v>2.18708</v>
      </c>
      <c r="W241" s="157" t="n">
        <f aca="false">((E241+U241)*0.5*S241)</f>
        <v>2.18708</v>
      </c>
      <c r="X241" s="157" t="n">
        <f aca="false">((V241+W241)*0.5*F241)</f>
        <v>43.7416</v>
      </c>
      <c r="Y241" s="157" t="n">
        <f aca="false">F241</f>
        <v>20</v>
      </c>
      <c r="Z241" s="157" t="n">
        <f aca="false">((AH241-AI241+AJ241)*Y241)</f>
        <v>8.563497486251</v>
      </c>
      <c r="AA241" s="157" t="n">
        <f aca="false">(X241-AE241)</f>
        <v>27.136</v>
      </c>
      <c r="AB241" s="157" t="n">
        <f aca="false">(X241-AA241-AC241)</f>
        <v>4.718297486251</v>
      </c>
      <c r="AC241" s="157" t="n">
        <f aca="false">(Z241+PI()*((C241/2+D241)/1000*(C241/2+D241)/1000)*F241)</f>
        <v>11.887302513749</v>
      </c>
      <c r="AD241" s="157" t="n">
        <f aca="false">(C241/1000+D241*2/1000+0.2)</f>
        <v>0.66</v>
      </c>
      <c r="AE241" s="157" t="n">
        <f aca="false">((2*E241+2*$R$1*AD241)/2*AD241*F241)</f>
        <v>16.6056</v>
      </c>
      <c r="AF241" s="157" t="n">
        <f aca="false">((C241/2+D241)/1000*(1-COS(PI()/2))+0.2)</f>
        <v>0.43</v>
      </c>
      <c r="AG241" s="157" t="n">
        <f aca="false">((E241+AF241*$R$1*2))</f>
        <v>1.318</v>
      </c>
      <c r="AH241" s="157" t="n">
        <f aca="false">((E241+AG241)/2*AF241)</f>
        <v>0.51127</v>
      </c>
      <c r="AI241" s="157" t="n">
        <f aca="false">(((C241/2+D241)/1000)^2*PI()/2)</f>
        <v>0.08309512568745</v>
      </c>
      <c r="AJ241" s="157" t="n">
        <f aca="false">(((C241/2+D241)/1000)^2*COS(PI()/2)*SIN(PI()/2))</f>
        <v>3.23919078374475E-018</v>
      </c>
      <c r="AK241" s="152" t="s">
        <v>193</v>
      </c>
      <c r="AL241" s="152" t="s">
        <v>362</v>
      </c>
      <c r="AM241" s="158" t="s">
        <v>98</v>
      </c>
      <c r="AN241" s="158" t="str">
        <f aca="false">CONCATENATE(J241,C241)</f>
        <v>FB400</v>
      </c>
      <c r="AO241" s="158" t="str">
        <f aca="false">CONCATENATE(AM241,AN241)</f>
        <v>D-FB400</v>
      </c>
      <c r="AP241" s="159" t="s">
        <v>149</v>
      </c>
      <c r="AQ241" s="160" t="str">
        <f aca="false">CONCATENATE(AP241,AM241)</f>
        <v>2공구D-</v>
      </c>
    </row>
    <row r="242" s="158" customFormat="true" ht="15" hidden="false" customHeight="true" outlineLevel="0" collapsed="false">
      <c r="A242" s="149"/>
      <c r="B242" s="152"/>
      <c r="C242" s="152" t="n">
        <v>400</v>
      </c>
      <c r="D242" s="152" t="n">
        <v>30</v>
      </c>
      <c r="E242" s="153" t="n">
        <v>1.06</v>
      </c>
      <c r="F242" s="162" t="n">
        <f aca="false">300-5.24</f>
        <v>294.76</v>
      </c>
      <c r="G242" s="154" t="n">
        <v>0.2</v>
      </c>
      <c r="H242" s="154" t="n">
        <v>1</v>
      </c>
      <c r="I242" s="154" t="n">
        <v>1.18237676712395</v>
      </c>
      <c r="J242" s="155" t="s">
        <v>83</v>
      </c>
      <c r="K242" s="156" t="n">
        <f aca="false">V242</f>
        <v>2.18708</v>
      </c>
      <c r="L242" s="156" t="n">
        <f aca="false">W242</f>
        <v>2.55013980670794</v>
      </c>
      <c r="M242" s="156" t="n">
        <f aca="false">X242</f>
        <v>698.171455112616</v>
      </c>
      <c r="N242" s="156"/>
      <c r="O242" s="156" t="n">
        <f aca="false">AA242</f>
        <v>453.438122312616</v>
      </c>
      <c r="P242" s="156" t="n">
        <f aca="false">AB242</f>
        <v>69.5382683523672</v>
      </c>
      <c r="Q242" s="156" t="n">
        <f aca="false">AC242</f>
        <v>175.195064447633</v>
      </c>
      <c r="R242" s="157" t="n">
        <f aca="false">(C242/1000+D242*2/1000+H242+0.2-G242)</f>
        <v>1.46</v>
      </c>
      <c r="S242" s="157" t="n">
        <f aca="false">(C242/1000+D242*2/1000+I242+0.2-G242)</f>
        <v>1.64237676712395</v>
      </c>
      <c r="T242" s="157" t="n">
        <f aca="false">(E242+R242*2*$R$1)</f>
        <v>1.936</v>
      </c>
      <c r="U242" s="157" t="n">
        <f aca="false">(E242+S242*2*$R$1)</f>
        <v>2.04542606027437</v>
      </c>
      <c r="V242" s="157" t="n">
        <f aca="false">((E242+T242)*0.5*R242)</f>
        <v>2.18708</v>
      </c>
      <c r="W242" s="157" t="n">
        <f aca="false">((E242+U242)*0.5*S242)</f>
        <v>2.55013980670794</v>
      </c>
      <c r="X242" s="157" t="n">
        <f aca="false">((V242+W242)*0.5*F242)</f>
        <v>698.171455112616</v>
      </c>
      <c r="Y242" s="157" t="n">
        <f aca="false">F242</f>
        <v>294.76</v>
      </c>
      <c r="Z242" s="157" t="n">
        <f aca="false">((AH242-AI242+AJ242)*Y242)</f>
        <v>126.208825952367</v>
      </c>
      <c r="AA242" s="157" t="n">
        <f aca="false">(X242-AE242)</f>
        <v>453.438122312616</v>
      </c>
      <c r="AB242" s="157" t="n">
        <f aca="false">(X242-AA242-AC242)</f>
        <v>69.5382683523672</v>
      </c>
      <c r="AC242" s="157" t="n">
        <f aca="false">(Z242+PI()*((C242/2+D242)/1000*(C242/2+D242)/1000)*F242)</f>
        <v>175.195064447633</v>
      </c>
      <c r="AD242" s="157" t="n">
        <f aca="false">(C242/1000+D242*2/1000+0.2)</f>
        <v>0.66</v>
      </c>
      <c r="AE242" s="157" t="n">
        <f aca="false">((2*E242+2*$R$1*AD242)/2*AD242*F242)</f>
        <v>244.7333328</v>
      </c>
      <c r="AF242" s="157" t="n">
        <f aca="false">((C242/2+D242)/1000*(1-COS(PI()/2))+0.2)</f>
        <v>0.43</v>
      </c>
      <c r="AG242" s="157" t="n">
        <f aca="false">((E242+AF242*$R$1*2))</f>
        <v>1.318</v>
      </c>
      <c r="AH242" s="157" t="n">
        <f aca="false">((E242+AG242)/2*AF242)</f>
        <v>0.51127</v>
      </c>
      <c r="AI242" s="157" t="n">
        <f aca="false">(((C242/2+D242)/1000)^2*PI()/2)</f>
        <v>0.08309512568745</v>
      </c>
      <c r="AJ242" s="157" t="n">
        <f aca="false">(((C242/2+D242)/1000)^2*COS(PI()/2)*SIN(PI()/2))</f>
        <v>3.23919078374475E-018</v>
      </c>
      <c r="AK242" s="152" t="s">
        <v>362</v>
      </c>
      <c r="AL242" s="152" t="s">
        <v>179</v>
      </c>
      <c r="AM242" s="158" t="s">
        <v>98</v>
      </c>
      <c r="AN242" s="158" t="str">
        <f aca="false">CONCATENATE(J242,C242)</f>
        <v>FB400</v>
      </c>
      <c r="AO242" s="158" t="str">
        <f aca="false">CONCATENATE(AM242,AN242)</f>
        <v>D-FB400</v>
      </c>
      <c r="AP242" s="159" t="s">
        <v>149</v>
      </c>
      <c r="AQ242" s="160" t="str">
        <f aca="false">CONCATENATE(AP242,AM242)</f>
        <v>2공구D-</v>
      </c>
    </row>
    <row r="243" s="158" customFormat="true" ht="15" hidden="false" customHeight="true" outlineLevel="0" collapsed="false">
      <c r="A243" s="149"/>
      <c r="B243" s="152" t="s">
        <v>402</v>
      </c>
      <c r="C243" s="152" t="n">
        <v>400</v>
      </c>
      <c r="D243" s="152" t="n">
        <v>30</v>
      </c>
      <c r="E243" s="153" t="n">
        <v>1.06</v>
      </c>
      <c r="F243" s="154" t="n">
        <v>6.84</v>
      </c>
      <c r="G243" s="154" t="n">
        <v>0.75</v>
      </c>
      <c r="H243" s="154" t="n">
        <v>1</v>
      </c>
      <c r="I243" s="154" t="n">
        <v>1.0065056577114</v>
      </c>
      <c r="J243" s="155" t="s">
        <v>83</v>
      </c>
      <c r="K243" s="156" t="n">
        <f aca="false">V243</f>
        <v>1.21303</v>
      </c>
      <c r="L243" s="156" t="n">
        <f aca="false">W243</f>
        <v>1.22349078335919</v>
      </c>
      <c r="M243" s="156" t="n">
        <f aca="false">X243</f>
        <v>8.33290107908842</v>
      </c>
      <c r="N243" s="156"/>
      <c r="O243" s="156" t="n">
        <f aca="false">AA243</f>
        <v>2.65378587908842</v>
      </c>
      <c r="P243" s="156" t="n">
        <f aca="false">AB243</f>
        <v>1.61365774029784</v>
      </c>
      <c r="Q243" s="156" t="n">
        <f aca="false">AC243</f>
        <v>4.06545745970216</v>
      </c>
      <c r="R243" s="157" t="n">
        <f aca="false">(C243/1000+D243*2/1000+H243+0.2-G243)</f>
        <v>0.91</v>
      </c>
      <c r="S243" s="157" t="n">
        <f aca="false">(C243/1000+D243*2/1000+I243+0.2-G243)</f>
        <v>0.916505657711401</v>
      </c>
      <c r="T243" s="157" t="n">
        <f aca="false">(E243+R243*2*$R$1)</f>
        <v>1.606</v>
      </c>
      <c r="U243" s="157" t="n">
        <f aca="false">(E243+S243*2*$R$1)</f>
        <v>1.60990339462684</v>
      </c>
      <c r="V243" s="157" t="n">
        <f aca="false">((E243+T243)*0.5*R243)</f>
        <v>1.21303</v>
      </c>
      <c r="W243" s="157" t="n">
        <f aca="false">((E243+U243)*0.5*S243)</f>
        <v>1.22349078335919</v>
      </c>
      <c r="X243" s="157" t="n">
        <f aca="false">((V243+W243)*0.5*F243)</f>
        <v>8.33290107908842</v>
      </c>
      <c r="Y243" s="157" t="n">
        <f aca="false">F243</f>
        <v>6.84</v>
      </c>
      <c r="Z243" s="157" t="n">
        <f aca="false">((AH243-AI243+AJ243)*Y243)</f>
        <v>2.92871614029784</v>
      </c>
      <c r="AA243" s="157" t="n">
        <f aca="false">(X243-AE243)</f>
        <v>2.65378587908842</v>
      </c>
      <c r="AB243" s="157" t="n">
        <f aca="false">(X243-AA243-AC243)</f>
        <v>1.61365774029784</v>
      </c>
      <c r="AC243" s="157" t="n">
        <f aca="false">(Z243+PI()*((C243/2+D243)/1000*(C243/2+D243)/1000)*F243)</f>
        <v>4.06545745970216</v>
      </c>
      <c r="AD243" s="157" t="n">
        <f aca="false">(C243/1000+D243*2/1000+0.2)</f>
        <v>0.66</v>
      </c>
      <c r="AE243" s="157" t="n">
        <f aca="false">((2*E243+2*$R$1*AD243)/2*AD243*F243)</f>
        <v>5.6791152</v>
      </c>
      <c r="AF243" s="157" t="n">
        <f aca="false">((C243/2+D243)/1000*(1-COS(PI()/2))+0.2)</f>
        <v>0.43</v>
      </c>
      <c r="AG243" s="157" t="n">
        <f aca="false">((E243+AF243*$R$1*2))</f>
        <v>1.318</v>
      </c>
      <c r="AH243" s="157" t="n">
        <f aca="false">((E243+AG243)/2*AF243)</f>
        <v>0.51127</v>
      </c>
      <c r="AI243" s="157" t="n">
        <f aca="false">(((C243/2+D243)/1000)^2*PI()/2)</f>
        <v>0.08309512568745</v>
      </c>
      <c r="AJ243" s="157" t="n">
        <f aca="false">(((C243/2+D243)/1000)^2*COS(PI()/2)*SIN(PI()/2))</f>
        <v>3.23919078374475E-018</v>
      </c>
      <c r="AK243" s="152" t="s">
        <v>403</v>
      </c>
      <c r="AL243" s="152" t="s">
        <v>353</v>
      </c>
      <c r="AM243" s="158" t="s">
        <v>98</v>
      </c>
      <c r="AN243" s="158" t="str">
        <f aca="false">CONCATENATE(J243,C243)</f>
        <v>FB400</v>
      </c>
      <c r="AO243" s="158" t="str">
        <f aca="false">CONCATENATE(AM243,AN243)</f>
        <v>D-FB400</v>
      </c>
      <c r="AP243" s="159" t="s">
        <v>149</v>
      </c>
      <c r="AQ243" s="160" t="str">
        <f aca="false">CONCATENATE(AP243,AM243)</f>
        <v>2공구D-</v>
      </c>
    </row>
    <row r="244" s="158" customFormat="true" ht="15" hidden="false" customHeight="true" outlineLevel="0" collapsed="false">
      <c r="A244" s="149"/>
      <c r="B244" s="152"/>
      <c r="C244" s="152" t="n">
        <v>400</v>
      </c>
      <c r="D244" s="152" t="n">
        <v>30</v>
      </c>
      <c r="E244" s="153" t="n">
        <v>1.06</v>
      </c>
      <c r="F244" s="154" t="n">
        <v>20</v>
      </c>
      <c r="G244" s="154" t="n">
        <v>0.7</v>
      </c>
      <c r="H244" s="154" t="n">
        <v>1.0065056577114</v>
      </c>
      <c r="I244" s="154" t="n">
        <v>1.29243330443382</v>
      </c>
      <c r="J244" s="155" t="s">
        <v>83</v>
      </c>
      <c r="K244" s="156" t="n">
        <f aca="false">V244</f>
        <v>1.30473595309053</v>
      </c>
      <c r="L244" s="156" t="n">
        <f aca="false">W244</f>
        <v>1.79815605731636</v>
      </c>
      <c r="M244" s="156" t="n">
        <f aca="false">X244</f>
        <v>31.0289201040689</v>
      </c>
      <c r="N244" s="156"/>
      <c r="O244" s="156" t="n">
        <f aca="false">AA244</f>
        <v>14.4233201040689</v>
      </c>
      <c r="P244" s="156" t="n">
        <f aca="false">AB244</f>
        <v>4.718297486251</v>
      </c>
      <c r="Q244" s="156" t="n">
        <f aca="false">AC244</f>
        <v>11.887302513749</v>
      </c>
      <c r="R244" s="157" t="n">
        <f aca="false">(C244/1000+D244*2/1000+H244+0.2-G244)</f>
        <v>0.966505657711401</v>
      </c>
      <c r="S244" s="157" t="n">
        <f aca="false">(C244/1000+D244*2/1000+I244+0.2-G244)</f>
        <v>1.25243330443382</v>
      </c>
      <c r="T244" s="157" t="n">
        <f aca="false">(E244+R244*2*$R$1)</f>
        <v>1.63990339462684</v>
      </c>
      <c r="U244" s="157" t="n">
        <f aca="false">(E244+S244*2*$R$1)</f>
        <v>1.81145998266029</v>
      </c>
      <c r="V244" s="157" t="n">
        <f aca="false">((E244+T244)*0.5*R244)</f>
        <v>1.30473595309053</v>
      </c>
      <c r="W244" s="157" t="n">
        <f aca="false">((E244+U244)*0.5*S244)</f>
        <v>1.79815605731636</v>
      </c>
      <c r="X244" s="157" t="n">
        <f aca="false">((V244+W244)*0.5*F244)</f>
        <v>31.0289201040689</v>
      </c>
      <c r="Y244" s="157" t="n">
        <f aca="false">F244</f>
        <v>20</v>
      </c>
      <c r="Z244" s="157" t="n">
        <f aca="false">((AH244-AI244+AJ244)*Y244)</f>
        <v>8.563497486251</v>
      </c>
      <c r="AA244" s="157" t="n">
        <f aca="false">(X244-AE244)</f>
        <v>14.4233201040689</v>
      </c>
      <c r="AB244" s="157" t="n">
        <f aca="false">(X244-AA244-AC244)</f>
        <v>4.718297486251</v>
      </c>
      <c r="AC244" s="157" t="n">
        <f aca="false">(Z244+PI()*((C244/2+D244)/1000*(C244/2+D244)/1000)*F244)</f>
        <v>11.887302513749</v>
      </c>
      <c r="AD244" s="157" t="n">
        <f aca="false">(C244/1000+D244*2/1000+0.2)</f>
        <v>0.66</v>
      </c>
      <c r="AE244" s="157" t="n">
        <f aca="false">((2*E244+2*$R$1*AD244)/2*AD244*F244)</f>
        <v>16.6056</v>
      </c>
      <c r="AF244" s="157" t="n">
        <f aca="false">((C244/2+D244)/1000*(1-COS(PI()/2))+0.2)</f>
        <v>0.43</v>
      </c>
      <c r="AG244" s="157" t="n">
        <f aca="false">((E244+AF244*$R$1*2))</f>
        <v>1.318</v>
      </c>
      <c r="AH244" s="157" t="n">
        <f aca="false">((E244+AG244)/2*AF244)</f>
        <v>0.51127</v>
      </c>
      <c r="AI244" s="157" t="n">
        <f aca="false">(((C244/2+D244)/1000)^2*PI()/2)</f>
        <v>0.08309512568745</v>
      </c>
      <c r="AJ244" s="157" t="n">
        <f aca="false">(((C244/2+D244)/1000)^2*COS(PI()/2)*SIN(PI()/2))</f>
        <v>3.23919078374475E-018</v>
      </c>
      <c r="AK244" s="152" t="s">
        <v>353</v>
      </c>
      <c r="AL244" s="152" t="s">
        <v>354</v>
      </c>
      <c r="AM244" s="158" t="s">
        <v>98</v>
      </c>
      <c r="AN244" s="158" t="str">
        <f aca="false">CONCATENATE(J244,C244)</f>
        <v>FB400</v>
      </c>
      <c r="AO244" s="158" t="str">
        <f aca="false">CONCATENATE(AM244,AN244)</f>
        <v>D-FB400</v>
      </c>
      <c r="AP244" s="159" t="s">
        <v>149</v>
      </c>
      <c r="AQ244" s="160" t="str">
        <f aca="false">CONCATENATE(AP244,AM244)</f>
        <v>2공구D-</v>
      </c>
    </row>
    <row r="245" s="158" customFormat="true" ht="15" hidden="false" customHeight="true" outlineLevel="0" collapsed="false">
      <c r="A245" s="149"/>
      <c r="B245" s="152"/>
      <c r="C245" s="152" t="n">
        <v>400</v>
      </c>
      <c r="D245" s="152" t="n">
        <v>30</v>
      </c>
      <c r="E245" s="153" t="n">
        <v>1.06</v>
      </c>
      <c r="F245" s="162" t="n">
        <f aca="false">200+9.61</f>
        <v>209.61</v>
      </c>
      <c r="G245" s="154" t="n">
        <v>0.2</v>
      </c>
      <c r="H245" s="154" t="n">
        <v>1.29243330443382</v>
      </c>
      <c r="I245" s="154" t="n">
        <v>1.28770977165798</v>
      </c>
      <c r="J245" s="155" t="s">
        <v>83</v>
      </c>
      <c r="K245" s="156" t="n">
        <f aca="false">V245</f>
        <v>2.7788860486465</v>
      </c>
      <c r="L245" s="156" t="n">
        <f aca="false">W245</f>
        <v>2.76891919174209</v>
      </c>
      <c r="M245" s="156" t="n">
        <f aca="false">X245</f>
        <v>581.437728218926</v>
      </c>
      <c r="N245" s="156"/>
      <c r="O245" s="156" t="n">
        <f aca="false">AA245</f>
        <v>407.402737418926</v>
      </c>
      <c r="P245" s="156" t="n">
        <f aca="false">AB245</f>
        <v>49.4501168046536</v>
      </c>
      <c r="Q245" s="156" t="n">
        <f aca="false">AC245</f>
        <v>124.584873995346</v>
      </c>
      <c r="R245" s="157" t="n">
        <f aca="false">(C245/1000+D245*2/1000+H245+0.2-G245)</f>
        <v>1.75243330443382</v>
      </c>
      <c r="S245" s="157" t="n">
        <f aca="false">(C245/1000+D245*2/1000+I245+0.2-G245)</f>
        <v>1.74770977165798</v>
      </c>
      <c r="T245" s="157" t="n">
        <f aca="false">(E245+R245*2*$R$1)</f>
        <v>2.11145998266029</v>
      </c>
      <c r="U245" s="157" t="n">
        <f aca="false">(E245+S245*2*$R$1)</f>
        <v>2.10862586299479</v>
      </c>
      <c r="V245" s="157" t="n">
        <f aca="false">((E245+T245)*0.5*R245)</f>
        <v>2.7788860486465</v>
      </c>
      <c r="W245" s="157" t="n">
        <f aca="false">((E245+U245)*0.5*S245)</f>
        <v>2.76891919174209</v>
      </c>
      <c r="X245" s="157" t="n">
        <f aca="false">((V245+W245)*0.5*F245)</f>
        <v>581.437728218926</v>
      </c>
      <c r="Y245" s="157" t="n">
        <f aca="false">F245</f>
        <v>209.61</v>
      </c>
      <c r="Z245" s="157" t="n">
        <f aca="false">((AH245-AI245+AJ245)*Y245)</f>
        <v>89.7497354046536</v>
      </c>
      <c r="AA245" s="157" t="n">
        <f aca="false">(X245-AE245)</f>
        <v>407.402737418926</v>
      </c>
      <c r="AB245" s="157" t="n">
        <f aca="false">(X245-AA245-AC245)</f>
        <v>49.4501168046536</v>
      </c>
      <c r="AC245" s="157" t="n">
        <f aca="false">(Z245+PI()*((C245/2+D245)/1000*(C245/2+D245)/1000)*F245)</f>
        <v>124.584873995346</v>
      </c>
      <c r="AD245" s="157" t="n">
        <f aca="false">(C245/1000+D245*2/1000+0.2)</f>
        <v>0.66</v>
      </c>
      <c r="AE245" s="157" t="n">
        <f aca="false">((2*E245+2*$R$1*AD245)/2*AD245*F245)</f>
        <v>174.0349908</v>
      </c>
      <c r="AF245" s="157" t="n">
        <f aca="false">((C245/2+D245)/1000*(1-COS(PI()/2))+0.2)</f>
        <v>0.43</v>
      </c>
      <c r="AG245" s="157" t="n">
        <f aca="false">((E245+AF245*$R$1*2))</f>
        <v>1.318</v>
      </c>
      <c r="AH245" s="157" t="n">
        <f aca="false">((E245+AG245)/2*AF245)</f>
        <v>0.51127</v>
      </c>
      <c r="AI245" s="157" t="n">
        <f aca="false">(((C245/2+D245)/1000)^2*PI()/2)</f>
        <v>0.08309512568745</v>
      </c>
      <c r="AJ245" s="157" t="n">
        <f aca="false">(((C245/2+D245)/1000)^2*COS(PI()/2)*SIN(PI()/2))</f>
        <v>3.23919078374475E-018</v>
      </c>
      <c r="AK245" s="152" t="s">
        <v>354</v>
      </c>
      <c r="AL245" s="152" t="s">
        <v>148</v>
      </c>
      <c r="AM245" s="158" t="s">
        <v>98</v>
      </c>
      <c r="AN245" s="158" t="str">
        <f aca="false">CONCATENATE(J245,C245)</f>
        <v>FB400</v>
      </c>
      <c r="AO245" s="158" t="str">
        <f aca="false">CONCATENATE(AM245,AN245)</f>
        <v>D-FB400</v>
      </c>
      <c r="AP245" s="159" t="s">
        <v>149</v>
      </c>
      <c r="AQ245" s="160" t="str">
        <f aca="false">CONCATENATE(AP245,AM245)</f>
        <v>2공구D-</v>
      </c>
    </row>
    <row r="246" s="158" customFormat="true" ht="15" hidden="false" customHeight="true" outlineLevel="0" collapsed="false">
      <c r="A246" s="149"/>
      <c r="B246" s="152"/>
      <c r="C246" s="152" t="n">
        <v>400</v>
      </c>
      <c r="D246" s="152" t="n">
        <v>30</v>
      </c>
      <c r="E246" s="153" t="n">
        <v>1.06</v>
      </c>
      <c r="F246" s="154" t="n">
        <v>20</v>
      </c>
      <c r="G246" s="154" t="n">
        <v>0.2</v>
      </c>
      <c r="H246" s="154" t="n">
        <v>1.28770977165798</v>
      </c>
      <c r="I246" s="154" t="n">
        <v>1.00083741838039</v>
      </c>
      <c r="J246" s="155" t="s">
        <v>83</v>
      </c>
      <c r="K246" s="156" t="n">
        <f aca="false">V246</f>
        <v>2.76891919174209</v>
      </c>
      <c r="L246" s="156" t="n">
        <f aca="false">W246</f>
        <v>2.18870145236529</v>
      </c>
      <c r="M246" s="156" t="n">
        <f aca="false">X246</f>
        <v>49.5762064410738</v>
      </c>
      <c r="N246" s="156"/>
      <c r="O246" s="156" t="n">
        <f aca="false">AA246</f>
        <v>32.9706064410738</v>
      </c>
      <c r="P246" s="156" t="n">
        <f aca="false">AB246</f>
        <v>4.718297486251</v>
      </c>
      <c r="Q246" s="156" t="n">
        <f aca="false">AC246</f>
        <v>11.887302513749</v>
      </c>
      <c r="R246" s="157" t="n">
        <f aca="false">(C246/1000+D246*2/1000+H246+0.2-G246)</f>
        <v>1.74770977165798</v>
      </c>
      <c r="S246" s="157" t="n">
        <f aca="false">(C246/1000+D246*2/1000+I246+0.2-G246)</f>
        <v>1.46083741838039</v>
      </c>
      <c r="T246" s="157" t="n">
        <f aca="false">(E246+R246*2*$R$1)</f>
        <v>2.10862586299479</v>
      </c>
      <c r="U246" s="157" t="n">
        <f aca="false">(E246+S246*2*$R$1)</f>
        <v>1.93650245102823</v>
      </c>
      <c r="V246" s="157" t="n">
        <f aca="false">((E246+T246)*0.5*R246)</f>
        <v>2.76891919174209</v>
      </c>
      <c r="W246" s="157" t="n">
        <f aca="false">((E246+U246)*0.5*S246)</f>
        <v>2.18870145236529</v>
      </c>
      <c r="X246" s="157" t="n">
        <f aca="false">((V246+W246)*0.5*F246)</f>
        <v>49.5762064410738</v>
      </c>
      <c r="Y246" s="157" t="n">
        <f aca="false">F246</f>
        <v>20</v>
      </c>
      <c r="Z246" s="157" t="n">
        <f aca="false">((AH246-AI246+AJ246)*Y246)</f>
        <v>8.563497486251</v>
      </c>
      <c r="AA246" s="157" t="n">
        <f aca="false">(X246-AE246)</f>
        <v>32.9706064410738</v>
      </c>
      <c r="AB246" s="157" t="n">
        <f aca="false">(X246-AA246-AC246)</f>
        <v>4.718297486251</v>
      </c>
      <c r="AC246" s="157" t="n">
        <f aca="false">(Z246+PI()*((C246/2+D246)/1000*(C246/2+D246)/1000)*F246)</f>
        <v>11.887302513749</v>
      </c>
      <c r="AD246" s="157" t="n">
        <f aca="false">(C246/1000+D246*2/1000+0.2)</f>
        <v>0.66</v>
      </c>
      <c r="AE246" s="157" t="n">
        <f aca="false">((2*E246+2*$R$1*AD246)/2*AD246*F246)</f>
        <v>16.6056</v>
      </c>
      <c r="AF246" s="157" t="n">
        <f aca="false">((C246/2+D246)/1000*(1-COS(PI()/2))+0.2)</f>
        <v>0.43</v>
      </c>
      <c r="AG246" s="157" t="n">
        <f aca="false">((E246+AF246*$R$1*2))</f>
        <v>1.318</v>
      </c>
      <c r="AH246" s="157" t="n">
        <f aca="false">((E246+AG246)/2*AF246)</f>
        <v>0.51127</v>
      </c>
      <c r="AI246" s="157" t="n">
        <f aca="false">(((C246/2+D246)/1000)^2*PI()/2)</f>
        <v>0.08309512568745</v>
      </c>
      <c r="AJ246" s="157" t="n">
        <f aca="false">(((C246/2+D246)/1000)^2*COS(PI()/2)*SIN(PI()/2))</f>
        <v>3.23919078374475E-018</v>
      </c>
      <c r="AK246" s="152" t="s">
        <v>148</v>
      </c>
      <c r="AL246" s="152" t="s">
        <v>151</v>
      </c>
      <c r="AM246" s="158" t="s">
        <v>98</v>
      </c>
      <c r="AN246" s="158" t="str">
        <f aca="false">CONCATENATE(J246,C246)</f>
        <v>FB400</v>
      </c>
      <c r="AO246" s="158" t="str">
        <f aca="false">CONCATENATE(AM246,AN246)</f>
        <v>D-FB400</v>
      </c>
      <c r="AP246" s="159" t="s">
        <v>149</v>
      </c>
      <c r="AQ246" s="160" t="str">
        <f aca="false">CONCATENATE(AP246,AM246)</f>
        <v>2공구D-</v>
      </c>
    </row>
    <row r="247" s="158" customFormat="true" ht="15" hidden="false" customHeight="true" outlineLevel="0" collapsed="false">
      <c r="A247" s="149"/>
      <c r="B247" s="152"/>
      <c r="C247" s="152" t="n">
        <v>400</v>
      </c>
      <c r="D247" s="152" t="n">
        <v>30</v>
      </c>
      <c r="E247" s="153" t="n">
        <v>1.06</v>
      </c>
      <c r="F247" s="154" t="n">
        <v>8.45</v>
      </c>
      <c r="G247" s="154" t="n">
        <v>0.7</v>
      </c>
      <c r="H247" s="154" t="n">
        <v>1.00083741838039</v>
      </c>
      <c r="I247" s="154" t="n">
        <v>1.11297693384643</v>
      </c>
      <c r="J247" s="155" t="s">
        <v>83</v>
      </c>
      <c r="K247" s="156" t="n">
        <f aca="false">V247</f>
        <v>1.29545022685117</v>
      </c>
      <c r="L247" s="156" t="n">
        <f aca="false">W247</f>
        <v>1.48273940004715</v>
      </c>
      <c r="M247" s="156" t="n">
        <f aca="false">X247</f>
        <v>11.7378511736454</v>
      </c>
      <c r="N247" s="156"/>
      <c r="O247" s="156" t="n">
        <f aca="false">AA247</f>
        <v>4.72198517364543</v>
      </c>
      <c r="P247" s="156" t="n">
        <f aca="false">AB247</f>
        <v>1.99348068794105</v>
      </c>
      <c r="Q247" s="156" t="n">
        <f aca="false">AC247</f>
        <v>5.02238531205895</v>
      </c>
      <c r="R247" s="157" t="n">
        <f aca="false">(C247/1000+D247*2/1000+H247+0.2-G247)</f>
        <v>0.960837418380385</v>
      </c>
      <c r="S247" s="157" t="n">
        <f aca="false">(C247/1000+D247*2/1000+I247+0.2-G247)</f>
        <v>1.07297693384643</v>
      </c>
      <c r="T247" s="157" t="n">
        <f aca="false">(E247+R247*2*$R$1)</f>
        <v>1.63650245102823</v>
      </c>
      <c r="U247" s="157" t="n">
        <f aca="false">(E247+S247*2*$R$1)</f>
        <v>1.70378616030786</v>
      </c>
      <c r="V247" s="157" t="n">
        <f aca="false">((E247+T247)*0.5*R247)</f>
        <v>1.29545022685117</v>
      </c>
      <c r="W247" s="157" t="n">
        <f aca="false">((E247+U247)*0.5*S247)</f>
        <v>1.48273940004715</v>
      </c>
      <c r="X247" s="157" t="n">
        <f aca="false">((V247+W247)*0.5*F247)</f>
        <v>11.7378511736454</v>
      </c>
      <c r="Y247" s="157" t="n">
        <f aca="false">F247</f>
        <v>8.45</v>
      </c>
      <c r="Z247" s="157" t="n">
        <f aca="false">((AH247-AI247+AJ247)*Y247)</f>
        <v>3.61807768794105</v>
      </c>
      <c r="AA247" s="157" t="n">
        <f aca="false">(X247-AE247)</f>
        <v>4.72198517364543</v>
      </c>
      <c r="AB247" s="157" t="n">
        <f aca="false">(X247-AA247-AC247)</f>
        <v>1.99348068794105</v>
      </c>
      <c r="AC247" s="157" t="n">
        <f aca="false">(Z247+PI()*((C247/2+D247)/1000*(C247/2+D247)/1000)*F247)</f>
        <v>5.02238531205895</v>
      </c>
      <c r="AD247" s="157" t="n">
        <f aca="false">(C247/1000+D247*2/1000+0.2)</f>
        <v>0.66</v>
      </c>
      <c r="AE247" s="157" t="n">
        <f aca="false">((2*E247+2*$R$1*AD247)/2*AD247*F247)</f>
        <v>7.015866</v>
      </c>
      <c r="AF247" s="157" t="n">
        <f aca="false">((C247/2+D247)/1000*(1-COS(PI()/2))+0.2)</f>
        <v>0.43</v>
      </c>
      <c r="AG247" s="157" t="n">
        <f aca="false">((E247+AF247*$R$1*2))</f>
        <v>1.318</v>
      </c>
      <c r="AH247" s="157" t="n">
        <f aca="false">((E247+AG247)/2*AF247)</f>
        <v>0.51127</v>
      </c>
      <c r="AI247" s="157" t="n">
        <f aca="false">(((C247/2+D247)/1000)^2*PI()/2)</f>
        <v>0.08309512568745</v>
      </c>
      <c r="AJ247" s="157" t="n">
        <f aca="false">(((C247/2+D247)/1000)^2*COS(PI()/2)*SIN(PI()/2))</f>
        <v>3.23919078374475E-018</v>
      </c>
      <c r="AK247" s="152" t="s">
        <v>151</v>
      </c>
      <c r="AL247" s="152" t="s">
        <v>404</v>
      </c>
      <c r="AM247" s="158" t="s">
        <v>98</v>
      </c>
      <c r="AN247" s="158" t="str">
        <f aca="false">CONCATENATE(J247,C247)</f>
        <v>FB400</v>
      </c>
      <c r="AO247" s="158" t="str">
        <f aca="false">CONCATENATE(AM247,AN247)</f>
        <v>D-FB400</v>
      </c>
      <c r="AP247" s="159" t="s">
        <v>149</v>
      </c>
      <c r="AQ247" s="160" t="str">
        <f aca="false">CONCATENATE(AP247,AM247)</f>
        <v>2공구D-</v>
      </c>
    </row>
    <row r="248" s="158" customFormat="true" ht="15" hidden="false" customHeight="true" outlineLevel="0" collapsed="false">
      <c r="A248" s="149"/>
      <c r="B248" s="152"/>
      <c r="C248" s="152" t="n">
        <v>400</v>
      </c>
      <c r="D248" s="152" t="n">
        <v>30</v>
      </c>
      <c r="E248" s="153" t="n">
        <v>1.06</v>
      </c>
      <c r="F248" s="154" t="n">
        <v>11.55</v>
      </c>
      <c r="G248" s="154" t="n">
        <v>0.75</v>
      </c>
      <c r="H248" s="154" t="n">
        <v>1.11297693384643</v>
      </c>
      <c r="I248" s="154" t="n">
        <v>1.0003650651028</v>
      </c>
      <c r="J248" s="155" t="s">
        <v>83</v>
      </c>
      <c r="K248" s="156" t="n">
        <f aca="false">V248</f>
        <v>1.39830009203176</v>
      </c>
      <c r="L248" s="156" t="n">
        <f aca="false">W248</f>
        <v>1.21361633453686</v>
      </c>
      <c r="M248" s="156" t="n">
        <f aca="false">X248</f>
        <v>15.0838173634338</v>
      </c>
      <c r="N248" s="156"/>
      <c r="O248" s="156" t="n">
        <f aca="false">AA248</f>
        <v>5.49408336343378</v>
      </c>
      <c r="P248" s="156" t="n">
        <f aca="false">AB248</f>
        <v>2.72481679830995</v>
      </c>
      <c r="Q248" s="156" t="n">
        <f aca="false">AC248</f>
        <v>6.86491720169005</v>
      </c>
      <c r="R248" s="157" t="n">
        <f aca="false">(C248/1000+D248*2/1000+H248+0.2-G248)</f>
        <v>1.02297693384643</v>
      </c>
      <c r="S248" s="157" t="n">
        <f aca="false">(C248/1000+D248*2/1000+I248+0.2-G248)</f>
        <v>0.910365065102802</v>
      </c>
      <c r="T248" s="157" t="n">
        <f aca="false">(E248+R248*2*$R$1)</f>
        <v>1.67378616030786</v>
      </c>
      <c r="U248" s="157" t="n">
        <f aca="false">(E248+S248*2*$R$1)</f>
        <v>1.60621903906168</v>
      </c>
      <c r="V248" s="157" t="n">
        <f aca="false">((E248+T248)*0.5*R248)</f>
        <v>1.39830009203176</v>
      </c>
      <c r="W248" s="157" t="n">
        <f aca="false">((E248+U248)*0.5*S248)</f>
        <v>1.21361633453686</v>
      </c>
      <c r="X248" s="157" t="n">
        <f aca="false">((V248+W248)*0.5*F248)</f>
        <v>15.0838173634338</v>
      </c>
      <c r="Y248" s="157" t="n">
        <f aca="false">F248</f>
        <v>11.55</v>
      </c>
      <c r="Z248" s="157" t="n">
        <f aca="false">((AH248-AI248+AJ248)*Y248)</f>
        <v>4.94541979830995</v>
      </c>
      <c r="AA248" s="157" t="n">
        <f aca="false">(X248-AE248)</f>
        <v>5.49408336343378</v>
      </c>
      <c r="AB248" s="157" t="n">
        <f aca="false">(X248-AA248-AC248)</f>
        <v>2.72481679830995</v>
      </c>
      <c r="AC248" s="157" t="n">
        <f aca="false">(Z248+PI()*((C248/2+D248)/1000*(C248/2+D248)/1000)*F248)</f>
        <v>6.86491720169005</v>
      </c>
      <c r="AD248" s="157" t="n">
        <f aca="false">(C248/1000+D248*2/1000+0.2)</f>
        <v>0.66</v>
      </c>
      <c r="AE248" s="157" t="n">
        <f aca="false">((2*E248+2*$R$1*AD248)/2*AD248*F248)</f>
        <v>9.589734</v>
      </c>
      <c r="AF248" s="157" t="n">
        <f aca="false">((C248/2+D248)/1000*(1-COS(PI()/2))+0.2)</f>
        <v>0.43</v>
      </c>
      <c r="AG248" s="157" t="n">
        <f aca="false">((E248+AF248*$R$1*2))</f>
        <v>1.318</v>
      </c>
      <c r="AH248" s="157" t="n">
        <f aca="false">((E248+AG248)/2*AF248)</f>
        <v>0.51127</v>
      </c>
      <c r="AI248" s="157" t="n">
        <f aca="false">(((C248/2+D248)/1000)^2*PI()/2)</f>
        <v>0.08309512568745</v>
      </c>
      <c r="AJ248" s="157" t="n">
        <f aca="false">(((C248/2+D248)/1000)^2*COS(PI()/2)*SIN(PI()/2))</f>
        <v>3.23919078374475E-018</v>
      </c>
      <c r="AK248" s="152" t="s">
        <v>404</v>
      </c>
      <c r="AL248" s="152" t="s">
        <v>345</v>
      </c>
      <c r="AM248" s="158" t="s">
        <v>98</v>
      </c>
      <c r="AN248" s="158" t="str">
        <f aca="false">CONCATENATE(J248,C248)</f>
        <v>FB400</v>
      </c>
      <c r="AO248" s="158" t="str">
        <f aca="false">CONCATENATE(AM248,AN248)</f>
        <v>D-FB400</v>
      </c>
      <c r="AP248" s="159" t="s">
        <v>149</v>
      </c>
      <c r="AQ248" s="160" t="str">
        <f aca="false">CONCATENATE(AP248,AM248)</f>
        <v>2공구D-</v>
      </c>
    </row>
    <row r="249" s="158" customFormat="true" ht="15" hidden="false" customHeight="true" outlineLevel="0" collapsed="false">
      <c r="A249" s="149"/>
      <c r="B249" s="152"/>
      <c r="C249" s="152" t="n">
        <v>400</v>
      </c>
      <c r="D249" s="152" t="n">
        <v>30</v>
      </c>
      <c r="E249" s="153" t="n">
        <v>1.06</v>
      </c>
      <c r="F249" s="154" t="n">
        <v>10.87</v>
      </c>
      <c r="G249" s="154" t="n">
        <v>0.7</v>
      </c>
      <c r="H249" s="154" t="n">
        <v>1.0003650651028</v>
      </c>
      <c r="I249" s="154" t="n">
        <v>1.00010840707764</v>
      </c>
      <c r="J249" s="155" t="s">
        <v>83</v>
      </c>
      <c r="K249" s="156" t="n">
        <f aca="false">V249</f>
        <v>1.29467728648994</v>
      </c>
      <c r="L249" s="156" t="n">
        <f aca="false">W249</f>
        <v>1.29425735750464</v>
      </c>
      <c r="M249" s="156" t="n">
        <f aca="false">X249</f>
        <v>14.0708597901106</v>
      </c>
      <c r="N249" s="156"/>
      <c r="O249" s="156" t="n">
        <f aca="false">AA249</f>
        <v>5.04571619011056</v>
      </c>
      <c r="P249" s="156" t="n">
        <f aca="false">AB249</f>
        <v>2.56439468377742</v>
      </c>
      <c r="Q249" s="156" t="n">
        <f aca="false">AC249</f>
        <v>6.46074891622258</v>
      </c>
      <c r="R249" s="157" t="n">
        <f aca="false">(C249/1000+D249*2/1000+H249+0.2-G249)</f>
        <v>0.960365065102802</v>
      </c>
      <c r="S249" s="157" t="n">
        <f aca="false">(C249/1000+D249*2/1000+I249+0.2-G249)</f>
        <v>0.960108407077636</v>
      </c>
      <c r="T249" s="157" t="n">
        <f aca="false">(E249+R249*2*$R$1)</f>
        <v>1.63621903906168</v>
      </c>
      <c r="U249" s="157" t="n">
        <f aca="false">(E249+S249*2*$R$1)</f>
        <v>1.63606504424658</v>
      </c>
      <c r="V249" s="157" t="n">
        <f aca="false">((E249+T249)*0.5*R249)</f>
        <v>1.29467728648994</v>
      </c>
      <c r="W249" s="157" t="n">
        <f aca="false">((E249+U249)*0.5*S249)</f>
        <v>1.29425735750464</v>
      </c>
      <c r="X249" s="157" t="n">
        <f aca="false">((V249+W249)*0.5*F249)</f>
        <v>14.0708597901106</v>
      </c>
      <c r="Y249" s="157" t="n">
        <f aca="false">F249</f>
        <v>10.87</v>
      </c>
      <c r="Z249" s="157" t="n">
        <f aca="false">((AH249-AI249+AJ249)*Y249)</f>
        <v>4.65426088377742</v>
      </c>
      <c r="AA249" s="157" t="n">
        <f aca="false">(X249-AE249)</f>
        <v>5.04571619011056</v>
      </c>
      <c r="AB249" s="157" t="n">
        <f aca="false">(X249-AA249-AC249)</f>
        <v>2.56439468377742</v>
      </c>
      <c r="AC249" s="157" t="n">
        <f aca="false">(Z249+PI()*((C249/2+D249)/1000*(C249/2+D249)/1000)*F249)</f>
        <v>6.46074891622258</v>
      </c>
      <c r="AD249" s="157" t="n">
        <f aca="false">(C249/1000+D249*2/1000+0.2)</f>
        <v>0.66</v>
      </c>
      <c r="AE249" s="157" t="n">
        <f aca="false">((2*E249+2*$R$1*AD249)/2*AD249*F249)</f>
        <v>9.0251436</v>
      </c>
      <c r="AF249" s="157" t="n">
        <f aca="false">((C249/2+D249)/1000*(1-COS(PI()/2))+0.2)</f>
        <v>0.43</v>
      </c>
      <c r="AG249" s="157" t="n">
        <f aca="false">((E249+AF249*$R$1*2))</f>
        <v>1.318</v>
      </c>
      <c r="AH249" s="157" t="n">
        <f aca="false">((E249+AG249)/2*AF249)</f>
        <v>0.51127</v>
      </c>
      <c r="AI249" s="157" t="n">
        <f aca="false">(((C249/2+D249)/1000)^2*PI()/2)</f>
        <v>0.08309512568745</v>
      </c>
      <c r="AJ249" s="157" t="n">
        <f aca="false">(((C249/2+D249)/1000)^2*COS(PI()/2)*SIN(PI()/2))</f>
        <v>3.23919078374475E-018</v>
      </c>
      <c r="AK249" s="152" t="s">
        <v>345</v>
      </c>
      <c r="AL249" s="152" t="s">
        <v>405</v>
      </c>
      <c r="AM249" s="158" t="s">
        <v>98</v>
      </c>
      <c r="AN249" s="158" t="str">
        <f aca="false">CONCATENATE(J249,C249)</f>
        <v>FB400</v>
      </c>
      <c r="AO249" s="158" t="str">
        <f aca="false">CONCATENATE(AM249,AN249)</f>
        <v>D-FB400</v>
      </c>
      <c r="AP249" s="159" t="s">
        <v>149</v>
      </c>
      <c r="AQ249" s="160" t="str">
        <f aca="false">CONCATENATE(AP249,AM249)</f>
        <v>2공구D-</v>
      </c>
    </row>
    <row r="250" s="158" customFormat="true" ht="15" hidden="false" customHeight="true" outlineLevel="0" collapsed="false">
      <c r="A250" s="149" t="s">
        <v>398</v>
      </c>
      <c r="B250" s="152" t="s">
        <v>406</v>
      </c>
      <c r="C250" s="152" t="n">
        <v>400</v>
      </c>
      <c r="D250" s="152" t="n">
        <v>30</v>
      </c>
      <c r="E250" s="153" t="n">
        <v>1.06</v>
      </c>
      <c r="F250" s="154" t="n">
        <v>8.67</v>
      </c>
      <c r="G250" s="154" t="n">
        <v>0.7</v>
      </c>
      <c r="H250" s="154" t="n">
        <v>1</v>
      </c>
      <c r="I250" s="154" t="n">
        <v>1.21590413814014</v>
      </c>
      <c r="J250" s="155" t="s">
        <v>83</v>
      </c>
      <c r="K250" s="156" t="n">
        <f aca="false">V250</f>
        <v>1.29408</v>
      </c>
      <c r="L250" s="156" t="n">
        <f aca="false">W250</f>
        <v>1.66128354905708</v>
      </c>
      <c r="M250" s="156" t="n">
        <f aca="false">X250</f>
        <v>12.8115009851624</v>
      </c>
      <c r="N250" s="156"/>
      <c r="O250" s="156" t="n">
        <f aca="false">AA250</f>
        <v>5.61297338516244</v>
      </c>
      <c r="P250" s="156" t="n">
        <f aca="false">AB250</f>
        <v>2.04538196028981</v>
      </c>
      <c r="Q250" s="156" t="n">
        <f aca="false">AC250</f>
        <v>5.15314563971019</v>
      </c>
      <c r="R250" s="157" t="n">
        <f aca="false">(C250/1000+D250*2/1000+H250+0.2-G250)</f>
        <v>0.96</v>
      </c>
      <c r="S250" s="157" t="n">
        <f aca="false">(C250/1000+D250*2/1000+I250+0.2-G250)</f>
        <v>1.17590413814014</v>
      </c>
      <c r="T250" s="157" t="n">
        <f aca="false">(E250+R250*2*$R$1)</f>
        <v>1.636</v>
      </c>
      <c r="U250" s="157" t="n">
        <f aca="false">(E250+S250*2*$R$1)</f>
        <v>1.76554248288408</v>
      </c>
      <c r="V250" s="157" t="n">
        <f aca="false">((E250+T250)*0.5*R250)</f>
        <v>1.29408</v>
      </c>
      <c r="W250" s="157" t="n">
        <f aca="false">((E250+U250)*0.5*S250)</f>
        <v>1.66128354905708</v>
      </c>
      <c r="X250" s="157" t="n">
        <f aca="false">((V250+W250)*0.5*F250)</f>
        <v>12.8115009851624</v>
      </c>
      <c r="Y250" s="157" t="n">
        <f aca="false">F250</f>
        <v>8.67</v>
      </c>
      <c r="Z250" s="157" t="n">
        <f aca="false">((AH250-AI250+AJ250)*Y250)</f>
        <v>3.71227616028981</v>
      </c>
      <c r="AA250" s="157" t="n">
        <f aca="false">(X250-AE250)</f>
        <v>5.61297338516244</v>
      </c>
      <c r="AB250" s="157" t="n">
        <f aca="false">(X250-AA250-AC250)</f>
        <v>2.04538196028981</v>
      </c>
      <c r="AC250" s="157" t="n">
        <f aca="false">(Z250+PI()*((C250/2+D250)/1000*(C250/2+D250)/1000)*F250)</f>
        <v>5.15314563971019</v>
      </c>
      <c r="AD250" s="157" t="n">
        <f aca="false">(C250/1000+D250*2/1000+0.2)</f>
        <v>0.66</v>
      </c>
      <c r="AE250" s="157" t="n">
        <f aca="false">((2*E250+2*$R$1*AD250)/2*AD250*F250)</f>
        <v>7.1985276</v>
      </c>
      <c r="AF250" s="157" t="n">
        <f aca="false">((C250/2+D250)/1000*(1-COS(PI()/2))+0.2)</f>
        <v>0.43</v>
      </c>
      <c r="AG250" s="157" t="n">
        <f aca="false">((E250+AF250*$R$1*2))</f>
        <v>1.318</v>
      </c>
      <c r="AH250" s="157" t="n">
        <f aca="false">((E250+AG250)/2*AF250)</f>
        <v>0.51127</v>
      </c>
      <c r="AI250" s="157" t="n">
        <f aca="false">(((C250/2+D250)/1000)^2*PI()/2)</f>
        <v>0.08309512568745</v>
      </c>
      <c r="AJ250" s="157" t="n">
        <f aca="false">(((C250/2+D250)/1000)^2*COS(PI()/2)*SIN(PI()/2))</f>
        <v>3.23919078374475E-018</v>
      </c>
      <c r="AK250" s="152" t="s">
        <v>405</v>
      </c>
      <c r="AL250" s="152" t="s">
        <v>407</v>
      </c>
      <c r="AM250" s="158" t="s">
        <v>98</v>
      </c>
      <c r="AN250" s="158" t="str">
        <f aca="false">CONCATENATE(J250,C250)</f>
        <v>FB400</v>
      </c>
      <c r="AO250" s="158" t="str">
        <f aca="false">CONCATENATE(AM250,AN250)</f>
        <v>D-FB400</v>
      </c>
      <c r="AP250" s="159" t="s">
        <v>149</v>
      </c>
      <c r="AQ250" s="160" t="str">
        <f aca="false">CONCATENATE(AP250,AM250)</f>
        <v>2공구D-</v>
      </c>
    </row>
    <row r="251" s="158" customFormat="true" ht="15" hidden="false" customHeight="true" outlineLevel="0" collapsed="false">
      <c r="A251" s="149"/>
      <c r="B251" s="152"/>
      <c r="C251" s="152" t="n">
        <v>400</v>
      </c>
      <c r="D251" s="152" t="n">
        <v>30</v>
      </c>
      <c r="E251" s="153" t="n">
        <v>1.06</v>
      </c>
      <c r="F251" s="154" t="n">
        <v>0.47</v>
      </c>
      <c r="G251" s="154" t="n">
        <v>0.2</v>
      </c>
      <c r="H251" s="154" t="n">
        <v>1.21590413814014</v>
      </c>
      <c r="I251" s="154" t="n">
        <v>1.25105211768594</v>
      </c>
      <c r="J251" s="155" t="s">
        <v>83</v>
      </c>
      <c r="K251" s="156" t="n">
        <f aca="false">V251</f>
        <v>2.61905479049912</v>
      </c>
      <c r="L251" s="156" t="n">
        <f aca="false">W251</f>
        <v>2.69202504957837</v>
      </c>
      <c r="M251" s="156" t="n">
        <f aca="false">X251</f>
        <v>1.24810376241821</v>
      </c>
      <c r="N251" s="156"/>
      <c r="O251" s="156" t="n">
        <f aca="false">AA251</f>
        <v>0.85787216241821</v>
      </c>
      <c r="P251" s="156" t="n">
        <f aca="false">AB251</f>
        <v>0.110879990926899</v>
      </c>
      <c r="Q251" s="156" t="n">
        <f aca="false">AC251</f>
        <v>0.279351609073101</v>
      </c>
      <c r="R251" s="157" t="n">
        <f aca="false">(C251/1000+D251*2/1000+H251+0.2-G251)</f>
        <v>1.67590413814014</v>
      </c>
      <c r="S251" s="157" t="n">
        <f aca="false">(C251/1000+D251*2/1000+I251+0.2-G251)</f>
        <v>1.71105211768594</v>
      </c>
      <c r="T251" s="157" t="n">
        <f aca="false">(E251+R251*2*$R$1)</f>
        <v>2.06554248288408</v>
      </c>
      <c r="U251" s="157" t="n">
        <f aca="false">(E251+S251*2*$R$1)</f>
        <v>2.08663127061157</v>
      </c>
      <c r="V251" s="157" t="n">
        <f aca="false">((E251+T251)*0.5*R251)</f>
        <v>2.61905479049912</v>
      </c>
      <c r="W251" s="157" t="n">
        <f aca="false">((E251+U251)*0.5*S251)</f>
        <v>2.69202504957837</v>
      </c>
      <c r="X251" s="157" t="n">
        <f aca="false">((V251+W251)*0.5*F251)</f>
        <v>1.24810376241821</v>
      </c>
      <c r="Y251" s="157" t="n">
        <f aca="false">F251</f>
        <v>0.47</v>
      </c>
      <c r="Z251" s="157" t="n">
        <f aca="false">((AH251-AI251+AJ251)*Y251)</f>
        <v>0.201242190926898</v>
      </c>
      <c r="AA251" s="157" t="n">
        <f aca="false">(X251-AE251)</f>
        <v>0.85787216241821</v>
      </c>
      <c r="AB251" s="157" t="n">
        <f aca="false">(X251-AA251-AC251)</f>
        <v>0.110879990926899</v>
      </c>
      <c r="AC251" s="157" t="n">
        <f aca="false">(Z251+PI()*((C251/2+D251)/1000*(C251/2+D251)/1000)*F251)</f>
        <v>0.279351609073101</v>
      </c>
      <c r="AD251" s="157" t="n">
        <f aca="false">(C251/1000+D251*2/1000+0.2)</f>
        <v>0.66</v>
      </c>
      <c r="AE251" s="157" t="n">
        <f aca="false">((2*E251+2*$R$1*AD251)/2*AD251*F251)</f>
        <v>0.3902316</v>
      </c>
      <c r="AF251" s="157" t="n">
        <f aca="false">((C251/2+D251)/1000*(1-COS(PI()/2))+0.2)</f>
        <v>0.43</v>
      </c>
      <c r="AG251" s="157" t="n">
        <f aca="false">((E251+AF251*$R$1*2))</f>
        <v>1.318</v>
      </c>
      <c r="AH251" s="157" t="n">
        <f aca="false">((E251+AG251)/2*AF251)</f>
        <v>0.51127</v>
      </c>
      <c r="AI251" s="157" t="n">
        <f aca="false">(((C251/2+D251)/1000)^2*PI()/2)</f>
        <v>0.08309512568745</v>
      </c>
      <c r="AJ251" s="157" t="n">
        <f aca="false">(((C251/2+D251)/1000)^2*COS(PI()/2)*SIN(PI()/2))</f>
        <v>3.23919078374475E-018</v>
      </c>
      <c r="AK251" s="152" t="s">
        <v>407</v>
      </c>
      <c r="AL251" s="152" t="s">
        <v>346</v>
      </c>
      <c r="AM251" s="158" t="s">
        <v>98</v>
      </c>
      <c r="AN251" s="158" t="str">
        <f aca="false">CONCATENATE(J251,C251)</f>
        <v>FB400</v>
      </c>
      <c r="AO251" s="158" t="str">
        <f aca="false">CONCATENATE(AM251,AN251)</f>
        <v>D-FB400</v>
      </c>
      <c r="AP251" s="159" t="s">
        <v>149</v>
      </c>
      <c r="AQ251" s="160" t="str">
        <f aca="false">CONCATENATE(AP251,AM251)</f>
        <v>2공구D-</v>
      </c>
    </row>
    <row r="252" s="158" customFormat="true" ht="15" hidden="false" customHeight="true" outlineLevel="0" collapsed="false">
      <c r="A252" s="149"/>
      <c r="B252" s="152"/>
      <c r="C252" s="152" t="n">
        <v>400</v>
      </c>
      <c r="D252" s="152" t="n">
        <v>30</v>
      </c>
      <c r="E252" s="153" t="n">
        <v>1.06</v>
      </c>
      <c r="F252" s="154" t="n">
        <v>20</v>
      </c>
      <c r="G252" s="154" t="n">
        <v>0.2</v>
      </c>
      <c r="H252" s="154" t="n">
        <v>1.25105211768594</v>
      </c>
      <c r="I252" s="154" t="n">
        <v>1.28824279520437</v>
      </c>
      <c r="J252" s="155" t="s">
        <v>83</v>
      </c>
      <c r="K252" s="156" t="n">
        <f aca="false">V252</f>
        <v>2.69202504957837</v>
      </c>
      <c r="L252" s="156" t="n">
        <f aca="false">W252</f>
        <v>2.77004322421183</v>
      </c>
      <c r="M252" s="156" t="n">
        <f aca="false">X252</f>
        <v>54.6206827379019</v>
      </c>
      <c r="N252" s="156"/>
      <c r="O252" s="156" t="n">
        <f aca="false">AA252</f>
        <v>38.0150827379019</v>
      </c>
      <c r="P252" s="156" t="n">
        <f aca="false">AB252</f>
        <v>4.718297486251</v>
      </c>
      <c r="Q252" s="156" t="n">
        <f aca="false">AC252</f>
        <v>11.887302513749</v>
      </c>
      <c r="R252" s="157" t="n">
        <f aca="false">(C252/1000+D252*2/1000+H252+0.2-G252)</f>
        <v>1.71105211768594</v>
      </c>
      <c r="S252" s="157" t="n">
        <f aca="false">(C252/1000+D252*2/1000+I252+0.2-G252)</f>
        <v>1.74824279520437</v>
      </c>
      <c r="T252" s="157" t="n">
        <f aca="false">(E252+R252*2*$R$1)</f>
        <v>2.08663127061157</v>
      </c>
      <c r="U252" s="157" t="n">
        <f aca="false">(E252+S252*2*$R$1)</f>
        <v>2.10894567712262</v>
      </c>
      <c r="V252" s="157" t="n">
        <f aca="false">((E252+T252)*0.5*R252)</f>
        <v>2.69202504957837</v>
      </c>
      <c r="W252" s="157" t="n">
        <f aca="false">((E252+U252)*0.5*S252)</f>
        <v>2.77004322421183</v>
      </c>
      <c r="X252" s="157" t="n">
        <f aca="false">((V252+W252)*0.5*F252)</f>
        <v>54.6206827379019</v>
      </c>
      <c r="Y252" s="157" t="n">
        <f aca="false">F252</f>
        <v>20</v>
      </c>
      <c r="Z252" s="157" t="n">
        <f aca="false">((AH252-AI252+AJ252)*Y252)</f>
        <v>8.563497486251</v>
      </c>
      <c r="AA252" s="157" t="n">
        <f aca="false">(X252-AE252)</f>
        <v>38.0150827379019</v>
      </c>
      <c r="AB252" s="157" t="n">
        <f aca="false">(X252-AA252-AC252)</f>
        <v>4.718297486251</v>
      </c>
      <c r="AC252" s="157" t="n">
        <f aca="false">(Z252+PI()*((C252/2+D252)/1000*(C252/2+D252)/1000)*F252)</f>
        <v>11.887302513749</v>
      </c>
      <c r="AD252" s="157" t="n">
        <f aca="false">(C252/1000+D252*2/1000+0.2)</f>
        <v>0.66</v>
      </c>
      <c r="AE252" s="157" t="n">
        <f aca="false">((2*E252+2*$R$1*AD252)/2*AD252*F252)</f>
        <v>16.6056</v>
      </c>
      <c r="AF252" s="157" t="n">
        <f aca="false">((C252/2+D252)/1000*(1-COS(PI()/2))+0.2)</f>
        <v>0.43</v>
      </c>
      <c r="AG252" s="157" t="n">
        <f aca="false">((E252+AF252*$R$1*2))</f>
        <v>1.318</v>
      </c>
      <c r="AH252" s="157" t="n">
        <f aca="false">((E252+AG252)/2*AF252)</f>
        <v>0.51127</v>
      </c>
      <c r="AI252" s="157" t="n">
        <f aca="false">(((C252/2+D252)/1000)^2*PI()/2)</f>
        <v>0.08309512568745</v>
      </c>
      <c r="AJ252" s="157" t="n">
        <f aca="false">(((C252/2+D252)/1000)^2*COS(PI()/2)*SIN(PI()/2))</f>
        <v>3.23919078374475E-018</v>
      </c>
      <c r="AK252" s="152" t="s">
        <v>346</v>
      </c>
      <c r="AL252" s="152" t="s">
        <v>221</v>
      </c>
      <c r="AM252" s="158" t="s">
        <v>98</v>
      </c>
      <c r="AN252" s="158" t="str">
        <f aca="false">CONCATENATE(J252,C252)</f>
        <v>FB400</v>
      </c>
      <c r="AO252" s="158" t="str">
        <f aca="false">CONCATENATE(AM252,AN252)</f>
        <v>D-FB400</v>
      </c>
      <c r="AP252" s="159" t="s">
        <v>149</v>
      </c>
      <c r="AQ252" s="160" t="str">
        <f aca="false">CONCATENATE(AP252,AM252)</f>
        <v>2공구D-</v>
      </c>
    </row>
    <row r="253" s="158" customFormat="true" ht="15" hidden="false" customHeight="true" outlineLevel="0" collapsed="false">
      <c r="A253" s="149"/>
      <c r="B253" s="152"/>
      <c r="C253" s="152" t="n">
        <v>400</v>
      </c>
      <c r="D253" s="152" t="n">
        <v>30</v>
      </c>
      <c r="E253" s="153" t="n">
        <v>1.06</v>
      </c>
      <c r="F253" s="162" t="n">
        <f aca="false">240-9.31</f>
        <v>230.69</v>
      </c>
      <c r="G253" s="154" t="n">
        <v>0.2</v>
      </c>
      <c r="H253" s="154" t="n">
        <v>1.28824279520437</v>
      </c>
      <c r="I253" s="154" t="n">
        <v>1.30253092542544</v>
      </c>
      <c r="J253" s="155" t="s">
        <v>83</v>
      </c>
      <c r="K253" s="156" t="n">
        <f aca="false">V253</f>
        <v>2.77004322421183</v>
      </c>
      <c r="L253" s="156" t="n">
        <f aca="false">W253</f>
        <v>2.80023735987528</v>
      </c>
      <c r="M253" s="156" t="n">
        <f aca="false">X253</f>
        <v>642.504013971527</v>
      </c>
      <c r="N253" s="156"/>
      <c r="O253" s="156" t="n">
        <f aca="false">AA253</f>
        <v>450.966720771527</v>
      </c>
      <c r="P253" s="156" t="n">
        <f aca="false">AB253</f>
        <v>54.4232023551622</v>
      </c>
      <c r="Q253" s="156" t="n">
        <f aca="false">AC253</f>
        <v>137.114090844838</v>
      </c>
      <c r="R253" s="157" t="n">
        <f aca="false">(C253/1000+D253*2/1000+H253+0.2-G253)</f>
        <v>1.74824279520437</v>
      </c>
      <c r="S253" s="157" t="n">
        <f aca="false">(C253/1000+D253*2/1000+I253+0.2-G253)</f>
        <v>1.76253092542544</v>
      </c>
      <c r="T253" s="157" t="n">
        <f aca="false">(E253+R253*2*$R$1)</f>
        <v>2.10894567712262</v>
      </c>
      <c r="U253" s="157" t="n">
        <f aca="false">(E253+S253*2*$R$1)</f>
        <v>2.11751855525526</v>
      </c>
      <c r="V253" s="157" t="n">
        <f aca="false">((E253+T253)*0.5*R253)</f>
        <v>2.77004322421183</v>
      </c>
      <c r="W253" s="157" t="n">
        <f aca="false">((E253+U253)*0.5*S253)</f>
        <v>2.80023735987528</v>
      </c>
      <c r="X253" s="157" t="n">
        <f aca="false">((V253+W253)*0.5*F253)</f>
        <v>642.504013971527</v>
      </c>
      <c r="Y253" s="157" t="n">
        <f aca="false">F253</f>
        <v>230.69</v>
      </c>
      <c r="Z253" s="157" t="n">
        <f aca="false">((AH253-AI253+AJ253)*Y253)</f>
        <v>98.7756617551622</v>
      </c>
      <c r="AA253" s="157" t="n">
        <f aca="false">(X253-AE253)</f>
        <v>450.966720771527</v>
      </c>
      <c r="AB253" s="157" t="n">
        <f aca="false">(X253-AA253-AC253)</f>
        <v>54.4232023551622</v>
      </c>
      <c r="AC253" s="157" t="n">
        <f aca="false">(Z253+PI()*((C253/2+D253)/1000*(C253/2+D253)/1000)*F253)</f>
        <v>137.114090844838</v>
      </c>
      <c r="AD253" s="157" t="n">
        <f aca="false">(C253/1000+D253*2/1000+0.2)</f>
        <v>0.66</v>
      </c>
      <c r="AE253" s="157" t="n">
        <f aca="false">((2*E253+2*$R$1*AD253)/2*AD253*F253)</f>
        <v>191.5372932</v>
      </c>
      <c r="AF253" s="157" t="n">
        <f aca="false">((C253/2+D253)/1000*(1-COS(PI()/2))+0.2)</f>
        <v>0.43</v>
      </c>
      <c r="AG253" s="157" t="n">
        <f aca="false">((E253+AF253*$R$1*2))</f>
        <v>1.318</v>
      </c>
      <c r="AH253" s="157" t="n">
        <f aca="false">((E253+AG253)/2*AF253)</f>
        <v>0.51127</v>
      </c>
      <c r="AI253" s="157" t="n">
        <f aca="false">(((C253/2+D253)/1000)^2*PI()/2)</f>
        <v>0.08309512568745</v>
      </c>
      <c r="AJ253" s="157" t="n">
        <f aca="false">(((C253/2+D253)/1000)^2*COS(PI()/2)*SIN(PI()/2))</f>
        <v>3.23919078374475E-018</v>
      </c>
      <c r="AK253" s="152" t="s">
        <v>221</v>
      </c>
      <c r="AL253" s="152" t="s">
        <v>208</v>
      </c>
      <c r="AM253" s="158" t="s">
        <v>98</v>
      </c>
      <c r="AN253" s="158" t="str">
        <f aca="false">CONCATENATE(J253,C253)</f>
        <v>FB400</v>
      </c>
      <c r="AO253" s="158" t="str">
        <f aca="false">CONCATENATE(AM253,AN253)</f>
        <v>D-FB400</v>
      </c>
      <c r="AP253" s="159" t="s">
        <v>149</v>
      </c>
      <c r="AQ253" s="160" t="str">
        <f aca="false">CONCATENATE(AP253,AM253)</f>
        <v>2공구D-</v>
      </c>
    </row>
    <row r="254" s="158" customFormat="true" ht="15" hidden="false" customHeight="true" outlineLevel="0" collapsed="false">
      <c r="A254" s="149"/>
      <c r="B254" s="152"/>
      <c r="C254" s="152" t="n">
        <v>400</v>
      </c>
      <c r="D254" s="152" t="n">
        <v>30</v>
      </c>
      <c r="E254" s="153" t="n">
        <v>1.06</v>
      </c>
      <c r="F254" s="154" t="n">
        <v>14.65</v>
      </c>
      <c r="G254" s="154" t="n">
        <v>0.2</v>
      </c>
      <c r="H254" s="154" t="n">
        <v>1.30253092542544</v>
      </c>
      <c r="I254" s="154" t="n">
        <v>1.0170030371738</v>
      </c>
      <c r="J254" s="155" t="s">
        <v>83</v>
      </c>
      <c r="K254" s="156" t="n">
        <f aca="false">V254</f>
        <v>2.80023735987528</v>
      </c>
      <c r="L254" s="156" t="n">
        <f aca="false">W254</f>
        <v>2.22008461095043</v>
      </c>
      <c r="M254" s="156" t="n">
        <f aca="false">X254</f>
        <v>36.7738584362983</v>
      </c>
      <c r="N254" s="156"/>
      <c r="O254" s="156" t="n">
        <f aca="false">AA254</f>
        <v>24.6102564362983</v>
      </c>
      <c r="P254" s="156" t="n">
        <f aca="false">AB254</f>
        <v>3.45615290867886</v>
      </c>
      <c r="Q254" s="156" t="n">
        <f aca="false">AC254</f>
        <v>8.70744909132114</v>
      </c>
      <c r="R254" s="157" t="n">
        <f aca="false">(C254/1000+D254*2/1000+H254+0.2-G254)</f>
        <v>1.76253092542544</v>
      </c>
      <c r="S254" s="157" t="n">
        <f aca="false">(C254/1000+D254*2/1000+I254+0.2-G254)</f>
        <v>1.4770030371738</v>
      </c>
      <c r="T254" s="157" t="n">
        <f aca="false">(E254+R254*2*$R$1)</f>
        <v>2.11751855525526</v>
      </c>
      <c r="U254" s="157" t="n">
        <f aca="false">(E254+S254*2*$R$1)</f>
        <v>1.94620182230428</v>
      </c>
      <c r="V254" s="157" t="n">
        <f aca="false">((E254+T254)*0.5*R254)</f>
        <v>2.80023735987528</v>
      </c>
      <c r="W254" s="157" t="n">
        <f aca="false">((E254+U254)*0.5*S254)</f>
        <v>2.22008461095043</v>
      </c>
      <c r="X254" s="157" t="n">
        <f aca="false">((V254+W254)*0.5*F254)</f>
        <v>36.7738584362983</v>
      </c>
      <c r="Y254" s="157" t="n">
        <f aca="false">F254</f>
        <v>14.65</v>
      </c>
      <c r="Z254" s="157" t="n">
        <f aca="false">((AH254-AI254+AJ254)*Y254)</f>
        <v>6.27276190867886</v>
      </c>
      <c r="AA254" s="157" t="n">
        <f aca="false">(X254-AE254)</f>
        <v>24.6102564362983</v>
      </c>
      <c r="AB254" s="157" t="n">
        <f aca="false">(X254-AA254-AC254)</f>
        <v>3.45615290867886</v>
      </c>
      <c r="AC254" s="157" t="n">
        <f aca="false">(Z254+PI()*((C254/2+D254)/1000*(C254/2+D254)/1000)*F254)</f>
        <v>8.70744909132114</v>
      </c>
      <c r="AD254" s="157" t="n">
        <f aca="false">(C254/1000+D254*2/1000+0.2)</f>
        <v>0.66</v>
      </c>
      <c r="AE254" s="157" t="n">
        <f aca="false">((2*E254+2*$R$1*AD254)/2*AD254*F254)</f>
        <v>12.163602</v>
      </c>
      <c r="AF254" s="157" t="n">
        <f aca="false">((C254/2+D254)/1000*(1-COS(PI()/2))+0.2)</f>
        <v>0.43</v>
      </c>
      <c r="AG254" s="157" t="n">
        <f aca="false">((E254+AF254*$R$1*2))</f>
        <v>1.318</v>
      </c>
      <c r="AH254" s="157" t="n">
        <f aca="false">((E254+AG254)/2*AF254)</f>
        <v>0.51127</v>
      </c>
      <c r="AI254" s="157" t="n">
        <f aca="false">(((C254/2+D254)/1000)^2*PI()/2)</f>
        <v>0.08309512568745</v>
      </c>
      <c r="AJ254" s="157" t="n">
        <f aca="false">(((C254/2+D254)/1000)^2*COS(PI()/2)*SIN(PI()/2))</f>
        <v>3.23919078374475E-018</v>
      </c>
      <c r="AK254" s="152" t="s">
        <v>208</v>
      </c>
      <c r="AL254" s="152" t="s">
        <v>408</v>
      </c>
      <c r="AM254" s="158" t="s">
        <v>98</v>
      </c>
      <c r="AN254" s="158" t="str">
        <f aca="false">CONCATENATE(J254,C254)</f>
        <v>FB400</v>
      </c>
      <c r="AO254" s="158" t="str">
        <f aca="false">CONCATENATE(AM254,AN254)</f>
        <v>D-FB400</v>
      </c>
      <c r="AP254" s="159" t="s">
        <v>149</v>
      </c>
      <c r="AQ254" s="160" t="str">
        <f aca="false">CONCATENATE(AP254,AM254)</f>
        <v>2공구D-</v>
      </c>
    </row>
    <row r="255" s="158" customFormat="true" ht="15" hidden="false" customHeight="true" outlineLevel="0" collapsed="false">
      <c r="A255" s="149"/>
      <c r="B255" s="152" t="s">
        <v>409</v>
      </c>
      <c r="C255" s="152" t="n">
        <v>400</v>
      </c>
      <c r="D255" s="152" t="n">
        <v>30</v>
      </c>
      <c r="E255" s="153" t="n">
        <v>1.06</v>
      </c>
      <c r="F255" s="154" t="n">
        <v>80</v>
      </c>
      <c r="G255" s="154" t="n">
        <v>0.2</v>
      </c>
      <c r="H255" s="154" t="n">
        <v>1.03629988568746</v>
      </c>
      <c r="I255" s="154" t="n">
        <v>1.21784552229433</v>
      </c>
      <c r="J255" s="155" t="s">
        <v>83</v>
      </c>
      <c r="K255" s="156" t="n">
        <f aca="false">V255</f>
        <v>2.2577518832012</v>
      </c>
      <c r="L255" s="156" t="n">
        <f aca="false">W255</f>
        <v>2.62306593263693</v>
      </c>
      <c r="M255" s="156" t="n">
        <f aca="false">X255</f>
        <v>195.232712633525</v>
      </c>
      <c r="N255" s="156"/>
      <c r="O255" s="156" t="n">
        <f aca="false">AA255</f>
        <v>128.810312633525</v>
      </c>
      <c r="P255" s="156" t="n">
        <f aca="false">AB255</f>
        <v>18.873189945004</v>
      </c>
      <c r="Q255" s="156" t="n">
        <f aca="false">AC255</f>
        <v>47.549210054996</v>
      </c>
      <c r="R255" s="157" t="n">
        <f aca="false">(C255/1000+D255*2/1000+H255+0.2-G255)</f>
        <v>1.49629988568746</v>
      </c>
      <c r="S255" s="157" t="n">
        <f aca="false">(C255/1000+D255*2/1000+I255+0.2-G255)</f>
        <v>1.67784552229433</v>
      </c>
      <c r="T255" s="157" t="n">
        <f aca="false">(E255+R255*2*$R$1)</f>
        <v>1.95777993141248</v>
      </c>
      <c r="U255" s="157" t="n">
        <f aca="false">(E255+S255*2*$R$1)</f>
        <v>2.0667073133766</v>
      </c>
      <c r="V255" s="157" t="n">
        <f aca="false">((E255+T255)*0.5*R255)</f>
        <v>2.2577518832012</v>
      </c>
      <c r="W255" s="157" t="n">
        <f aca="false">((E255+U255)*0.5*S255)</f>
        <v>2.62306593263693</v>
      </c>
      <c r="X255" s="157" t="n">
        <f aca="false">((V255+W255)*0.5*F255)</f>
        <v>195.232712633525</v>
      </c>
      <c r="Y255" s="157" t="n">
        <f aca="false">F255</f>
        <v>80</v>
      </c>
      <c r="Z255" s="157" t="n">
        <f aca="false">((AH255-AI255+AJ255)*Y255)</f>
        <v>34.253989945004</v>
      </c>
      <c r="AA255" s="157" t="n">
        <f aca="false">(X255-AE255)</f>
        <v>128.810312633525</v>
      </c>
      <c r="AB255" s="157" t="n">
        <f aca="false">(X255-AA255-AC255)</f>
        <v>18.873189945004</v>
      </c>
      <c r="AC255" s="157" t="n">
        <f aca="false">(Z255+PI()*((C255/2+D255)/1000*(C255/2+D255)/1000)*F255)</f>
        <v>47.549210054996</v>
      </c>
      <c r="AD255" s="157" t="n">
        <f aca="false">(C255/1000+D255*2/1000+0.2)</f>
        <v>0.66</v>
      </c>
      <c r="AE255" s="157" t="n">
        <f aca="false">((2*E255+2*$R$1*AD255)/2*AD255*F255)</f>
        <v>66.4224</v>
      </c>
      <c r="AF255" s="157" t="n">
        <f aca="false">((C255/2+D255)/1000*(1-COS(PI()/2))+0.2)</f>
        <v>0.43</v>
      </c>
      <c r="AG255" s="157" t="n">
        <f aca="false">((E255+AF255*$R$1*2))</f>
        <v>1.318</v>
      </c>
      <c r="AH255" s="157" t="n">
        <f aca="false">((E255+AG255)/2*AF255)</f>
        <v>0.51127</v>
      </c>
      <c r="AI255" s="157" t="n">
        <f aca="false">(((C255/2+D255)/1000)^2*PI()/2)</f>
        <v>0.08309512568745</v>
      </c>
      <c r="AJ255" s="157" t="n">
        <f aca="false">(((C255/2+D255)/1000)^2*COS(PI()/2)*SIN(PI()/2))</f>
        <v>3.23919078374475E-018</v>
      </c>
      <c r="AK255" s="152" t="s">
        <v>179</v>
      </c>
      <c r="AL255" s="152" t="s">
        <v>170</v>
      </c>
      <c r="AM255" s="158" t="s">
        <v>98</v>
      </c>
      <c r="AN255" s="158" t="str">
        <f aca="false">CONCATENATE(J255,C255)</f>
        <v>FB400</v>
      </c>
      <c r="AO255" s="158" t="str">
        <f aca="false">CONCATENATE(AM255,AN255)</f>
        <v>D-FB400</v>
      </c>
      <c r="AP255" s="159" t="s">
        <v>149</v>
      </c>
      <c r="AQ255" s="160" t="str">
        <f aca="false">CONCATENATE(AP255,AM255)</f>
        <v>2공구D-</v>
      </c>
    </row>
    <row r="256" s="158" customFormat="true" ht="15" hidden="false" customHeight="true" outlineLevel="0" collapsed="false">
      <c r="A256" s="149"/>
      <c r="B256" s="152"/>
      <c r="C256" s="152" t="n">
        <v>400</v>
      </c>
      <c r="D256" s="152" t="n">
        <v>30</v>
      </c>
      <c r="E256" s="153" t="n">
        <v>1.06</v>
      </c>
      <c r="F256" s="154" t="n">
        <v>20</v>
      </c>
      <c r="G256" s="154" t="n">
        <v>0.2</v>
      </c>
      <c r="H256" s="154" t="n">
        <v>1.21784552229433</v>
      </c>
      <c r="I256" s="154" t="n">
        <v>1</v>
      </c>
      <c r="J256" s="155" t="s">
        <v>83</v>
      </c>
      <c r="K256" s="156" t="n">
        <f aca="false">V256</f>
        <v>2.62306593263693</v>
      </c>
      <c r="L256" s="156" t="n">
        <f aca="false">W256</f>
        <v>2.18708</v>
      </c>
      <c r="M256" s="156" t="n">
        <f aca="false">X256</f>
        <v>48.1014593263693</v>
      </c>
      <c r="N256" s="156"/>
      <c r="O256" s="156" t="n">
        <f aca="false">AA256</f>
        <v>31.4958593263693</v>
      </c>
      <c r="P256" s="156" t="n">
        <f aca="false">AB256</f>
        <v>4.718297486251</v>
      </c>
      <c r="Q256" s="156" t="n">
        <f aca="false">AC256</f>
        <v>11.887302513749</v>
      </c>
      <c r="R256" s="157" t="n">
        <f aca="false">(C256/1000+D256*2/1000+H256+0.2-G256)</f>
        <v>1.67784552229433</v>
      </c>
      <c r="S256" s="157" t="n">
        <f aca="false">(C256/1000+D256*2/1000+I256+0.2-G256)</f>
        <v>1.46</v>
      </c>
      <c r="T256" s="157" t="n">
        <f aca="false">(E256+R256*2*$R$1)</f>
        <v>2.0667073133766</v>
      </c>
      <c r="U256" s="157" t="n">
        <f aca="false">(E256+S256*2*$R$1)</f>
        <v>1.936</v>
      </c>
      <c r="V256" s="157" t="n">
        <f aca="false">((E256+T256)*0.5*R256)</f>
        <v>2.62306593263693</v>
      </c>
      <c r="W256" s="157" t="n">
        <f aca="false">((E256+U256)*0.5*S256)</f>
        <v>2.18708</v>
      </c>
      <c r="X256" s="157" t="n">
        <f aca="false">((V256+W256)*0.5*F256)</f>
        <v>48.1014593263693</v>
      </c>
      <c r="Y256" s="157" t="n">
        <f aca="false">F256</f>
        <v>20</v>
      </c>
      <c r="Z256" s="157" t="n">
        <f aca="false">((AH256-AI256+AJ256)*Y256)</f>
        <v>8.563497486251</v>
      </c>
      <c r="AA256" s="157" t="n">
        <f aca="false">(X256-AE256)</f>
        <v>31.4958593263693</v>
      </c>
      <c r="AB256" s="157" t="n">
        <f aca="false">(X256-AA256-AC256)</f>
        <v>4.718297486251</v>
      </c>
      <c r="AC256" s="157" t="n">
        <f aca="false">(Z256+PI()*((C256/2+D256)/1000*(C256/2+D256)/1000)*F256)</f>
        <v>11.887302513749</v>
      </c>
      <c r="AD256" s="157" t="n">
        <f aca="false">(C256/1000+D256*2/1000+0.2)</f>
        <v>0.66</v>
      </c>
      <c r="AE256" s="157" t="n">
        <f aca="false">((2*E256+2*$R$1*AD256)/2*AD256*F256)</f>
        <v>16.6056</v>
      </c>
      <c r="AF256" s="157" t="n">
        <f aca="false">((C256/2+D256)/1000*(1-COS(PI()/2))+0.2)</f>
        <v>0.43</v>
      </c>
      <c r="AG256" s="157" t="n">
        <f aca="false">((E256+AF256*$R$1*2))</f>
        <v>1.318</v>
      </c>
      <c r="AH256" s="157" t="n">
        <f aca="false">((E256+AG256)/2*AF256)</f>
        <v>0.51127</v>
      </c>
      <c r="AI256" s="157" t="n">
        <f aca="false">(((C256/2+D256)/1000)^2*PI()/2)</f>
        <v>0.08309512568745</v>
      </c>
      <c r="AJ256" s="157" t="n">
        <f aca="false">(((C256/2+D256)/1000)^2*COS(PI()/2)*SIN(PI()/2))</f>
        <v>3.23919078374475E-018</v>
      </c>
      <c r="AK256" s="152" t="s">
        <v>170</v>
      </c>
      <c r="AL256" s="152" t="s">
        <v>171</v>
      </c>
      <c r="AM256" s="158" t="s">
        <v>98</v>
      </c>
      <c r="AN256" s="158" t="str">
        <f aca="false">CONCATENATE(J256,C256)</f>
        <v>FB400</v>
      </c>
      <c r="AO256" s="158" t="str">
        <f aca="false">CONCATENATE(AM256,AN256)</f>
        <v>D-FB400</v>
      </c>
      <c r="AP256" s="159" t="s">
        <v>149</v>
      </c>
      <c r="AQ256" s="160" t="str">
        <f aca="false">CONCATENATE(AP256,AM256)</f>
        <v>2공구D-</v>
      </c>
    </row>
    <row r="257" s="158" customFormat="true" ht="15" hidden="false" customHeight="true" outlineLevel="0" collapsed="false">
      <c r="A257" s="149"/>
      <c r="B257" s="152"/>
      <c r="C257" s="152" t="n">
        <v>400</v>
      </c>
      <c r="D257" s="152" t="n">
        <v>30</v>
      </c>
      <c r="E257" s="153" t="n">
        <v>1.06</v>
      </c>
      <c r="F257" s="154" t="n">
        <f aca="false">13.16-0.96</f>
        <v>12.2</v>
      </c>
      <c r="G257" s="154" t="n">
        <v>0.7</v>
      </c>
      <c r="H257" s="154" t="n">
        <v>1</v>
      </c>
      <c r="I257" s="154" t="n">
        <v>1.00006442489888</v>
      </c>
      <c r="J257" s="155" t="s">
        <v>83</v>
      </c>
      <c r="K257" s="156" t="n">
        <f aca="false">V257</f>
        <v>1.29408</v>
      </c>
      <c r="L257" s="156" t="n">
        <f aca="false">W257</f>
        <v>1.29418540037974</v>
      </c>
      <c r="M257" s="156" t="n">
        <f aca="false">X257</f>
        <v>15.7884189423164</v>
      </c>
      <c r="N257" s="156"/>
      <c r="O257" s="156" t="n">
        <f aca="false">AA257</f>
        <v>5.65900294231644</v>
      </c>
      <c r="P257" s="156" t="n">
        <f aca="false">AB257</f>
        <v>2.87816146661311</v>
      </c>
      <c r="Q257" s="156" t="n">
        <f aca="false">AC257</f>
        <v>7.25125453338689</v>
      </c>
      <c r="R257" s="157" t="n">
        <f aca="false">(C257/1000+D257*2/1000+H257+0.2-G257)</f>
        <v>0.96</v>
      </c>
      <c r="S257" s="157" t="n">
        <f aca="false">(C257/1000+D257*2/1000+I257+0.2-G257)</f>
        <v>0.960064424898884</v>
      </c>
      <c r="T257" s="157" t="n">
        <f aca="false">(E257+R257*2*$R$1)</f>
        <v>1.636</v>
      </c>
      <c r="U257" s="157" t="n">
        <f aca="false">(E257+S257*2*$R$1)</f>
        <v>1.63603865493933</v>
      </c>
      <c r="V257" s="157" t="n">
        <f aca="false">((E257+T257)*0.5*R257)</f>
        <v>1.29408</v>
      </c>
      <c r="W257" s="157" t="n">
        <f aca="false">((E257+U257)*0.5*S257)</f>
        <v>1.29418540037974</v>
      </c>
      <c r="X257" s="157" t="n">
        <f aca="false">((V257+W257)*0.5*F257)</f>
        <v>15.7884189423164</v>
      </c>
      <c r="Y257" s="157" t="n">
        <f aca="false">F257</f>
        <v>12.2</v>
      </c>
      <c r="Z257" s="157" t="n">
        <f aca="false">((AH257-AI257+AJ257)*Y257)</f>
        <v>5.22373346661311</v>
      </c>
      <c r="AA257" s="157" t="n">
        <f aca="false">(X257-AE257)</f>
        <v>5.65900294231644</v>
      </c>
      <c r="AB257" s="157" t="n">
        <f aca="false">(X257-AA257-AC257)</f>
        <v>2.87816146661311</v>
      </c>
      <c r="AC257" s="157" t="n">
        <f aca="false">(Z257+PI()*((C257/2+D257)/1000*(C257/2+D257)/1000)*F257)</f>
        <v>7.25125453338689</v>
      </c>
      <c r="AD257" s="157" t="n">
        <f aca="false">(C257/1000+D257*2/1000+0.2)</f>
        <v>0.66</v>
      </c>
      <c r="AE257" s="157" t="n">
        <f aca="false">((2*E257+2*$R$1*AD257)/2*AD257*F257)</f>
        <v>10.129416</v>
      </c>
      <c r="AF257" s="157" t="n">
        <f aca="false">((C257/2+D257)/1000*(1-COS(PI()/2))+0.2)</f>
        <v>0.43</v>
      </c>
      <c r="AG257" s="157" t="n">
        <f aca="false">((E257+AF257*$R$1*2))</f>
        <v>1.318</v>
      </c>
      <c r="AH257" s="157" t="n">
        <f aca="false">((E257+AG257)/2*AF257)</f>
        <v>0.51127</v>
      </c>
      <c r="AI257" s="157" t="n">
        <f aca="false">(((C257/2+D257)/1000)^2*PI()/2)</f>
        <v>0.08309512568745</v>
      </c>
      <c r="AJ257" s="157" t="n">
        <f aca="false">(((C257/2+D257)/1000)^2*COS(PI()/2)*SIN(PI()/2))</f>
        <v>3.23919078374475E-018</v>
      </c>
      <c r="AK257" s="152" t="s">
        <v>171</v>
      </c>
      <c r="AL257" s="152" t="s">
        <v>403</v>
      </c>
      <c r="AM257" s="158" t="s">
        <v>98</v>
      </c>
      <c r="AN257" s="158" t="str">
        <f aca="false">CONCATENATE(J257,C257)</f>
        <v>FB400</v>
      </c>
      <c r="AO257" s="158" t="str">
        <f aca="false">CONCATENATE(AM257,AN257)</f>
        <v>D-FB400</v>
      </c>
      <c r="AP257" s="159" t="s">
        <v>149</v>
      </c>
      <c r="AQ257" s="160" t="str">
        <f aca="false">CONCATENATE(AP257,AM257)</f>
        <v>2공구D-</v>
      </c>
    </row>
    <row r="258" s="158" customFormat="true" ht="15" hidden="false" customHeight="true" outlineLevel="0" collapsed="false">
      <c r="A258" s="149"/>
      <c r="B258" s="152" t="s">
        <v>410</v>
      </c>
      <c r="C258" s="152" t="n">
        <v>400</v>
      </c>
      <c r="D258" s="152" t="n">
        <v>30</v>
      </c>
      <c r="E258" s="153" t="n">
        <v>1.06</v>
      </c>
      <c r="F258" s="154" t="n">
        <v>100</v>
      </c>
      <c r="G258" s="154" t="n">
        <v>0.7</v>
      </c>
      <c r="H258" s="154" t="n">
        <v>1</v>
      </c>
      <c r="I258" s="154" t="n">
        <v>1</v>
      </c>
      <c r="J258" s="155" t="s">
        <v>83</v>
      </c>
      <c r="K258" s="156" t="n">
        <f aca="false">V258</f>
        <v>1.29408</v>
      </c>
      <c r="L258" s="156" t="n">
        <f aca="false">W258</f>
        <v>1.29408</v>
      </c>
      <c r="M258" s="156" t="n">
        <f aca="false">X258</f>
        <v>129.408</v>
      </c>
      <c r="N258" s="156"/>
      <c r="O258" s="156" t="n">
        <f aca="false">AA258</f>
        <v>46.38</v>
      </c>
      <c r="P258" s="156" t="n">
        <f aca="false">AB258</f>
        <v>23.591487431255</v>
      </c>
      <c r="Q258" s="156" t="n">
        <f aca="false">AC258</f>
        <v>59.436512568745</v>
      </c>
      <c r="R258" s="157" t="n">
        <f aca="false">(C258/1000+D258*2/1000+H258+0.2-G258)</f>
        <v>0.96</v>
      </c>
      <c r="S258" s="157" t="n">
        <f aca="false">(C258/1000+D258*2/1000+I258+0.2-G258)</f>
        <v>0.96</v>
      </c>
      <c r="T258" s="157" t="n">
        <f aca="false">(E258+R258*2*$R$1)</f>
        <v>1.636</v>
      </c>
      <c r="U258" s="157" t="n">
        <f aca="false">(E258+S258*2*$R$1)</f>
        <v>1.636</v>
      </c>
      <c r="V258" s="157" t="n">
        <f aca="false">((E258+T258)*0.5*R258)</f>
        <v>1.29408</v>
      </c>
      <c r="W258" s="157" t="n">
        <f aca="false">((E258+U258)*0.5*S258)</f>
        <v>1.29408</v>
      </c>
      <c r="X258" s="157" t="n">
        <f aca="false">((V258+W258)*0.5*F258)</f>
        <v>129.408</v>
      </c>
      <c r="Y258" s="157" t="n">
        <f aca="false">F258</f>
        <v>100</v>
      </c>
      <c r="Z258" s="157" t="n">
        <f aca="false">((AH258-AI258+AJ258)*Y258)</f>
        <v>42.817487431255</v>
      </c>
      <c r="AA258" s="157" t="n">
        <f aca="false">(X258-AE258)</f>
        <v>46.38</v>
      </c>
      <c r="AB258" s="157" t="n">
        <f aca="false">(X258-AA258-AC258)</f>
        <v>23.591487431255</v>
      </c>
      <c r="AC258" s="157" t="n">
        <f aca="false">(Z258+PI()*((C258/2+D258)/1000*(C258/2+D258)/1000)*F258)</f>
        <v>59.436512568745</v>
      </c>
      <c r="AD258" s="157" t="n">
        <f aca="false">(C258/1000+D258*2/1000+0.2)</f>
        <v>0.66</v>
      </c>
      <c r="AE258" s="157" t="n">
        <f aca="false">((2*E258+2*$R$1*AD258)/2*AD258*F258)</f>
        <v>83.028</v>
      </c>
      <c r="AF258" s="157" t="n">
        <f aca="false">((C258/2+D258)/1000*(1-COS(PI()/2))+0.2)</f>
        <v>0.43</v>
      </c>
      <c r="AG258" s="157" t="n">
        <f aca="false">((E258+AF258*$R$1*2))</f>
        <v>1.318</v>
      </c>
      <c r="AH258" s="157" t="n">
        <f aca="false">((E258+AG258)/2*AF258)</f>
        <v>0.51127</v>
      </c>
      <c r="AI258" s="157" t="n">
        <f aca="false">(((C258/2+D258)/1000)^2*PI()/2)</f>
        <v>0.08309512568745</v>
      </c>
      <c r="AJ258" s="157" t="n">
        <f aca="false">(((C258/2+D258)/1000)^2*COS(PI()/2)*SIN(PI()/2))</f>
        <v>3.23919078374475E-018</v>
      </c>
      <c r="AK258" s="152" t="s">
        <v>179</v>
      </c>
      <c r="AL258" s="152" t="s">
        <v>171</v>
      </c>
      <c r="AM258" s="158" t="s">
        <v>98</v>
      </c>
      <c r="AN258" s="158" t="str">
        <f aca="false">CONCATENATE(J258,C258)</f>
        <v>FB400</v>
      </c>
      <c r="AO258" s="158" t="str">
        <f aca="false">CONCATENATE(AM258,AN258)</f>
        <v>D-FB400</v>
      </c>
      <c r="AP258" s="159" t="s">
        <v>149</v>
      </c>
      <c r="AQ258" s="160" t="str">
        <f aca="false">CONCATENATE(AP258,AM258)</f>
        <v>2공구D-</v>
      </c>
    </row>
    <row r="259" s="158" customFormat="true" ht="15" hidden="false" customHeight="true" outlineLevel="0" collapsed="false">
      <c r="A259" s="149"/>
      <c r="B259" s="152"/>
      <c r="C259" s="152" t="n">
        <v>400</v>
      </c>
      <c r="D259" s="152" t="n">
        <v>30</v>
      </c>
      <c r="E259" s="153" t="n">
        <v>1.06</v>
      </c>
      <c r="F259" s="162" t="n">
        <f aca="false">7.75+0.12</f>
        <v>7.87</v>
      </c>
      <c r="G259" s="154" t="n">
        <v>0.7</v>
      </c>
      <c r="H259" s="154" t="n">
        <v>1</v>
      </c>
      <c r="I259" s="154" t="n">
        <v>1</v>
      </c>
      <c r="J259" s="155" t="s">
        <v>83</v>
      </c>
      <c r="K259" s="156" t="n">
        <f aca="false">V259</f>
        <v>1.29408</v>
      </c>
      <c r="L259" s="156" t="n">
        <f aca="false">W259</f>
        <v>1.29408</v>
      </c>
      <c r="M259" s="156" t="n">
        <f aca="false">X259</f>
        <v>10.1844096</v>
      </c>
      <c r="N259" s="156"/>
      <c r="O259" s="156" t="n">
        <f aca="false">AA259</f>
        <v>3.650106</v>
      </c>
      <c r="P259" s="156" t="n">
        <f aca="false">AB259</f>
        <v>1.85665006083977</v>
      </c>
      <c r="Q259" s="156" t="n">
        <f aca="false">AC259</f>
        <v>4.67765353916023</v>
      </c>
      <c r="R259" s="157" t="n">
        <f aca="false">(C259/1000+D259*2/1000+H259+0.2-G259)</f>
        <v>0.96</v>
      </c>
      <c r="S259" s="157" t="n">
        <f aca="false">(C259/1000+D259*2/1000+I259+0.2-G259)</f>
        <v>0.96</v>
      </c>
      <c r="T259" s="157" t="n">
        <f aca="false">(E259+R259*2*$R$1)</f>
        <v>1.636</v>
      </c>
      <c r="U259" s="157" t="n">
        <f aca="false">(E259+S259*2*$R$1)</f>
        <v>1.636</v>
      </c>
      <c r="V259" s="157" t="n">
        <f aca="false">((E259+T259)*0.5*R259)</f>
        <v>1.29408</v>
      </c>
      <c r="W259" s="157" t="n">
        <f aca="false">((E259+U259)*0.5*S259)</f>
        <v>1.29408</v>
      </c>
      <c r="X259" s="157" t="n">
        <f aca="false">((V259+W259)*0.5*F259)</f>
        <v>10.1844096</v>
      </c>
      <c r="Y259" s="157" t="n">
        <f aca="false">F259</f>
        <v>7.87</v>
      </c>
      <c r="Z259" s="157" t="n">
        <f aca="false">((AH259-AI259+AJ259)*Y259)</f>
        <v>3.36973626083977</v>
      </c>
      <c r="AA259" s="157" t="n">
        <f aca="false">(X259-AE259)</f>
        <v>3.650106</v>
      </c>
      <c r="AB259" s="157" t="n">
        <f aca="false">(X259-AA259-AC259)</f>
        <v>1.85665006083977</v>
      </c>
      <c r="AC259" s="157" t="n">
        <f aca="false">(Z259+PI()*((C259/2+D259)/1000*(C259/2+D259)/1000)*F259)</f>
        <v>4.67765353916023</v>
      </c>
      <c r="AD259" s="157" t="n">
        <f aca="false">(C259/1000+D259*2/1000+0.2)</f>
        <v>0.66</v>
      </c>
      <c r="AE259" s="157" t="n">
        <f aca="false">((2*E259+2*$R$1*AD259)/2*AD259*F259)</f>
        <v>6.5343036</v>
      </c>
      <c r="AF259" s="157" t="n">
        <f aca="false">((C259/2+D259)/1000*(1-COS(PI()/2))+0.2)</f>
        <v>0.43</v>
      </c>
      <c r="AG259" s="157" t="n">
        <f aca="false">((E259+AF259*$R$1*2))</f>
        <v>1.318</v>
      </c>
      <c r="AH259" s="157" t="n">
        <f aca="false">((E259+AG259)/2*AF259)</f>
        <v>0.51127</v>
      </c>
      <c r="AI259" s="157" t="n">
        <f aca="false">(((C259/2+D259)/1000)^2*PI()/2)</f>
        <v>0.08309512568745</v>
      </c>
      <c r="AJ259" s="157" t="n">
        <f aca="false">(((C259/2+D259)/1000)^2*COS(PI()/2)*SIN(PI()/2))</f>
        <v>3.23919078374475E-018</v>
      </c>
      <c r="AK259" s="152" t="s">
        <v>171</v>
      </c>
      <c r="AL259" s="152" t="s">
        <v>411</v>
      </c>
      <c r="AM259" s="158" t="s">
        <v>98</v>
      </c>
      <c r="AN259" s="158" t="str">
        <f aca="false">CONCATENATE(J259,C259)</f>
        <v>FB400</v>
      </c>
      <c r="AO259" s="158" t="str">
        <f aca="false">CONCATENATE(AM259,AN259)</f>
        <v>D-FB400</v>
      </c>
      <c r="AP259" s="159" t="s">
        <v>149</v>
      </c>
      <c r="AQ259" s="160" t="str">
        <f aca="false">CONCATENATE(AP259,AM259)</f>
        <v>2공구D-</v>
      </c>
    </row>
    <row r="260" s="158" customFormat="true" ht="15" hidden="false" customHeight="true" outlineLevel="0" collapsed="false">
      <c r="A260" s="149"/>
      <c r="B260" s="152"/>
      <c r="C260" s="152" t="n">
        <v>400</v>
      </c>
      <c r="D260" s="152" t="n">
        <v>30</v>
      </c>
      <c r="E260" s="153" t="n">
        <v>1.06</v>
      </c>
      <c r="F260" s="154" t="n">
        <v>12.25</v>
      </c>
      <c r="G260" s="154" t="n">
        <v>0</v>
      </c>
      <c r="H260" s="154" t="n">
        <v>1</v>
      </c>
      <c r="I260" s="154" t="n">
        <v>1</v>
      </c>
      <c r="J260" s="155" t="s">
        <v>83</v>
      </c>
      <c r="K260" s="156" t="n">
        <f aca="false">V260</f>
        <v>2.58628</v>
      </c>
      <c r="L260" s="156" t="n">
        <f aca="false">W260</f>
        <v>2.58628</v>
      </c>
      <c r="M260" s="156" t="n">
        <f aca="false">X260</f>
        <v>31.68193</v>
      </c>
      <c r="N260" s="156"/>
      <c r="O260" s="156" t="n">
        <f aca="false">AA260</f>
        <v>21.511</v>
      </c>
      <c r="P260" s="156" t="n">
        <f aca="false">AB260</f>
        <v>2.88995721032874</v>
      </c>
      <c r="Q260" s="156" t="n">
        <f aca="false">AC260</f>
        <v>7.28097278967126</v>
      </c>
      <c r="R260" s="157" t="n">
        <f aca="false">(C260/1000+D260*2/1000+H260+0.2-G260)</f>
        <v>1.66</v>
      </c>
      <c r="S260" s="157" t="n">
        <f aca="false">(C260/1000+D260*2/1000+I260+0.2-G260)</f>
        <v>1.66</v>
      </c>
      <c r="T260" s="157" t="n">
        <f aca="false">(E260+R260*2*$R$1)</f>
        <v>2.056</v>
      </c>
      <c r="U260" s="157" t="n">
        <f aca="false">(E260+S260*2*$R$1)</f>
        <v>2.056</v>
      </c>
      <c r="V260" s="157" t="n">
        <f aca="false">((E260+T260)*0.5*R260)</f>
        <v>2.58628</v>
      </c>
      <c r="W260" s="157" t="n">
        <f aca="false">((E260+U260)*0.5*S260)</f>
        <v>2.58628</v>
      </c>
      <c r="X260" s="157" t="n">
        <f aca="false">((V260+W260)*0.5*F260)</f>
        <v>31.68193</v>
      </c>
      <c r="Y260" s="157" t="n">
        <f aca="false">F260</f>
        <v>12.25</v>
      </c>
      <c r="Z260" s="157" t="n">
        <f aca="false">((AH260-AI260+AJ260)*Y260)</f>
        <v>5.24514221032874</v>
      </c>
      <c r="AA260" s="157" t="n">
        <f aca="false">(X260-AE260)</f>
        <v>21.511</v>
      </c>
      <c r="AB260" s="157" t="n">
        <f aca="false">(X260-AA260-AC260)</f>
        <v>2.88995721032874</v>
      </c>
      <c r="AC260" s="157" t="n">
        <f aca="false">(Z260+PI()*((C260/2+D260)/1000*(C260/2+D260)/1000)*F260)</f>
        <v>7.28097278967126</v>
      </c>
      <c r="AD260" s="157" t="n">
        <f aca="false">(C260/1000+D260*2/1000+0.2)</f>
        <v>0.66</v>
      </c>
      <c r="AE260" s="157" t="n">
        <f aca="false">((2*E260+2*$R$1*AD260)/2*AD260*F260)</f>
        <v>10.17093</v>
      </c>
      <c r="AF260" s="157" t="n">
        <f aca="false">((C260/2+D260)/1000*(1-COS(PI()/2))+0.2)</f>
        <v>0.43</v>
      </c>
      <c r="AG260" s="157" t="n">
        <f aca="false">((E260+AF260*$R$1*2))</f>
        <v>1.318</v>
      </c>
      <c r="AH260" s="157" t="n">
        <f aca="false">((E260+AG260)/2*AF260)</f>
        <v>0.51127</v>
      </c>
      <c r="AI260" s="157" t="n">
        <f aca="false">(((C260/2+D260)/1000)^2*PI()/2)</f>
        <v>0.08309512568745</v>
      </c>
      <c r="AJ260" s="157" t="n">
        <f aca="false">(((C260/2+D260)/1000)^2*COS(PI()/2)*SIN(PI()/2))</f>
        <v>3.23919078374475E-018</v>
      </c>
      <c r="AK260" s="152" t="s">
        <v>411</v>
      </c>
      <c r="AL260" s="152" t="s">
        <v>353</v>
      </c>
      <c r="AM260" s="158" t="s">
        <v>98</v>
      </c>
      <c r="AN260" s="158" t="str">
        <f aca="false">CONCATENATE(J260,C260)</f>
        <v>FB400</v>
      </c>
      <c r="AO260" s="158" t="str">
        <f aca="false">CONCATENATE(AM260,AN260)</f>
        <v>D-FB400</v>
      </c>
      <c r="AP260" s="159" t="s">
        <v>149</v>
      </c>
      <c r="AQ260" s="160" t="str">
        <f aca="false">CONCATENATE(AP260,AM260)</f>
        <v>2공구D-</v>
      </c>
    </row>
    <row r="261" s="158" customFormat="true" ht="15" hidden="false" customHeight="true" outlineLevel="0" collapsed="false">
      <c r="A261" s="149"/>
      <c r="B261" s="152"/>
      <c r="C261" s="152" t="n">
        <v>400</v>
      </c>
      <c r="D261" s="152" t="n">
        <v>30</v>
      </c>
      <c r="E261" s="153" t="n">
        <v>1.06</v>
      </c>
      <c r="F261" s="154" t="n">
        <v>20</v>
      </c>
      <c r="G261" s="154" t="n">
        <v>0.7</v>
      </c>
      <c r="H261" s="154" t="n">
        <v>1</v>
      </c>
      <c r="I261" s="154" t="n">
        <v>1</v>
      </c>
      <c r="J261" s="155" t="s">
        <v>83</v>
      </c>
      <c r="K261" s="156" t="n">
        <f aca="false">V261</f>
        <v>1.29408</v>
      </c>
      <c r="L261" s="156" t="n">
        <f aca="false">W261</f>
        <v>1.29408</v>
      </c>
      <c r="M261" s="156" t="n">
        <f aca="false">X261</f>
        <v>25.8816</v>
      </c>
      <c r="N261" s="156"/>
      <c r="O261" s="156" t="n">
        <f aca="false">AA261</f>
        <v>9.276</v>
      </c>
      <c r="P261" s="156" t="n">
        <f aca="false">AB261</f>
        <v>4.718297486251</v>
      </c>
      <c r="Q261" s="156" t="n">
        <f aca="false">AC261</f>
        <v>11.887302513749</v>
      </c>
      <c r="R261" s="157" t="n">
        <f aca="false">(C261/1000+D261*2/1000+H261+0.2-G261)</f>
        <v>0.96</v>
      </c>
      <c r="S261" s="157" t="n">
        <f aca="false">(C261/1000+D261*2/1000+I261+0.2-G261)</f>
        <v>0.96</v>
      </c>
      <c r="T261" s="157" t="n">
        <f aca="false">(E261+R261*2*$R$1)</f>
        <v>1.636</v>
      </c>
      <c r="U261" s="157" t="n">
        <f aca="false">(E261+S261*2*$R$1)</f>
        <v>1.636</v>
      </c>
      <c r="V261" s="157" t="n">
        <f aca="false">((E261+T261)*0.5*R261)</f>
        <v>1.29408</v>
      </c>
      <c r="W261" s="157" t="n">
        <f aca="false">((E261+U261)*0.5*S261)</f>
        <v>1.29408</v>
      </c>
      <c r="X261" s="157" t="n">
        <f aca="false">((V261+W261)*0.5*F261)</f>
        <v>25.8816</v>
      </c>
      <c r="Y261" s="157" t="n">
        <f aca="false">F261</f>
        <v>20</v>
      </c>
      <c r="Z261" s="157" t="n">
        <f aca="false">((AH261-AI261+AJ261)*Y261)</f>
        <v>8.563497486251</v>
      </c>
      <c r="AA261" s="157" t="n">
        <f aca="false">(X261-AE261)</f>
        <v>9.276</v>
      </c>
      <c r="AB261" s="157" t="n">
        <f aca="false">(X261-AA261-AC261)</f>
        <v>4.718297486251</v>
      </c>
      <c r="AC261" s="157" t="n">
        <f aca="false">(Z261+PI()*((C261/2+D261)/1000*(C261/2+D261)/1000)*F261)</f>
        <v>11.887302513749</v>
      </c>
      <c r="AD261" s="157" t="n">
        <f aca="false">(C261/1000+D261*2/1000+0.2)</f>
        <v>0.66</v>
      </c>
      <c r="AE261" s="157" t="n">
        <f aca="false">((2*E261+2*$R$1*AD261)/2*AD261*F261)</f>
        <v>16.6056</v>
      </c>
      <c r="AF261" s="157" t="n">
        <f aca="false">((C261/2+D261)/1000*(1-COS(PI()/2))+0.2)</f>
        <v>0.43</v>
      </c>
      <c r="AG261" s="157" t="n">
        <f aca="false">((E261+AF261*$R$1*2))</f>
        <v>1.318</v>
      </c>
      <c r="AH261" s="157" t="n">
        <f aca="false">((E261+AG261)/2*AF261)</f>
        <v>0.51127</v>
      </c>
      <c r="AI261" s="157" t="n">
        <f aca="false">(((C261/2+D261)/1000)^2*PI()/2)</f>
        <v>0.08309512568745</v>
      </c>
      <c r="AJ261" s="157" t="n">
        <f aca="false">(((C261/2+D261)/1000)^2*COS(PI()/2)*SIN(PI()/2))</f>
        <v>3.23919078374475E-018</v>
      </c>
      <c r="AK261" s="152" t="s">
        <v>353</v>
      </c>
      <c r="AL261" s="152" t="s">
        <v>354</v>
      </c>
      <c r="AM261" s="158" t="s">
        <v>98</v>
      </c>
      <c r="AN261" s="158" t="str">
        <f aca="false">CONCATENATE(J261,C261)</f>
        <v>FB400</v>
      </c>
      <c r="AO261" s="158" t="str">
        <f aca="false">CONCATENATE(AM261,AN261)</f>
        <v>D-FB400</v>
      </c>
      <c r="AP261" s="159" t="s">
        <v>149</v>
      </c>
      <c r="AQ261" s="160" t="str">
        <f aca="false">CONCATENATE(AP261,AM261)</f>
        <v>2공구D-</v>
      </c>
    </row>
    <row r="262" s="158" customFormat="true" ht="15" hidden="false" customHeight="true" outlineLevel="0" collapsed="false">
      <c r="A262" s="149" t="s">
        <v>412</v>
      </c>
      <c r="B262" s="152" t="s">
        <v>413</v>
      </c>
      <c r="C262" s="152" t="n">
        <v>400</v>
      </c>
      <c r="D262" s="152" t="n">
        <v>30</v>
      </c>
      <c r="E262" s="153" t="n">
        <v>1.06</v>
      </c>
      <c r="F262" s="154" t="n">
        <v>14.13</v>
      </c>
      <c r="G262" s="154" t="n">
        <v>0.2</v>
      </c>
      <c r="H262" s="154" t="n">
        <v>1</v>
      </c>
      <c r="I262" s="154" t="n">
        <v>1</v>
      </c>
      <c r="J262" s="155" t="s">
        <v>83</v>
      </c>
      <c r="K262" s="156" t="n">
        <f aca="false">V262</f>
        <v>2.18708</v>
      </c>
      <c r="L262" s="156" t="n">
        <f aca="false">W262</f>
        <v>2.18708</v>
      </c>
      <c r="M262" s="156" t="n">
        <f aca="false">X262</f>
        <v>30.9034404</v>
      </c>
      <c r="N262" s="156"/>
      <c r="O262" s="156" t="n">
        <f aca="false">AA262</f>
        <v>19.171584</v>
      </c>
      <c r="P262" s="156" t="n">
        <f aca="false">AB262</f>
        <v>3.33347717403633</v>
      </c>
      <c r="Q262" s="156" t="n">
        <f aca="false">AC262</f>
        <v>8.39837922596367</v>
      </c>
      <c r="R262" s="157" t="n">
        <f aca="false">(C262/1000+D262*2/1000+H262+0.2-G262)</f>
        <v>1.46</v>
      </c>
      <c r="S262" s="157" t="n">
        <f aca="false">(C262/1000+D262*2/1000+I262+0.2-G262)</f>
        <v>1.46</v>
      </c>
      <c r="T262" s="157" t="n">
        <f aca="false">(E262+R262*2*$R$1)</f>
        <v>1.936</v>
      </c>
      <c r="U262" s="157" t="n">
        <f aca="false">(E262+S262*2*$R$1)</f>
        <v>1.936</v>
      </c>
      <c r="V262" s="157" t="n">
        <f aca="false">((E262+T262)*0.5*R262)</f>
        <v>2.18708</v>
      </c>
      <c r="W262" s="157" t="n">
        <f aca="false">((E262+U262)*0.5*S262)</f>
        <v>2.18708</v>
      </c>
      <c r="X262" s="157" t="n">
        <f aca="false">((V262+W262)*0.5*F262)</f>
        <v>30.9034404</v>
      </c>
      <c r="Y262" s="157" t="n">
        <f aca="false">F262</f>
        <v>14.13</v>
      </c>
      <c r="Z262" s="157" t="n">
        <f aca="false">((AH262-AI262+AJ262)*Y262)</f>
        <v>6.05011097403633</v>
      </c>
      <c r="AA262" s="157" t="n">
        <f aca="false">(X262-AE262)</f>
        <v>19.171584</v>
      </c>
      <c r="AB262" s="157" t="n">
        <f aca="false">(X262-AA262-AC262)</f>
        <v>3.33347717403633</v>
      </c>
      <c r="AC262" s="157" t="n">
        <f aca="false">(Z262+PI()*((C262/2+D262)/1000*(C262/2+D262)/1000)*F262)</f>
        <v>8.39837922596367</v>
      </c>
      <c r="AD262" s="157" t="n">
        <f aca="false">(C262/1000+D262*2/1000+0.2)</f>
        <v>0.66</v>
      </c>
      <c r="AE262" s="157" t="n">
        <f aca="false">((2*E262+2*$R$1*AD262)/2*AD262*F262)</f>
        <v>11.7318564</v>
      </c>
      <c r="AF262" s="157" t="n">
        <f aca="false">((C262/2+D262)/1000*(1-COS(PI()/2))+0.2)</f>
        <v>0.43</v>
      </c>
      <c r="AG262" s="157" t="n">
        <f aca="false">((E262+AF262*$R$1*2))</f>
        <v>1.318</v>
      </c>
      <c r="AH262" s="157" t="n">
        <f aca="false">((E262+AG262)/2*AF262)</f>
        <v>0.51127</v>
      </c>
      <c r="AI262" s="157" t="n">
        <f aca="false">(((C262/2+D262)/1000)^2*PI()/2)</f>
        <v>0.08309512568745</v>
      </c>
      <c r="AJ262" s="157" t="n">
        <f aca="false">(((C262/2+D262)/1000)^2*COS(PI()/2)*SIN(PI()/2))</f>
        <v>3.23919078374475E-018</v>
      </c>
      <c r="AK262" s="152" t="s">
        <v>414</v>
      </c>
      <c r="AL262" s="152" t="s">
        <v>265</v>
      </c>
      <c r="AM262" s="158" t="s">
        <v>98</v>
      </c>
      <c r="AN262" s="158" t="str">
        <f aca="false">CONCATENATE(J262,C262)</f>
        <v>FB400</v>
      </c>
      <c r="AO262" s="158" t="str">
        <f aca="false">CONCATENATE(AM262,AN262)</f>
        <v>D-FB400</v>
      </c>
      <c r="AP262" s="159" t="s">
        <v>149</v>
      </c>
      <c r="AQ262" s="160" t="str">
        <f aca="false">CONCATENATE(AP262,AM262)</f>
        <v>2공구D-</v>
      </c>
    </row>
    <row r="263" s="158" customFormat="true" ht="15" hidden="false" customHeight="true" outlineLevel="0" collapsed="false">
      <c r="A263" s="149"/>
      <c r="B263" s="152"/>
      <c r="C263" s="152" t="n">
        <v>400</v>
      </c>
      <c r="D263" s="152" t="n">
        <v>30</v>
      </c>
      <c r="E263" s="153" t="n">
        <v>1.06</v>
      </c>
      <c r="F263" s="154" t="n">
        <v>18.23</v>
      </c>
      <c r="G263" s="154" t="n">
        <v>0.75</v>
      </c>
      <c r="H263" s="154" t="n">
        <v>1</v>
      </c>
      <c r="I263" s="154" t="n">
        <v>1</v>
      </c>
      <c r="J263" s="155" t="s">
        <v>83</v>
      </c>
      <c r="K263" s="156" t="n">
        <f aca="false">V263</f>
        <v>1.21303</v>
      </c>
      <c r="L263" s="156" t="n">
        <f aca="false">W263</f>
        <v>1.21303</v>
      </c>
      <c r="M263" s="156" t="n">
        <f aca="false">X263</f>
        <v>22.1135369</v>
      </c>
      <c r="N263" s="156"/>
      <c r="O263" s="156" t="n">
        <f aca="false">AA263</f>
        <v>6.9775325</v>
      </c>
      <c r="P263" s="156" t="n">
        <f aca="false">AB263</f>
        <v>4.30072815871779</v>
      </c>
      <c r="Q263" s="156" t="n">
        <f aca="false">AC263</f>
        <v>10.8352762412822</v>
      </c>
      <c r="R263" s="157" t="n">
        <f aca="false">(C263/1000+D263*2/1000+H263+0.2-G263)</f>
        <v>0.91</v>
      </c>
      <c r="S263" s="157" t="n">
        <f aca="false">(C263/1000+D263*2/1000+I263+0.2-G263)</f>
        <v>0.91</v>
      </c>
      <c r="T263" s="157" t="n">
        <f aca="false">(E263+R263*2*$R$1)</f>
        <v>1.606</v>
      </c>
      <c r="U263" s="157" t="n">
        <f aca="false">(E263+S263*2*$R$1)</f>
        <v>1.606</v>
      </c>
      <c r="V263" s="157" t="n">
        <f aca="false">((E263+T263)*0.5*R263)</f>
        <v>1.21303</v>
      </c>
      <c r="W263" s="157" t="n">
        <f aca="false">((E263+U263)*0.5*S263)</f>
        <v>1.21303</v>
      </c>
      <c r="X263" s="157" t="n">
        <f aca="false">((V263+W263)*0.5*F263)</f>
        <v>22.1135369</v>
      </c>
      <c r="Y263" s="157" t="n">
        <f aca="false">F263</f>
        <v>18.23</v>
      </c>
      <c r="Z263" s="157" t="n">
        <f aca="false">((AH263-AI263+AJ263)*Y263)</f>
        <v>7.80562795871779</v>
      </c>
      <c r="AA263" s="157" t="n">
        <f aca="false">(X263-AE263)</f>
        <v>6.9775325</v>
      </c>
      <c r="AB263" s="157" t="n">
        <f aca="false">(X263-AA263-AC263)</f>
        <v>4.30072815871779</v>
      </c>
      <c r="AC263" s="157" t="n">
        <f aca="false">(Z263+PI()*((C263/2+D263)/1000*(C263/2+D263)/1000)*F263)</f>
        <v>10.8352762412822</v>
      </c>
      <c r="AD263" s="157" t="n">
        <f aca="false">(C263/1000+D263*2/1000+0.2)</f>
        <v>0.66</v>
      </c>
      <c r="AE263" s="157" t="n">
        <f aca="false">((2*E263+2*$R$1*AD263)/2*AD263*F263)</f>
        <v>15.1360044</v>
      </c>
      <c r="AF263" s="157" t="n">
        <f aca="false">((C263/2+D263)/1000*(1-COS(PI()/2))+0.2)</f>
        <v>0.43</v>
      </c>
      <c r="AG263" s="157" t="n">
        <f aca="false">((E263+AF263*$R$1*2))</f>
        <v>1.318</v>
      </c>
      <c r="AH263" s="157" t="n">
        <f aca="false">((E263+AG263)/2*AF263)</f>
        <v>0.51127</v>
      </c>
      <c r="AI263" s="157" t="n">
        <f aca="false">(((C263/2+D263)/1000)^2*PI()/2)</f>
        <v>0.08309512568745</v>
      </c>
      <c r="AJ263" s="157" t="n">
        <f aca="false">(((C263/2+D263)/1000)^2*COS(PI()/2)*SIN(PI()/2))</f>
        <v>3.23919078374475E-018</v>
      </c>
      <c r="AK263" s="152" t="s">
        <v>265</v>
      </c>
      <c r="AL263" s="152" t="s">
        <v>415</v>
      </c>
      <c r="AM263" s="158" t="s">
        <v>98</v>
      </c>
      <c r="AN263" s="158" t="str">
        <f aca="false">CONCATENATE(J263,C263)</f>
        <v>FB400</v>
      </c>
      <c r="AO263" s="158" t="str">
        <f aca="false">CONCATENATE(AM263,AN263)</f>
        <v>D-FB400</v>
      </c>
      <c r="AP263" s="159" t="s">
        <v>149</v>
      </c>
      <c r="AQ263" s="160" t="str">
        <f aca="false">CONCATENATE(AP263,AM263)</f>
        <v>2공구D-</v>
      </c>
    </row>
    <row r="264" s="158" customFormat="true" ht="15" hidden="false" customHeight="true" outlineLevel="0" collapsed="false">
      <c r="A264" s="149"/>
      <c r="B264" s="152" t="s">
        <v>416</v>
      </c>
      <c r="C264" s="152" t="n">
        <v>400</v>
      </c>
      <c r="D264" s="152" t="n">
        <v>30</v>
      </c>
      <c r="E264" s="153" t="n">
        <v>1.06</v>
      </c>
      <c r="F264" s="154" t="n">
        <v>20</v>
      </c>
      <c r="G264" s="154" t="n">
        <v>0.2</v>
      </c>
      <c r="H264" s="154" t="n">
        <v>1.00014223500099</v>
      </c>
      <c r="I264" s="154" t="n">
        <v>1.08500439990977</v>
      </c>
      <c r="J264" s="155" t="s">
        <v>83</v>
      </c>
      <c r="K264" s="156" t="n">
        <f aca="false">V264</f>
        <v>2.18735537303116</v>
      </c>
      <c r="L264" s="156" t="n">
        <f aca="false">W264</f>
        <v>2.35381624262653</v>
      </c>
      <c r="M264" s="156" t="n">
        <f aca="false">X264</f>
        <v>45.4117161565769</v>
      </c>
      <c r="N264" s="156"/>
      <c r="O264" s="156" t="n">
        <f aca="false">AA264</f>
        <v>28.8061161565769</v>
      </c>
      <c r="P264" s="156" t="n">
        <f aca="false">AB264</f>
        <v>4.718297486251</v>
      </c>
      <c r="Q264" s="156" t="n">
        <f aca="false">AC264</f>
        <v>11.887302513749</v>
      </c>
      <c r="R264" s="157" t="n">
        <f aca="false">(C264/1000+D264*2/1000+H264+0.2-G264)</f>
        <v>1.46014223500099</v>
      </c>
      <c r="S264" s="157" t="n">
        <f aca="false">(C264/1000+D264*2/1000+I264+0.2-G264)</f>
        <v>1.54500439990977</v>
      </c>
      <c r="T264" s="157" t="n">
        <f aca="false">(E264+R264*2*$R$1)</f>
        <v>1.9360853410006</v>
      </c>
      <c r="U264" s="157" t="n">
        <f aca="false">(E264+S264*2*$R$1)</f>
        <v>1.98700263994586</v>
      </c>
      <c r="V264" s="157" t="n">
        <f aca="false">((E264+T264)*0.5*R264)</f>
        <v>2.18735537303116</v>
      </c>
      <c r="W264" s="157" t="n">
        <f aca="false">((E264+U264)*0.5*S264)</f>
        <v>2.35381624262653</v>
      </c>
      <c r="X264" s="157" t="n">
        <f aca="false">((V264+W264)*0.5*F264)</f>
        <v>45.4117161565769</v>
      </c>
      <c r="Y264" s="157" t="n">
        <f aca="false">F264</f>
        <v>20</v>
      </c>
      <c r="Z264" s="157" t="n">
        <f aca="false">((AH264-AI264+AJ264)*Y264)</f>
        <v>8.563497486251</v>
      </c>
      <c r="AA264" s="157" t="n">
        <f aca="false">(X264-AE264)</f>
        <v>28.8061161565769</v>
      </c>
      <c r="AB264" s="157" t="n">
        <f aca="false">(X264-AA264-AC264)</f>
        <v>4.718297486251</v>
      </c>
      <c r="AC264" s="157" t="n">
        <f aca="false">(Z264+PI()*((C264/2+D264)/1000*(C264/2+D264)/1000)*F264)</f>
        <v>11.887302513749</v>
      </c>
      <c r="AD264" s="157" t="n">
        <f aca="false">(C264/1000+D264*2/1000+0.2)</f>
        <v>0.66</v>
      </c>
      <c r="AE264" s="157" t="n">
        <f aca="false">((2*E264+2*$R$1*AD264)/2*AD264*F264)</f>
        <v>16.6056</v>
      </c>
      <c r="AF264" s="157" t="n">
        <f aca="false">((C264/2+D264)/1000*(1-COS(PI()/2))+0.2)</f>
        <v>0.43</v>
      </c>
      <c r="AG264" s="157" t="n">
        <f aca="false">((E264+AF264*$R$1*2))</f>
        <v>1.318</v>
      </c>
      <c r="AH264" s="157" t="n">
        <f aca="false">((E264+AG264)/2*AF264)</f>
        <v>0.51127</v>
      </c>
      <c r="AI264" s="157" t="n">
        <f aca="false">(((C264/2+D264)/1000)^2*PI()/2)</f>
        <v>0.08309512568745</v>
      </c>
      <c r="AJ264" s="157" t="n">
        <f aca="false">(((C264/2+D264)/1000)^2*COS(PI()/2)*SIN(PI()/2))</f>
        <v>3.23919078374475E-018</v>
      </c>
      <c r="AK264" s="152" t="s">
        <v>169</v>
      </c>
      <c r="AL264" s="152" t="s">
        <v>243</v>
      </c>
      <c r="AM264" s="158" t="s">
        <v>98</v>
      </c>
      <c r="AN264" s="158" t="str">
        <f aca="false">CONCATENATE(J264,C264)</f>
        <v>FB400</v>
      </c>
      <c r="AO264" s="158" t="str">
        <f aca="false">CONCATENATE(AM264,AN264)</f>
        <v>D-FB400</v>
      </c>
      <c r="AP264" s="159" t="s">
        <v>149</v>
      </c>
      <c r="AQ264" s="160" t="str">
        <f aca="false">CONCATENATE(AP264,AM264)</f>
        <v>2공구D-</v>
      </c>
    </row>
    <row r="265" s="158" customFormat="true" ht="15" hidden="false" customHeight="true" outlineLevel="0" collapsed="false">
      <c r="A265" s="149"/>
      <c r="B265" s="152"/>
      <c r="C265" s="152" t="n">
        <v>400</v>
      </c>
      <c r="D265" s="152" t="n">
        <v>30</v>
      </c>
      <c r="E265" s="153" t="n">
        <v>1.06</v>
      </c>
      <c r="F265" s="154" t="n">
        <v>20</v>
      </c>
      <c r="G265" s="154" t="n">
        <v>0.2</v>
      </c>
      <c r="H265" s="154" t="n">
        <v>1.08500439990977</v>
      </c>
      <c r="I265" s="154" t="n">
        <v>1.25592160346137</v>
      </c>
      <c r="J265" s="155" t="s">
        <v>83</v>
      </c>
      <c r="K265" s="156" t="n">
        <f aca="false">V265</f>
        <v>2.35381624262653</v>
      </c>
      <c r="L265" s="156" t="n">
        <f aca="false">W265</f>
        <v>2.70219298443668</v>
      </c>
      <c r="M265" s="156" t="n">
        <f aca="false">X265</f>
        <v>50.5600922706321</v>
      </c>
      <c r="N265" s="156"/>
      <c r="O265" s="156" t="n">
        <f aca="false">AA265</f>
        <v>33.9544922706321</v>
      </c>
      <c r="P265" s="156" t="n">
        <f aca="false">AB265</f>
        <v>4.718297486251</v>
      </c>
      <c r="Q265" s="156" t="n">
        <f aca="false">AC265</f>
        <v>11.887302513749</v>
      </c>
      <c r="R265" s="157" t="n">
        <f aca="false">(C265/1000+D265*2/1000+H265+0.2-G265)</f>
        <v>1.54500439990977</v>
      </c>
      <c r="S265" s="157" t="n">
        <f aca="false">(C265/1000+D265*2/1000+I265+0.2-G265)</f>
        <v>1.71592160346137</v>
      </c>
      <c r="T265" s="157" t="n">
        <f aca="false">(E265+R265*2*$R$1)</f>
        <v>1.98700263994586</v>
      </c>
      <c r="U265" s="157" t="n">
        <f aca="false">(E265+S265*2*$R$1)</f>
        <v>2.08955296207682</v>
      </c>
      <c r="V265" s="157" t="n">
        <f aca="false">((E265+T265)*0.5*R265)</f>
        <v>2.35381624262653</v>
      </c>
      <c r="W265" s="157" t="n">
        <f aca="false">((E265+U265)*0.5*S265)</f>
        <v>2.70219298443668</v>
      </c>
      <c r="X265" s="157" t="n">
        <f aca="false">((V265+W265)*0.5*F265)</f>
        <v>50.5600922706321</v>
      </c>
      <c r="Y265" s="157" t="n">
        <f aca="false">F265</f>
        <v>20</v>
      </c>
      <c r="Z265" s="157" t="n">
        <f aca="false">((AH265-AI265+AJ265)*Y265)</f>
        <v>8.563497486251</v>
      </c>
      <c r="AA265" s="157" t="n">
        <f aca="false">(X265-AE265)</f>
        <v>33.9544922706321</v>
      </c>
      <c r="AB265" s="157" t="n">
        <f aca="false">(X265-AA265-AC265)</f>
        <v>4.718297486251</v>
      </c>
      <c r="AC265" s="157" t="n">
        <f aca="false">(Z265+PI()*((C265/2+D265)/1000*(C265/2+D265)/1000)*F265)</f>
        <v>11.887302513749</v>
      </c>
      <c r="AD265" s="157" t="n">
        <f aca="false">(C265/1000+D265*2/1000+0.2)</f>
        <v>0.66</v>
      </c>
      <c r="AE265" s="157" t="n">
        <f aca="false">((2*E265+2*$R$1*AD265)/2*AD265*F265)</f>
        <v>16.6056</v>
      </c>
      <c r="AF265" s="157" t="n">
        <f aca="false">((C265/2+D265)/1000*(1-COS(PI()/2))+0.2)</f>
        <v>0.43</v>
      </c>
      <c r="AG265" s="157" t="n">
        <f aca="false">((E265+AF265*$R$1*2))</f>
        <v>1.318</v>
      </c>
      <c r="AH265" s="157" t="n">
        <f aca="false">((E265+AG265)/2*AF265)</f>
        <v>0.51127</v>
      </c>
      <c r="AI265" s="157" t="n">
        <f aca="false">(((C265/2+D265)/1000)^2*PI()/2)</f>
        <v>0.08309512568745</v>
      </c>
      <c r="AJ265" s="157" t="n">
        <f aca="false">(((C265/2+D265)/1000)^2*COS(PI()/2)*SIN(PI()/2))</f>
        <v>3.23919078374475E-018</v>
      </c>
      <c r="AK265" s="152" t="s">
        <v>243</v>
      </c>
      <c r="AL265" s="152" t="s">
        <v>244</v>
      </c>
      <c r="AM265" s="158" t="s">
        <v>98</v>
      </c>
      <c r="AN265" s="158" t="str">
        <f aca="false">CONCATENATE(J265,C265)</f>
        <v>FB400</v>
      </c>
      <c r="AO265" s="158" t="str">
        <f aca="false">CONCATENATE(AM265,AN265)</f>
        <v>D-FB400</v>
      </c>
      <c r="AP265" s="159" t="s">
        <v>149</v>
      </c>
      <c r="AQ265" s="160" t="str">
        <f aca="false">CONCATENATE(AP265,AM265)</f>
        <v>2공구D-</v>
      </c>
    </row>
    <row r="266" s="158" customFormat="true" ht="15" hidden="false" customHeight="true" outlineLevel="0" collapsed="false">
      <c r="A266" s="149"/>
      <c r="B266" s="152"/>
      <c r="C266" s="152" t="n">
        <v>400</v>
      </c>
      <c r="D266" s="152" t="n">
        <v>30</v>
      </c>
      <c r="E266" s="153" t="n">
        <v>1.06</v>
      </c>
      <c r="F266" s="154" t="n">
        <v>20</v>
      </c>
      <c r="G266" s="154" t="n">
        <v>0.2</v>
      </c>
      <c r="H266" s="154" t="n">
        <v>1.25592160346137</v>
      </c>
      <c r="I266" s="154" t="n">
        <v>1.51289385288802</v>
      </c>
      <c r="J266" s="155" t="s">
        <v>83</v>
      </c>
      <c r="K266" s="156" t="n">
        <f aca="false">V266</f>
        <v>2.70219298443668</v>
      </c>
      <c r="L266" s="156" t="n">
        <f aca="false">W266</f>
        <v>3.2589605304903</v>
      </c>
      <c r="M266" s="156" t="n">
        <f aca="false">X266</f>
        <v>59.6115351492699</v>
      </c>
      <c r="N266" s="156"/>
      <c r="O266" s="156" t="n">
        <f aca="false">AA266</f>
        <v>43.0059351492699</v>
      </c>
      <c r="P266" s="156" t="n">
        <f aca="false">AB266</f>
        <v>4.718297486251</v>
      </c>
      <c r="Q266" s="156" t="n">
        <f aca="false">AC266</f>
        <v>11.887302513749</v>
      </c>
      <c r="R266" s="157" t="n">
        <f aca="false">(C266/1000+D266*2/1000+H266+0.2-G266)</f>
        <v>1.71592160346137</v>
      </c>
      <c r="S266" s="157" t="n">
        <f aca="false">(C266/1000+D266*2/1000+I266+0.2-G266)</f>
        <v>1.97289385288802</v>
      </c>
      <c r="T266" s="157" t="n">
        <f aca="false">(E266+R266*2*$R$1)</f>
        <v>2.08955296207682</v>
      </c>
      <c r="U266" s="157" t="n">
        <f aca="false">(E266+S266*2*$R$1)</f>
        <v>2.24373631173281</v>
      </c>
      <c r="V266" s="157" t="n">
        <f aca="false">((E266+T266)*0.5*R266)</f>
        <v>2.70219298443668</v>
      </c>
      <c r="W266" s="157" t="n">
        <f aca="false">((E266+U266)*0.5*S266)</f>
        <v>3.2589605304903</v>
      </c>
      <c r="X266" s="157" t="n">
        <f aca="false">((V266+W266)*0.5*F266)</f>
        <v>59.6115351492699</v>
      </c>
      <c r="Y266" s="157" t="n">
        <f aca="false">F266</f>
        <v>20</v>
      </c>
      <c r="Z266" s="157" t="n">
        <f aca="false">((AH266-AI266+AJ266)*Y266)</f>
        <v>8.563497486251</v>
      </c>
      <c r="AA266" s="157" t="n">
        <f aca="false">(X266-AE266)</f>
        <v>43.0059351492699</v>
      </c>
      <c r="AB266" s="157" t="n">
        <f aca="false">(X266-AA266-AC266)</f>
        <v>4.718297486251</v>
      </c>
      <c r="AC266" s="157" t="n">
        <f aca="false">(Z266+PI()*((C266/2+D266)/1000*(C266/2+D266)/1000)*F266)</f>
        <v>11.887302513749</v>
      </c>
      <c r="AD266" s="157" t="n">
        <f aca="false">(C266/1000+D266*2/1000+0.2)</f>
        <v>0.66</v>
      </c>
      <c r="AE266" s="157" t="n">
        <f aca="false">((2*E266+2*$R$1*AD266)/2*AD266*F266)</f>
        <v>16.6056</v>
      </c>
      <c r="AF266" s="157" t="n">
        <f aca="false">((C266/2+D266)/1000*(1-COS(PI()/2))+0.2)</f>
        <v>0.43</v>
      </c>
      <c r="AG266" s="157" t="n">
        <f aca="false">((E266+AF266*$R$1*2))</f>
        <v>1.318</v>
      </c>
      <c r="AH266" s="157" t="n">
        <f aca="false">((E266+AG266)/2*AF266)</f>
        <v>0.51127</v>
      </c>
      <c r="AI266" s="157" t="n">
        <f aca="false">(((C266/2+D266)/1000)^2*PI()/2)</f>
        <v>0.08309512568745</v>
      </c>
      <c r="AJ266" s="157" t="n">
        <f aca="false">(((C266/2+D266)/1000)^2*COS(PI()/2)*SIN(PI()/2))</f>
        <v>3.23919078374475E-018</v>
      </c>
      <c r="AK266" s="152" t="s">
        <v>244</v>
      </c>
      <c r="AL266" s="152" t="s">
        <v>170</v>
      </c>
      <c r="AM266" s="158" t="s">
        <v>98</v>
      </c>
      <c r="AN266" s="158" t="str">
        <f aca="false">CONCATENATE(J266,C266)</f>
        <v>FB400</v>
      </c>
      <c r="AO266" s="158" t="str">
        <f aca="false">CONCATENATE(AM266,AN266)</f>
        <v>D-FB400</v>
      </c>
      <c r="AP266" s="159" t="s">
        <v>149</v>
      </c>
      <c r="AQ266" s="160" t="str">
        <f aca="false">CONCATENATE(AP266,AM266)</f>
        <v>2공구D-</v>
      </c>
    </row>
    <row r="267" s="158" customFormat="true" ht="15" hidden="false" customHeight="true" outlineLevel="0" collapsed="false">
      <c r="A267" s="149"/>
      <c r="B267" s="152"/>
      <c r="C267" s="152" t="n">
        <v>400</v>
      </c>
      <c r="D267" s="152" t="n">
        <v>30</v>
      </c>
      <c r="E267" s="153" t="n">
        <v>1.06</v>
      </c>
      <c r="F267" s="154" t="n">
        <v>20</v>
      </c>
      <c r="G267" s="154" t="n">
        <v>0.2</v>
      </c>
      <c r="H267" s="154" t="n">
        <v>1.51289385288802</v>
      </c>
      <c r="I267" s="154" t="n">
        <v>1.81289362468934</v>
      </c>
      <c r="J267" s="155" t="s">
        <v>83</v>
      </c>
      <c r="K267" s="156" t="n">
        <f aca="false">V267</f>
        <v>3.2589605304903</v>
      </c>
      <c r="L267" s="156" t="n">
        <f aca="false">W267</f>
        <v>3.95908087091674</v>
      </c>
      <c r="M267" s="156" t="n">
        <f aca="false">X267</f>
        <v>72.1804140140704</v>
      </c>
      <c r="N267" s="156"/>
      <c r="O267" s="156" t="n">
        <f aca="false">AA267</f>
        <v>55.5748140140704</v>
      </c>
      <c r="P267" s="156" t="n">
        <f aca="false">AB267</f>
        <v>4.718297486251</v>
      </c>
      <c r="Q267" s="156" t="n">
        <f aca="false">AC267</f>
        <v>11.887302513749</v>
      </c>
      <c r="R267" s="157" t="n">
        <f aca="false">(C267/1000+D267*2/1000+H267+0.2-G267)</f>
        <v>1.97289385288802</v>
      </c>
      <c r="S267" s="157" t="n">
        <f aca="false">(C267/1000+D267*2/1000+I267+0.2-G267)</f>
        <v>2.27289362468934</v>
      </c>
      <c r="T267" s="157" t="n">
        <f aca="false">(E267+R267*2*$R$1)</f>
        <v>2.24373631173281</v>
      </c>
      <c r="U267" s="157" t="n">
        <f aca="false">(E267+S267*2*$R$1)</f>
        <v>2.4237361748136</v>
      </c>
      <c r="V267" s="157" t="n">
        <f aca="false">((E267+T267)*0.5*R267)</f>
        <v>3.2589605304903</v>
      </c>
      <c r="W267" s="157" t="n">
        <f aca="false">((E267+U267)*0.5*S267)</f>
        <v>3.95908087091674</v>
      </c>
      <c r="X267" s="157" t="n">
        <f aca="false">((V267+W267)*0.5*F267)</f>
        <v>72.1804140140704</v>
      </c>
      <c r="Y267" s="157" t="n">
        <f aca="false">F267</f>
        <v>20</v>
      </c>
      <c r="Z267" s="157" t="n">
        <f aca="false">((AH267-AI267+AJ267)*Y267)</f>
        <v>8.563497486251</v>
      </c>
      <c r="AA267" s="157" t="n">
        <f aca="false">(X267-AE267)</f>
        <v>55.5748140140704</v>
      </c>
      <c r="AB267" s="157" t="n">
        <f aca="false">(X267-AA267-AC267)</f>
        <v>4.718297486251</v>
      </c>
      <c r="AC267" s="157" t="n">
        <f aca="false">(Z267+PI()*((C267/2+D267)/1000*(C267/2+D267)/1000)*F267)</f>
        <v>11.887302513749</v>
      </c>
      <c r="AD267" s="157" t="n">
        <f aca="false">(C267/1000+D267*2/1000+0.2)</f>
        <v>0.66</v>
      </c>
      <c r="AE267" s="157" t="n">
        <f aca="false">((2*E267+2*$R$1*AD267)/2*AD267*F267)</f>
        <v>16.6056</v>
      </c>
      <c r="AF267" s="157" t="n">
        <f aca="false">((C267/2+D267)/1000*(1-COS(PI()/2))+0.2)</f>
        <v>0.43</v>
      </c>
      <c r="AG267" s="157" t="n">
        <f aca="false">((E267+AF267*$R$1*2))</f>
        <v>1.318</v>
      </c>
      <c r="AH267" s="157" t="n">
        <f aca="false">((E267+AG267)/2*AF267)</f>
        <v>0.51127</v>
      </c>
      <c r="AI267" s="157" t="n">
        <f aca="false">(((C267/2+D267)/1000)^2*PI()/2)</f>
        <v>0.08309512568745</v>
      </c>
      <c r="AJ267" s="157" t="n">
        <f aca="false">(((C267/2+D267)/1000)^2*COS(PI()/2)*SIN(PI()/2))</f>
        <v>3.23919078374475E-018</v>
      </c>
      <c r="AK267" s="152" t="s">
        <v>170</v>
      </c>
      <c r="AL267" s="152" t="s">
        <v>171</v>
      </c>
      <c r="AM267" s="158" t="s">
        <v>98</v>
      </c>
      <c r="AN267" s="158" t="str">
        <f aca="false">CONCATENATE(J267,C267)</f>
        <v>FB400</v>
      </c>
      <c r="AO267" s="158" t="str">
        <f aca="false">CONCATENATE(AM267,AN267)</f>
        <v>D-FB400</v>
      </c>
      <c r="AP267" s="159" t="s">
        <v>149</v>
      </c>
      <c r="AQ267" s="160" t="str">
        <f aca="false">CONCATENATE(AP267,AM267)</f>
        <v>2공구D-</v>
      </c>
    </row>
    <row r="268" s="158" customFormat="true" ht="15" hidden="false" customHeight="true" outlineLevel="0" collapsed="false">
      <c r="A268" s="149"/>
      <c r="B268" s="152"/>
      <c r="C268" s="152" t="n">
        <v>400</v>
      </c>
      <c r="D268" s="152" t="n">
        <v>30</v>
      </c>
      <c r="E268" s="153" t="n">
        <v>1.06</v>
      </c>
      <c r="F268" s="154" t="n">
        <v>40</v>
      </c>
      <c r="G268" s="154" t="n">
        <v>0.2</v>
      </c>
      <c r="H268" s="154" t="n">
        <v>1.81289362468934</v>
      </c>
      <c r="I268" s="154" t="n">
        <v>2.35289316046415</v>
      </c>
      <c r="J268" s="155" t="s">
        <v>83</v>
      </c>
      <c r="K268" s="156" t="n">
        <f aca="false">V268</f>
        <v>3.95908087091674</v>
      </c>
      <c r="L268" s="156" t="n">
        <f aca="false">W268</f>
        <v>6.93785071618498</v>
      </c>
      <c r="M268" s="156" t="n">
        <f aca="false">X268</f>
        <v>217.938631742034</v>
      </c>
      <c r="N268" s="156"/>
      <c r="O268" s="156" t="n">
        <f aca="false">AA268</f>
        <v>184.727431742034</v>
      </c>
      <c r="P268" s="156" t="n">
        <f aca="false">AB268</f>
        <v>9.43659497250199</v>
      </c>
      <c r="Q268" s="156" t="n">
        <f aca="false">AC268</f>
        <v>23.774605027498</v>
      </c>
      <c r="R268" s="157" t="n">
        <f aca="false">(C268/1000+D268*2/1000+H268+0.2-G268)</f>
        <v>2.27289362468934</v>
      </c>
      <c r="S268" s="157" t="n">
        <f aca="false">(C268/1000+D268*2/1000+I268+0.2-G268)</f>
        <v>2.81289316046415</v>
      </c>
      <c r="T268" s="157" t="n">
        <f aca="false">(E268+R268*2*$R$1)</f>
        <v>2.4237361748136</v>
      </c>
      <c r="U268" s="157" t="n">
        <f aca="false">(E268+S268*2*$R$3)</f>
        <v>3.87289316046415</v>
      </c>
      <c r="V268" s="157" t="n">
        <f aca="false">((E268+T268)*0.5*R268)</f>
        <v>3.95908087091674</v>
      </c>
      <c r="W268" s="157" t="n">
        <f aca="false">((E268+U268)*0.5*S268)</f>
        <v>6.93785071618498</v>
      </c>
      <c r="X268" s="157" t="n">
        <f aca="false">((V268+W268)*0.5*F268)</f>
        <v>217.938631742034</v>
      </c>
      <c r="Y268" s="157" t="n">
        <f aca="false">F268</f>
        <v>40</v>
      </c>
      <c r="Z268" s="157" t="n">
        <f aca="false">((AH268-AI268+AJ268)*Y268)</f>
        <v>17.126994972502</v>
      </c>
      <c r="AA268" s="157" t="n">
        <f aca="false">(X268-AE268)</f>
        <v>184.727431742034</v>
      </c>
      <c r="AB268" s="157" t="n">
        <f aca="false">(X268-AA268-AC268)</f>
        <v>9.43659497250199</v>
      </c>
      <c r="AC268" s="157" t="n">
        <f aca="false">(Z268+PI()*((C268/2+D268)/1000*(C268/2+D268)/1000)*F268)</f>
        <v>23.774605027498</v>
      </c>
      <c r="AD268" s="157" t="n">
        <f aca="false">(C268/1000+D268*2/1000+0.2)</f>
        <v>0.66</v>
      </c>
      <c r="AE268" s="157" t="n">
        <f aca="false">((2*E268+2*$R$1*AD268)/2*AD268*F268)</f>
        <v>33.2112</v>
      </c>
      <c r="AF268" s="157" t="n">
        <f aca="false">((C268/2+D268)/1000*(1-COS(PI()/2))+0.2)</f>
        <v>0.43</v>
      </c>
      <c r="AG268" s="157" t="n">
        <f aca="false">((E268+AF268*$R$1*2))</f>
        <v>1.318</v>
      </c>
      <c r="AH268" s="157" t="n">
        <f aca="false">((E268+AG268)/2*AF268)</f>
        <v>0.51127</v>
      </c>
      <c r="AI268" s="157" t="n">
        <f aca="false">(((C268/2+D268)/1000)^2*PI()/2)</f>
        <v>0.08309512568745</v>
      </c>
      <c r="AJ268" s="157" t="n">
        <f aca="false">(((C268/2+D268)/1000)^2*COS(PI()/2)*SIN(PI()/2))</f>
        <v>3.23919078374475E-018</v>
      </c>
      <c r="AK268" s="152" t="s">
        <v>171</v>
      </c>
      <c r="AL268" s="152" t="s">
        <v>354</v>
      </c>
      <c r="AM268" s="158" t="s">
        <v>98</v>
      </c>
      <c r="AN268" s="158" t="str">
        <f aca="false">CONCATENATE(J268,C268)</f>
        <v>FB400</v>
      </c>
      <c r="AO268" s="158" t="str">
        <f aca="false">CONCATENATE(AM268,AN268)</f>
        <v>D-FB400</v>
      </c>
      <c r="AP268" s="159" t="s">
        <v>149</v>
      </c>
      <c r="AQ268" s="160" t="str">
        <f aca="false">CONCATENATE(AP268,AM268)</f>
        <v>2공구D-</v>
      </c>
    </row>
    <row r="269" s="158" customFormat="true" ht="15" hidden="false" customHeight="true" outlineLevel="0" collapsed="false">
      <c r="A269" s="149"/>
      <c r="B269" s="152"/>
      <c r="C269" s="152" t="n">
        <v>400</v>
      </c>
      <c r="D269" s="152" t="n">
        <v>30</v>
      </c>
      <c r="E269" s="153" t="n">
        <v>1.06</v>
      </c>
      <c r="F269" s="154" t="n">
        <v>40</v>
      </c>
      <c r="G269" s="154" t="n">
        <v>0.2</v>
      </c>
      <c r="H269" s="154" t="n">
        <v>2.35289316046415</v>
      </c>
      <c r="I269" s="154" t="n">
        <v>2.95289269786995</v>
      </c>
      <c r="J269" s="155" t="s">
        <v>83</v>
      </c>
      <c r="K269" s="156" t="n">
        <f aca="false">V269</f>
        <v>6.93785071618498</v>
      </c>
      <c r="L269" s="156" t="n">
        <f aca="false">W269</f>
        <v>9.44158454332914</v>
      </c>
      <c r="M269" s="156" t="n">
        <f aca="false">X269</f>
        <v>327.588705190282</v>
      </c>
      <c r="N269" s="156"/>
      <c r="O269" s="156" t="n">
        <f aca="false">AA269</f>
        <v>290.892705190282</v>
      </c>
      <c r="P269" s="156" t="n">
        <f aca="false">AB269</f>
        <v>11.442194972502</v>
      </c>
      <c r="Q269" s="156" t="n">
        <f aca="false">AC269</f>
        <v>25.253805027498</v>
      </c>
      <c r="R269" s="157" t="n">
        <f aca="false">(C269/1000+D269*2/1000+H269+0.2-G269)</f>
        <v>2.81289316046415</v>
      </c>
      <c r="S269" s="157" t="n">
        <f aca="false">(C269/1000+D269*2/1000+I269+0.2-G269)</f>
        <v>3.41289269786995</v>
      </c>
      <c r="T269" s="157" t="n">
        <f aca="false">(E269+R269*2*$R$3)</f>
        <v>3.87289316046415</v>
      </c>
      <c r="U269" s="157" t="n">
        <f aca="false">(E269+S269*2*$R$3)</f>
        <v>4.47289269786995</v>
      </c>
      <c r="V269" s="157" t="n">
        <f aca="false">((E269+T269)*0.5*R269)</f>
        <v>6.93785071618498</v>
      </c>
      <c r="W269" s="157" t="n">
        <f aca="false">((E269+U269)*0.5*S269)</f>
        <v>9.44158454332914</v>
      </c>
      <c r="X269" s="157" t="n">
        <f aca="false">((V269+W269)*0.5*F269)</f>
        <v>327.588705190282</v>
      </c>
      <c r="Y269" s="157" t="n">
        <f aca="false">F269</f>
        <v>40</v>
      </c>
      <c r="Z269" s="157" t="n">
        <f aca="false">((AH269-AI269+AJ269)*Y269)</f>
        <v>18.606194972502</v>
      </c>
      <c r="AA269" s="157" t="n">
        <f aca="false">(X269-AE269)</f>
        <v>290.892705190282</v>
      </c>
      <c r="AB269" s="157" t="n">
        <f aca="false">(X269-AA269-AC269)</f>
        <v>11.442194972502</v>
      </c>
      <c r="AC269" s="157" t="n">
        <f aca="false">(Z269+PI()*((C269/2+D269)/1000*(C269/2+D269)/1000)*F269)</f>
        <v>25.253805027498</v>
      </c>
      <c r="AD269" s="157" t="n">
        <f aca="false">(C269/1000+D269*2/1000+0.2)</f>
        <v>0.66</v>
      </c>
      <c r="AE269" s="157" t="n">
        <f aca="false">((2*E269+2*$R$3*AD269)/2*AD269*F269)</f>
        <v>36.696</v>
      </c>
      <c r="AF269" s="157" t="n">
        <f aca="false">((C269/2+D269)/1000*(1-COS(PI()/2))+0.2)</f>
        <v>0.43</v>
      </c>
      <c r="AG269" s="157" t="n">
        <f aca="false">((E269+AF269*$R$3*2))</f>
        <v>1.49</v>
      </c>
      <c r="AH269" s="157" t="n">
        <f aca="false">((E269+AG269)/2*AF269)</f>
        <v>0.54825</v>
      </c>
      <c r="AI269" s="157" t="n">
        <f aca="false">(((C269/2+D269)/1000)^2*PI()/2)</f>
        <v>0.08309512568745</v>
      </c>
      <c r="AJ269" s="157" t="n">
        <f aca="false">(((C269/2+D269)/1000)^2*COS(PI()/2)*SIN(PI()/2))</f>
        <v>3.23919078374475E-018</v>
      </c>
      <c r="AK269" s="152" t="s">
        <v>354</v>
      </c>
      <c r="AL269" s="152" t="s">
        <v>232</v>
      </c>
      <c r="AM269" s="158" t="s">
        <v>98</v>
      </c>
      <c r="AN269" s="158" t="str">
        <f aca="false">CONCATENATE(J269,C269)</f>
        <v>FB400</v>
      </c>
      <c r="AO269" s="158" t="str">
        <f aca="false">CONCATENATE(AM269,AN269)</f>
        <v>D-FB400</v>
      </c>
      <c r="AP269" s="159" t="s">
        <v>149</v>
      </c>
      <c r="AQ269" s="160" t="str">
        <f aca="false">CONCATENATE(AP269,AM269)</f>
        <v>2공구D-</v>
      </c>
    </row>
    <row r="270" s="158" customFormat="true" ht="15" hidden="false" customHeight="true" outlineLevel="0" collapsed="false">
      <c r="A270" s="149"/>
      <c r="B270" s="152"/>
      <c r="C270" s="152" t="n">
        <v>400</v>
      </c>
      <c r="D270" s="152" t="n">
        <v>30</v>
      </c>
      <c r="E270" s="153" t="n">
        <v>1.06</v>
      </c>
      <c r="F270" s="162" t="n">
        <f aca="false">17.42+4.97</f>
        <v>22.39</v>
      </c>
      <c r="G270" s="154" t="n">
        <v>0.2</v>
      </c>
      <c r="H270" s="154" t="n">
        <v>2.95289269786995</v>
      </c>
      <c r="I270" s="154" t="n">
        <v>3.17788380390402</v>
      </c>
      <c r="J270" s="155" t="s">
        <v>83</v>
      </c>
      <c r="K270" s="156" t="n">
        <f aca="false">V270</f>
        <v>9.44158454332914</v>
      </c>
      <c r="L270" s="156" t="n">
        <f aca="false">W270</f>
        <v>10.4732561174919</v>
      </c>
      <c r="M270" s="156" t="n">
        <f aca="false">X270</f>
        <v>222.946641197891</v>
      </c>
      <c r="N270" s="156"/>
      <c r="O270" s="156" t="n">
        <f aca="false">AA270</f>
        <v>202.406055197891</v>
      </c>
      <c r="P270" s="156" t="n">
        <f aca="false">AB270</f>
        <v>6.40476863585799</v>
      </c>
      <c r="Q270" s="156" t="n">
        <f aca="false">AC270</f>
        <v>14.135817364142</v>
      </c>
      <c r="R270" s="157" t="n">
        <f aca="false">(C270/1000+D270*2/1000+H270+0.2-G270)</f>
        <v>3.41289269786995</v>
      </c>
      <c r="S270" s="157" t="n">
        <f aca="false">(C270/1000+D270*2/1000+I270+0.2-G270)</f>
        <v>3.63788380390402</v>
      </c>
      <c r="T270" s="157" t="n">
        <f aca="false">(E270+R270*2*$R$3)</f>
        <v>4.47289269786995</v>
      </c>
      <c r="U270" s="157" t="n">
        <f aca="false">(E270+S270*2*$R$3)</f>
        <v>4.69788380390402</v>
      </c>
      <c r="V270" s="157" t="n">
        <f aca="false">((E270+T270)*0.5*R270)</f>
        <v>9.44158454332914</v>
      </c>
      <c r="W270" s="157" t="n">
        <f aca="false">((E270+U270)*0.5*S270)</f>
        <v>10.4732561174919</v>
      </c>
      <c r="X270" s="157" t="n">
        <f aca="false">((V270+W270)*0.5*F270)</f>
        <v>222.946641197891</v>
      </c>
      <c r="Y270" s="157" t="n">
        <f aca="false">F270</f>
        <v>22.39</v>
      </c>
      <c r="Z270" s="157" t="n">
        <f aca="false">((AH270-AI270+AJ270)*Y270)</f>
        <v>10.414817635858</v>
      </c>
      <c r="AA270" s="157" t="n">
        <f aca="false">(X270-AE270)</f>
        <v>202.406055197891</v>
      </c>
      <c r="AB270" s="157" t="n">
        <f aca="false">(X270-AA270-AC270)</f>
        <v>6.40476863585799</v>
      </c>
      <c r="AC270" s="157" t="n">
        <f aca="false">(Z270+PI()*((C270/2+D270)/1000*(C270/2+D270)/1000)*F270)</f>
        <v>14.135817364142</v>
      </c>
      <c r="AD270" s="157" t="n">
        <f aca="false">(C270/1000+D270*2/1000+0.2)</f>
        <v>0.66</v>
      </c>
      <c r="AE270" s="157" t="n">
        <f aca="false">((2*E270+2*$R$3*AD270)/2*AD270*F270)</f>
        <v>20.540586</v>
      </c>
      <c r="AF270" s="157" t="n">
        <f aca="false">((C270/2+D270)/1000*(1-COS(PI()/2))+0.2)</f>
        <v>0.43</v>
      </c>
      <c r="AG270" s="157" t="n">
        <f aca="false">((E270+AF270*$R$3*2))</f>
        <v>1.49</v>
      </c>
      <c r="AH270" s="157" t="n">
        <f aca="false">((E270+AG270)/2*AF270)</f>
        <v>0.54825</v>
      </c>
      <c r="AI270" s="157" t="n">
        <f aca="false">(((C270/2+D270)/1000)^2*PI()/2)</f>
        <v>0.08309512568745</v>
      </c>
      <c r="AJ270" s="157" t="n">
        <f aca="false">(((C270/2+D270)/1000)^2*COS(PI()/2)*SIN(PI()/2))</f>
        <v>3.23919078374475E-018</v>
      </c>
      <c r="AK270" s="152" t="s">
        <v>232</v>
      </c>
      <c r="AL270" s="152" t="s">
        <v>417</v>
      </c>
      <c r="AM270" s="158" t="s">
        <v>98</v>
      </c>
      <c r="AN270" s="158" t="str">
        <f aca="false">CONCATENATE(J270,C270)</f>
        <v>FB400</v>
      </c>
      <c r="AO270" s="158" t="str">
        <f aca="false">CONCATENATE(AM270,AN270)</f>
        <v>D-FB400</v>
      </c>
      <c r="AP270" s="159" t="s">
        <v>149</v>
      </c>
      <c r="AQ270" s="160" t="str">
        <f aca="false">CONCATENATE(AP270,AM270)</f>
        <v>2공구D-</v>
      </c>
    </row>
    <row r="271" s="158" customFormat="true" ht="15" hidden="false" customHeight="true" outlineLevel="0" collapsed="false">
      <c r="A271" s="149"/>
      <c r="B271" s="152" t="s">
        <v>418</v>
      </c>
      <c r="C271" s="152" t="n">
        <v>400</v>
      </c>
      <c r="D271" s="152" t="n">
        <v>30</v>
      </c>
      <c r="E271" s="153" t="n">
        <v>1.06</v>
      </c>
      <c r="F271" s="154" t="n">
        <v>1.77</v>
      </c>
      <c r="G271" s="154" t="n">
        <v>0.2</v>
      </c>
      <c r="H271" s="154" t="n">
        <v>1.15374213512061</v>
      </c>
      <c r="I271" s="154" t="n">
        <v>1</v>
      </c>
      <c r="J271" s="155" t="s">
        <v>83</v>
      </c>
      <c r="K271" s="156" t="n">
        <f aca="false">V271</f>
        <v>2.49181576682694</v>
      </c>
      <c r="L271" s="156" t="n">
        <f aca="false">W271</f>
        <v>2.18708</v>
      </c>
      <c r="M271" s="156" t="n">
        <f aca="false">X271</f>
        <v>4.14082275364184</v>
      </c>
      <c r="N271" s="156"/>
      <c r="O271" s="156" t="n">
        <f aca="false">AA271</f>
        <v>2.67122715364184</v>
      </c>
      <c r="P271" s="156" t="n">
        <f aca="false">AB271</f>
        <v>0.417569327533213</v>
      </c>
      <c r="Q271" s="156" t="n">
        <f aca="false">AC271</f>
        <v>1.05202627246679</v>
      </c>
      <c r="R271" s="157" t="n">
        <f aca="false">(C271/1000+D271*2/1000+H271+0.2-G271)</f>
        <v>1.61374213512061</v>
      </c>
      <c r="S271" s="157" t="n">
        <f aca="false">(C271/1000+D271*2/1000+I271+0.2-G271)</f>
        <v>1.46</v>
      </c>
      <c r="T271" s="157" t="n">
        <f aca="false">(E271+R271*2*$R$1)</f>
        <v>2.02824528107237</v>
      </c>
      <c r="U271" s="157" t="n">
        <f aca="false">(E271+S271*2*$R$1)</f>
        <v>1.936</v>
      </c>
      <c r="V271" s="157" t="n">
        <f aca="false">((E271+T271)*0.5*R271)</f>
        <v>2.49181576682694</v>
      </c>
      <c r="W271" s="157" t="n">
        <f aca="false">((E271+U271)*0.5*S271)</f>
        <v>2.18708</v>
      </c>
      <c r="X271" s="157" t="n">
        <f aca="false">((V271+W271)*0.5*F271)</f>
        <v>4.14082275364184</v>
      </c>
      <c r="Y271" s="157" t="n">
        <f aca="false">F271</f>
        <v>1.77</v>
      </c>
      <c r="Z271" s="157" t="n">
        <f aca="false">((AH271-AI271+AJ271)*Y271)</f>
        <v>0.757869527533214</v>
      </c>
      <c r="AA271" s="157" t="n">
        <f aca="false">(X271-AE271)</f>
        <v>2.67122715364184</v>
      </c>
      <c r="AB271" s="157" t="n">
        <f aca="false">(X271-AA271-AC271)</f>
        <v>0.417569327533213</v>
      </c>
      <c r="AC271" s="157" t="n">
        <f aca="false">(Z271+PI()*((C271/2+D271)/1000*(C271/2+D271)/1000)*F271)</f>
        <v>1.05202627246679</v>
      </c>
      <c r="AD271" s="157" t="n">
        <f aca="false">(C271/1000+D271*2/1000+0.2)</f>
        <v>0.66</v>
      </c>
      <c r="AE271" s="157" t="n">
        <f aca="false">((2*E271+2*$R$1*AD271)/2*AD271*F271)</f>
        <v>1.4695956</v>
      </c>
      <c r="AF271" s="157" t="n">
        <f aca="false">((C271/2+D271)/1000*(1-COS(PI()/2))+0.2)</f>
        <v>0.43</v>
      </c>
      <c r="AG271" s="157" t="n">
        <f aca="false">((E271+AF271*$R$1*2))</f>
        <v>1.318</v>
      </c>
      <c r="AH271" s="157" t="n">
        <f aca="false">((E271+AG271)/2*AF271)</f>
        <v>0.51127</v>
      </c>
      <c r="AI271" s="157" t="n">
        <f aca="false">(((C271/2+D271)/1000)^2*PI()/2)</f>
        <v>0.08309512568745</v>
      </c>
      <c r="AJ271" s="157" t="n">
        <f aca="false">(((C271/2+D271)/1000)^2*COS(PI()/2)*SIN(PI()/2))</f>
        <v>3.23919078374475E-018</v>
      </c>
      <c r="AK271" s="152" t="s">
        <v>415</v>
      </c>
      <c r="AL271" s="152" t="s">
        <v>193</v>
      </c>
      <c r="AM271" s="158" t="s">
        <v>98</v>
      </c>
      <c r="AN271" s="158" t="str">
        <f aca="false">CONCATENATE(J271,C271)</f>
        <v>FB400</v>
      </c>
      <c r="AO271" s="158" t="str">
        <f aca="false">CONCATENATE(AM271,AN271)</f>
        <v>D-FB400</v>
      </c>
      <c r="AP271" s="159" t="s">
        <v>149</v>
      </c>
      <c r="AQ271" s="160" t="str">
        <f aca="false">CONCATENATE(AP271,AM271)</f>
        <v>2공구D-</v>
      </c>
    </row>
    <row r="272" s="158" customFormat="true" ht="15" hidden="false" customHeight="true" outlineLevel="0" collapsed="false">
      <c r="A272" s="149"/>
      <c r="B272" s="152"/>
      <c r="C272" s="152" t="n">
        <v>400</v>
      </c>
      <c r="D272" s="152" t="n">
        <v>30</v>
      </c>
      <c r="E272" s="153" t="n">
        <v>1.06</v>
      </c>
      <c r="F272" s="154" t="n">
        <v>20</v>
      </c>
      <c r="G272" s="154" t="n">
        <v>0.75</v>
      </c>
      <c r="H272" s="154" t="n">
        <v>1</v>
      </c>
      <c r="I272" s="154" t="n">
        <v>1.0031717271886</v>
      </c>
      <c r="J272" s="155" t="s">
        <v>83</v>
      </c>
      <c r="K272" s="156" t="n">
        <f aca="false">V272</f>
        <v>1.21303</v>
      </c>
      <c r="L272" s="156" t="n">
        <f aca="false">W272</f>
        <v>1.2181268118209</v>
      </c>
      <c r="M272" s="156" t="n">
        <f aca="false">X272</f>
        <v>24.311568118209</v>
      </c>
      <c r="N272" s="156"/>
      <c r="O272" s="156" t="n">
        <f aca="false">AA272</f>
        <v>7.705968118209</v>
      </c>
      <c r="P272" s="156" t="n">
        <f aca="false">AB272</f>
        <v>4.718297486251</v>
      </c>
      <c r="Q272" s="156" t="n">
        <f aca="false">AC272</f>
        <v>11.887302513749</v>
      </c>
      <c r="R272" s="157" t="n">
        <f aca="false">(C272/1000+D272*2/1000+H272+0.2-G272)</f>
        <v>0.91</v>
      </c>
      <c r="S272" s="157" t="n">
        <f aca="false">(C272/1000+D272*2/1000+I272+0.2-G272)</f>
        <v>0.913171727188601</v>
      </c>
      <c r="T272" s="157" t="n">
        <f aca="false">(E272+R272*2*$R$1)</f>
        <v>1.606</v>
      </c>
      <c r="U272" s="157" t="n">
        <f aca="false">(E272+S272*2*$R$1)</f>
        <v>1.60790303631316</v>
      </c>
      <c r="V272" s="157" t="n">
        <f aca="false">((E272+T272)*0.5*R272)</f>
        <v>1.21303</v>
      </c>
      <c r="W272" s="157" t="n">
        <f aca="false">((E272+U272)*0.5*S272)</f>
        <v>1.2181268118209</v>
      </c>
      <c r="X272" s="157" t="n">
        <f aca="false">((V272+W272)*0.5*F272)</f>
        <v>24.311568118209</v>
      </c>
      <c r="Y272" s="157" t="n">
        <f aca="false">F272</f>
        <v>20</v>
      </c>
      <c r="Z272" s="157" t="n">
        <f aca="false">((AH272-AI272+AJ272)*Y272)</f>
        <v>8.563497486251</v>
      </c>
      <c r="AA272" s="157" t="n">
        <f aca="false">(X272-AE272)</f>
        <v>7.705968118209</v>
      </c>
      <c r="AB272" s="157" t="n">
        <f aca="false">(X272-AA272-AC272)</f>
        <v>4.718297486251</v>
      </c>
      <c r="AC272" s="157" t="n">
        <f aca="false">(Z272+PI()*((C272/2+D272)/1000*(C272/2+D272)/1000)*F272)</f>
        <v>11.887302513749</v>
      </c>
      <c r="AD272" s="157" t="n">
        <f aca="false">(C272/1000+D272*2/1000+0.2)</f>
        <v>0.66</v>
      </c>
      <c r="AE272" s="157" t="n">
        <f aca="false">((2*E272+2*$R$1*AD272)/2*AD272*F272)</f>
        <v>16.6056</v>
      </c>
      <c r="AF272" s="157" t="n">
        <f aca="false">((C272/2+D272)/1000*(1-COS(PI()/2))+0.2)</f>
        <v>0.43</v>
      </c>
      <c r="AG272" s="157" t="n">
        <f aca="false">((E272+AF272*$R$1*2))</f>
        <v>1.318</v>
      </c>
      <c r="AH272" s="157" t="n">
        <f aca="false">((E272+AG272)/2*AF272)</f>
        <v>0.51127</v>
      </c>
      <c r="AI272" s="157" t="n">
        <f aca="false">(((C272/2+D272)/1000)^2*PI()/2)</f>
        <v>0.08309512568745</v>
      </c>
      <c r="AJ272" s="157" t="n">
        <f aca="false">(((C272/2+D272)/1000)^2*COS(PI()/2)*SIN(PI()/2))</f>
        <v>3.23919078374475E-018</v>
      </c>
      <c r="AK272" s="152" t="s">
        <v>193</v>
      </c>
      <c r="AL272" s="152" t="s">
        <v>362</v>
      </c>
      <c r="AM272" s="158" t="s">
        <v>98</v>
      </c>
      <c r="AN272" s="158" t="str">
        <f aca="false">CONCATENATE(J272,C272)</f>
        <v>FB400</v>
      </c>
      <c r="AO272" s="158" t="str">
        <f aca="false">CONCATENATE(AM272,AN272)</f>
        <v>D-FB400</v>
      </c>
      <c r="AP272" s="159" t="s">
        <v>149</v>
      </c>
      <c r="AQ272" s="160" t="str">
        <f aca="false">CONCATENATE(AP272,AM272)</f>
        <v>2공구D-</v>
      </c>
    </row>
    <row r="273" s="158" customFormat="true" ht="15" hidden="false" customHeight="true" outlineLevel="0" collapsed="false">
      <c r="A273" s="149"/>
      <c r="B273" s="152"/>
      <c r="C273" s="152" t="n">
        <v>400</v>
      </c>
      <c r="D273" s="152" t="n">
        <v>30</v>
      </c>
      <c r="E273" s="153" t="n">
        <v>1.06</v>
      </c>
      <c r="F273" s="154" t="n">
        <v>40</v>
      </c>
      <c r="G273" s="154" t="n">
        <v>0.2</v>
      </c>
      <c r="H273" s="154" t="n">
        <v>1.0031717271886</v>
      </c>
      <c r="I273" s="154" t="n">
        <v>1</v>
      </c>
      <c r="J273" s="155" t="s">
        <v>83</v>
      </c>
      <c r="K273" s="156" t="n">
        <f aca="false">V273</f>
        <v>2.19322348179314</v>
      </c>
      <c r="L273" s="156" t="n">
        <f aca="false">W273</f>
        <v>2.18708</v>
      </c>
      <c r="M273" s="156" t="n">
        <f aca="false">X273</f>
        <v>87.6060696358628</v>
      </c>
      <c r="N273" s="156"/>
      <c r="O273" s="156" t="n">
        <f aca="false">AA273</f>
        <v>54.3948696358628</v>
      </c>
      <c r="P273" s="156" t="n">
        <f aca="false">AB273</f>
        <v>9.436594972502</v>
      </c>
      <c r="Q273" s="156" t="n">
        <f aca="false">AC273</f>
        <v>23.774605027498</v>
      </c>
      <c r="R273" s="157" t="n">
        <f aca="false">(C273/1000+D273*2/1000+H273+0.2-G273)</f>
        <v>1.4631717271886</v>
      </c>
      <c r="S273" s="157" t="n">
        <f aca="false">(C273/1000+D273*2/1000+I273+0.2-G273)</f>
        <v>1.46</v>
      </c>
      <c r="T273" s="157" t="n">
        <f aca="false">(E273+R273*2*$R$1)</f>
        <v>1.93790303631316</v>
      </c>
      <c r="U273" s="157" t="n">
        <f aca="false">(E273+S273*2*$R$1)</f>
        <v>1.936</v>
      </c>
      <c r="V273" s="157" t="n">
        <f aca="false">((E273+T273)*0.5*R273)</f>
        <v>2.19322348179314</v>
      </c>
      <c r="W273" s="157" t="n">
        <f aca="false">((E273+U273)*0.5*S273)</f>
        <v>2.18708</v>
      </c>
      <c r="X273" s="157" t="n">
        <f aca="false">((V273+W273)*0.5*F273)</f>
        <v>87.6060696358628</v>
      </c>
      <c r="Y273" s="157" t="n">
        <f aca="false">F273</f>
        <v>40</v>
      </c>
      <c r="Z273" s="157" t="n">
        <f aca="false">((AH273-AI273+AJ273)*Y273)</f>
        <v>17.126994972502</v>
      </c>
      <c r="AA273" s="157" t="n">
        <f aca="false">(X273-AE273)</f>
        <v>54.3948696358628</v>
      </c>
      <c r="AB273" s="157" t="n">
        <f aca="false">(X273-AA273-AC273)</f>
        <v>9.436594972502</v>
      </c>
      <c r="AC273" s="157" t="n">
        <f aca="false">(Z273+PI()*((C273/2+D273)/1000*(C273/2+D273)/1000)*F273)</f>
        <v>23.774605027498</v>
      </c>
      <c r="AD273" s="157" t="n">
        <f aca="false">(C273/1000+D273*2/1000+0.2)</f>
        <v>0.66</v>
      </c>
      <c r="AE273" s="157" t="n">
        <f aca="false">((2*E273+2*$R$1*AD273)/2*AD273*F273)</f>
        <v>33.2112</v>
      </c>
      <c r="AF273" s="157" t="n">
        <f aca="false">((C273/2+D273)/1000*(1-COS(PI()/2))+0.2)</f>
        <v>0.43</v>
      </c>
      <c r="AG273" s="157" t="n">
        <f aca="false">((E273+AF273*$R$1*2))</f>
        <v>1.318</v>
      </c>
      <c r="AH273" s="157" t="n">
        <f aca="false">((E273+AG273)/2*AF273)</f>
        <v>0.51127</v>
      </c>
      <c r="AI273" s="157" t="n">
        <f aca="false">(((C273/2+D273)/1000)^2*PI()/2)</f>
        <v>0.08309512568745</v>
      </c>
      <c r="AJ273" s="157" t="n">
        <f aca="false">(((C273/2+D273)/1000)^2*COS(PI()/2)*SIN(PI()/2))</f>
        <v>3.23919078374475E-018</v>
      </c>
      <c r="AK273" s="152" t="s">
        <v>362</v>
      </c>
      <c r="AL273" s="152" t="s">
        <v>190</v>
      </c>
      <c r="AM273" s="158" t="s">
        <v>98</v>
      </c>
      <c r="AN273" s="158" t="str">
        <f aca="false">CONCATENATE(J273,C273)</f>
        <v>FB400</v>
      </c>
      <c r="AO273" s="158" t="str">
        <f aca="false">CONCATENATE(AM273,AN273)</f>
        <v>D-FB400</v>
      </c>
      <c r="AP273" s="159" t="s">
        <v>149</v>
      </c>
      <c r="AQ273" s="160" t="str">
        <f aca="false">CONCATENATE(AP273,AM273)</f>
        <v>2공구D-</v>
      </c>
    </row>
    <row r="274" s="158" customFormat="true" ht="15" hidden="false" customHeight="true" outlineLevel="0" collapsed="false">
      <c r="A274" s="149"/>
      <c r="B274" s="152"/>
      <c r="C274" s="152" t="n">
        <v>400</v>
      </c>
      <c r="D274" s="152" t="n">
        <v>30</v>
      </c>
      <c r="E274" s="153" t="n">
        <v>1.06</v>
      </c>
      <c r="F274" s="154" t="n">
        <v>40</v>
      </c>
      <c r="G274" s="154" t="n">
        <v>0.2</v>
      </c>
      <c r="H274" s="154" t="n">
        <v>1</v>
      </c>
      <c r="I274" s="154" t="n">
        <v>1.03505747397076</v>
      </c>
      <c r="J274" s="155" t="s">
        <v>83</v>
      </c>
      <c r="K274" s="156" t="n">
        <f aca="false">V274</f>
        <v>2.18708</v>
      </c>
      <c r="L274" s="156" t="n">
        <f aca="false">W274</f>
        <v>2.25531997755175</v>
      </c>
      <c r="M274" s="156" t="n">
        <f aca="false">X274</f>
        <v>88.8479995510351</v>
      </c>
      <c r="N274" s="156"/>
      <c r="O274" s="156" t="n">
        <f aca="false">AA274</f>
        <v>55.6367995510351</v>
      </c>
      <c r="P274" s="156" t="n">
        <f aca="false">AB274</f>
        <v>9.436594972502</v>
      </c>
      <c r="Q274" s="156" t="n">
        <f aca="false">AC274</f>
        <v>23.774605027498</v>
      </c>
      <c r="R274" s="157" t="n">
        <f aca="false">(C274/1000+D274*2/1000+H274+0.2-G274)</f>
        <v>1.46</v>
      </c>
      <c r="S274" s="157" t="n">
        <f aca="false">(C274/1000+D274*2/1000+I274+0.2-G274)</f>
        <v>1.49505747397076</v>
      </c>
      <c r="T274" s="157" t="n">
        <f aca="false">(E274+R274*2*$R$1)</f>
        <v>1.936</v>
      </c>
      <c r="U274" s="157" t="n">
        <f aca="false">(E274+S274*2*$R$1)</f>
        <v>1.95703448438246</v>
      </c>
      <c r="V274" s="157" t="n">
        <f aca="false">((E274+T274)*0.5*R274)</f>
        <v>2.18708</v>
      </c>
      <c r="W274" s="157" t="n">
        <f aca="false">((E274+U274)*0.5*S274)</f>
        <v>2.25531997755175</v>
      </c>
      <c r="X274" s="157" t="n">
        <f aca="false">((V274+W274)*0.5*F274)</f>
        <v>88.8479995510351</v>
      </c>
      <c r="Y274" s="157" t="n">
        <f aca="false">F274</f>
        <v>40</v>
      </c>
      <c r="Z274" s="157" t="n">
        <f aca="false">((AH274-AI274+AJ274)*Y274)</f>
        <v>17.126994972502</v>
      </c>
      <c r="AA274" s="157" t="n">
        <f aca="false">(X274-AE274)</f>
        <v>55.6367995510351</v>
      </c>
      <c r="AB274" s="157" t="n">
        <f aca="false">(X274-AA274-AC274)</f>
        <v>9.436594972502</v>
      </c>
      <c r="AC274" s="157" t="n">
        <f aca="false">(Z274+PI()*((C274/2+D274)/1000*(C274/2+D274)/1000)*F274)</f>
        <v>23.774605027498</v>
      </c>
      <c r="AD274" s="157" t="n">
        <f aca="false">(C274/1000+D274*2/1000+0.2)</f>
        <v>0.66</v>
      </c>
      <c r="AE274" s="157" t="n">
        <f aca="false">((2*E274+2*$R$1*AD274)/2*AD274*F274)</f>
        <v>33.2112</v>
      </c>
      <c r="AF274" s="157" t="n">
        <f aca="false">((C274/2+D274)/1000*(1-COS(PI()/2))+0.2)</f>
        <v>0.43</v>
      </c>
      <c r="AG274" s="157" t="n">
        <f aca="false">((E274+AF274*$R$1*2))</f>
        <v>1.318</v>
      </c>
      <c r="AH274" s="157" t="n">
        <f aca="false">((E274+AG274)/2*AF274)</f>
        <v>0.51127</v>
      </c>
      <c r="AI274" s="157" t="n">
        <f aca="false">(((C274/2+D274)/1000)^2*PI()/2)</f>
        <v>0.08309512568745</v>
      </c>
      <c r="AJ274" s="157" t="n">
        <f aca="false">(((C274/2+D274)/1000)^2*COS(PI()/2)*SIN(PI()/2))</f>
        <v>3.23919078374475E-018</v>
      </c>
      <c r="AK274" s="152" t="s">
        <v>190</v>
      </c>
      <c r="AL274" s="152" t="s">
        <v>248</v>
      </c>
      <c r="AM274" s="158" t="s">
        <v>98</v>
      </c>
      <c r="AN274" s="158" t="str">
        <f aca="false">CONCATENATE(J274,C274)</f>
        <v>FB400</v>
      </c>
      <c r="AO274" s="158" t="str">
        <f aca="false">CONCATENATE(AM274,AN274)</f>
        <v>D-FB400</v>
      </c>
      <c r="AP274" s="159" t="s">
        <v>149</v>
      </c>
      <c r="AQ274" s="160" t="str">
        <f aca="false">CONCATENATE(AP274,AM274)</f>
        <v>2공구D-</v>
      </c>
    </row>
    <row r="275" s="158" customFormat="true" ht="15" hidden="false" customHeight="true" outlineLevel="0" collapsed="false">
      <c r="A275" s="149"/>
      <c r="B275" s="152"/>
      <c r="C275" s="152" t="n">
        <v>400</v>
      </c>
      <c r="D275" s="152" t="n">
        <v>30</v>
      </c>
      <c r="E275" s="153" t="n">
        <v>1.06</v>
      </c>
      <c r="F275" s="162" t="n">
        <f aca="false">240-14</f>
        <v>226</v>
      </c>
      <c r="G275" s="154" t="n">
        <v>0.2</v>
      </c>
      <c r="H275" s="154" t="n">
        <v>1.03505747397076</v>
      </c>
      <c r="I275" s="154" t="n">
        <v>1</v>
      </c>
      <c r="J275" s="155" t="s">
        <v>83</v>
      </c>
      <c r="K275" s="156" t="n">
        <f aca="false">V275</f>
        <v>2.25531997755175</v>
      </c>
      <c r="L275" s="156" t="n">
        <f aca="false">W275</f>
        <v>2.18708</v>
      </c>
      <c r="M275" s="156" t="n">
        <f aca="false">X275</f>
        <v>501.991197463348</v>
      </c>
      <c r="N275" s="156"/>
      <c r="O275" s="156" t="n">
        <f aca="false">AA275</f>
        <v>314.347917463348</v>
      </c>
      <c r="P275" s="156" t="n">
        <f aca="false">AB275</f>
        <v>53.3167615946363</v>
      </c>
      <c r="Q275" s="156" t="n">
        <f aca="false">AC275</f>
        <v>134.326518405364</v>
      </c>
      <c r="R275" s="157" t="n">
        <f aca="false">(C275/1000+D275*2/1000+H275+0.2-G275)</f>
        <v>1.49505747397076</v>
      </c>
      <c r="S275" s="157" t="n">
        <f aca="false">(C275/1000+D275*2/1000+I275+0.2-G275)</f>
        <v>1.46</v>
      </c>
      <c r="T275" s="157" t="n">
        <f aca="false">(E275+R275*2*$R$1)</f>
        <v>1.95703448438246</v>
      </c>
      <c r="U275" s="157" t="n">
        <f aca="false">(E275+S275*2*$R$1)</f>
        <v>1.936</v>
      </c>
      <c r="V275" s="157" t="n">
        <f aca="false">((E275+T275)*0.5*R275)</f>
        <v>2.25531997755175</v>
      </c>
      <c r="W275" s="157" t="n">
        <f aca="false">((E275+U275)*0.5*S275)</f>
        <v>2.18708</v>
      </c>
      <c r="X275" s="157" t="n">
        <f aca="false">((V275+W275)*0.5*F275)</f>
        <v>501.991197463348</v>
      </c>
      <c r="Y275" s="157" t="n">
        <f aca="false">F275</f>
        <v>226</v>
      </c>
      <c r="Z275" s="157" t="n">
        <f aca="false">((AH275-AI275+AJ275)*Y275)</f>
        <v>96.7675215946363</v>
      </c>
      <c r="AA275" s="157" t="n">
        <f aca="false">(X275-AE275)</f>
        <v>314.347917463348</v>
      </c>
      <c r="AB275" s="157" t="n">
        <f aca="false">(X275-AA275-AC275)</f>
        <v>53.3167615946363</v>
      </c>
      <c r="AC275" s="157" t="n">
        <f aca="false">(Z275+PI()*((C275/2+D275)/1000*(C275/2+D275)/1000)*F275)</f>
        <v>134.326518405364</v>
      </c>
      <c r="AD275" s="157" t="n">
        <f aca="false">(C275/1000+D275*2/1000+0.2)</f>
        <v>0.66</v>
      </c>
      <c r="AE275" s="157" t="n">
        <f aca="false">((2*E275+2*$R$1*AD275)/2*AD275*F275)</f>
        <v>187.64328</v>
      </c>
      <c r="AF275" s="157" t="n">
        <f aca="false">((C275/2+D275)/1000*(1-COS(PI()/2))+0.2)</f>
        <v>0.43</v>
      </c>
      <c r="AG275" s="157" t="n">
        <f aca="false">((E275+AF275*$R$1*2))</f>
        <v>1.318</v>
      </c>
      <c r="AH275" s="157" t="n">
        <f aca="false">((E275+AG275)/2*AF275)</f>
        <v>0.51127</v>
      </c>
      <c r="AI275" s="157" t="n">
        <f aca="false">(((C275/2+D275)/1000)^2*PI()/2)</f>
        <v>0.08309512568745</v>
      </c>
      <c r="AJ275" s="157" t="n">
        <f aca="false">(((C275/2+D275)/1000)^2*COS(PI()/2)*SIN(PI()/2))</f>
        <v>3.23919078374475E-018</v>
      </c>
      <c r="AK275" s="152" t="s">
        <v>248</v>
      </c>
      <c r="AL275" s="152" t="s">
        <v>169</v>
      </c>
      <c r="AM275" s="158" t="s">
        <v>98</v>
      </c>
      <c r="AN275" s="158" t="str">
        <f aca="false">CONCATENATE(J275,C275)</f>
        <v>FB400</v>
      </c>
      <c r="AO275" s="158" t="str">
        <f aca="false">CONCATENATE(AM275,AN275)</f>
        <v>D-FB400</v>
      </c>
      <c r="AP275" s="159" t="s">
        <v>149</v>
      </c>
      <c r="AQ275" s="160" t="str">
        <f aca="false">CONCATENATE(AP275,AM275)</f>
        <v>2공구D-</v>
      </c>
      <c r="AR275" s="161" t="s">
        <v>3</v>
      </c>
      <c r="AS275" s="161" t="s">
        <v>150</v>
      </c>
      <c r="AT275" s="161" t="s">
        <v>5</v>
      </c>
      <c r="AU275" s="161" t="s">
        <v>6</v>
      </c>
      <c r="AV275" s="161" t="s">
        <v>7</v>
      </c>
    </row>
    <row r="276" s="158" customFormat="true" ht="15" hidden="false" customHeight="true" outlineLevel="0" collapsed="false">
      <c r="A276" s="149" t="s">
        <v>419</v>
      </c>
      <c r="B276" s="152" t="s">
        <v>420</v>
      </c>
      <c r="C276" s="152" t="n">
        <v>400</v>
      </c>
      <c r="D276" s="152" t="n">
        <v>30</v>
      </c>
      <c r="E276" s="153" t="n">
        <v>1.06</v>
      </c>
      <c r="F276" s="162" t="n">
        <f aca="false">6.72+0.56</f>
        <v>7.28</v>
      </c>
      <c r="G276" s="154" t="n">
        <v>0</v>
      </c>
      <c r="H276" s="154" t="n">
        <v>1.0993973635215</v>
      </c>
      <c r="I276" s="154" t="n">
        <v>1.10745360077452</v>
      </c>
      <c r="J276" s="155" t="s">
        <v>83</v>
      </c>
      <c r="K276" s="156" t="n">
        <f aca="false">V276</f>
        <v>2.79360493016271</v>
      </c>
      <c r="L276" s="156" t="n">
        <f aca="false">W276</f>
        <v>2.81066848608823</v>
      </c>
      <c r="M276" s="156" t="n">
        <f aca="false">X276</f>
        <v>20.3995552351534</v>
      </c>
      <c r="N276" s="156"/>
      <c r="O276" s="156" t="n">
        <f aca="false">AA276</f>
        <v>14.3551168351534</v>
      </c>
      <c r="P276" s="156" t="n">
        <f aca="false">AB276</f>
        <v>1.71746028499537</v>
      </c>
      <c r="Q276" s="156" t="n">
        <f aca="false">AC276</f>
        <v>4.32697811500464</v>
      </c>
      <c r="R276" s="157" t="n">
        <f aca="false">(C276/1000+D276*2/1000+H276+0.2-G276)</f>
        <v>1.7593973635215</v>
      </c>
      <c r="S276" s="157" t="n">
        <f aca="false">(C276/1000+D276*2/1000+I276+0.2-G276)</f>
        <v>1.76745360077452</v>
      </c>
      <c r="T276" s="157" t="n">
        <f aca="false">(E276+R276*2*$R$1)</f>
        <v>2.1156384181129</v>
      </c>
      <c r="U276" s="157" t="n">
        <f aca="false">(E276+S276*2*$R$1)</f>
        <v>2.12047216046471</v>
      </c>
      <c r="V276" s="157" t="n">
        <f aca="false">((E276+T276)*0.5*R276)</f>
        <v>2.79360493016271</v>
      </c>
      <c r="W276" s="157" t="n">
        <f aca="false">((E276+U276)*0.5*S276)</f>
        <v>2.81066848608823</v>
      </c>
      <c r="X276" s="157" t="n">
        <f aca="false">((V276+W276)*0.5*F276)</f>
        <v>20.3995552351534</v>
      </c>
      <c r="Y276" s="157" t="n">
        <f aca="false">F276</f>
        <v>7.28</v>
      </c>
      <c r="Z276" s="157" t="n">
        <f aca="false">((AH276-AI276+AJ276)*Y276)</f>
        <v>3.11711308499536</v>
      </c>
      <c r="AA276" s="157" t="n">
        <f aca="false">(X276-AE276)</f>
        <v>14.3551168351534</v>
      </c>
      <c r="AB276" s="157" t="n">
        <f aca="false">(X276-AA276-AC276)</f>
        <v>1.71746028499537</v>
      </c>
      <c r="AC276" s="157" t="n">
        <f aca="false">(Z276+PI()*((C276/2+D276)/1000*(C276/2+D276)/1000)*F276)</f>
        <v>4.32697811500464</v>
      </c>
      <c r="AD276" s="157" t="n">
        <f aca="false">(C276/1000+D276*2/1000+0.2)</f>
        <v>0.66</v>
      </c>
      <c r="AE276" s="157" t="n">
        <f aca="false">((2*E276+2*$R$1*AD276)/2*AD276*F276)</f>
        <v>6.0444384</v>
      </c>
      <c r="AF276" s="157" t="n">
        <f aca="false">((C276/2+D276)/1000*(1-COS(PI()/2))+0.2)</f>
        <v>0.43</v>
      </c>
      <c r="AG276" s="157" t="n">
        <f aca="false">((E276+AF276*$R$1*2))</f>
        <v>1.318</v>
      </c>
      <c r="AH276" s="157" t="n">
        <f aca="false">((E276+AG276)/2*AF276)</f>
        <v>0.51127</v>
      </c>
      <c r="AI276" s="157" t="n">
        <f aca="false">(((C276/2+D276)/1000)^2*PI()/2)</f>
        <v>0.08309512568745</v>
      </c>
      <c r="AJ276" s="157" t="n">
        <f aca="false">(((C276/2+D276)/1000)^2*COS(PI()/2)*SIN(PI()/2))</f>
        <v>3.23919078374475E-018</v>
      </c>
      <c r="AK276" s="152" t="s">
        <v>421</v>
      </c>
      <c r="AL276" s="152" t="s">
        <v>243</v>
      </c>
      <c r="AM276" s="158" t="s">
        <v>98</v>
      </c>
      <c r="AN276" s="158" t="str">
        <f aca="false">CONCATENATE(J276,C276)</f>
        <v>FB400</v>
      </c>
      <c r="AO276" s="158" t="str">
        <f aca="false">CONCATENATE(AM276,AN276)</f>
        <v>D-FB400</v>
      </c>
      <c r="AP276" s="159" t="s">
        <v>149</v>
      </c>
      <c r="AQ276" s="160" t="str">
        <f aca="false">CONCATENATE(AP276,AM276)</f>
        <v>2공구D-</v>
      </c>
      <c r="AR276" s="161" t="s">
        <v>3</v>
      </c>
      <c r="AS276" s="161" t="s">
        <v>150</v>
      </c>
      <c r="AT276" s="161" t="s">
        <v>5</v>
      </c>
      <c r="AU276" s="161" t="s">
        <v>6</v>
      </c>
      <c r="AV276" s="161" t="s">
        <v>7</v>
      </c>
    </row>
    <row r="277" s="158" customFormat="true" ht="15" hidden="false" customHeight="true" outlineLevel="0" collapsed="false">
      <c r="A277" s="149"/>
      <c r="B277" s="152"/>
      <c r="C277" s="152" t="n">
        <v>400</v>
      </c>
      <c r="D277" s="152" t="n">
        <v>30</v>
      </c>
      <c r="E277" s="153" t="n">
        <v>1.06</v>
      </c>
      <c r="F277" s="154" t="n">
        <v>20</v>
      </c>
      <c r="G277" s="154" t="n">
        <v>0</v>
      </c>
      <c r="H277" s="154" t="n">
        <v>1.10745360077452</v>
      </c>
      <c r="I277" s="154" t="n">
        <v>1.17041558651782</v>
      </c>
      <c r="J277" s="155" t="s">
        <v>83</v>
      </c>
      <c r="K277" s="156" t="n">
        <f aca="false">V277</f>
        <v>2.81066848608823</v>
      </c>
      <c r="L277" s="156" t="n">
        <f aca="false">W277</f>
        <v>2.9453668875191</v>
      </c>
      <c r="M277" s="156" t="n">
        <f aca="false">X277</f>
        <v>57.5603537360733</v>
      </c>
      <c r="N277" s="156"/>
      <c r="O277" s="156" t="n">
        <f aca="false">AA277</f>
        <v>40.9547537360733</v>
      </c>
      <c r="P277" s="156" t="n">
        <f aca="false">AB277</f>
        <v>4.718297486251</v>
      </c>
      <c r="Q277" s="156" t="n">
        <f aca="false">AC277</f>
        <v>11.887302513749</v>
      </c>
      <c r="R277" s="157" t="n">
        <f aca="false">(C277/1000+D277*2/1000+H277+0.2-G277)</f>
        <v>1.76745360077452</v>
      </c>
      <c r="S277" s="157" t="n">
        <f aca="false">(C277/1000+D277*2/1000+I277+0.2-G277)</f>
        <v>1.83041558651782</v>
      </c>
      <c r="T277" s="157" t="n">
        <f aca="false">(E277+R277*2*$R$1)</f>
        <v>2.12047216046471</v>
      </c>
      <c r="U277" s="157" t="n">
        <f aca="false">(E277+S277*2*$R$1)</f>
        <v>2.15824935191069</v>
      </c>
      <c r="V277" s="157" t="n">
        <f aca="false">((E277+T277)*0.5*R277)</f>
        <v>2.81066848608823</v>
      </c>
      <c r="W277" s="157" t="n">
        <f aca="false">((E277+U277)*0.5*S277)</f>
        <v>2.9453668875191</v>
      </c>
      <c r="X277" s="157" t="n">
        <f aca="false">((V277+W277)*0.5*F277)</f>
        <v>57.5603537360733</v>
      </c>
      <c r="Y277" s="157" t="n">
        <f aca="false">F277</f>
        <v>20</v>
      </c>
      <c r="Z277" s="157" t="n">
        <f aca="false">((AH277-AI277+AJ277)*Y277)</f>
        <v>8.563497486251</v>
      </c>
      <c r="AA277" s="157" t="n">
        <f aca="false">(X277-AE277)</f>
        <v>40.9547537360733</v>
      </c>
      <c r="AB277" s="157" t="n">
        <f aca="false">(X277-AA277-AC277)</f>
        <v>4.718297486251</v>
      </c>
      <c r="AC277" s="157" t="n">
        <f aca="false">(Z277+PI()*((C277/2+D277)/1000*(C277/2+D277)/1000)*F277)</f>
        <v>11.887302513749</v>
      </c>
      <c r="AD277" s="157" t="n">
        <f aca="false">(C277/1000+D277*2/1000+0.2)</f>
        <v>0.66</v>
      </c>
      <c r="AE277" s="157" t="n">
        <f aca="false">((2*E277+2*$R$1*AD277)/2*AD277*F277)</f>
        <v>16.6056</v>
      </c>
      <c r="AF277" s="157" t="n">
        <f aca="false">((C277/2+D277)/1000*(1-COS(PI()/2))+0.2)</f>
        <v>0.43</v>
      </c>
      <c r="AG277" s="157" t="n">
        <f aca="false">((E277+AF277*$R$1*2))</f>
        <v>1.318</v>
      </c>
      <c r="AH277" s="157" t="n">
        <f aca="false">((E277+AG277)/2*AF277)</f>
        <v>0.51127</v>
      </c>
      <c r="AI277" s="157" t="n">
        <f aca="false">(((C277/2+D277)/1000)^2*PI()/2)</f>
        <v>0.08309512568745</v>
      </c>
      <c r="AJ277" s="157" t="n">
        <f aca="false">(((C277/2+D277)/1000)^2*COS(PI()/2)*SIN(PI()/2))</f>
        <v>3.23919078374475E-018</v>
      </c>
      <c r="AK277" s="152" t="s">
        <v>243</v>
      </c>
      <c r="AL277" s="152" t="s">
        <v>244</v>
      </c>
      <c r="AM277" s="158" t="s">
        <v>98</v>
      </c>
      <c r="AN277" s="158" t="str">
        <f aca="false">CONCATENATE(J277,C277)</f>
        <v>FB400</v>
      </c>
      <c r="AO277" s="158" t="str">
        <f aca="false">CONCATENATE(AM277,AN277)</f>
        <v>D-FB400</v>
      </c>
      <c r="AP277" s="159" t="s">
        <v>149</v>
      </c>
      <c r="AQ277" s="160" t="str">
        <f aca="false">CONCATENATE(AP277,AM277)</f>
        <v>2공구D-</v>
      </c>
      <c r="AR277" s="154" t="n">
        <f aca="false">SUM(F276:F280)</f>
        <v>127.28</v>
      </c>
      <c r="AS277" s="152" t="n">
        <f aca="false">리핑암!F57+리핑암!F58</f>
        <v>12.33</v>
      </c>
      <c r="AT277" s="152"/>
      <c r="AU277" s="152"/>
      <c r="AV277" s="154" t="n">
        <f aca="false">AR277+AS277+AT277+AU277</f>
        <v>139.61</v>
      </c>
    </row>
    <row r="278" s="158" customFormat="true" ht="15" hidden="false" customHeight="true" outlineLevel="0" collapsed="false">
      <c r="A278" s="149"/>
      <c r="B278" s="152"/>
      <c r="C278" s="152" t="n">
        <v>400</v>
      </c>
      <c r="D278" s="152" t="n">
        <v>30</v>
      </c>
      <c r="E278" s="153" t="n">
        <v>1.06</v>
      </c>
      <c r="F278" s="154" t="n">
        <v>60</v>
      </c>
      <c r="G278" s="154" t="n">
        <v>0</v>
      </c>
      <c r="H278" s="154" t="n">
        <v>1.17041558651782</v>
      </c>
      <c r="I278" s="154" t="n">
        <v>1.24230154374771</v>
      </c>
      <c r="J278" s="155" t="s">
        <v>83</v>
      </c>
      <c r="K278" s="156" t="n">
        <f aca="false">V278</f>
        <v>2.9453668875191</v>
      </c>
      <c r="L278" s="156" t="n">
        <f aca="false">W278</f>
        <v>3.10206498537604</v>
      </c>
      <c r="M278" s="156" t="n">
        <f aca="false">X278</f>
        <v>181.422956186854</v>
      </c>
      <c r="N278" s="156"/>
      <c r="O278" s="156" t="n">
        <f aca="false">AA278</f>
        <v>131.606156186854</v>
      </c>
      <c r="P278" s="156" t="n">
        <f aca="false">AB278</f>
        <v>14.154892458753</v>
      </c>
      <c r="Q278" s="156" t="n">
        <f aca="false">AC278</f>
        <v>35.661907541247</v>
      </c>
      <c r="R278" s="157" t="n">
        <f aca="false">(C278/1000+D278*2/1000+H278+0.2-G278)</f>
        <v>1.83041558651782</v>
      </c>
      <c r="S278" s="157" t="n">
        <f aca="false">(C278/1000+D278*2/1000+I278+0.2-G278)</f>
        <v>1.90230154374771</v>
      </c>
      <c r="T278" s="157" t="n">
        <f aca="false">(E278+R278*2*$R$1)</f>
        <v>2.15824935191069</v>
      </c>
      <c r="U278" s="157" t="n">
        <f aca="false">(E278+S278*2*$R$1)</f>
        <v>2.20138092624863</v>
      </c>
      <c r="V278" s="157" t="n">
        <f aca="false">((E278+T278)*0.5*R278)</f>
        <v>2.9453668875191</v>
      </c>
      <c r="W278" s="157" t="n">
        <f aca="false">((E278+U278)*0.5*S278)</f>
        <v>3.10206498537604</v>
      </c>
      <c r="X278" s="157" t="n">
        <f aca="false">((V278+W278)*0.5*F278)</f>
        <v>181.422956186854</v>
      </c>
      <c r="Y278" s="157" t="n">
        <f aca="false">F278</f>
        <v>60</v>
      </c>
      <c r="Z278" s="157" t="n">
        <f aca="false">((AH278-AI278+AJ278)*Y278)</f>
        <v>25.690492458753</v>
      </c>
      <c r="AA278" s="157" t="n">
        <f aca="false">(X278-AE278)</f>
        <v>131.606156186854</v>
      </c>
      <c r="AB278" s="157" t="n">
        <f aca="false">(X278-AA278-AC278)</f>
        <v>14.154892458753</v>
      </c>
      <c r="AC278" s="157" t="n">
        <f aca="false">(Z278+PI()*((C278/2+D278)/1000*(C278/2+D278)/1000)*F278)</f>
        <v>35.661907541247</v>
      </c>
      <c r="AD278" s="157" t="n">
        <f aca="false">(C278/1000+D278*2/1000+0.2)</f>
        <v>0.66</v>
      </c>
      <c r="AE278" s="157" t="n">
        <f aca="false">((2*E278+2*$R$1*AD278)/2*AD278*F278)</f>
        <v>49.8168</v>
      </c>
      <c r="AF278" s="157" t="n">
        <f aca="false">((C278/2+D278)/1000*(1-COS(PI()/2))+0.2)</f>
        <v>0.43</v>
      </c>
      <c r="AG278" s="157" t="n">
        <f aca="false">((E278+AF278*$R$1*2))</f>
        <v>1.318</v>
      </c>
      <c r="AH278" s="157" t="n">
        <f aca="false">((E278+AG278)/2*AF278)</f>
        <v>0.51127</v>
      </c>
      <c r="AI278" s="157" t="n">
        <f aca="false">(((C278/2+D278)/1000)^2*PI()/2)</f>
        <v>0.08309512568745</v>
      </c>
      <c r="AJ278" s="157" t="n">
        <f aca="false">(((C278/2+D278)/1000)^2*COS(PI()/2)*SIN(PI()/2))</f>
        <v>3.23919078374475E-018</v>
      </c>
      <c r="AK278" s="152" t="s">
        <v>244</v>
      </c>
      <c r="AL278" s="152" t="s">
        <v>353</v>
      </c>
      <c r="AM278" s="158" t="s">
        <v>98</v>
      </c>
      <c r="AN278" s="158" t="str">
        <f aca="false">CONCATENATE(J278,C278)</f>
        <v>FB400</v>
      </c>
      <c r="AO278" s="158" t="str">
        <f aca="false">CONCATENATE(AM278,AN278)</f>
        <v>D-FB400</v>
      </c>
      <c r="AP278" s="159" t="s">
        <v>149</v>
      </c>
      <c r="AQ278" s="160" t="str">
        <f aca="false">CONCATENATE(AP278,AM278)</f>
        <v>2공구D-</v>
      </c>
    </row>
    <row r="279" s="158" customFormat="true" ht="15" hidden="false" customHeight="true" outlineLevel="0" collapsed="false">
      <c r="A279" s="149"/>
      <c r="B279" s="152"/>
      <c r="C279" s="152" t="n">
        <v>400</v>
      </c>
      <c r="D279" s="152" t="n">
        <v>30</v>
      </c>
      <c r="E279" s="153" t="n">
        <v>1.06</v>
      </c>
      <c r="F279" s="154" t="n">
        <v>20</v>
      </c>
      <c r="G279" s="154" t="n">
        <v>0</v>
      </c>
      <c r="H279" s="154" t="n">
        <v>1.24230154374771</v>
      </c>
      <c r="I279" s="154" t="n">
        <v>1.1936989890939</v>
      </c>
      <c r="J279" s="155" t="s">
        <v>83</v>
      </c>
      <c r="K279" s="156" t="n">
        <f aca="false">V279</f>
        <v>3.10206498537604</v>
      </c>
      <c r="L279" s="156" t="n">
        <f aca="false">W279</f>
        <v>2.99578091108985</v>
      </c>
      <c r="M279" s="156" t="n">
        <f aca="false">X279</f>
        <v>60.9784589646589</v>
      </c>
      <c r="N279" s="156"/>
      <c r="O279" s="156" t="n">
        <f aca="false">AA279</f>
        <v>44.3728589646589</v>
      </c>
      <c r="P279" s="156" t="n">
        <f aca="false">AB279</f>
        <v>4.718297486251</v>
      </c>
      <c r="Q279" s="156" t="n">
        <f aca="false">AC279</f>
        <v>11.887302513749</v>
      </c>
      <c r="R279" s="157" t="n">
        <f aca="false">(C279/1000+D279*2/1000+H279+0.2-G279)</f>
        <v>1.90230154374771</v>
      </c>
      <c r="S279" s="157" t="n">
        <f aca="false">(C279/1000+D279*2/1000+I279+0.2-G279)</f>
        <v>1.8536989890939</v>
      </c>
      <c r="T279" s="157" t="n">
        <f aca="false">(E279+R279*2*$R$1)</f>
        <v>2.20138092624863</v>
      </c>
      <c r="U279" s="157" t="n">
        <f aca="false">(E279+S279*2*$R$1)</f>
        <v>2.17221939345634</v>
      </c>
      <c r="V279" s="157" t="n">
        <f aca="false">((E279+T279)*0.5*R279)</f>
        <v>3.10206498537604</v>
      </c>
      <c r="W279" s="157" t="n">
        <f aca="false">((E279+U279)*0.5*S279)</f>
        <v>2.99578091108985</v>
      </c>
      <c r="X279" s="157" t="n">
        <f aca="false">((V279+W279)*0.5*F279)</f>
        <v>60.9784589646589</v>
      </c>
      <c r="Y279" s="157" t="n">
        <f aca="false">F279</f>
        <v>20</v>
      </c>
      <c r="Z279" s="157" t="n">
        <f aca="false">((AH279-AI279+AJ279)*Y279)</f>
        <v>8.563497486251</v>
      </c>
      <c r="AA279" s="157" t="n">
        <f aca="false">(X279-AE279)</f>
        <v>44.3728589646589</v>
      </c>
      <c r="AB279" s="157" t="n">
        <f aca="false">(X279-AA279-AC279)</f>
        <v>4.718297486251</v>
      </c>
      <c r="AC279" s="157" t="n">
        <f aca="false">(Z279+PI()*((C279/2+D279)/1000*(C279/2+D279)/1000)*F279)</f>
        <v>11.887302513749</v>
      </c>
      <c r="AD279" s="157" t="n">
        <f aca="false">(C279/1000+D279*2/1000+0.2)</f>
        <v>0.66</v>
      </c>
      <c r="AE279" s="157" t="n">
        <f aca="false">((2*E279+2*$R$1*AD279)/2*AD279*F279)</f>
        <v>16.6056</v>
      </c>
      <c r="AF279" s="157" t="n">
        <f aca="false">((C279/2+D279)/1000*(1-COS(PI()/2))+0.2)</f>
        <v>0.43</v>
      </c>
      <c r="AG279" s="157" t="n">
        <f aca="false">((E279+AF279*$R$1*2))</f>
        <v>1.318</v>
      </c>
      <c r="AH279" s="157" t="n">
        <f aca="false">((E279+AG279)/2*AF279)</f>
        <v>0.51127</v>
      </c>
      <c r="AI279" s="157" t="n">
        <f aca="false">(((C279/2+D279)/1000)^2*PI()/2)</f>
        <v>0.08309512568745</v>
      </c>
      <c r="AJ279" s="157" t="n">
        <f aca="false">(((C279/2+D279)/1000)^2*COS(PI()/2)*SIN(PI()/2))</f>
        <v>3.23919078374475E-018</v>
      </c>
      <c r="AK279" s="152" t="s">
        <v>353</v>
      </c>
      <c r="AL279" s="152" t="s">
        <v>354</v>
      </c>
      <c r="AM279" s="158" t="s">
        <v>98</v>
      </c>
      <c r="AN279" s="158" t="str">
        <f aca="false">CONCATENATE(J279,C279)</f>
        <v>FB400</v>
      </c>
      <c r="AO279" s="158" t="str">
        <f aca="false">CONCATENATE(AM279,AN279)</f>
        <v>D-FB400</v>
      </c>
      <c r="AP279" s="159" t="s">
        <v>149</v>
      </c>
      <c r="AQ279" s="160" t="str">
        <f aca="false">CONCATENATE(AP279,AM279)</f>
        <v>2공구D-</v>
      </c>
    </row>
    <row r="280" s="158" customFormat="true" ht="15" hidden="false" customHeight="true" outlineLevel="0" collapsed="false">
      <c r="A280" s="149"/>
      <c r="B280" s="152"/>
      <c r="C280" s="152" t="n">
        <v>400</v>
      </c>
      <c r="D280" s="152" t="n">
        <v>30</v>
      </c>
      <c r="E280" s="153" t="n">
        <v>1.06</v>
      </c>
      <c r="F280" s="154" t="n">
        <v>20</v>
      </c>
      <c r="G280" s="154" t="n">
        <v>0</v>
      </c>
      <c r="H280" s="154" t="n">
        <v>1.1936989890939</v>
      </c>
      <c r="I280" s="154" t="n">
        <v>1</v>
      </c>
      <c r="J280" s="155" t="s">
        <v>83</v>
      </c>
      <c r="K280" s="156" t="n">
        <f aca="false">V280</f>
        <v>2.99578091108985</v>
      </c>
      <c r="L280" s="156" t="n">
        <f aca="false">W280</f>
        <v>2.58628</v>
      </c>
      <c r="M280" s="156" t="n">
        <f aca="false">X280</f>
        <v>55.8206091108985</v>
      </c>
      <c r="N280" s="156"/>
      <c r="O280" s="156" t="n">
        <f aca="false">AA280</f>
        <v>39.2150091108985</v>
      </c>
      <c r="P280" s="156" t="n">
        <f aca="false">AB280</f>
        <v>4.718297486251</v>
      </c>
      <c r="Q280" s="156" t="n">
        <f aca="false">AC280</f>
        <v>11.887302513749</v>
      </c>
      <c r="R280" s="157" t="n">
        <f aca="false">(C280/1000+D280*2/1000+H280+0.2-G280)</f>
        <v>1.8536989890939</v>
      </c>
      <c r="S280" s="157" t="n">
        <f aca="false">(C280/1000+D280*2/1000+I280+0.2-G280)</f>
        <v>1.66</v>
      </c>
      <c r="T280" s="157" t="n">
        <f aca="false">(E280+R280*2*$R$1)</f>
        <v>2.17221939345634</v>
      </c>
      <c r="U280" s="157" t="n">
        <f aca="false">(E280+S280*2*$R$1)</f>
        <v>2.056</v>
      </c>
      <c r="V280" s="157" t="n">
        <f aca="false">((E280+T280)*0.5*R280)</f>
        <v>2.99578091108985</v>
      </c>
      <c r="W280" s="157" t="n">
        <f aca="false">((E280+U280)*0.5*S280)</f>
        <v>2.58628</v>
      </c>
      <c r="X280" s="157" t="n">
        <f aca="false">((V280+W280)*0.5*F280)</f>
        <v>55.8206091108985</v>
      </c>
      <c r="Y280" s="157" t="n">
        <f aca="false">F280</f>
        <v>20</v>
      </c>
      <c r="Z280" s="157" t="n">
        <f aca="false">((AH280-AI280+AJ280)*Y280)</f>
        <v>8.563497486251</v>
      </c>
      <c r="AA280" s="157" t="n">
        <f aca="false">(X280-AE280)</f>
        <v>39.2150091108985</v>
      </c>
      <c r="AB280" s="157" t="n">
        <f aca="false">(X280-AA280-AC280)</f>
        <v>4.718297486251</v>
      </c>
      <c r="AC280" s="157" t="n">
        <f aca="false">(Z280+PI()*((C280/2+D280)/1000*(C280/2+D280)/1000)*F280)</f>
        <v>11.887302513749</v>
      </c>
      <c r="AD280" s="157" t="n">
        <f aca="false">(C280/1000+D280*2/1000+0.2)</f>
        <v>0.66</v>
      </c>
      <c r="AE280" s="157" t="n">
        <f aca="false">((2*E280+2*$R$1*AD280)/2*AD280*F280)</f>
        <v>16.6056</v>
      </c>
      <c r="AF280" s="157" t="n">
        <f aca="false">((C280/2+D280)/1000*(1-COS(PI()/2))+0.2)</f>
        <v>0.43</v>
      </c>
      <c r="AG280" s="157" t="n">
        <f aca="false">((E280+AF280*$R$1*2))</f>
        <v>1.318</v>
      </c>
      <c r="AH280" s="157" t="n">
        <f aca="false">((E280+AG280)/2*AF280)</f>
        <v>0.51127</v>
      </c>
      <c r="AI280" s="157" t="n">
        <f aca="false">(((C280/2+D280)/1000)^2*PI()/2)</f>
        <v>0.08309512568745</v>
      </c>
      <c r="AJ280" s="157" t="n">
        <f aca="false">(((C280/2+D280)/1000)^2*COS(PI()/2)*SIN(PI()/2))</f>
        <v>3.23919078374475E-018</v>
      </c>
      <c r="AK280" s="152" t="s">
        <v>354</v>
      </c>
      <c r="AL280" s="152" t="s">
        <v>162</v>
      </c>
      <c r="AM280" s="158" t="s">
        <v>98</v>
      </c>
      <c r="AN280" s="158" t="str">
        <f aca="false">CONCATENATE(J280,C280)</f>
        <v>FB400</v>
      </c>
      <c r="AO280" s="158" t="str">
        <f aca="false">CONCATENATE(AM280,AN280)</f>
        <v>D-FB400</v>
      </c>
      <c r="AP280" s="159" t="s">
        <v>149</v>
      </c>
      <c r="AQ280" s="160" t="str">
        <f aca="false">CONCATENATE(AP280,AM280)</f>
        <v>2공구D-</v>
      </c>
    </row>
    <row r="281" s="158" customFormat="true" ht="15" hidden="false" customHeight="true" outlineLevel="0" collapsed="false">
      <c r="A281" s="161" t="s">
        <v>422</v>
      </c>
      <c r="B281" s="152" t="s">
        <v>423</v>
      </c>
      <c r="C281" s="152" t="n">
        <v>400</v>
      </c>
      <c r="D281" s="152" t="n">
        <v>30</v>
      </c>
      <c r="E281" s="153" t="n">
        <v>1.06</v>
      </c>
      <c r="F281" s="154" t="n">
        <v>9.14</v>
      </c>
      <c r="G281" s="154" t="n">
        <v>0.2</v>
      </c>
      <c r="H281" s="154" t="n">
        <v>1</v>
      </c>
      <c r="I281" s="154" t="n">
        <v>1.00010840707764</v>
      </c>
      <c r="J281" s="155" t="s">
        <v>83</v>
      </c>
      <c r="K281" s="156" t="n">
        <f aca="false">V281</f>
        <v>2.18708</v>
      </c>
      <c r="L281" s="156" t="n">
        <f aca="false">W281</f>
        <v>2.18728987962793</v>
      </c>
      <c r="M281" s="156" t="n">
        <f aca="false">X281</f>
        <v>19.9908703498997</v>
      </c>
      <c r="N281" s="156"/>
      <c r="O281" s="156" t="n">
        <f aca="false">AA281</f>
        <v>12.4021111498997</v>
      </c>
      <c r="P281" s="156" t="n">
        <f aca="false">AB281</f>
        <v>2.15626195121671</v>
      </c>
      <c r="Q281" s="156" t="n">
        <f aca="false">AC281</f>
        <v>5.43249724878329</v>
      </c>
      <c r="R281" s="157" t="n">
        <f aca="false">(C281/1000+D281*2/1000+H281+0.2-G281)</f>
        <v>1.46</v>
      </c>
      <c r="S281" s="157" t="n">
        <f aca="false">(C281/1000+D281*2/1000+I281+0.2-G281)</f>
        <v>1.46010840707764</v>
      </c>
      <c r="T281" s="157" t="n">
        <f aca="false">(E281+R281*2*$R$1)</f>
        <v>1.936</v>
      </c>
      <c r="U281" s="157" t="n">
        <f aca="false">(E281+S281*2*$R$1)</f>
        <v>1.93606504424658</v>
      </c>
      <c r="V281" s="157" t="n">
        <f aca="false">((E281+T281)*0.5*R281)</f>
        <v>2.18708</v>
      </c>
      <c r="W281" s="157" t="n">
        <f aca="false">((E281+U281)*0.5*S281)</f>
        <v>2.18728987962793</v>
      </c>
      <c r="X281" s="157" t="n">
        <f aca="false">((V281+W281)*0.5*F281)</f>
        <v>19.9908703498997</v>
      </c>
      <c r="Y281" s="157" t="n">
        <f aca="false">F281</f>
        <v>9.14</v>
      </c>
      <c r="Z281" s="157" t="n">
        <f aca="false">((AH281-AI281+AJ281)*Y281)</f>
        <v>3.91351835121671</v>
      </c>
      <c r="AA281" s="157" t="n">
        <f aca="false">(X281-AE281)</f>
        <v>12.4021111498997</v>
      </c>
      <c r="AB281" s="157" t="n">
        <f aca="false">(X281-AA281-AC281)</f>
        <v>2.15626195121671</v>
      </c>
      <c r="AC281" s="157" t="n">
        <f aca="false">(Z281+PI()*((C281/2+D281)/1000*(C281/2+D281)/1000)*F281)</f>
        <v>5.43249724878329</v>
      </c>
      <c r="AD281" s="157" t="n">
        <f aca="false">(C281/1000+D281*2/1000+0.2)</f>
        <v>0.66</v>
      </c>
      <c r="AE281" s="157" t="n">
        <f aca="false">((2*E281+2*$R$1*AD281)/2*AD281*F281)</f>
        <v>7.5887592</v>
      </c>
      <c r="AF281" s="157" t="n">
        <f aca="false">((C281/2+D281)/1000*(1-COS(PI()/2))+0.2)</f>
        <v>0.43</v>
      </c>
      <c r="AG281" s="157" t="n">
        <f aca="false">((E281+AF281*$R$1*2))</f>
        <v>1.318</v>
      </c>
      <c r="AH281" s="157" t="n">
        <f aca="false">((E281+AG281)/2*AF281)</f>
        <v>0.51127</v>
      </c>
      <c r="AI281" s="157" t="n">
        <f aca="false">(((C281/2+D281)/1000)^2*PI()/2)</f>
        <v>0.08309512568745</v>
      </c>
      <c r="AJ281" s="157" t="n">
        <f aca="false">(((C281/2+D281)/1000)^2*COS(PI()/2)*SIN(PI()/2))</f>
        <v>3.23919078374475E-018</v>
      </c>
      <c r="AK281" s="152" t="s">
        <v>265</v>
      </c>
      <c r="AL281" s="152" t="s">
        <v>424</v>
      </c>
      <c r="AM281" s="158" t="s">
        <v>98</v>
      </c>
      <c r="AN281" s="158" t="str">
        <f aca="false">CONCATENATE(J281,C281)</f>
        <v>FB400</v>
      </c>
      <c r="AO281" s="158" t="str">
        <f aca="false">CONCATENATE(AM281,AN281)</f>
        <v>D-FB400</v>
      </c>
      <c r="AP281" s="159" t="s">
        <v>149</v>
      </c>
      <c r="AQ281" s="160" t="str">
        <f aca="false">CONCATENATE(AP281,AM281)</f>
        <v>2공구D-</v>
      </c>
    </row>
    <row r="282" s="158" customFormat="true" ht="15" hidden="false" customHeight="true" outlineLevel="0" collapsed="false">
      <c r="A282" s="149" t="s">
        <v>425</v>
      </c>
      <c r="B282" s="152" t="s">
        <v>426</v>
      </c>
      <c r="C282" s="152" t="n">
        <v>400</v>
      </c>
      <c r="D282" s="152" t="n">
        <v>30</v>
      </c>
      <c r="E282" s="153" t="n">
        <v>1.06</v>
      </c>
      <c r="F282" s="154" t="n">
        <v>1.07</v>
      </c>
      <c r="G282" s="154" t="n">
        <v>0.75</v>
      </c>
      <c r="H282" s="154" t="n">
        <v>1.20996107957775</v>
      </c>
      <c r="I282" s="154" t="n">
        <v>1.15903265131686</v>
      </c>
      <c r="J282" s="155" t="s">
        <v>83</v>
      </c>
      <c r="K282" s="156" t="n">
        <f aca="false">V282</f>
        <v>1.56345259028311</v>
      </c>
      <c r="L282" s="156" t="n">
        <f aca="false">W282</f>
        <v>1.47602385327034</v>
      </c>
      <c r="M282" s="156" t="n">
        <f aca="false">X282</f>
        <v>1.62611989730109</v>
      </c>
      <c r="N282" s="156"/>
      <c r="O282" s="156" t="n">
        <f aca="false">AA282</f>
        <v>0.737720297301093</v>
      </c>
      <c r="P282" s="156" t="n">
        <f aca="false">AB282</f>
        <v>0.252428915514429</v>
      </c>
      <c r="Q282" s="156" t="n">
        <f aca="false">AC282</f>
        <v>0.635970684485572</v>
      </c>
      <c r="R282" s="157" t="n">
        <f aca="false">(C282/1000+D282*2/1000+H282+0.2-G282)</f>
        <v>1.11996107957775</v>
      </c>
      <c r="S282" s="157" t="n">
        <f aca="false">(C282/1000+D282*2/1000+I282+0.2-G282)</f>
        <v>1.06903265131686</v>
      </c>
      <c r="T282" s="157" t="n">
        <f aca="false">(E282+R282*2*$R$1)</f>
        <v>1.73197664774665</v>
      </c>
      <c r="U282" s="157" t="n">
        <f aca="false">(E282+S282*2*$R$1)</f>
        <v>1.70141959079012</v>
      </c>
      <c r="V282" s="157" t="n">
        <f aca="false">((E282+T282)*0.5*R282)</f>
        <v>1.56345259028311</v>
      </c>
      <c r="W282" s="157" t="n">
        <f aca="false">((E282+U282)*0.5*S282)</f>
        <v>1.47602385327034</v>
      </c>
      <c r="X282" s="157" t="n">
        <f aca="false">((V282+W282)*0.5*F282)</f>
        <v>1.62611989730109</v>
      </c>
      <c r="Y282" s="157" t="n">
        <f aca="false">F282</f>
        <v>1.07</v>
      </c>
      <c r="Z282" s="157" t="n">
        <f aca="false">((AH282-AI282+AJ282)*Y282)</f>
        <v>0.458147115514429</v>
      </c>
      <c r="AA282" s="157" t="n">
        <f aca="false">(X282-AE282)</f>
        <v>0.737720297301093</v>
      </c>
      <c r="AB282" s="157" t="n">
        <f aca="false">(X282-AA282-AC282)</f>
        <v>0.252428915514429</v>
      </c>
      <c r="AC282" s="157" t="n">
        <f aca="false">(Z282+PI()*((C282/2+D282)/1000*(C282/2+D282)/1000)*F282)</f>
        <v>0.635970684485572</v>
      </c>
      <c r="AD282" s="157" t="n">
        <f aca="false">(C282/1000+D282*2/1000+0.2)</f>
        <v>0.66</v>
      </c>
      <c r="AE282" s="157" t="n">
        <f aca="false">((2*E282+2*$R$1*AD282)/2*AD282*F282)</f>
        <v>0.8883996</v>
      </c>
      <c r="AF282" s="157" t="n">
        <f aca="false">((C282/2+D282)/1000*(1-COS(PI()/2))+0.2)</f>
        <v>0.43</v>
      </c>
      <c r="AG282" s="157" t="n">
        <f aca="false">((E282+AF282*$R$1*2))</f>
        <v>1.318</v>
      </c>
      <c r="AH282" s="157" t="n">
        <f aca="false">((E282+AG282)/2*AF282)</f>
        <v>0.51127</v>
      </c>
      <c r="AI282" s="157" t="n">
        <f aca="false">(((C282/2+D282)/1000)^2*PI()/2)</f>
        <v>0.08309512568745</v>
      </c>
      <c r="AJ282" s="157" t="n">
        <f aca="false">(((C282/2+D282)/1000)^2*COS(PI()/2)*SIN(PI()/2))</f>
        <v>3.23919078374475E-018</v>
      </c>
      <c r="AK282" s="152" t="s">
        <v>427</v>
      </c>
      <c r="AL282" s="152" t="s">
        <v>401</v>
      </c>
      <c r="AM282" s="158" t="s">
        <v>98</v>
      </c>
      <c r="AN282" s="158" t="str">
        <f aca="false">CONCATENATE(J282,C282)</f>
        <v>FB400</v>
      </c>
      <c r="AO282" s="158" t="str">
        <f aca="false">CONCATENATE(AM282,AN282)</f>
        <v>D-FB400</v>
      </c>
      <c r="AP282" s="159" t="s">
        <v>149</v>
      </c>
      <c r="AQ282" s="160" t="str">
        <f aca="false">CONCATENATE(AP282,AM282)</f>
        <v>2공구D-</v>
      </c>
      <c r="AR282" s="161" t="s">
        <v>3</v>
      </c>
      <c r="AS282" s="161" t="s">
        <v>150</v>
      </c>
      <c r="AT282" s="161" t="s">
        <v>5</v>
      </c>
      <c r="AU282" s="161" t="s">
        <v>6</v>
      </c>
      <c r="AV282" s="161" t="s">
        <v>7</v>
      </c>
    </row>
    <row r="283" s="158" customFormat="true" ht="15" hidden="false" customHeight="true" outlineLevel="0" collapsed="false">
      <c r="A283" s="149"/>
      <c r="B283" s="152"/>
      <c r="C283" s="152" t="n">
        <v>400</v>
      </c>
      <c r="D283" s="152" t="n">
        <v>30</v>
      </c>
      <c r="E283" s="153" t="n">
        <v>1.06</v>
      </c>
      <c r="F283" s="162" t="n">
        <f aca="false">198.47+3.84</f>
        <v>202.31</v>
      </c>
      <c r="G283" s="154" t="n">
        <v>0.2</v>
      </c>
      <c r="H283" s="154" t="n">
        <v>1.15903265131686</v>
      </c>
      <c r="I283" s="154" t="n">
        <v>1.16986429243354</v>
      </c>
      <c r="J283" s="155" t="s">
        <v>83</v>
      </c>
      <c r="K283" s="156" t="n">
        <f aca="false">V283</f>
        <v>2.5025546282049</v>
      </c>
      <c r="L283" s="156" t="n">
        <f aca="false">W283</f>
        <v>2.52459343350451</v>
      </c>
      <c r="M283" s="156" t="n">
        <f aca="false">X283</f>
        <v>508.521162182216</v>
      </c>
      <c r="N283" s="156"/>
      <c r="O283" s="156" t="n">
        <f aca="false">AA283</f>
        <v>340.547215382216</v>
      </c>
      <c r="P283" s="156" t="n">
        <f aca="false">AB283</f>
        <v>47.7279382221719</v>
      </c>
      <c r="Q283" s="156" t="n">
        <f aca="false">AC283</f>
        <v>120.246008577828</v>
      </c>
      <c r="R283" s="157" t="n">
        <f aca="false">(C283/1000+D283*2/1000+H283+0.2-G283)</f>
        <v>1.61903265131686</v>
      </c>
      <c r="S283" s="157" t="n">
        <f aca="false">(C283/1000+D283*2/1000+I283+0.2-G283)</f>
        <v>1.62986429243354</v>
      </c>
      <c r="T283" s="157" t="n">
        <f aca="false">(E283+R283*2*$R$1)</f>
        <v>2.03141959079012</v>
      </c>
      <c r="U283" s="157" t="n">
        <f aca="false">(E283+S283*2*$R$1)</f>
        <v>2.03791857546012</v>
      </c>
      <c r="V283" s="157" t="n">
        <f aca="false">((E283+T283)*0.5*R283)</f>
        <v>2.5025546282049</v>
      </c>
      <c r="W283" s="157" t="n">
        <f aca="false">((E283+U283)*0.5*S283)</f>
        <v>2.52459343350451</v>
      </c>
      <c r="X283" s="157" t="n">
        <f aca="false">((V283+W283)*0.5*F283)</f>
        <v>508.521162182216</v>
      </c>
      <c r="Y283" s="157" t="n">
        <f aca="false">F283</f>
        <v>202.31</v>
      </c>
      <c r="Z283" s="157" t="n">
        <f aca="false">((AH283-AI283+AJ283)*Y283)</f>
        <v>86.624058822172</v>
      </c>
      <c r="AA283" s="157" t="n">
        <f aca="false">(X283-AE283)</f>
        <v>340.547215382216</v>
      </c>
      <c r="AB283" s="157" t="n">
        <f aca="false">(X283-AA283-AC283)</f>
        <v>47.7279382221719</v>
      </c>
      <c r="AC283" s="157" t="n">
        <f aca="false">(Z283+PI()*((C283/2+D283)/1000*(C283/2+D283)/1000)*F283)</f>
        <v>120.246008577828</v>
      </c>
      <c r="AD283" s="157" t="n">
        <f aca="false">(C283/1000+D283*2/1000+0.2)</f>
        <v>0.66</v>
      </c>
      <c r="AE283" s="157" t="n">
        <f aca="false">((2*E283+2*$R$1*AD283)/2*AD283*F283)</f>
        <v>167.9739468</v>
      </c>
      <c r="AF283" s="157" t="n">
        <f aca="false">((C283/2+D283)/1000*(1-COS(PI()/2))+0.2)</f>
        <v>0.43</v>
      </c>
      <c r="AG283" s="157" t="n">
        <f aca="false">((E283+AF283*$R$1*2))</f>
        <v>1.318</v>
      </c>
      <c r="AH283" s="157" t="n">
        <f aca="false">((E283+AG283)/2*AF283)</f>
        <v>0.51127</v>
      </c>
      <c r="AI283" s="157" t="n">
        <f aca="false">(((C283/2+D283)/1000)^2*PI()/2)</f>
        <v>0.08309512568745</v>
      </c>
      <c r="AJ283" s="157" t="n">
        <f aca="false">(((C283/2+D283)/1000)^2*COS(PI()/2)*SIN(PI()/2))</f>
        <v>3.23919078374475E-018</v>
      </c>
      <c r="AK283" s="152" t="s">
        <v>401</v>
      </c>
      <c r="AL283" s="152" t="s">
        <v>428</v>
      </c>
      <c r="AM283" s="158" t="s">
        <v>98</v>
      </c>
      <c r="AN283" s="158" t="str">
        <f aca="false">CONCATENATE(J283,C283)</f>
        <v>FB400</v>
      </c>
      <c r="AO283" s="158" t="str">
        <f aca="false">CONCATENATE(AM283,AN283)</f>
        <v>D-FB400</v>
      </c>
      <c r="AP283" s="159" t="s">
        <v>149</v>
      </c>
      <c r="AQ283" s="160" t="str">
        <f aca="false">CONCATENATE(AP283,AM283)</f>
        <v>2공구D-</v>
      </c>
      <c r="AR283" s="154" t="n">
        <f aca="false">SUM(F282:F284)</f>
        <v>215.4</v>
      </c>
      <c r="AS283" s="152" t="n">
        <f aca="false">리핑암!F59+리핑암!F60</f>
        <v>32.5</v>
      </c>
      <c r="AT283" s="152"/>
      <c r="AU283" s="152"/>
      <c r="AV283" s="154" t="n">
        <f aca="false">AR283+AS283+AT283+AU283</f>
        <v>247.9</v>
      </c>
    </row>
    <row r="284" s="158" customFormat="true" ht="15" hidden="false" customHeight="true" outlineLevel="0" collapsed="false">
      <c r="A284" s="149"/>
      <c r="B284" s="152"/>
      <c r="C284" s="152" t="n">
        <v>400</v>
      </c>
      <c r="D284" s="152" t="n">
        <v>30</v>
      </c>
      <c r="E284" s="153" t="n">
        <v>1.06</v>
      </c>
      <c r="F284" s="154" t="n">
        <v>12.02</v>
      </c>
      <c r="G284" s="154" t="n">
        <v>0.2</v>
      </c>
      <c r="H284" s="154" t="n">
        <v>1.09133151068241</v>
      </c>
      <c r="I284" s="154" t="n">
        <v>1</v>
      </c>
      <c r="J284" s="155" t="s">
        <v>83</v>
      </c>
      <c r="K284" s="156" t="n">
        <f aca="false">V284</f>
        <v>2.3664002381342</v>
      </c>
      <c r="L284" s="156" t="n">
        <f aca="false">W284</f>
        <v>2.18708</v>
      </c>
      <c r="M284" s="156" t="n">
        <f aca="false">X284</f>
        <v>27.3664162311866</v>
      </c>
      <c r="N284" s="156"/>
      <c r="O284" s="156" t="n">
        <f aca="false">AA284</f>
        <v>17.3864506311866</v>
      </c>
      <c r="P284" s="156" t="n">
        <f aca="false">AB284</f>
        <v>2.83569678923685</v>
      </c>
      <c r="Q284" s="156" t="n">
        <f aca="false">AC284</f>
        <v>7.14426881076315</v>
      </c>
      <c r="R284" s="157" t="n">
        <f aca="false">(C284/1000+D284*2/1000+H284+0.2-G284)</f>
        <v>1.55133151068241</v>
      </c>
      <c r="S284" s="157" t="n">
        <f aca="false">(C284/1000+D284*2/1000+I284+0.2-G284)</f>
        <v>1.46</v>
      </c>
      <c r="T284" s="157" t="n">
        <f aca="false">(E284+R284*2*$R$1)</f>
        <v>1.99079890640945</v>
      </c>
      <c r="U284" s="157" t="n">
        <f aca="false">(E284+S284*2*$R$1)</f>
        <v>1.936</v>
      </c>
      <c r="V284" s="157" t="n">
        <f aca="false">((E284+T284)*0.5*R284)</f>
        <v>2.3664002381342</v>
      </c>
      <c r="W284" s="157" t="n">
        <f aca="false">((E284+U284)*0.5*S284)</f>
        <v>2.18708</v>
      </c>
      <c r="X284" s="157" t="n">
        <f aca="false">((V284+W284)*0.5*F284)</f>
        <v>27.3664162311866</v>
      </c>
      <c r="Y284" s="157" t="n">
        <f aca="false">F284</f>
        <v>12.02</v>
      </c>
      <c r="Z284" s="157" t="n">
        <f aca="false">((AH284-AI284+AJ284)*Y284)</f>
        <v>5.14666198923685</v>
      </c>
      <c r="AA284" s="157" t="n">
        <f aca="false">(X284-AE284)</f>
        <v>17.3864506311866</v>
      </c>
      <c r="AB284" s="157" t="n">
        <f aca="false">(X284-AA284-AC284)</f>
        <v>2.83569678923685</v>
      </c>
      <c r="AC284" s="157" t="n">
        <f aca="false">(Z284+PI()*((C284/2+D284)/1000*(C284/2+D284)/1000)*F284)</f>
        <v>7.14426881076315</v>
      </c>
      <c r="AD284" s="157" t="n">
        <f aca="false">(C284/1000+D284*2/1000+0.2)</f>
        <v>0.66</v>
      </c>
      <c r="AE284" s="157" t="n">
        <f aca="false">((2*E284+2*$R$1*AD284)/2*AD284*F284)</f>
        <v>9.9799656</v>
      </c>
      <c r="AF284" s="157" t="n">
        <f aca="false">((C284/2+D284)/1000*(1-COS(PI()/2))+0.2)</f>
        <v>0.43</v>
      </c>
      <c r="AG284" s="157" t="n">
        <f aca="false">((E284+AF284*$R$1*2))</f>
        <v>1.318</v>
      </c>
      <c r="AH284" s="157" t="n">
        <f aca="false">((E284+AG284)/2*AF284)</f>
        <v>0.51127</v>
      </c>
      <c r="AI284" s="157" t="n">
        <f aca="false">(((C284/2+D284)/1000)^2*PI()/2)</f>
        <v>0.08309512568745</v>
      </c>
      <c r="AJ284" s="157" t="n">
        <f aca="false">(((C284/2+D284)/1000)^2*COS(PI()/2)*SIN(PI()/2))</f>
        <v>3.23919078374475E-018</v>
      </c>
      <c r="AK284" s="152" t="s">
        <v>429</v>
      </c>
      <c r="AL284" s="152" t="s">
        <v>175</v>
      </c>
      <c r="AM284" s="158" t="s">
        <v>98</v>
      </c>
      <c r="AN284" s="158" t="str">
        <f aca="false">CONCATENATE(J284,C284)</f>
        <v>FB400</v>
      </c>
      <c r="AO284" s="158" t="str">
        <f aca="false">CONCATENATE(AM284,AN284)</f>
        <v>D-FB400</v>
      </c>
      <c r="AP284" s="159" t="s">
        <v>149</v>
      </c>
      <c r="AQ284" s="160" t="str">
        <f aca="false">CONCATENATE(AP284,AM284)</f>
        <v>2공구D-</v>
      </c>
    </row>
    <row r="285" s="158" customFormat="true" ht="15" hidden="false" customHeight="true" outlineLevel="0" collapsed="false">
      <c r="A285" s="149" t="s">
        <v>425</v>
      </c>
      <c r="B285" s="152" t="s">
        <v>430</v>
      </c>
      <c r="C285" s="152" t="n">
        <v>400</v>
      </c>
      <c r="D285" s="152" t="n">
        <v>30</v>
      </c>
      <c r="E285" s="153" t="n">
        <v>1.06</v>
      </c>
      <c r="F285" s="154" t="n">
        <v>116.4</v>
      </c>
      <c r="G285" s="154" t="n">
        <v>0.2</v>
      </c>
      <c r="H285" s="154" t="n">
        <v>1.27276426627061</v>
      </c>
      <c r="I285" s="154" t="n">
        <v>1</v>
      </c>
      <c r="J285" s="155" t="s">
        <v>83</v>
      </c>
      <c r="K285" s="156" t="n">
        <f aca="false">V285</f>
        <v>2.73747172298615</v>
      </c>
      <c r="L285" s="156" t="n">
        <f aca="false">W285</f>
        <v>2.18708</v>
      </c>
      <c r="M285" s="156" t="n">
        <f aca="false">X285</f>
        <v>286.608910277794</v>
      </c>
      <c r="N285" s="156"/>
      <c r="O285" s="156" t="n">
        <f aca="false">AA285</f>
        <v>189.964318277794</v>
      </c>
      <c r="P285" s="156" t="n">
        <f aca="false">AB285</f>
        <v>27.4604913699808</v>
      </c>
      <c r="Q285" s="156" t="n">
        <f aca="false">AC285</f>
        <v>69.1841006300192</v>
      </c>
      <c r="R285" s="157" t="n">
        <f aca="false">(C285/1000+D285*2/1000+H285+0.2-G285)</f>
        <v>1.73276426627061</v>
      </c>
      <c r="S285" s="157" t="n">
        <f aca="false">(C285/1000+D285*2/1000+I285+0.2-G285)</f>
        <v>1.46</v>
      </c>
      <c r="T285" s="157" t="n">
        <f aca="false">(E285+R285*2*$R$1)</f>
        <v>2.09965855976237</v>
      </c>
      <c r="U285" s="157" t="n">
        <f aca="false">(E285+S285*2*$R$1)</f>
        <v>1.936</v>
      </c>
      <c r="V285" s="157" t="n">
        <f aca="false">((E285+T285)*0.5*R285)</f>
        <v>2.73747172298615</v>
      </c>
      <c r="W285" s="157" t="n">
        <f aca="false">((E285+U285)*0.5*S285)</f>
        <v>2.18708</v>
      </c>
      <c r="X285" s="157" t="n">
        <f aca="false">((V285+W285)*0.5*F285)</f>
        <v>286.608910277794</v>
      </c>
      <c r="Y285" s="157" t="n">
        <f aca="false">F285</f>
        <v>116.4</v>
      </c>
      <c r="Z285" s="157" t="n">
        <f aca="false">((AH285-AI285+AJ285)*Y285)</f>
        <v>49.8395553699808</v>
      </c>
      <c r="AA285" s="157" t="n">
        <f aca="false">(X285-AE285)</f>
        <v>189.964318277794</v>
      </c>
      <c r="AB285" s="157" t="n">
        <f aca="false">(X285-AA285-AC285)</f>
        <v>27.4604913699808</v>
      </c>
      <c r="AC285" s="157" t="n">
        <f aca="false">(Z285+PI()*((C285/2+D285)/1000*(C285/2+D285)/1000)*F285)</f>
        <v>69.1841006300192</v>
      </c>
      <c r="AD285" s="157" t="n">
        <f aca="false">(C285/1000+D285*2/1000+0.2)</f>
        <v>0.66</v>
      </c>
      <c r="AE285" s="157" t="n">
        <f aca="false">((2*E285+2*$R$1*AD285)/2*AD285*F285)</f>
        <v>96.644592</v>
      </c>
      <c r="AF285" s="157" t="n">
        <f aca="false">((C285/2+D285)/1000*(1-COS(PI()/2))+0.2)</f>
        <v>0.43</v>
      </c>
      <c r="AG285" s="157" t="n">
        <f aca="false">((E285+AF285*$R$1*2))</f>
        <v>1.318</v>
      </c>
      <c r="AH285" s="157" t="n">
        <f aca="false">((E285+AG285)/2*AF285)</f>
        <v>0.51127</v>
      </c>
      <c r="AI285" s="157" t="n">
        <f aca="false">(((C285/2+D285)/1000)^2*PI()/2)</f>
        <v>0.08309512568745</v>
      </c>
      <c r="AJ285" s="157" t="n">
        <f aca="false">(((C285/2+D285)/1000)^2*COS(PI()/2)*SIN(PI()/2))</f>
        <v>3.23919078374475E-018</v>
      </c>
      <c r="AK285" s="152" t="s">
        <v>431</v>
      </c>
      <c r="AL285" s="152" t="s">
        <v>171</v>
      </c>
      <c r="AM285" s="158" t="s">
        <v>98</v>
      </c>
      <c r="AN285" s="158" t="str">
        <f aca="false">CONCATENATE(J285,C285)</f>
        <v>FB400</v>
      </c>
      <c r="AO285" s="158" t="str">
        <f aca="false">CONCATENATE(AM285,AN285)</f>
        <v>D-FB400</v>
      </c>
      <c r="AP285" s="159" t="s">
        <v>149</v>
      </c>
      <c r="AQ285" s="160" t="str">
        <f aca="false">CONCATENATE(AP285,AM285)</f>
        <v>2공구D-</v>
      </c>
      <c r="AR285" s="161" t="s">
        <v>3</v>
      </c>
      <c r="AS285" s="161" t="s">
        <v>150</v>
      </c>
      <c r="AT285" s="161" t="s">
        <v>5</v>
      </c>
      <c r="AU285" s="161" t="s">
        <v>6</v>
      </c>
      <c r="AV285" s="161" t="s">
        <v>7</v>
      </c>
    </row>
    <row r="286" s="158" customFormat="true" ht="15" hidden="false" customHeight="true" outlineLevel="0" collapsed="false">
      <c r="A286" s="149"/>
      <c r="B286" s="152"/>
      <c r="C286" s="152" t="n">
        <v>400</v>
      </c>
      <c r="D286" s="152" t="n">
        <v>30</v>
      </c>
      <c r="E286" s="153" t="n">
        <v>1.06</v>
      </c>
      <c r="F286" s="154" t="n">
        <v>6.22</v>
      </c>
      <c r="G286" s="154" t="n">
        <v>0.2</v>
      </c>
      <c r="H286" s="154" t="n">
        <v>1</v>
      </c>
      <c r="I286" s="154" t="n">
        <v>1</v>
      </c>
      <c r="J286" s="155" t="s">
        <v>83</v>
      </c>
      <c r="K286" s="156" t="n">
        <f aca="false">V286</f>
        <v>2.18708</v>
      </c>
      <c r="L286" s="156" t="n">
        <f aca="false">W286</f>
        <v>2.18708</v>
      </c>
      <c r="M286" s="156" t="n">
        <f aca="false">X286</f>
        <v>13.6036376</v>
      </c>
      <c r="N286" s="156"/>
      <c r="O286" s="156" t="n">
        <f aca="false">AA286</f>
        <v>8.439296</v>
      </c>
      <c r="P286" s="156" t="n">
        <f aca="false">AB286</f>
        <v>1.46739051822406</v>
      </c>
      <c r="Q286" s="156" t="n">
        <f aca="false">AC286</f>
        <v>3.69695108177594</v>
      </c>
      <c r="R286" s="157" t="n">
        <f aca="false">(C286/1000+D286*2/1000+H286+0.2-G286)</f>
        <v>1.46</v>
      </c>
      <c r="S286" s="157" t="n">
        <f aca="false">(C286/1000+D286*2/1000+I286+0.2-G286)</f>
        <v>1.46</v>
      </c>
      <c r="T286" s="157" t="n">
        <f aca="false">(E286+R286*2*$R$1)</f>
        <v>1.936</v>
      </c>
      <c r="U286" s="157" t="n">
        <f aca="false">(E286+S286*2*$R$1)</f>
        <v>1.936</v>
      </c>
      <c r="V286" s="157" t="n">
        <f aca="false">((E286+T286)*0.5*R286)</f>
        <v>2.18708</v>
      </c>
      <c r="W286" s="157" t="n">
        <f aca="false">((E286+U286)*0.5*S286)</f>
        <v>2.18708</v>
      </c>
      <c r="X286" s="157" t="n">
        <f aca="false">((V286+W286)*0.5*F286)</f>
        <v>13.6036376</v>
      </c>
      <c r="Y286" s="157" t="n">
        <f aca="false">F286</f>
        <v>6.22</v>
      </c>
      <c r="Z286" s="157" t="n">
        <f aca="false">((AH286-AI286+AJ286)*Y286)</f>
        <v>2.66324771822406</v>
      </c>
      <c r="AA286" s="157" t="n">
        <f aca="false">(X286-AE286)</f>
        <v>8.439296</v>
      </c>
      <c r="AB286" s="157" t="n">
        <f aca="false">(X286-AA286-AC286)</f>
        <v>1.46739051822406</v>
      </c>
      <c r="AC286" s="157" t="n">
        <f aca="false">(Z286+PI()*((C286/2+D286)/1000*(C286/2+D286)/1000)*F286)</f>
        <v>3.69695108177594</v>
      </c>
      <c r="AD286" s="157" t="n">
        <f aca="false">(C286/1000+D286*2/1000+0.2)</f>
        <v>0.66</v>
      </c>
      <c r="AE286" s="157" t="n">
        <f aca="false">((2*E286+2*$R$1*AD286)/2*AD286*F286)</f>
        <v>5.1643416</v>
      </c>
      <c r="AF286" s="157" t="n">
        <f aca="false">((C286/2+D286)/1000*(1-COS(PI()/2))+0.2)</f>
        <v>0.43</v>
      </c>
      <c r="AG286" s="157" t="n">
        <f aca="false">((E286+AF286*$R$1*2))</f>
        <v>1.318</v>
      </c>
      <c r="AH286" s="157" t="n">
        <f aca="false">((E286+AG286)/2*AF286)</f>
        <v>0.51127</v>
      </c>
      <c r="AI286" s="157" t="n">
        <f aca="false">(((C286/2+D286)/1000)^2*PI()/2)</f>
        <v>0.08309512568745</v>
      </c>
      <c r="AJ286" s="157" t="n">
        <f aca="false">(((C286/2+D286)/1000)^2*COS(PI()/2)*SIN(PI()/2))</f>
        <v>3.23919078374475E-018</v>
      </c>
      <c r="AK286" s="152" t="s">
        <v>171</v>
      </c>
      <c r="AL286" s="152" t="s">
        <v>432</v>
      </c>
      <c r="AM286" s="158" t="s">
        <v>98</v>
      </c>
      <c r="AN286" s="158" t="str">
        <f aca="false">CONCATENATE(J286,C286)</f>
        <v>FB400</v>
      </c>
      <c r="AO286" s="158" t="str">
        <f aca="false">CONCATENATE(AM286,AN286)</f>
        <v>D-FB400</v>
      </c>
      <c r="AP286" s="159" t="s">
        <v>149</v>
      </c>
      <c r="AQ286" s="160" t="str">
        <f aca="false">CONCATENATE(AP286,AM286)</f>
        <v>2공구D-</v>
      </c>
      <c r="AR286" s="154" t="n">
        <f aca="false">SUM(F285:F286)</f>
        <v>122.62</v>
      </c>
      <c r="AS286" s="152" t="n">
        <f aca="false">리핑암!F61</f>
        <v>3.6</v>
      </c>
      <c r="AT286" s="152"/>
      <c r="AU286" s="152"/>
      <c r="AV286" s="154" t="n">
        <f aca="false">AR286+AS286+AT286+AU286</f>
        <v>126.22</v>
      </c>
    </row>
    <row r="287" s="158" customFormat="true" ht="15" hidden="false" customHeight="true" outlineLevel="0" collapsed="false">
      <c r="A287" s="161" t="s">
        <v>433</v>
      </c>
      <c r="B287" s="152" t="s">
        <v>434</v>
      </c>
      <c r="C287" s="152" t="n">
        <v>400</v>
      </c>
      <c r="D287" s="152" t="n">
        <v>9</v>
      </c>
      <c r="E287" s="153" t="n">
        <v>1.018</v>
      </c>
      <c r="F287" s="154" t="n">
        <v>2</v>
      </c>
      <c r="G287" s="154" t="n">
        <v>0.2</v>
      </c>
      <c r="H287" s="154" t="n">
        <v>1.75015482059233</v>
      </c>
      <c r="I287" s="154" t="n">
        <v>1.45198827924428</v>
      </c>
      <c r="J287" s="155" t="s">
        <v>83</v>
      </c>
      <c r="K287" s="156" t="n">
        <f aca="false">V287</f>
        <v>3.61745020518031</v>
      </c>
      <c r="L287" s="156" t="n">
        <f aca="false">W287</f>
        <v>2.95270491762397</v>
      </c>
      <c r="M287" s="156" t="n">
        <f aca="false">X287</f>
        <v>6.57015512280428</v>
      </c>
      <c r="N287" s="156"/>
      <c r="O287" s="156" t="n">
        <f aca="false">AA287</f>
        <v>5.08275272280428</v>
      </c>
      <c r="P287" s="156" t="n">
        <f aca="false">AB287</f>
        <v>0.417081891298545</v>
      </c>
      <c r="Q287" s="156" t="n">
        <f aca="false">AC287</f>
        <v>1.07032050870146</v>
      </c>
      <c r="R287" s="157" t="n">
        <f aca="false">(C287/1000+D287*2/1000+H287+0.2-G287)</f>
        <v>2.16815482059233</v>
      </c>
      <c r="S287" s="157" t="n">
        <f aca="false">(C287/1000+D287*2/1000+I287+0.2-G287)</f>
        <v>1.86998827924428</v>
      </c>
      <c r="T287" s="157" t="n">
        <f aca="false">(E287+R287*2*$R$1)</f>
        <v>2.3188928923554</v>
      </c>
      <c r="U287" s="157" t="n">
        <f aca="false">(E287+S287*2*$R$1)</f>
        <v>2.13999296754657</v>
      </c>
      <c r="V287" s="157" t="n">
        <f aca="false">((E287+T287)*0.5*R287)</f>
        <v>3.61745020518031</v>
      </c>
      <c r="W287" s="157" t="n">
        <f aca="false">((E287+U287)*0.5*S287)</f>
        <v>2.95270491762397</v>
      </c>
      <c r="X287" s="157" t="n">
        <f aca="false">((V287+W287)*0.5*F287)</f>
        <v>6.57015512280428</v>
      </c>
      <c r="Y287" s="157" t="n">
        <f aca="false">F287</f>
        <v>2</v>
      </c>
      <c r="Z287" s="157" t="n">
        <f aca="false">((AH287-AI287+AJ287)*Y287)</f>
        <v>0.795864691298544</v>
      </c>
      <c r="AA287" s="157" t="n">
        <f aca="false">(X287-AE287)</f>
        <v>5.08275272280428</v>
      </c>
      <c r="AB287" s="157" t="n">
        <f aca="false">(X287-AA287-AC287)</f>
        <v>0.417081891298545</v>
      </c>
      <c r="AC287" s="157" t="n">
        <f aca="false">(Z287+PI()*((C287/2+D287)/1000*(C287/2+D287)/1000)*F287)</f>
        <v>1.07032050870146</v>
      </c>
      <c r="AD287" s="157" t="n">
        <f aca="false">(C287/1000+D287*2/1000+0.2)</f>
        <v>0.618</v>
      </c>
      <c r="AE287" s="157" t="n">
        <f aca="false">((2*E287+2*$R$1*AD287)/2*AD287*F287)</f>
        <v>1.4874024</v>
      </c>
      <c r="AF287" s="157" t="n">
        <f aca="false">((C287/2+D287)/1000*(1-COS(PI()/2))+0.2)</f>
        <v>0.409</v>
      </c>
      <c r="AG287" s="157" t="n">
        <f aca="false">((E287+AF287*$R$1*2))</f>
        <v>1.2634</v>
      </c>
      <c r="AH287" s="157" t="n">
        <f aca="false">((E287+AG287)/2*AF287)</f>
        <v>0.4665463</v>
      </c>
      <c r="AI287" s="157" t="n">
        <f aca="false">(((C287/2+D287)/1000)^2*PI()/2)</f>
        <v>0.0686139543507279</v>
      </c>
      <c r="AJ287" s="157" t="n">
        <f aca="false">(((C287/2+D287)/1000)^2*COS(PI()/2)*SIN(PI()/2))</f>
        <v>2.67468984167778E-018</v>
      </c>
      <c r="AK287" s="152" t="s">
        <v>435</v>
      </c>
      <c r="AL287" s="152" t="s">
        <v>193</v>
      </c>
      <c r="AM287" s="158" t="s">
        <v>94</v>
      </c>
      <c r="AN287" s="158" t="str">
        <f aca="false">CONCATENATE(J287,C287)</f>
        <v>FB400</v>
      </c>
      <c r="AO287" s="158" t="str">
        <f aca="false">CONCATENATE(AM287,AN287)</f>
        <v>E-FB400</v>
      </c>
      <c r="AP287" s="159" t="s">
        <v>149</v>
      </c>
      <c r="AQ287" s="160" t="str">
        <f aca="false">CONCATENATE(AP287,AM287)</f>
        <v>2공구E-</v>
      </c>
    </row>
    <row r="288" s="158" customFormat="true" ht="15" hidden="false" customHeight="true" outlineLevel="0" collapsed="false">
      <c r="A288" s="161"/>
      <c r="B288" s="161"/>
      <c r="C288" s="152" t="n">
        <v>400</v>
      </c>
      <c r="D288" s="152" t="n">
        <v>9</v>
      </c>
      <c r="E288" s="153" t="n">
        <v>1.018</v>
      </c>
      <c r="F288" s="154" t="n">
        <v>20</v>
      </c>
      <c r="G288" s="154" t="n">
        <v>0.7</v>
      </c>
      <c r="H288" s="154" t="n">
        <v>1.45198827924428</v>
      </c>
      <c r="I288" s="154" t="n">
        <v>1.39877944104347</v>
      </c>
      <c r="J288" s="155" t="s">
        <v>83</v>
      </c>
      <c r="K288" s="156" t="n">
        <f aca="false">V288</f>
        <v>1.95770843385069</v>
      </c>
      <c r="L288" s="156" t="n">
        <f aca="false">W288</f>
        <v>1.86065389988867</v>
      </c>
      <c r="M288" s="156" t="n">
        <f aca="false">X288</f>
        <v>38.1836233373936</v>
      </c>
      <c r="N288" s="156"/>
      <c r="O288" s="156" t="n">
        <f aca="false">AA288</f>
        <v>23.3095993373936</v>
      </c>
      <c r="P288" s="156" t="n">
        <f aca="false">AB288</f>
        <v>4.17081891298545</v>
      </c>
      <c r="Q288" s="156" t="n">
        <f aca="false">AC288</f>
        <v>10.7032050870146</v>
      </c>
      <c r="R288" s="157" t="n">
        <f aca="false">(C288/1000+D288*2/1000+H288+0.2-G288)</f>
        <v>1.36998827924428</v>
      </c>
      <c r="S288" s="157" t="n">
        <f aca="false">(C288/1000+D288*2/1000+I288+0.2-G288)</f>
        <v>1.31677944104347</v>
      </c>
      <c r="T288" s="157" t="n">
        <f aca="false">(E288+R288*2*$R$1)</f>
        <v>1.83999296754657</v>
      </c>
      <c r="U288" s="157" t="n">
        <f aca="false">(E288+S288*2*$R$1)</f>
        <v>1.80806766462608</v>
      </c>
      <c r="V288" s="157" t="n">
        <f aca="false">((E288+T288)*0.5*R288)</f>
        <v>1.95770843385069</v>
      </c>
      <c r="W288" s="157" t="n">
        <f aca="false">((E288+U288)*0.5*S288)</f>
        <v>1.86065389988867</v>
      </c>
      <c r="X288" s="157" t="n">
        <f aca="false">((V288+W288)*0.5*F288)</f>
        <v>38.1836233373936</v>
      </c>
      <c r="Y288" s="157" t="n">
        <f aca="false">F288</f>
        <v>20</v>
      </c>
      <c r="Z288" s="157" t="n">
        <f aca="false">((AH288-AI288+AJ288)*Y288)</f>
        <v>7.95864691298544</v>
      </c>
      <c r="AA288" s="157" t="n">
        <f aca="false">(X288-AE288)</f>
        <v>23.3095993373936</v>
      </c>
      <c r="AB288" s="157" t="n">
        <f aca="false">(X288-AA288-AC288)</f>
        <v>4.17081891298545</v>
      </c>
      <c r="AC288" s="157" t="n">
        <f aca="false">(Z288+PI()*((C288/2+D288)/1000*(C288/2+D288)/1000)*F288)</f>
        <v>10.7032050870146</v>
      </c>
      <c r="AD288" s="157" t="n">
        <f aca="false">(C288/1000+D288*2/1000+0.2)</f>
        <v>0.618</v>
      </c>
      <c r="AE288" s="157" t="n">
        <f aca="false">((2*E288+2*$R$1*AD288)/2*AD288*F288)</f>
        <v>14.874024</v>
      </c>
      <c r="AF288" s="157" t="n">
        <f aca="false">((C288/2+D288)/1000*(1-COS(PI()/2))+0.2)</f>
        <v>0.409</v>
      </c>
      <c r="AG288" s="157" t="n">
        <f aca="false">((E288+AF288*$R$1*2))</f>
        <v>1.2634</v>
      </c>
      <c r="AH288" s="157" t="n">
        <f aca="false">((E288+AG288)/2*AF288)</f>
        <v>0.4665463</v>
      </c>
      <c r="AI288" s="157" t="n">
        <f aca="false">(((C288/2+D288)/1000)^2*PI()/2)</f>
        <v>0.0686139543507279</v>
      </c>
      <c r="AJ288" s="157" t="n">
        <f aca="false">(((C288/2+D288)/1000)^2*COS(PI()/2)*SIN(PI()/2))</f>
        <v>2.67468984167778E-018</v>
      </c>
      <c r="AK288" s="152" t="s">
        <v>193</v>
      </c>
      <c r="AL288" s="152" t="s">
        <v>362</v>
      </c>
      <c r="AM288" s="158" t="s">
        <v>94</v>
      </c>
      <c r="AN288" s="158" t="str">
        <f aca="false">CONCATENATE(J288,C288)</f>
        <v>FB400</v>
      </c>
      <c r="AO288" s="158" t="str">
        <f aca="false">CONCATENATE(AM288,AN288)</f>
        <v>E-FB400</v>
      </c>
      <c r="AP288" s="159" t="s">
        <v>149</v>
      </c>
      <c r="AQ288" s="160" t="str">
        <f aca="false">CONCATENATE(AP288,AM288)</f>
        <v>2공구E-</v>
      </c>
    </row>
    <row r="289" s="158" customFormat="true" ht="15" hidden="false" customHeight="true" outlineLevel="0" collapsed="false">
      <c r="A289" s="161"/>
      <c r="B289" s="161"/>
      <c r="C289" s="152" t="n">
        <v>400</v>
      </c>
      <c r="D289" s="152" t="n">
        <v>9</v>
      </c>
      <c r="E289" s="153" t="n">
        <v>1.018</v>
      </c>
      <c r="F289" s="154" t="n">
        <v>40</v>
      </c>
      <c r="G289" s="154" t="n">
        <v>0.2</v>
      </c>
      <c r="H289" s="154" t="n">
        <v>1.39877944104347</v>
      </c>
      <c r="I289" s="154" t="n">
        <v>1</v>
      </c>
      <c r="J289" s="155" t="s">
        <v>83</v>
      </c>
      <c r="K289" s="156" t="n">
        <f aca="false">V289</f>
        <v>2.83968773220171</v>
      </c>
      <c r="L289" s="156" t="n">
        <f aca="false">W289</f>
        <v>2.0467412</v>
      </c>
      <c r="M289" s="156" t="n">
        <f aca="false">X289</f>
        <v>97.7285786440342</v>
      </c>
      <c r="N289" s="156"/>
      <c r="O289" s="156" t="n">
        <f aca="false">AA289</f>
        <v>67.9805306440342</v>
      </c>
      <c r="P289" s="156" t="n">
        <f aca="false">AB289</f>
        <v>8.3416378259709</v>
      </c>
      <c r="Q289" s="156" t="n">
        <f aca="false">AC289</f>
        <v>21.4064101740291</v>
      </c>
      <c r="R289" s="157" t="n">
        <f aca="false">(C289/1000+D289*2/1000+H289+0.2-G289)</f>
        <v>1.81677944104347</v>
      </c>
      <c r="S289" s="157" t="n">
        <f aca="false">(C289/1000+D289*2/1000+I289+0.2-G289)</f>
        <v>1.418</v>
      </c>
      <c r="T289" s="157" t="n">
        <f aca="false">(E289+R289*2*$R$1)</f>
        <v>2.10806766462608</v>
      </c>
      <c r="U289" s="157" t="n">
        <f aca="false">(E289+S289*2*$R$1)</f>
        <v>1.8688</v>
      </c>
      <c r="V289" s="157" t="n">
        <f aca="false">((E289+T289)*0.5*R289)</f>
        <v>2.83968773220171</v>
      </c>
      <c r="W289" s="157" t="n">
        <f aca="false">((E289+U289)*0.5*S289)</f>
        <v>2.0467412</v>
      </c>
      <c r="X289" s="157" t="n">
        <f aca="false">((V289+W289)*0.5*F289)</f>
        <v>97.7285786440342</v>
      </c>
      <c r="Y289" s="157" t="n">
        <f aca="false">F289</f>
        <v>40</v>
      </c>
      <c r="Z289" s="157" t="n">
        <f aca="false">((AH289-AI289+AJ289)*Y289)</f>
        <v>15.9172938259709</v>
      </c>
      <c r="AA289" s="157" t="n">
        <f aca="false">(X289-AE289)</f>
        <v>67.9805306440342</v>
      </c>
      <c r="AB289" s="157" t="n">
        <f aca="false">(X289-AA289-AC289)</f>
        <v>8.3416378259709</v>
      </c>
      <c r="AC289" s="157" t="n">
        <f aca="false">(Z289+PI()*((C289/2+D289)/1000*(C289/2+D289)/1000)*F289)</f>
        <v>21.4064101740291</v>
      </c>
      <c r="AD289" s="157" t="n">
        <f aca="false">(C289/1000+D289*2/1000+0.2)</f>
        <v>0.618</v>
      </c>
      <c r="AE289" s="157" t="n">
        <f aca="false">((2*E289+2*$R$1*AD289)/2*AD289*F289)</f>
        <v>29.748048</v>
      </c>
      <c r="AF289" s="157" t="n">
        <f aca="false">((C289/2+D289)/1000*(1-COS(PI()/2))+0.2)</f>
        <v>0.409</v>
      </c>
      <c r="AG289" s="157" t="n">
        <f aca="false">((E289+AF289*$R$1*2))</f>
        <v>1.2634</v>
      </c>
      <c r="AH289" s="157" t="n">
        <f aca="false">((E289+AG289)/2*AF289)</f>
        <v>0.4665463</v>
      </c>
      <c r="AI289" s="157" t="n">
        <f aca="false">(((C289/2+D289)/1000)^2*PI()/2)</f>
        <v>0.0686139543507279</v>
      </c>
      <c r="AJ289" s="157" t="n">
        <f aca="false">(((C289/2+D289)/1000)^2*COS(PI()/2)*SIN(PI()/2))</f>
        <v>2.67468984167778E-018</v>
      </c>
      <c r="AK289" s="152" t="s">
        <v>362</v>
      </c>
      <c r="AL289" s="152" t="s">
        <v>190</v>
      </c>
      <c r="AM289" s="158" t="s">
        <v>94</v>
      </c>
      <c r="AN289" s="158" t="str">
        <f aca="false">CONCATENATE(J289,C289)</f>
        <v>FB400</v>
      </c>
      <c r="AO289" s="158" t="str">
        <f aca="false">CONCATENATE(AM289,AN289)</f>
        <v>E-FB400</v>
      </c>
      <c r="AP289" s="159" t="s">
        <v>149</v>
      </c>
      <c r="AQ289" s="160" t="str">
        <f aca="false">CONCATENATE(AP289,AM289)</f>
        <v>2공구E-</v>
      </c>
    </row>
    <row r="290" s="158" customFormat="true" ht="15" hidden="false" customHeight="true" outlineLevel="0" collapsed="false">
      <c r="A290" s="149" t="s">
        <v>436</v>
      </c>
      <c r="B290" s="152" t="s">
        <v>437</v>
      </c>
      <c r="C290" s="152" t="n">
        <v>400</v>
      </c>
      <c r="D290" s="152" t="n">
        <v>30</v>
      </c>
      <c r="E290" s="153" t="n">
        <v>1.06</v>
      </c>
      <c r="F290" s="162" t="n">
        <f aca="false">17.1+2.85</f>
        <v>19.95</v>
      </c>
      <c r="G290" s="154" t="n">
        <v>0.75</v>
      </c>
      <c r="H290" s="154" t="n">
        <v>3.98978619575484</v>
      </c>
      <c r="I290" s="154" t="n">
        <v>3.76004212604056</v>
      </c>
      <c r="J290" s="155" t="s">
        <v>83</v>
      </c>
      <c r="K290" s="156" t="n">
        <f aca="false">V290</f>
        <v>11.7379395538001</v>
      </c>
      <c r="L290" s="156" t="n">
        <f aca="false">W290</f>
        <v>10.6248492570592</v>
      </c>
      <c r="M290" s="156" t="n">
        <f aca="false">X290</f>
        <v>223.068818388321</v>
      </c>
      <c r="N290" s="156"/>
      <c r="O290" s="156" t="n">
        <f aca="false">AA290</f>
        <v>204.766688388321</v>
      </c>
      <c r="P290" s="156" t="n">
        <f aca="false">AB290</f>
        <v>5.70679474253538</v>
      </c>
      <c r="Q290" s="156" t="n">
        <f aca="false">AC290</f>
        <v>12.5953352574646</v>
      </c>
      <c r="R290" s="157" t="n">
        <f aca="false">(C290/1000+D290*2/1000+H290+0.2-G290)</f>
        <v>3.89978619575484</v>
      </c>
      <c r="S290" s="157" t="n">
        <f aca="false">(C290/1000+D290*2/1000+I290+0.2-G290)</f>
        <v>3.67004212604056</v>
      </c>
      <c r="T290" s="157" t="n">
        <f aca="false">(E290+R290*2*$R$3)</f>
        <v>4.95978619575484</v>
      </c>
      <c r="U290" s="157" t="n">
        <f aca="false">(E290+S290*2*$R$3)</f>
        <v>4.73004212604056</v>
      </c>
      <c r="V290" s="157" t="n">
        <f aca="false">((E290+T290)*0.5*R290)</f>
        <v>11.7379395538001</v>
      </c>
      <c r="W290" s="157" t="n">
        <f aca="false">((E290+U290)*0.5*S290)</f>
        <v>10.6248492570592</v>
      </c>
      <c r="X290" s="157" t="n">
        <f aca="false">((V290+W290)*0.5*F290)</f>
        <v>223.068818388321</v>
      </c>
      <c r="Y290" s="157" t="n">
        <f aca="false">F290</f>
        <v>19.95</v>
      </c>
      <c r="Z290" s="157" t="n">
        <f aca="false">((AH290-AI290+AJ290)*Y290)</f>
        <v>9.27983974253537</v>
      </c>
      <c r="AA290" s="157" t="n">
        <f aca="false">(X290-AE290)</f>
        <v>204.766688388321</v>
      </c>
      <c r="AB290" s="157" t="n">
        <f aca="false">(X290-AA290-AC290)</f>
        <v>5.70679474253538</v>
      </c>
      <c r="AC290" s="157" t="n">
        <f aca="false">(Z290+PI()*((C290/2+D290)/1000*(C290/2+D290)/1000)*F290)</f>
        <v>12.5953352574646</v>
      </c>
      <c r="AD290" s="157" t="n">
        <f aca="false">(C290/1000+D290*2/1000+0.2)</f>
        <v>0.66</v>
      </c>
      <c r="AE290" s="157" t="n">
        <f aca="false">((2*E290+2*$R$3*AD290)/2*AD290*F290)</f>
        <v>18.30213</v>
      </c>
      <c r="AF290" s="157" t="n">
        <f aca="false">((C290/2+D290)/1000*(1-COS(PI()/2))+0.2)</f>
        <v>0.43</v>
      </c>
      <c r="AG290" s="157" t="n">
        <f aca="false">((E290+AF290*$R$3*2))</f>
        <v>1.49</v>
      </c>
      <c r="AH290" s="157" t="n">
        <f aca="false">((E290+AG290)/2*AF290)</f>
        <v>0.54825</v>
      </c>
      <c r="AI290" s="157" t="n">
        <f aca="false">(((C290/2+D290)/1000)^2*PI()/2)</f>
        <v>0.08309512568745</v>
      </c>
      <c r="AJ290" s="157" t="n">
        <f aca="false">(((C290/2+D290)/1000)^2*COS(PI()/2)*SIN(PI()/2))</f>
        <v>3.23919078374475E-018</v>
      </c>
      <c r="AK290" s="152" t="s">
        <v>438</v>
      </c>
      <c r="AL290" s="152" t="s">
        <v>265</v>
      </c>
      <c r="AM290" s="158" t="s">
        <v>98</v>
      </c>
      <c r="AN290" s="158" t="str">
        <f aca="false">CONCATENATE(J290,C290)</f>
        <v>FB400</v>
      </c>
      <c r="AO290" s="158" t="str">
        <f aca="false">CONCATENATE(AM290,AN290)</f>
        <v>D-FB400</v>
      </c>
      <c r="AP290" s="159" t="s">
        <v>149</v>
      </c>
      <c r="AQ290" s="160" t="str">
        <f aca="false">CONCATENATE(AP290,AM290)</f>
        <v>2공구D-</v>
      </c>
    </row>
    <row r="291" s="158" customFormat="true" ht="15" hidden="false" customHeight="true" outlineLevel="0" collapsed="false">
      <c r="A291" s="149"/>
      <c r="B291" s="152"/>
      <c r="C291" s="152" t="n">
        <v>400</v>
      </c>
      <c r="D291" s="152" t="n">
        <v>30</v>
      </c>
      <c r="E291" s="153" t="n">
        <v>1.06</v>
      </c>
      <c r="F291" s="154" t="n">
        <v>15.37</v>
      </c>
      <c r="G291" s="154" t="n">
        <v>0.7</v>
      </c>
      <c r="H291" s="154" t="n">
        <v>3.76004212604056</v>
      </c>
      <c r="I291" s="154" t="n">
        <v>3.26049126274684</v>
      </c>
      <c r="J291" s="155" t="s">
        <v>83</v>
      </c>
      <c r="K291" s="156" t="n">
        <f aca="false">V291</f>
        <v>10.8626013633612</v>
      </c>
      <c r="L291" s="156" t="n">
        <f aca="false">W291</f>
        <v>8.599502725226</v>
      </c>
      <c r="M291" s="156" t="n">
        <f aca="false">X291</f>
        <v>149.566269920792</v>
      </c>
      <c r="N291" s="156"/>
      <c r="O291" s="156" t="n">
        <f aca="false">AA291</f>
        <v>135.465831920792</v>
      </c>
      <c r="P291" s="156" t="n">
        <f aca="false">AB291</f>
        <v>4.39666341818389</v>
      </c>
      <c r="Q291" s="156" t="n">
        <f aca="false">AC291</f>
        <v>9.70377458181611</v>
      </c>
      <c r="R291" s="157" t="n">
        <f aca="false">(C291/1000+D291*2/1000+H291+0.2-G291)</f>
        <v>3.72004212604056</v>
      </c>
      <c r="S291" s="157" t="n">
        <f aca="false">(C291/1000+D291*2/1000+I291+0.2-G291)</f>
        <v>3.22049126274684</v>
      </c>
      <c r="T291" s="157" t="n">
        <f aca="false">(E291+R291*2*$R$3)</f>
        <v>4.78004212604056</v>
      </c>
      <c r="U291" s="157" t="n">
        <f aca="false">(E291+S291*2*$R$3)</f>
        <v>4.28049126274684</v>
      </c>
      <c r="V291" s="157" t="n">
        <f aca="false">((E291+T291)*0.5*R291)</f>
        <v>10.8626013633612</v>
      </c>
      <c r="W291" s="157" t="n">
        <f aca="false">((E291+U291)*0.5*S291)</f>
        <v>8.599502725226</v>
      </c>
      <c r="X291" s="157" t="n">
        <f aca="false">((V291+W291)*0.5*F291)</f>
        <v>149.566269920792</v>
      </c>
      <c r="Y291" s="157" t="n">
        <f aca="false">F291</f>
        <v>15.37</v>
      </c>
      <c r="Z291" s="157" t="n">
        <f aca="false">((AH291-AI291+AJ291)*Y291)</f>
        <v>7.14943041818389</v>
      </c>
      <c r="AA291" s="157" t="n">
        <f aca="false">(X291-AE291)</f>
        <v>135.465831920792</v>
      </c>
      <c r="AB291" s="157" t="n">
        <f aca="false">(X291-AA291-AC291)</f>
        <v>4.39666341818389</v>
      </c>
      <c r="AC291" s="157" t="n">
        <f aca="false">(Z291+PI()*((C291/2+D291)/1000*(C291/2+D291)/1000)*F291)</f>
        <v>9.70377458181611</v>
      </c>
      <c r="AD291" s="157" t="n">
        <f aca="false">(C291/1000+D291*2/1000+0.2)</f>
        <v>0.66</v>
      </c>
      <c r="AE291" s="157" t="n">
        <f aca="false">((2*E291+2*$R$3*AD291)/2*AD291*F291)</f>
        <v>14.100438</v>
      </c>
      <c r="AF291" s="157" t="n">
        <f aca="false">((C291/2+D291)/1000*(1-COS(PI()/2))+0.2)</f>
        <v>0.43</v>
      </c>
      <c r="AG291" s="157" t="n">
        <f aca="false">((E291+AF291*$R$3*2))</f>
        <v>1.49</v>
      </c>
      <c r="AH291" s="157" t="n">
        <f aca="false">((E291+AG291)/2*AF291)</f>
        <v>0.54825</v>
      </c>
      <c r="AI291" s="157" t="n">
        <f aca="false">(((C291/2+D291)/1000)^2*PI()/2)</f>
        <v>0.08309512568745</v>
      </c>
      <c r="AJ291" s="157" t="n">
        <f aca="false">(((C291/2+D291)/1000)^2*COS(PI()/2)*SIN(PI()/2))</f>
        <v>3.23919078374475E-018</v>
      </c>
      <c r="AK291" s="152" t="s">
        <v>265</v>
      </c>
      <c r="AL291" s="152" t="s">
        <v>439</v>
      </c>
      <c r="AM291" s="158" t="s">
        <v>98</v>
      </c>
      <c r="AN291" s="158" t="str">
        <f aca="false">CONCATENATE(J291,C291)</f>
        <v>FB400</v>
      </c>
      <c r="AO291" s="158" t="str">
        <f aca="false">CONCATENATE(AM291,AN291)</f>
        <v>D-FB400</v>
      </c>
      <c r="AP291" s="159" t="s">
        <v>149</v>
      </c>
      <c r="AQ291" s="160" t="str">
        <f aca="false">CONCATENATE(AP291,AM291)</f>
        <v>2공구D-</v>
      </c>
    </row>
    <row r="292" s="158" customFormat="true" ht="15" hidden="false" customHeight="true" outlineLevel="0" collapsed="false">
      <c r="A292" s="149"/>
      <c r="B292" s="152" t="s">
        <v>440</v>
      </c>
      <c r="C292" s="152" t="n">
        <v>400</v>
      </c>
      <c r="D292" s="152" t="n">
        <v>30</v>
      </c>
      <c r="E292" s="153" t="n">
        <v>1.06</v>
      </c>
      <c r="F292" s="154" t="n">
        <v>4.63</v>
      </c>
      <c r="G292" s="154" t="n">
        <v>0.75</v>
      </c>
      <c r="H292" s="154" t="n">
        <v>2.26894289907244</v>
      </c>
      <c r="I292" s="154" t="n">
        <v>2.00142278769311</v>
      </c>
      <c r="J292" s="155" t="s">
        <v>83</v>
      </c>
      <c r="K292" s="156" t="n">
        <f aca="false">V292</f>
        <v>4.6835755517259</v>
      </c>
      <c r="L292" s="156" t="n">
        <f aca="false">W292</f>
        <v>3.85287669161095</v>
      </c>
      <c r="M292" s="156" t="n">
        <f aca="false">X292</f>
        <v>19.7618869433248</v>
      </c>
      <c r="N292" s="156"/>
      <c r="O292" s="156" t="n">
        <f aca="false">AA292</f>
        <v>15.5143249433248</v>
      </c>
      <c r="P292" s="156" t="n">
        <f aca="false">AB292</f>
        <v>1.32443406806711</v>
      </c>
      <c r="Q292" s="156" t="n">
        <f aca="false">AC292</f>
        <v>2.92312793193289</v>
      </c>
      <c r="R292" s="157" t="n">
        <f aca="false">(C292/1000+D292*2/1000+H292+0.2-G292)</f>
        <v>2.17894289907244</v>
      </c>
      <c r="S292" s="157" t="n">
        <f aca="false">(C292/1000+D292*2/1000+I292+0.2-G292)</f>
        <v>1.91142278769311</v>
      </c>
      <c r="T292" s="157" t="n">
        <f aca="false">(E292+R292*2*$R$3)</f>
        <v>3.23894289907244</v>
      </c>
      <c r="U292" s="157" t="n">
        <f aca="false">(E292+S292*2*$R$3)</f>
        <v>2.97142278769311</v>
      </c>
      <c r="V292" s="157" t="n">
        <f aca="false">((E292+T292)*0.5*R292)</f>
        <v>4.6835755517259</v>
      </c>
      <c r="W292" s="157" t="n">
        <f aca="false">((E292+U292)*0.5*S292)</f>
        <v>3.85287669161095</v>
      </c>
      <c r="X292" s="157" t="n">
        <f aca="false">((V292+W292)*0.5*F292)</f>
        <v>19.7618869433248</v>
      </c>
      <c r="Y292" s="157" t="n">
        <f aca="false">F292</f>
        <v>4.63</v>
      </c>
      <c r="Z292" s="157" t="n">
        <f aca="false">((AH292-AI292+AJ292)*Y292)</f>
        <v>2.15366706806711</v>
      </c>
      <c r="AA292" s="157" t="n">
        <f aca="false">(X292-AE292)</f>
        <v>15.5143249433248</v>
      </c>
      <c r="AB292" s="157" t="n">
        <f aca="false">(X292-AA292-AC292)</f>
        <v>1.32443406806711</v>
      </c>
      <c r="AC292" s="157" t="n">
        <f aca="false">(Z292+PI()*((C292/2+D292)/1000*(C292/2+D292)/1000)*F292)</f>
        <v>2.92312793193289</v>
      </c>
      <c r="AD292" s="157" t="n">
        <f aca="false">(C292/1000+D292*2/1000+0.2)</f>
        <v>0.66</v>
      </c>
      <c r="AE292" s="157" t="n">
        <f aca="false">((2*E292+2*$R$3*AD292)/2*AD292*F292)</f>
        <v>4.247562</v>
      </c>
      <c r="AF292" s="157" t="n">
        <f aca="false">((C292/2+D292)/1000*(1-COS(PI()/2))+0.2)</f>
        <v>0.43</v>
      </c>
      <c r="AG292" s="157" t="n">
        <f aca="false">((E292+AF292*$R$3*2))</f>
        <v>1.49</v>
      </c>
      <c r="AH292" s="157" t="n">
        <f aca="false">((E292+AG292)/2*AF292)</f>
        <v>0.54825</v>
      </c>
      <c r="AI292" s="157" t="n">
        <f aca="false">(((C292/2+D292)/1000)^2*PI()/2)</f>
        <v>0.08309512568745</v>
      </c>
      <c r="AJ292" s="157" t="n">
        <f aca="false">(((C292/2+D292)/1000)^2*COS(PI()/2)*SIN(PI()/2))</f>
        <v>3.23919078374475E-018</v>
      </c>
      <c r="AK292" s="152" t="s">
        <v>439</v>
      </c>
      <c r="AL292" s="152" t="s">
        <v>193</v>
      </c>
      <c r="AM292" s="158" t="s">
        <v>98</v>
      </c>
      <c r="AN292" s="158" t="str">
        <f aca="false">CONCATENATE(J292,C292)</f>
        <v>FB400</v>
      </c>
      <c r="AO292" s="158" t="str">
        <f aca="false">CONCATENATE(AM292,AN292)</f>
        <v>D-FB400</v>
      </c>
      <c r="AP292" s="159" t="s">
        <v>149</v>
      </c>
      <c r="AQ292" s="160" t="str">
        <f aca="false">CONCATENATE(AP292,AM292)</f>
        <v>2공구D-</v>
      </c>
    </row>
    <row r="293" s="158" customFormat="true" ht="15" hidden="false" customHeight="true" outlineLevel="0" collapsed="false">
      <c r="A293" s="149"/>
      <c r="B293" s="152"/>
      <c r="C293" s="152" t="n">
        <v>400</v>
      </c>
      <c r="D293" s="152" t="n">
        <v>30</v>
      </c>
      <c r="E293" s="153" t="n">
        <v>1.06</v>
      </c>
      <c r="F293" s="162" t="n">
        <f aca="false">20-4.06</f>
        <v>15.94</v>
      </c>
      <c r="G293" s="154" t="n">
        <v>0.7</v>
      </c>
      <c r="H293" s="154" t="n">
        <v>2.00142278769311</v>
      </c>
      <c r="I293" s="154" t="n">
        <v>1.95320762709252</v>
      </c>
      <c r="J293" s="155" t="s">
        <v>83</v>
      </c>
      <c r="K293" s="156" t="n">
        <f aca="false">V293</f>
        <v>4.00269783099561</v>
      </c>
      <c r="L293" s="156" t="n">
        <f aca="false">W293</f>
        <v>3.12610911202756</v>
      </c>
      <c r="M293" s="156" t="n">
        <f aca="false">X293</f>
        <v>56.8165913358947</v>
      </c>
      <c r="N293" s="156"/>
      <c r="O293" s="156" t="n">
        <f aca="false">AA293</f>
        <v>42.1932353358947</v>
      </c>
      <c r="P293" s="156" t="n">
        <f aca="false">AB293</f>
        <v>4.55971469654205</v>
      </c>
      <c r="Q293" s="156" t="n">
        <f aca="false">AC293</f>
        <v>10.063641303458</v>
      </c>
      <c r="R293" s="157" t="n">
        <f aca="false">(C293/1000+D293*2/1000+H293+0.2-G293)</f>
        <v>1.96142278769311</v>
      </c>
      <c r="S293" s="157" t="n">
        <f aca="false">(C293/1000+D293*2/1000+I293+0.2-G293)</f>
        <v>1.91320762709252</v>
      </c>
      <c r="T293" s="157" t="n">
        <f aca="false">(E293+R293*2*$R$3)</f>
        <v>3.02142278769311</v>
      </c>
      <c r="U293" s="157" t="n">
        <f aca="false">(E293+S293*2*$R$1)</f>
        <v>2.20792457625551</v>
      </c>
      <c r="V293" s="157" t="n">
        <f aca="false">((E293+T293)*0.5*R293)</f>
        <v>4.00269783099561</v>
      </c>
      <c r="W293" s="157" t="n">
        <f aca="false">((E293+U293)*0.5*S293)</f>
        <v>3.12610911202756</v>
      </c>
      <c r="X293" s="157" t="n">
        <f aca="false">((V293+W293)*0.5*F293)</f>
        <v>56.8165913358947</v>
      </c>
      <c r="Y293" s="157" t="n">
        <f aca="false">F293</f>
        <v>15.94</v>
      </c>
      <c r="Z293" s="157" t="n">
        <f aca="false">((AH293-AI293+AJ293)*Y293)</f>
        <v>7.41456869654205</v>
      </c>
      <c r="AA293" s="157" t="n">
        <f aca="false">(X293-AE293)</f>
        <v>42.1932353358947</v>
      </c>
      <c r="AB293" s="157" t="n">
        <f aca="false">(X293-AA293-AC293)</f>
        <v>4.55971469654205</v>
      </c>
      <c r="AC293" s="157" t="n">
        <f aca="false">(Z293+PI()*((C293/2+D293)/1000*(C293/2+D293)/1000)*F293)</f>
        <v>10.063641303458</v>
      </c>
      <c r="AD293" s="157" t="n">
        <f aca="false">(C293/1000+D293*2/1000+0.2)</f>
        <v>0.66</v>
      </c>
      <c r="AE293" s="157" t="n">
        <f aca="false">((2*E293+2*$R$3*AD293)/2*AD293*F293)</f>
        <v>14.623356</v>
      </c>
      <c r="AF293" s="157" t="n">
        <f aca="false">((C293/2+D293)/1000*(1-COS(PI()/2))+0.2)</f>
        <v>0.43</v>
      </c>
      <c r="AG293" s="157" t="n">
        <f aca="false">((E293+AF293*$R$3*2))</f>
        <v>1.49</v>
      </c>
      <c r="AH293" s="157" t="n">
        <f aca="false">((E293+AG293)/2*AF293)</f>
        <v>0.54825</v>
      </c>
      <c r="AI293" s="157" t="n">
        <f aca="false">(((C293/2+D293)/1000)^2*PI()/2)</f>
        <v>0.08309512568745</v>
      </c>
      <c r="AJ293" s="157" t="n">
        <f aca="false">(((C293/2+D293)/1000)^2*COS(PI()/2)*SIN(PI()/2))</f>
        <v>3.23919078374475E-018</v>
      </c>
      <c r="AK293" s="152" t="s">
        <v>193</v>
      </c>
      <c r="AL293" s="152" t="s">
        <v>362</v>
      </c>
      <c r="AM293" s="158" t="s">
        <v>98</v>
      </c>
      <c r="AN293" s="158" t="str">
        <f aca="false">CONCATENATE(J293,C293)</f>
        <v>FB400</v>
      </c>
      <c r="AO293" s="158" t="str">
        <f aca="false">CONCATENATE(AM293,AN293)</f>
        <v>D-FB400</v>
      </c>
      <c r="AP293" s="159" t="s">
        <v>149</v>
      </c>
      <c r="AQ293" s="160" t="str">
        <f aca="false">CONCATENATE(AP293,AM293)</f>
        <v>2공구D-</v>
      </c>
    </row>
    <row r="294" s="158" customFormat="true" ht="15" hidden="false" customHeight="true" outlineLevel="0" collapsed="false">
      <c r="A294" s="149"/>
      <c r="B294" s="152"/>
      <c r="C294" s="152" t="n">
        <v>400</v>
      </c>
      <c r="D294" s="152" t="n">
        <v>30</v>
      </c>
      <c r="E294" s="153" t="n">
        <v>1.06</v>
      </c>
      <c r="F294" s="154" t="n">
        <v>20</v>
      </c>
      <c r="G294" s="154" t="n">
        <v>0.2</v>
      </c>
      <c r="H294" s="154" t="n">
        <v>1.95320762709252</v>
      </c>
      <c r="I294" s="154" t="n">
        <v>1.76649599635452</v>
      </c>
      <c r="J294" s="155" t="s">
        <v>83</v>
      </c>
      <c r="K294" s="156" t="n">
        <f aca="false">V294</f>
        <v>4.30507140015532</v>
      </c>
      <c r="L294" s="156" t="n">
        <f aca="false">W294</f>
        <v>3.84727108267061</v>
      </c>
      <c r="M294" s="156" t="n">
        <f aca="false">X294</f>
        <v>81.5234248282592</v>
      </c>
      <c r="N294" s="156"/>
      <c r="O294" s="156" t="n">
        <f aca="false">AA294</f>
        <v>64.9178248282592</v>
      </c>
      <c r="P294" s="156" t="n">
        <f aca="false">AB294</f>
        <v>4.718297486251</v>
      </c>
      <c r="Q294" s="156" t="n">
        <f aca="false">AC294</f>
        <v>11.887302513749</v>
      </c>
      <c r="R294" s="157" t="n">
        <f aca="false">(C294/1000+D294*2/1000+H294+0.2-G294)</f>
        <v>2.41320762709252</v>
      </c>
      <c r="S294" s="157" t="n">
        <f aca="false">(C294/1000+D294*2/1000+I294+0.2-G294)</f>
        <v>2.22649599635452</v>
      </c>
      <c r="T294" s="157" t="n">
        <f aca="false">(E294+R294*2*$R$1)</f>
        <v>2.50792457625551</v>
      </c>
      <c r="U294" s="157" t="n">
        <f aca="false">(E294+S294*2*$R$1)</f>
        <v>2.39589759781271</v>
      </c>
      <c r="V294" s="157" t="n">
        <f aca="false">((E294+T294)*0.5*R294)</f>
        <v>4.30507140015532</v>
      </c>
      <c r="W294" s="157" t="n">
        <f aca="false">((E294+U294)*0.5*S294)</f>
        <v>3.84727108267061</v>
      </c>
      <c r="X294" s="157" t="n">
        <f aca="false">((V294+W294)*0.5*F294)</f>
        <v>81.5234248282592</v>
      </c>
      <c r="Y294" s="157" t="n">
        <f aca="false">F294</f>
        <v>20</v>
      </c>
      <c r="Z294" s="157" t="n">
        <f aca="false">((AH294-AI294+AJ294)*Y294)</f>
        <v>8.563497486251</v>
      </c>
      <c r="AA294" s="157" t="n">
        <f aca="false">(X294-AE294)</f>
        <v>64.9178248282592</v>
      </c>
      <c r="AB294" s="157" t="n">
        <f aca="false">(X294-AA294-AC294)</f>
        <v>4.718297486251</v>
      </c>
      <c r="AC294" s="157" t="n">
        <f aca="false">(Z294+PI()*((C294/2+D294)/1000*(C294/2+D294)/1000)*F294)</f>
        <v>11.887302513749</v>
      </c>
      <c r="AD294" s="157" t="n">
        <f aca="false">(C294/1000+D294*2/1000+0.2)</f>
        <v>0.66</v>
      </c>
      <c r="AE294" s="157" t="n">
        <f aca="false">((2*E294+2*$R$1*AD294)/2*AD294*F294)</f>
        <v>16.6056</v>
      </c>
      <c r="AF294" s="157" t="n">
        <f aca="false">((C294/2+D294)/1000*(1-COS(PI()/2))+0.2)</f>
        <v>0.43</v>
      </c>
      <c r="AG294" s="157" t="n">
        <f aca="false">((E294+AF294*$R$1*2))</f>
        <v>1.318</v>
      </c>
      <c r="AH294" s="157" t="n">
        <f aca="false">((E294+AG294)/2*AF294)</f>
        <v>0.51127</v>
      </c>
      <c r="AI294" s="157" t="n">
        <f aca="false">(((C294/2+D294)/1000)^2*PI()/2)</f>
        <v>0.08309512568745</v>
      </c>
      <c r="AJ294" s="157" t="n">
        <f aca="false">(((C294/2+D294)/1000)^2*COS(PI()/2)*SIN(PI()/2))</f>
        <v>3.23919078374475E-018</v>
      </c>
      <c r="AK294" s="152" t="s">
        <v>362</v>
      </c>
      <c r="AL294" s="152" t="s">
        <v>189</v>
      </c>
      <c r="AM294" s="158" t="s">
        <v>98</v>
      </c>
      <c r="AN294" s="158" t="str">
        <f aca="false">CONCATENATE(J294,C294)</f>
        <v>FB400</v>
      </c>
      <c r="AO294" s="158" t="str">
        <f aca="false">CONCATENATE(AM294,AN294)</f>
        <v>D-FB400</v>
      </c>
      <c r="AP294" s="159" t="s">
        <v>149</v>
      </c>
      <c r="AQ294" s="160" t="str">
        <f aca="false">CONCATENATE(AP294,AM294)</f>
        <v>2공구D-</v>
      </c>
    </row>
    <row r="295" s="158" customFormat="true" ht="15" hidden="false" customHeight="true" outlineLevel="0" collapsed="false">
      <c r="A295" s="149"/>
      <c r="B295" s="152"/>
      <c r="C295" s="152" t="n">
        <v>400</v>
      </c>
      <c r="D295" s="152" t="n">
        <v>30</v>
      </c>
      <c r="E295" s="153" t="n">
        <v>1.06</v>
      </c>
      <c r="F295" s="154" t="n">
        <v>20</v>
      </c>
      <c r="G295" s="154" t="n">
        <v>0.2</v>
      </c>
      <c r="H295" s="154" t="n">
        <v>1.76649599635452</v>
      </c>
      <c r="I295" s="154" t="n">
        <v>1.55690446490742</v>
      </c>
      <c r="J295" s="155" t="s">
        <v>83</v>
      </c>
      <c r="K295" s="156" t="n">
        <f aca="false">V295</f>
        <v>3.84727108267061</v>
      </c>
      <c r="L295" s="156" t="n">
        <f aca="false">W295</f>
        <v>3.3582898189709</v>
      </c>
      <c r="M295" s="156" t="n">
        <f aca="false">X295</f>
        <v>72.0556090164151</v>
      </c>
      <c r="N295" s="156"/>
      <c r="O295" s="156" t="n">
        <f aca="false">AA295</f>
        <v>55.4500090164151</v>
      </c>
      <c r="P295" s="156" t="n">
        <f aca="false">AB295</f>
        <v>4.718297486251</v>
      </c>
      <c r="Q295" s="156" t="n">
        <f aca="false">AC295</f>
        <v>11.887302513749</v>
      </c>
      <c r="R295" s="157" t="n">
        <f aca="false">(C295/1000+D295*2/1000+H295+0.2-G295)</f>
        <v>2.22649599635452</v>
      </c>
      <c r="S295" s="157" t="n">
        <f aca="false">(C295/1000+D295*2/1000+I295+0.2-G295)</f>
        <v>2.01690446490742</v>
      </c>
      <c r="T295" s="157" t="n">
        <f aca="false">(E295+R295*2*$R$1)</f>
        <v>2.39589759781271</v>
      </c>
      <c r="U295" s="157" t="n">
        <f aca="false">(E295+S295*2*$R$1)</f>
        <v>2.27014267894445</v>
      </c>
      <c r="V295" s="157" t="n">
        <f aca="false">((E295+T295)*0.5*R295)</f>
        <v>3.84727108267061</v>
      </c>
      <c r="W295" s="157" t="n">
        <f aca="false">((E295+U295)*0.5*S295)</f>
        <v>3.3582898189709</v>
      </c>
      <c r="X295" s="157" t="n">
        <f aca="false">((V295+W295)*0.5*F295)</f>
        <v>72.0556090164151</v>
      </c>
      <c r="Y295" s="157" t="n">
        <f aca="false">F295</f>
        <v>20</v>
      </c>
      <c r="Z295" s="157" t="n">
        <f aca="false">((AH295-AI295+AJ295)*Y295)</f>
        <v>8.563497486251</v>
      </c>
      <c r="AA295" s="157" t="n">
        <f aca="false">(X295-AE295)</f>
        <v>55.4500090164151</v>
      </c>
      <c r="AB295" s="157" t="n">
        <f aca="false">(X295-AA295-AC295)</f>
        <v>4.718297486251</v>
      </c>
      <c r="AC295" s="157" t="n">
        <f aca="false">(Z295+PI()*((C295/2+D295)/1000*(C295/2+D295)/1000)*F295)</f>
        <v>11.887302513749</v>
      </c>
      <c r="AD295" s="157" t="n">
        <f aca="false">(C295/1000+D295*2/1000+0.2)</f>
        <v>0.66</v>
      </c>
      <c r="AE295" s="157" t="n">
        <f aca="false">((2*E295+2*$R$1*AD295)/2*AD295*F295)</f>
        <v>16.6056</v>
      </c>
      <c r="AF295" s="157" t="n">
        <f aca="false">((C295/2+D295)/1000*(1-COS(PI()/2))+0.2)</f>
        <v>0.43</v>
      </c>
      <c r="AG295" s="157" t="n">
        <f aca="false">((E295+AF295*$R$1*2))</f>
        <v>1.318</v>
      </c>
      <c r="AH295" s="157" t="n">
        <f aca="false">((E295+AG295)/2*AF295)</f>
        <v>0.51127</v>
      </c>
      <c r="AI295" s="157" t="n">
        <f aca="false">(((C295/2+D295)/1000)^2*PI()/2)</f>
        <v>0.08309512568745</v>
      </c>
      <c r="AJ295" s="157" t="n">
        <f aca="false">(((C295/2+D295)/1000)^2*COS(PI()/2)*SIN(PI()/2))</f>
        <v>3.23919078374475E-018</v>
      </c>
      <c r="AK295" s="152" t="s">
        <v>189</v>
      </c>
      <c r="AL295" s="152" t="s">
        <v>190</v>
      </c>
      <c r="AM295" s="158" t="s">
        <v>98</v>
      </c>
      <c r="AN295" s="158" t="str">
        <f aca="false">CONCATENATE(J295,C295)</f>
        <v>FB400</v>
      </c>
      <c r="AO295" s="158" t="str">
        <f aca="false">CONCATENATE(AM295,AN295)</f>
        <v>D-FB400</v>
      </c>
      <c r="AP295" s="159" t="s">
        <v>149</v>
      </c>
      <c r="AQ295" s="160" t="str">
        <f aca="false">CONCATENATE(AP295,AM295)</f>
        <v>2공구D-</v>
      </c>
    </row>
    <row r="296" s="158" customFormat="true" ht="15" hidden="false" customHeight="true" outlineLevel="0" collapsed="false">
      <c r="A296" s="149"/>
      <c r="B296" s="152"/>
      <c r="C296" s="152" t="n">
        <v>400</v>
      </c>
      <c r="D296" s="152" t="n">
        <v>30</v>
      </c>
      <c r="E296" s="153" t="n">
        <v>1.06</v>
      </c>
      <c r="F296" s="154" t="n">
        <v>20</v>
      </c>
      <c r="G296" s="154" t="n">
        <v>0.2</v>
      </c>
      <c r="H296" s="154" t="n">
        <v>1.55690446490742</v>
      </c>
      <c r="I296" s="154" t="n">
        <v>1.30155313204209</v>
      </c>
      <c r="J296" s="155" t="s">
        <v>83</v>
      </c>
      <c r="K296" s="156" t="n">
        <f aca="false">V296</f>
        <v>3.3582898189709</v>
      </c>
      <c r="L296" s="156" t="n">
        <f aca="false">W296</f>
        <v>2.79816715106682</v>
      </c>
      <c r="M296" s="156" t="n">
        <f aca="false">X296</f>
        <v>61.5645697003772</v>
      </c>
      <c r="N296" s="156"/>
      <c r="O296" s="156" t="n">
        <f aca="false">AA296</f>
        <v>44.9589697003772</v>
      </c>
      <c r="P296" s="156" t="n">
        <f aca="false">AB296</f>
        <v>4.718297486251</v>
      </c>
      <c r="Q296" s="156" t="n">
        <f aca="false">AC296</f>
        <v>11.887302513749</v>
      </c>
      <c r="R296" s="157" t="n">
        <f aca="false">(C296/1000+D296*2/1000+H296+0.2-G296)</f>
        <v>2.01690446490742</v>
      </c>
      <c r="S296" s="157" t="n">
        <f aca="false">(C296/1000+D296*2/1000+I296+0.2-G296)</f>
        <v>1.76155313204209</v>
      </c>
      <c r="T296" s="157" t="n">
        <f aca="false">(E296+R296*2*$R$1)</f>
        <v>2.27014267894445</v>
      </c>
      <c r="U296" s="157" t="n">
        <f aca="false">(E296+S296*2*$R$1)</f>
        <v>2.11693187922526</v>
      </c>
      <c r="V296" s="157" t="n">
        <f aca="false">((E296+T296)*0.5*R296)</f>
        <v>3.3582898189709</v>
      </c>
      <c r="W296" s="157" t="n">
        <f aca="false">((E296+U296)*0.5*S296)</f>
        <v>2.79816715106682</v>
      </c>
      <c r="X296" s="157" t="n">
        <f aca="false">((V296+W296)*0.5*F296)</f>
        <v>61.5645697003772</v>
      </c>
      <c r="Y296" s="157" t="n">
        <f aca="false">F296</f>
        <v>20</v>
      </c>
      <c r="Z296" s="157" t="n">
        <f aca="false">((AH296-AI296+AJ296)*Y296)</f>
        <v>8.563497486251</v>
      </c>
      <c r="AA296" s="157" t="n">
        <f aca="false">(X296-AE296)</f>
        <v>44.9589697003772</v>
      </c>
      <c r="AB296" s="157" t="n">
        <f aca="false">(X296-AA296-AC296)</f>
        <v>4.718297486251</v>
      </c>
      <c r="AC296" s="157" t="n">
        <f aca="false">(Z296+PI()*((C296/2+D296)/1000*(C296/2+D296)/1000)*F296)</f>
        <v>11.887302513749</v>
      </c>
      <c r="AD296" s="157" t="n">
        <f aca="false">(C296/1000+D296*2/1000+0.2)</f>
        <v>0.66</v>
      </c>
      <c r="AE296" s="157" t="n">
        <f aca="false">((2*E296+2*$R$1*AD296)/2*AD296*F296)</f>
        <v>16.6056</v>
      </c>
      <c r="AF296" s="157" t="n">
        <f aca="false">((C296/2+D296)/1000*(1-COS(PI()/2))+0.2)</f>
        <v>0.43</v>
      </c>
      <c r="AG296" s="157" t="n">
        <f aca="false">((E296+AF296*$R$1*2))</f>
        <v>1.318</v>
      </c>
      <c r="AH296" s="157" t="n">
        <f aca="false">((E296+AG296)/2*AF296)</f>
        <v>0.51127</v>
      </c>
      <c r="AI296" s="157" t="n">
        <f aca="false">(((C296/2+D296)/1000)^2*PI()/2)</f>
        <v>0.08309512568745</v>
      </c>
      <c r="AJ296" s="157" t="n">
        <f aca="false">(((C296/2+D296)/1000)^2*COS(PI()/2)*SIN(PI()/2))</f>
        <v>3.23919078374475E-018</v>
      </c>
      <c r="AK296" s="152" t="s">
        <v>190</v>
      </c>
      <c r="AL296" s="152" t="s">
        <v>198</v>
      </c>
      <c r="AM296" s="158" t="s">
        <v>98</v>
      </c>
      <c r="AN296" s="158" t="str">
        <f aca="false">CONCATENATE(J296,C296)</f>
        <v>FB400</v>
      </c>
      <c r="AO296" s="158" t="str">
        <f aca="false">CONCATENATE(AM296,AN296)</f>
        <v>D-FB400</v>
      </c>
      <c r="AP296" s="159" t="s">
        <v>149</v>
      </c>
      <c r="AQ296" s="160" t="str">
        <f aca="false">CONCATENATE(AP296,AM296)</f>
        <v>2공구D-</v>
      </c>
    </row>
    <row r="297" s="158" customFormat="true" ht="15" hidden="false" customHeight="true" outlineLevel="0" collapsed="false">
      <c r="A297" s="149"/>
      <c r="B297" s="152"/>
      <c r="C297" s="152" t="n">
        <v>400</v>
      </c>
      <c r="D297" s="152" t="n">
        <v>30</v>
      </c>
      <c r="E297" s="153" t="n">
        <v>1.06</v>
      </c>
      <c r="F297" s="154" t="n">
        <v>20</v>
      </c>
      <c r="G297" s="154" t="n">
        <v>0.2</v>
      </c>
      <c r="H297" s="154" t="n">
        <v>1.30155313204209</v>
      </c>
      <c r="I297" s="154" t="n">
        <v>1.00044199775891</v>
      </c>
      <c r="J297" s="155" t="s">
        <v>83</v>
      </c>
      <c r="K297" s="156" t="n">
        <f aca="false">V297</f>
        <v>2.79816715106682</v>
      </c>
      <c r="L297" s="156" t="n">
        <f aca="false">W297</f>
        <v>2.18793576626985</v>
      </c>
      <c r="M297" s="156" t="n">
        <f aca="false">X297</f>
        <v>49.8610291733666</v>
      </c>
      <c r="N297" s="156"/>
      <c r="O297" s="156" t="n">
        <f aca="false">AA297</f>
        <v>33.2554291733666</v>
      </c>
      <c r="P297" s="156" t="n">
        <f aca="false">AB297</f>
        <v>4.718297486251</v>
      </c>
      <c r="Q297" s="156" t="n">
        <f aca="false">AC297</f>
        <v>11.887302513749</v>
      </c>
      <c r="R297" s="157" t="n">
        <f aca="false">(C297/1000+D297*2/1000+H297+0.2-G297)</f>
        <v>1.76155313204209</v>
      </c>
      <c r="S297" s="157" t="n">
        <f aca="false">(C297/1000+D297*2/1000+I297+0.2-G297)</f>
        <v>1.46044199775891</v>
      </c>
      <c r="T297" s="157" t="n">
        <f aca="false">(E297+R297*2*$R$1)</f>
        <v>2.11693187922526</v>
      </c>
      <c r="U297" s="157" t="n">
        <f aca="false">(E297+S297*2*$R$1)</f>
        <v>1.93626519865534</v>
      </c>
      <c r="V297" s="157" t="n">
        <f aca="false">((E297+T297)*0.5*R297)</f>
        <v>2.79816715106682</v>
      </c>
      <c r="W297" s="157" t="n">
        <f aca="false">((E297+U297)*0.5*S297)</f>
        <v>2.18793576626985</v>
      </c>
      <c r="X297" s="157" t="n">
        <f aca="false">((V297+W297)*0.5*F297)</f>
        <v>49.8610291733666</v>
      </c>
      <c r="Y297" s="157" t="n">
        <f aca="false">F297</f>
        <v>20</v>
      </c>
      <c r="Z297" s="157" t="n">
        <f aca="false">((AH297-AI297+AJ297)*Y297)</f>
        <v>8.563497486251</v>
      </c>
      <c r="AA297" s="157" t="n">
        <f aca="false">(X297-AE297)</f>
        <v>33.2554291733666</v>
      </c>
      <c r="AB297" s="157" t="n">
        <f aca="false">(X297-AA297-AC297)</f>
        <v>4.718297486251</v>
      </c>
      <c r="AC297" s="157" t="n">
        <f aca="false">(Z297+PI()*((C297/2+D297)/1000*(C297/2+D297)/1000)*F297)</f>
        <v>11.887302513749</v>
      </c>
      <c r="AD297" s="157" t="n">
        <f aca="false">(C297/1000+D297*2/1000+0.2)</f>
        <v>0.66</v>
      </c>
      <c r="AE297" s="157" t="n">
        <f aca="false">((2*E297+2*$R$1*AD297)/2*AD297*F297)</f>
        <v>16.6056</v>
      </c>
      <c r="AF297" s="157" t="n">
        <f aca="false">((C297/2+D297)/1000*(1-COS(PI()/2))+0.2)</f>
        <v>0.43</v>
      </c>
      <c r="AG297" s="157" t="n">
        <f aca="false">((E297+AF297*$R$1*2))</f>
        <v>1.318</v>
      </c>
      <c r="AH297" s="157" t="n">
        <f aca="false">((E297+AG297)/2*AF297)</f>
        <v>0.51127</v>
      </c>
      <c r="AI297" s="157" t="n">
        <f aca="false">(((C297/2+D297)/1000)^2*PI()/2)</f>
        <v>0.08309512568745</v>
      </c>
      <c r="AJ297" s="157" t="n">
        <f aca="false">(((C297/2+D297)/1000)^2*COS(PI()/2)*SIN(PI()/2))</f>
        <v>3.23919078374475E-018</v>
      </c>
      <c r="AK297" s="152" t="s">
        <v>198</v>
      </c>
      <c r="AL297" s="152" t="s">
        <v>248</v>
      </c>
      <c r="AM297" s="158" t="s">
        <v>98</v>
      </c>
      <c r="AN297" s="158" t="str">
        <f aca="false">CONCATENATE(J297,C297)</f>
        <v>FB400</v>
      </c>
      <c r="AO297" s="158" t="str">
        <f aca="false">CONCATENATE(AM297,AN297)</f>
        <v>D-FB400</v>
      </c>
      <c r="AP297" s="159" t="s">
        <v>149</v>
      </c>
      <c r="AQ297" s="160" t="str">
        <f aca="false">CONCATENATE(AP297,AM297)</f>
        <v>2공구D-</v>
      </c>
    </row>
    <row r="298" s="158" customFormat="true" ht="15" hidden="false" customHeight="true" outlineLevel="0" collapsed="false">
      <c r="A298" s="149" t="s">
        <v>441</v>
      </c>
      <c r="B298" s="152" t="s">
        <v>442</v>
      </c>
      <c r="C298" s="152" t="n">
        <v>600</v>
      </c>
      <c r="D298" s="152" t="n">
        <v>40</v>
      </c>
      <c r="E298" s="153" t="n">
        <v>1.38</v>
      </c>
      <c r="F298" s="154" t="n">
        <v>36.02</v>
      </c>
      <c r="G298" s="154" t="n">
        <v>0</v>
      </c>
      <c r="H298" s="154" t="n">
        <v>5.60999999819295</v>
      </c>
      <c r="I298" s="154" t="n">
        <v>5.20604663750362</v>
      </c>
      <c r="J298" s="152" t="s">
        <v>76</v>
      </c>
      <c r="K298" s="154" t="n">
        <f aca="false">V298</f>
        <v>30.0162499857786</v>
      </c>
      <c r="L298" s="154" t="n">
        <f aca="false">W298</f>
        <v>26.9187261966895</v>
      </c>
      <c r="M298" s="154" t="n">
        <f aca="false">X298</f>
        <v>1025.39892104625</v>
      </c>
      <c r="N298" s="154"/>
      <c r="O298" s="154" t="n">
        <f aca="false">AA298</f>
        <v>967.709289046251</v>
      </c>
      <c r="P298" s="154" t="n">
        <f aca="false">AB298</f>
        <v>27.346384</v>
      </c>
      <c r="Q298" s="154" t="n">
        <f aca="false">AC298</f>
        <v>30.343248</v>
      </c>
      <c r="R298" s="154" t="n">
        <f aca="false">($C$298/1000+$D$298*2/1000+$H$298+0.2-$G$298)</f>
        <v>6.48999999819295</v>
      </c>
      <c r="S298" s="154" t="n">
        <f aca="false">($C$298/1000+$D$298*2/1000+$I$298+0.2-$G$298)</f>
        <v>6.08604663750362</v>
      </c>
      <c r="T298" s="154" t="n">
        <f aca="false">($E$298+$R$298*2*$R$3)</f>
        <v>7.86999999819295</v>
      </c>
      <c r="U298" s="154" t="n">
        <f aca="false">($E$298+$S$298*2*$R$3)</f>
        <v>7.46604663750362</v>
      </c>
      <c r="V298" s="154" t="n">
        <f aca="false">(($E$298+$T$298)*0.5*$R$298)</f>
        <v>30.0162499857786</v>
      </c>
      <c r="W298" s="154" t="n">
        <f aca="false">(($E$298+$U$298)*0.5*$S$298)</f>
        <v>26.9187261966895</v>
      </c>
      <c r="X298" s="154" t="n">
        <f aca="false">(($V$298+$W$298)*0.5*$F$298)</f>
        <v>1025.39892104625</v>
      </c>
      <c r="Y298" s="154" t="n">
        <f aca="false">F298</f>
        <v>36.02</v>
      </c>
      <c r="Z298" s="154" t="n">
        <f aca="false">(($AH$298-$AI$298+$AJ$298)*$Y$298)</f>
        <v>17.2619326506056</v>
      </c>
      <c r="AA298" s="154" t="n">
        <f aca="false">($X$298-$AE$298)</f>
        <v>967.709289046251</v>
      </c>
      <c r="AB298" s="154" t="n">
        <f aca="false">($X$298-$AA$298-$AC$298)</f>
        <v>27.346384</v>
      </c>
      <c r="AC298" s="154" t="n">
        <f aca="false">($Z$298+PI()*(($C$298/2+$D$298)/1000*($C$298/2+$D$298)/1000)*$F$298)</f>
        <v>30.343248</v>
      </c>
      <c r="AD298" s="154" t="n">
        <f aca="false">($C$298/1000+$D$298*2/1000+0.2)</f>
        <v>0.88</v>
      </c>
      <c r="AE298" s="154" t="n">
        <f aca="false">((2*$E$298+2*$R$3*$AD$298)/2*$AD$298*$F$298)</f>
        <v>57.689632</v>
      </c>
      <c r="AF298" s="154" t="n">
        <f aca="false">(($C$298/2+$D$298)/1000*(1-COS(PI()/1))+0.4)</f>
        <v>1.08</v>
      </c>
      <c r="AG298" s="154" t="n">
        <f aca="false">(($E$298+$AF$298*$R$3*2))</f>
        <v>2.46</v>
      </c>
      <c r="AH298" s="154" t="n">
        <f aca="false">(($C$298+$D$298*2+100)/1000*$AF$298)</f>
        <v>0.8424</v>
      </c>
      <c r="AI298" s="154" t="n">
        <f aca="false">((($C$298/2+$D$298)/1000)^2*PI()/1)</f>
        <v>0.36316811075498</v>
      </c>
      <c r="AJ298" s="154"/>
      <c r="AK298" s="152" t="s">
        <v>443</v>
      </c>
      <c r="AL298" s="152" t="s">
        <v>248</v>
      </c>
      <c r="AM298" s="158" t="s">
        <v>90</v>
      </c>
      <c r="AN298" s="158" t="str">
        <f aca="false">CONCATENATE(J298,C298)</f>
        <v>SE600</v>
      </c>
      <c r="AO298" s="158" t="str">
        <f aca="false">CONCATENATE(AM298,AN298)</f>
        <v>A-SE600</v>
      </c>
      <c r="AP298" s="159" t="s">
        <v>149</v>
      </c>
      <c r="AQ298" s="160" t="str">
        <f aca="false">CONCATENATE(AP298,AM298)</f>
        <v>2공구A-</v>
      </c>
    </row>
    <row r="299" s="158" customFormat="true" ht="15" hidden="false" customHeight="true" outlineLevel="0" collapsed="false">
      <c r="A299" s="149"/>
      <c r="B299" s="152"/>
      <c r="C299" s="152" t="n">
        <v>600</v>
      </c>
      <c r="D299" s="152" t="n">
        <v>40</v>
      </c>
      <c r="E299" s="153" t="n">
        <v>1.38</v>
      </c>
      <c r="F299" s="154" t="n">
        <v>40</v>
      </c>
      <c r="G299" s="154" t="n">
        <v>0</v>
      </c>
      <c r="H299" s="154" t="n">
        <v>4.20604663750362</v>
      </c>
      <c r="I299" s="154" t="n">
        <v>3.75436663750362</v>
      </c>
      <c r="J299" s="152" t="s">
        <v>76</v>
      </c>
      <c r="K299" s="154" t="n">
        <f aca="false">V299</f>
        <v>19.9526795591859</v>
      </c>
      <c r="L299" s="154" t="n">
        <f aca="false">W299</f>
        <v>17.1341030251583</v>
      </c>
      <c r="M299" s="154" t="n">
        <f aca="false">X299</f>
        <v>741.735651686885</v>
      </c>
      <c r="N299" s="154"/>
      <c r="O299" s="154" t="n">
        <f aca="false">AA299</f>
        <v>677.671651686885</v>
      </c>
      <c r="P299" s="154" t="n">
        <f aca="false">AB299</f>
        <v>30.368</v>
      </c>
      <c r="Q299" s="154" t="n">
        <f aca="false">AC299</f>
        <v>33.696</v>
      </c>
      <c r="R299" s="154" t="n">
        <f aca="false">($C$299/1000+$D$299*2/1000+$H$299+0.2-$G$299)</f>
        <v>5.08604663750362</v>
      </c>
      <c r="S299" s="154" t="n">
        <f aca="false">($C$299/1000+$D$299*2/1000+$I$299+0.2-$G$299)</f>
        <v>4.63436663750362</v>
      </c>
      <c r="T299" s="154" t="n">
        <f aca="false">($E$299+$R$299*2*$R$3)</f>
        <v>6.46604663750362</v>
      </c>
      <c r="U299" s="154" t="n">
        <f aca="false">($E$299+$S$299*2*$R$3)</f>
        <v>6.01436663750362</v>
      </c>
      <c r="V299" s="154" t="n">
        <f aca="false">(($E$299+$T$299)*0.5*$R$299)</f>
        <v>19.9526795591859</v>
      </c>
      <c r="W299" s="154" t="n">
        <f aca="false">(($E$299+$U$299)*0.5*$S$299)</f>
        <v>17.1341030251583</v>
      </c>
      <c r="X299" s="154" t="n">
        <f aca="false">(($V$299+$W$299)*0.5*$F$299)</f>
        <v>741.735651686885</v>
      </c>
      <c r="Y299" s="154" t="n">
        <f aca="false">F299</f>
        <v>40</v>
      </c>
      <c r="Z299" s="154" t="n">
        <f aca="false">(($AH$299-$AI$299+$AJ$299)*$Y$299)</f>
        <v>19.1692755698008</v>
      </c>
      <c r="AA299" s="154" t="n">
        <f aca="false">($X$299-$AE$299)</f>
        <v>677.671651686885</v>
      </c>
      <c r="AB299" s="154" t="n">
        <f aca="false">($X$299-$AA$299-$AC$299)</f>
        <v>30.368</v>
      </c>
      <c r="AC299" s="154" t="n">
        <f aca="false">($Z$299+PI()*(($C$299/2+$D$299)/1000*($C$299/2+$D$299)/1000)*$F$299)</f>
        <v>33.696</v>
      </c>
      <c r="AD299" s="154" t="n">
        <f aca="false">($C$299/1000+$D$299*2/1000+0.2)</f>
        <v>0.88</v>
      </c>
      <c r="AE299" s="154" t="n">
        <f aca="false">((2*$E$299+2*$R$3*$AD$299)/2*$AD$299*$F$299)</f>
        <v>64.064</v>
      </c>
      <c r="AF299" s="154" t="n">
        <f aca="false">(($C$299/2+$D$299)/1000*(1-COS(PI()/1))+0.4)</f>
        <v>1.08</v>
      </c>
      <c r="AG299" s="154" t="n">
        <f aca="false">(($E$299+$AF$299*$R$3*2))</f>
        <v>2.46</v>
      </c>
      <c r="AH299" s="154" t="n">
        <f aca="false">(($C$299+$D$299*2+100)/1000*$AF$299)</f>
        <v>0.8424</v>
      </c>
      <c r="AI299" s="154" t="n">
        <f aca="false">((($C$299/2+$D$299)/1000)^2*PI()/1)</f>
        <v>0.36316811075498</v>
      </c>
      <c r="AJ299" s="154"/>
      <c r="AK299" s="152" t="s">
        <v>248</v>
      </c>
      <c r="AL299" s="152" t="s">
        <v>240</v>
      </c>
      <c r="AM299" s="158" t="s">
        <v>90</v>
      </c>
      <c r="AN299" s="158" t="str">
        <f aca="false">CONCATENATE(J299,C299)</f>
        <v>SE600</v>
      </c>
      <c r="AO299" s="158" t="str">
        <f aca="false">CONCATENATE(AM299,AN299)</f>
        <v>A-SE600</v>
      </c>
      <c r="AP299" s="159" t="s">
        <v>149</v>
      </c>
      <c r="AQ299" s="160" t="str">
        <f aca="false">CONCATENATE(AP299,AM299)</f>
        <v>2공구A-</v>
      </c>
    </row>
    <row r="300" s="158" customFormat="true" ht="15" hidden="false" customHeight="true" outlineLevel="0" collapsed="false">
      <c r="A300" s="149"/>
      <c r="B300" s="152"/>
      <c r="C300" s="152" t="n">
        <v>600</v>
      </c>
      <c r="D300" s="152" t="n">
        <v>40</v>
      </c>
      <c r="E300" s="153" t="n">
        <v>1.38</v>
      </c>
      <c r="F300" s="154" t="n">
        <v>20</v>
      </c>
      <c r="G300" s="154" t="n">
        <v>0</v>
      </c>
      <c r="H300" s="154" t="n">
        <v>3.30436663750362</v>
      </c>
      <c r="I300" s="154" t="n">
        <v>3.07852663750362</v>
      </c>
      <c r="J300" s="152" t="s">
        <v>76</v>
      </c>
      <c r="K300" s="154" t="n">
        <f aca="false">V300</f>
        <v>14.5288880382817</v>
      </c>
      <c r="L300" s="154" t="n">
        <f aca="false">W300</f>
        <v>13.2977333296679</v>
      </c>
      <c r="M300" s="154" t="n">
        <f aca="false">X300</f>
        <v>278.266213679495</v>
      </c>
      <c r="N300" s="154"/>
      <c r="O300" s="154" t="n">
        <f aca="false">AA300</f>
        <v>246.234213679495</v>
      </c>
      <c r="P300" s="154" t="n">
        <f aca="false">AB300</f>
        <v>15.184</v>
      </c>
      <c r="Q300" s="154" t="n">
        <f aca="false">AC300</f>
        <v>16.848</v>
      </c>
      <c r="R300" s="154" t="n">
        <f aca="false">($C$300/1000+$D$300*2/1000+$H$300+0.2-$G$300)</f>
        <v>4.18436663750362</v>
      </c>
      <c r="S300" s="154" t="n">
        <f aca="false">($C$300/1000+$D$300*2/1000+$I$300+0.2-$G$300)</f>
        <v>3.95852663750362</v>
      </c>
      <c r="T300" s="154" t="n">
        <f aca="false">($E$300+$R$300*2*$R$3)</f>
        <v>5.56436663750362</v>
      </c>
      <c r="U300" s="154" t="n">
        <f aca="false">($E$300+$S$300*2*$R$3)</f>
        <v>5.33852663750362</v>
      </c>
      <c r="V300" s="154" t="n">
        <f aca="false">(($E$300+$T$300)*0.5*$R$300)</f>
        <v>14.5288880382817</v>
      </c>
      <c r="W300" s="154" t="n">
        <f aca="false">(($E$300+$U$300)*0.5*$S$300)</f>
        <v>13.2977333296679</v>
      </c>
      <c r="X300" s="154" t="n">
        <f aca="false">(($V$300+$W$300)*0.5*$F$300)</f>
        <v>278.266213679495</v>
      </c>
      <c r="Y300" s="154" t="n">
        <f aca="false">F300</f>
        <v>20</v>
      </c>
      <c r="Z300" s="154" t="n">
        <f aca="false">(($AH$300-$AI$300+$AJ$300)*$Y$300)</f>
        <v>9.5846377849004</v>
      </c>
      <c r="AA300" s="154" t="n">
        <f aca="false">($X$300-$AE$300)</f>
        <v>246.234213679495</v>
      </c>
      <c r="AB300" s="154" t="n">
        <f aca="false">($X$300-$AA$300-$AC$300)</f>
        <v>15.184</v>
      </c>
      <c r="AC300" s="154" t="n">
        <f aca="false">($Z$300+PI()*(($C$300/2+$D$300)/1000*($C$300/2+$D$300)/1000)*$F$300)</f>
        <v>16.848</v>
      </c>
      <c r="AD300" s="154" t="n">
        <f aca="false">($C$300/1000+$D$300*2/1000+0.2)</f>
        <v>0.88</v>
      </c>
      <c r="AE300" s="154" t="n">
        <f aca="false">((2*$E$300+2*$R$3*$AD$300)/2*$AD$300*$F$300)</f>
        <v>32.032</v>
      </c>
      <c r="AF300" s="154" t="n">
        <f aca="false">(($C$300/2+$D$300)/1000*(1-COS(PI()/1))+0.4)</f>
        <v>1.08</v>
      </c>
      <c r="AG300" s="154" t="n">
        <f aca="false">(($E$300+$AF$300*$R$3*2))</f>
        <v>2.46</v>
      </c>
      <c r="AH300" s="154" t="n">
        <f aca="false">(($C$300+$D$300*2+100)/1000*$AF$300)</f>
        <v>0.8424</v>
      </c>
      <c r="AI300" s="154" t="n">
        <f aca="false">((($C$300/2+$D$300)/1000)^2*PI()/1)</f>
        <v>0.36316811075498</v>
      </c>
      <c r="AJ300" s="154"/>
      <c r="AK300" s="152" t="s">
        <v>240</v>
      </c>
      <c r="AL300" s="152" t="s">
        <v>288</v>
      </c>
      <c r="AM300" s="158" t="s">
        <v>90</v>
      </c>
      <c r="AN300" s="158" t="str">
        <f aca="false">CONCATENATE(J300,C300)</f>
        <v>SE600</v>
      </c>
      <c r="AO300" s="158" t="str">
        <f aca="false">CONCATENATE(AM300,AN300)</f>
        <v>A-SE600</v>
      </c>
      <c r="AP300" s="159" t="s">
        <v>149</v>
      </c>
      <c r="AQ300" s="160" t="str">
        <f aca="false">CONCATENATE(AP300,AM300)</f>
        <v>2공구A-</v>
      </c>
    </row>
    <row r="301" s="158" customFormat="true" ht="15" hidden="false" customHeight="true" outlineLevel="0" collapsed="false">
      <c r="A301" s="149"/>
      <c r="B301" s="152"/>
      <c r="C301" s="152" t="n">
        <v>600</v>
      </c>
      <c r="D301" s="152" t="n">
        <v>40</v>
      </c>
      <c r="E301" s="153" t="n">
        <v>1.38</v>
      </c>
      <c r="F301" s="162" t="n">
        <f aca="false">8.11+0.41</f>
        <v>8.52</v>
      </c>
      <c r="G301" s="154" t="n">
        <v>0</v>
      </c>
      <c r="H301" s="154" t="n">
        <v>3.07852663750362</v>
      </c>
      <c r="I301" s="154" t="n">
        <v>6.5995589571793</v>
      </c>
      <c r="J301" s="152" t="s">
        <v>76</v>
      </c>
      <c r="K301" s="154" t="n">
        <f aca="false">V301</f>
        <v>13.2977333296679</v>
      </c>
      <c r="L301" s="154" t="n">
        <f aca="false">W301</f>
        <v>38.293692457868</v>
      </c>
      <c r="M301" s="154" t="n">
        <f aca="false">X301</f>
        <v>219.779473854903</v>
      </c>
      <c r="N301" s="154"/>
      <c r="O301" s="154" t="n">
        <f aca="false">AA301</f>
        <v>206.133841854903</v>
      </c>
      <c r="P301" s="154" t="n">
        <f aca="false">AB301</f>
        <v>6.46838400000001</v>
      </c>
      <c r="Q301" s="154" t="n">
        <f aca="false">AC301</f>
        <v>7.177248</v>
      </c>
      <c r="R301" s="154" t="n">
        <f aca="false">($C$301/1000+$D$301*2/1000+$H$301+0.2-$G$301)</f>
        <v>3.95852663750362</v>
      </c>
      <c r="S301" s="154" t="n">
        <f aca="false">($C$301/1000+$D$301*2/1000+$I$301+0.2-$G$301)</f>
        <v>7.4795589571793</v>
      </c>
      <c r="T301" s="154" t="n">
        <f aca="false">($E$301+$R$301*2*$R$3)</f>
        <v>5.33852663750362</v>
      </c>
      <c r="U301" s="154" t="n">
        <f aca="false">($E$301+$S$301*2*$R$3)</f>
        <v>8.8595589571793</v>
      </c>
      <c r="V301" s="154" t="n">
        <f aca="false">(($E$301+$T$301)*0.5*$R$301)</f>
        <v>13.2977333296679</v>
      </c>
      <c r="W301" s="154" t="n">
        <f aca="false">(($E$301+$U$301)*0.5*$S$301)</f>
        <v>38.293692457868</v>
      </c>
      <c r="X301" s="154" t="n">
        <f aca="false">(($V$301+$W$301)*0.5*$F$301)</f>
        <v>219.779473854903</v>
      </c>
      <c r="Y301" s="154" t="n">
        <f aca="false">F301</f>
        <v>8.52</v>
      </c>
      <c r="Z301" s="154" t="n">
        <f aca="false">(($AH$301-$AI$301+$AJ$301)*$Y$301)</f>
        <v>4.08305569636757</v>
      </c>
      <c r="AA301" s="154" t="n">
        <f aca="false">($X$301-$AE$301)</f>
        <v>206.133841854903</v>
      </c>
      <c r="AB301" s="154" t="n">
        <f aca="false">($X$301-$AA$301-$AC$301)</f>
        <v>6.46838400000001</v>
      </c>
      <c r="AC301" s="154" t="n">
        <f aca="false">($Z$301+PI()*(($C$301/2+$D$301)/1000*($C$301/2+$D$301)/1000)*$F$301)</f>
        <v>7.177248</v>
      </c>
      <c r="AD301" s="154" t="n">
        <f aca="false">($C$301/1000+$D$301*2/1000+0.2)</f>
        <v>0.88</v>
      </c>
      <c r="AE301" s="154" t="n">
        <f aca="false">((2*$E$301+2*$R$3*$AD$301)/2*$AD$301*$F$301)</f>
        <v>13.645632</v>
      </c>
      <c r="AF301" s="154" t="n">
        <f aca="false">(($C$301/2+$D$301)/1000*(1-COS(PI()/1))+0.4)</f>
        <v>1.08</v>
      </c>
      <c r="AG301" s="154" t="n">
        <f aca="false">(($E$301+$AF$301*$R$3*2))</f>
        <v>2.46</v>
      </c>
      <c r="AH301" s="154" t="n">
        <f aca="false">(($C$301+$D$301*2+100)/1000*$AF$301)</f>
        <v>0.8424</v>
      </c>
      <c r="AI301" s="154" t="n">
        <f aca="false">((($C$301/2+$D$301)/1000)^2*PI()/1)</f>
        <v>0.36316811075498</v>
      </c>
      <c r="AJ301" s="154"/>
      <c r="AK301" s="152" t="s">
        <v>288</v>
      </c>
      <c r="AL301" s="152" t="s">
        <v>444</v>
      </c>
      <c r="AM301" s="158" t="s">
        <v>90</v>
      </c>
      <c r="AN301" s="158" t="str">
        <f aca="false">CONCATENATE(J301,C301)</f>
        <v>SE600</v>
      </c>
      <c r="AO301" s="158" t="str">
        <f aca="false">CONCATENATE(AM301,AN301)</f>
        <v>A-SE600</v>
      </c>
      <c r="AP301" s="159" t="s">
        <v>149</v>
      </c>
      <c r="AQ301" s="160" t="str">
        <f aca="false">CONCATENATE(AP301,AM301)</f>
        <v>2공구A-</v>
      </c>
    </row>
    <row r="302" s="158" customFormat="true" ht="15" hidden="false" customHeight="true" outlineLevel="0" collapsed="false">
      <c r="A302" s="149"/>
      <c r="B302" s="152" t="s">
        <v>445</v>
      </c>
      <c r="C302" s="152" t="n">
        <v>600</v>
      </c>
      <c r="D302" s="152" t="n">
        <v>40</v>
      </c>
      <c r="E302" s="153" t="n">
        <v>1.38</v>
      </c>
      <c r="F302" s="154" t="n">
        <v>11.89</v>
      </c>
      <c r="G302" s="154" t="n">
        <v>0.2</v>
      </c>
      <c r="H302" s="154" t="n">
        <v>6.599058791055</v>
      </c>
      <c r="I302" s="154" t="n">
        <v>2.92750744424322</v>
      </c>
      <c r="J302" s="152" t="s">
        <v>76</v>
      </c>
      <c r="K302" s="154" t="n">
        <f aca="false">V302</f>
        <v>36.5374495734735</v>
      </c>
      <c r="L302" s="154" t="n">
        <f aca="false">W302</f>
        <v>11.4854152531908</v>
      </c>
      <c r="M302" s="154" t="n">
        <f aca="false">X302</f>
        <v>285.495931394519</v>
      </c>
      <c r="N302" s="154"/>
      <c r="O302" s="154" t="n">
        <f aca="false">AA302</f>
        <v>266.452907394519</v>
      </c>
      <c r="P302" s="154" t="n">
        <f aca="false">AB302</f>
        <v>9.026888</v>
      </c>
      <c r="Q302" s="154" t="n">
        <f aca="false">AC302</f>
        <v>10.016136</v>
      </c>
      <c r="R302" s="154" t="n">
        <f aca="false">($C$302/1000+$D$302*2/1000+$H$302+0.2-$G$302)</f>
        <v>7.279058791055</v>
      </c>
      <c r="S302" s="154" t="n">
        <f aca="false">($C$302/1000+$D$302*2/1000+$I$302+0.2-$G$302)</f>
        <v>3.60750744424322</v>
      </c>
      <c r="T302" s="154" t="n">
        <f aca="false">($E$302+$R$302*2*$R$3)</f>
        <v>8.659058791055</v>
      </c>
      <c r="U302" s="154" t="n">
        <f aca="false">($E$302+$S$302*2*$R$3)</f>
        <v>4.98750744424322</v>
      </c>
      <c r="V302" s="154" t="n">
        <f aca="false">(($E$302+$T$302)*0.5*$R$302)</f>
        <v>36.5374495734735</v>
      </c>
      <c r="W302" s="154" t="n">
        <f aca="false">(($E$302+$U$302)*0.5*$S$302)</f>
        <v>11.4854152531908</v>
      </c>
      <c r="X302" s="154" t="n">
        <f aca="false">(($V$302+$W$302)*0.5*$F$302)</f>
        <v>285.495931394519</v>
      </c>
      <c r="Y302" s="154" t="n">
        <f aca="false">F302</f>
        <v>11.89</v>
      </c>
      <c r="Z302" s="154" t="n">
        <f aca="false">(($AH$302-$AI$302+$AJ$302)*$Y$302)</f>
        <v>5.69806716312329</v>
      </c>
      <c r="AA302" s="154" t="n">
        <f aca="false">($X$302-$AE$302)</f>
        <v>266.452907394519</v>
      </c>
      <c r="AB302" s="154" t="n">
        <f aca="false">($X$302-$AA$302-$AC$302)</f>
        <v>9.026888</v>
      </c>
      <c r="AC302" s="154" t="n">
        <f aca="false">($Z$302+PI()*(($C$302/2+$D$302)/1000*($C$302/2+$D$302)/1000)*$F$302)</f>
        <v>10.016136</v>
      </c>
      <c r="AD302" s="154" t="n">
        <f aca="false">($C$302/1000+$D$302*2/1000+0.2)</f>
        <v>0.88</v>
      </c>
      <c r="AE302" s="154" t="n">
        <f aca="false">((2*$E$302+2*$R$3*$AD$302)/2*$AD$302*$F$302)</f>
        <v>19.043024</v>
      </c>
      <c r="AF302" s="154" t="n">
        <f aca="false">(($C$302/2+$D$302)/1000*(1-COS(PI()/1))+0.4)</f>
        <v>1.08</v>
      </c>
      <c r="AG302" s="154" t="n">
        <f aca="false">(($E$302+$AF$302*$R$3*2))</f>
        <v>2.46</v>
      </c>
      <c r="AH302" s="154" t="n">
        <f aca="false">(($C$302+$D$302*2+100)/1000*$AF$302)</f>
        <v>0.8424</v>
      </c>
      <c r="AI302" s="154" t="n">
        <f aca="false">((($C$302/2+$D$302)/1000)^2*PI()/1)</f>
        <v>0.36316811075498</v>
      </c>
      <c r="AJ302" s="154"/>
      <c r="AK302" s="152" t="s">
        <v>444</v>
      </c>
      <c r="AL302" s="152" t="s">
        <v>267</v>
      </c>
      <c r="AM302" s="158" t="s">
        <v>90</v>
      </c>
      <c r="AN302" s="158" t="str">
        <f aca="false">CONCATENATE(J302,C302)</f>
        <v>SE600</v>
      </c>
      <c r="AO302" s="158" t="str">
        <f aca="false">CONCATENATE(AM302,AN302)</f>
        <v>A-SE600</v>
      </c>
      <c r="AP302" s="159" t="s">
        <v>149</v>
      </c>
      <c r="AQ302" s="160" t="str">
        <f aca="false">CONCATENATE(AP302,AM302)</f>
        <v>2공구A-</v>
      </c>
    </row>
    <row r="303" s="158" customFormat="true" ht="15" hidden="false" customHeight="true" outlineLevel="0" collapsed="false">
      <c r="A303" s="149"/>
      <c r="B303" s="152"/>
      <c r="C303" s="152" t="n">
        <v>600</v>
      </c>
      <c r="D303" s="152" t="n">
        <v>40</v>
      </c>
      <c r="E303" s="153" t="n">
        <v>1.38</v>
      </c>
      <c r="F303" s="154" t="n">
        <v>7.66</v>
      </c>
      <c r="G303" s="154" t="n">
        <v>0</v>
      </c>
      <c r="H303" s="154" t="n">
        <v>2.92750744424322</v>
      </c>
      <c r="I303" s="154" t="n">
        <v>6.42874316885106</v>
      </c>
      <c r="J303" s="152" t="s">
        <v>76</v>
      </c>
      <c r="K303" s="154" t="n">
        <f aca="false">V303</f>
        <v>12.5029167420394</v>
      </c>
      <c r="L303" s="154" t="n">
        <f aca="false">W303</f>
        <v>36.794928927128</v>
      </c>
      <c r="M303" s="154" t="n">
        <f aca="false">X303</f>
        <v>188.810748912911</v>
      </c>
      <c r="N303" s="154"/>
      <c r="O303" s="154" t="n">
        <f aca="false">AA303</f>
        <v>176.542492912911</v>
      </c>
      <c r="P303" s="154" t="n">
        <f aca="false">AB303</f>
        <v>5.81547200000001</v>
      </c>
      <c r="Q303" s="154" t="n">
        <f aca="false">AC303</f>
        <v>6.452784</v>
      </c>
      <c r="R303" s="154" t="n">
        <f aca="false">($C$303/1000+$D$303*2/1000+$H$303+0.2-$G$303)</f>
        <v>3.80750744424322</v>
      </c>
      <c r="S303" s="154" t="n">
        <f aca="false">($C$303/1000+$D$303*2/1000+$I$303+0.2-$G$303)</f>
        <v>7.30874316885106</v>
      </c>
      <c r="T303" s="154" t="n">
        <f aca="false">($E$303+$R$303*2*$R$3)</f>
        <v>5.18750744424322</v>
      </c>
      <c r="U303" s="154" t="n">
        <f aca="false">($E$303+$S$303*2*$R$3)</f>
        <v>8.68874316885106</v>
      </c>
      <c r="V303" s="154" t="n">
        <f aca="false">(($E$303+$T$303)*0.5*$R$303)</f>
        <v>12.5029167420394</v>
      </c>
      <c r="W303" s="154" t="n">
        <f aca="false">(($E$303+$U$303)*0.5*$S$303)</f>
        <v>36.794928927128</v>
      </c>
      <c r="X303" s="154" t="n">
        <f aca="false">(($V$303+$W$303)*0.5*$F$303)</f>
        <v>188.810748912911</v>
      </c>
      <c r="Y303" s="154" t="n">
        <f aca="false">F303</f>
        <v>7.66</v>
      </c>
      <c r="Z303" s="154" t="n">
        <f aca="false">(($AH$303-$AI$303+$AJ$303)*$Y$303)</f>
        <v>3.67091627161685</v>
      </c>
      <c r="AA303" s="154" t="n">
        <f aca="false">($X$303-$AE$303)</f>
        <v>176.542492912911</v>
      </c>
      <c r="AB303" s="154" t="n">
        <f aca="false">($X$303-$AA$303-$AC$303)</f>
        <v>5.81547200000001</v>
      </c>
      <c r="AC303" s="154" t="n">
        <f aca="false">($Z$303+PI()*(($C$303/2+$D$303)/1000*($C$303/2+$D$303)/1000)*$F$303)</f>
        <v>6.452784</v>
      </c>
      <c r="AD303" s="154" t="n">
        <f aca="false">($C$303/1000+$D$303*2/1000+0.2)</f>
        <v>0.88</v>
      </c>
      <c r="AE303" s="154" t="n">
        <f aca="false">((2*$E$303+2*$R$3*$AD$303)/2*$AD$303*$F$303)</f>
        <v>12.268256</v>
      </c>
      <c r="AF303" s="154" t="n">
        <f aca="false">(($C$303/2+$D$303)/1000*(1-COS(PI()/1))+0.4)</f>
        <v>1.08</v>
      </c>
      <c r="AG303" s="154" t="n">
        <f aca="false">(($E$303+$AF$303*$R$3*2))</f>
        <v>2.46</v>
      </c>
      <c r="AH303" s="154" t="n">
        <f aca="false">(($C$303+$D$303*2+100)/1000*$AF$303)</f>
        <v>0.8424</v>
      </c>
      <c r="AI303" s="154" t="n">
        <f aca="false">((($C$303/2+$D$303)/1000)^2*PI()/1)</f>
        <v>0.36316811075498</v>
      </c>
      <c r="AJ303" s="154"/>
      <c r="AK303" s="152" t="s">
        <v>267</v>
      </c>
      <c r="AL303" s="152" t="s">
        <v>446</v>
      </c>
      <c r="AM303" s="158" t="s">
        <v>90</v>
      </c>
      <c r="AN303" s="158" t="str">
        <f aca="false">CONCATENATE(J303,C303)</f>
        <v>SE600</v>
      </c>
      <c r="AO303" s="158" t="str">
        <f aca="false">CONCATENATE(AM303,AN303)</f>
        <v>A-SE600</v>
      </c>
      <c r="AP303" s="159" t="s">
        <v>149</v>
      </c>
      <c r="AQ303" s="160" t="str">
        <f aca="false">CONCATENATE(AP303,AM303)</f>
        <v>2공구A-</v>
      </c>
    </row>
    <row r="304" s="158" customFormat="true" ht="15" hidden="false" customHeight="true" outlineLevel="0" collapsed="false">
      <c r="A304" s="149"/>
      <c r="B304" s="152"/>
      <c r="C304" s="152" t="n">
        <v>600</v>
      </c>
      <c r="D304" s="152" t="n">
        <v>40</v>
      </c>
      <c r="E304" s="153" t="n">
        <v>1.38</v>
      </c>
      <c r="F304" s="154" t="n">
        <v>12.34</v>
      </c>
      <c r="G304" s="154" t="n">
        <v>0.2</v>
      </c>
      <c r="H304" s="154" t="n">
        <v>6.42874316885106</v>
      </c>
      <c r="I304" s="154" t="n">
        <v>2.82747421938464</v>
      </c>
      <c r="J304" s="152" t="s">
        <v>76</v>
      </c>
      <c r="K304" s="154" t="n">
        <f aca="false">V304</f>
        <v>35.0771802933578</v>
      </c>
      <c r="L304" s="154" t="n">
        <f aca="false">W304</f>
        <v>10.9915021225748</v>
      </c>
      <c r="M304" s="154" t="n">
        <f aca="false">X304</f>
        <v>284.243770506304</v>
      </c>
      <c r="N304" s="154"/>
      <c r="O304" s="154" t="n">
        <f aca="false">AA304</f>
        <v>264.480026506304</v>
      </c>
      <c r="P304" s="154" t="n">
        <f aca="false">AB304</f>
        <v>9.36852799999998</v>
      </c>
      <c r="Q304" s="154" t="n">
        <f aca="false">AC304</f>
        <v>10.395216</v>
      </c>
      <c r="R304" s="154" t="n">
        <f aca="false">($C$304/1000+$D$304*2/1000+$H$304+0.2-$G$304)</f>
        <v>7.10874316885106</v>
      </c>
      <c r="S304" s="154" t="n">
        <f aca="false">($C$304/1000+$D$304*2/1000+$I$304+0.2-$G$304)</f>
        <v>3.50747421938464</v>
      </c>
      <c r="T304" s="154" t="n">
        <f aca="false">($E$304+$R$304*2*$R$3)</f>
        <v>8.48874316885106</v>
      </c>
      <c r="U304" s="154" t="n">
        <f aca="false">($E$304+$S$304*2*$R$3)</f>
        <v>4.88747421938464</v>
      </c>
      <c r="V304" s="154" t="n">
        <f aca="false">(($E$304+$T$304)*0.5*$R$304)</f>
        <v>35.0771802933578</v>
      </c>
      <c r="W304" s="154" t="n">
        <f aca="false">(($E$304+$U$304)*0.5*$S$304)</f>
        <v>10.9915021225748</v>
      </c>
      <c r="X304" s="154" t="n">
        <f aca="false">(($V$304+$W$304)*0.5*$F$304)</f>
        <v>284.243770506304</v>
      </c>
      <c r="Y304" s="154" t="n">
        <f aca="false">F304</f>
        <v>12.34</v>
      </c>
      <c r="Z304" s="154" t="n">
        <f aca="false">(($AH$304-$AI$304+$AJ$304)*$Y$304)</f>
        <v>5.91372151328355</v>
      </c>
      <c r="AA304" s="154" t="n">
        <f aca="false">($X$304-$AE$304)</f>
        <v>264.480026506304</v>
      </c>
      <c r="AB304" s="154" t="n">
        <f aca="false">($X$304-$AA$304-$AC$304)</f>
        <v>9.36852799999998</v>
      </c>
      <c r="AC304" s="154" t="n">
        <f aca="false">($Z$304+PI()*(($C$304/2+$D$304)/1000*($C$304/2+$D$304)/1000)*$F$304)</f>
        <v>10.395216</v>
      </c>
      <c r="AD304" s="154" t="n">
        <f aca="false">($C$304/1000+$D$304*2/1000+0.2)</f>
        <v>0.88</v>
      </c>
      <c r="AE304" s="154" t="n">
        <f aca="false">((2*$E$304+2*$R$3*$AD$304)/2*$AD$304*$F$304)</f>
        <v>19.763744</v>
      </c>
      <c r="AF304" s="154" t="n">
        <f aca="false">(($C$304/2+$D$304)/1000*(1-COS(PI()/1))+0.4)</f>
        <v>1.08</v>
      </c>
      <c r="AG304" s="154" t="n">
        <f aca="false">(($E$304+$AF$304*$R$3*2))</f>
        <v>2.46</v>
      </c>
      <c r="AH304" s="154" t="n">
        <f aca="false">(($C$304+$D$304*2+100)/1000*$AF$304)</f>
        <v>0.8424</v>
      </c>
      <c r="AI304" s="154" t="n">
        <f aca="false">((($C$304/2+$D$304)/1000)^2*PI()/1)</f>
        <v>0.36316811075498</v>
      </c>
      <c r="AJ304" s="154"/>
      <c r="AK304" s="152" t="s">
        <v>446</v>
      </c>
      <c r="AL304" s="152" t="s">
        <v>261</v>
      </c>
      <c r="AM304" s="158" t="s">
        <v>90</v>
      </c>
      <c r="AN304" s="158" t="str">
        <f aca="false">CONCATENATE(J304,C304)</f>
        <v>SE600</v>
      </c>
      <c r="AO304" s="158" t="str">
        <f aca="false">CONCATENATE(AM304,AN304)</f>
        <v>A-SE600</v>
      </c>
      <c r="AP304" s="159" t="s">
        <v>149</v>
      </c>
      <c r="AQ304" s="160" t="str">
        <f aca="false">CONCATENATE(AP304,AM304)</f>
        <v>2공구A-</v>
      </c>
    </row>
    <row r="305" s="158" customFormat="true" ht="15" hidden="false" customHeight="true" outlineLevel="0" collapsed="false">
      <c r="A305" s="149"/>
      <c r="B305" s="152"/>
      <c r="C305" s="152" t="n">
        <v>600</v>
      </c>
      <c r="D305" s="152" t="n">
        <v>40</v>
      </c>
      <c r="E305" s="153" t="n">
        <v>1.38</v>
      </c>
      <c r="F305" s="154" t="n">
        <v>20</v>
      </c>
      <c r="G305" s="154" t="n">
        <v>0</v>
      </c>
      <c r="H305" s="154" t="n">
        <v>2.82747421938464</v>
      </c>
      <c r="I305" s="154" t="n">
        <v>2.72744099452607</v>
      </c>
      <c r="J305" s="152" t="s">
        <v>76</v>
      </c>
      <c r="K305" s="154" t="n">
        <f aca="false">V305</f>
        <v>11.9889969664517</v>
      </c>
      <c r="L305" s="154" t="n">
        <f aca="false">W305</f>
        <v>11.4850838369396</v>
      </c>
      <c r="M305" s="154" t="n">
        <f aca="false">X305</f>
        <v>234.740808033913</v>
      </c>
      <c r="N305" s="154"/>
      <c r="O305" s="154" t="n">
        <f aca="false">AA305</f>
        <v>202.708808033913</v>
      </c>
      <c r="P305" s="154" t="n">
        <f aca="false">AB305</f>
        <v>15.184</v>
      </c>
      <c r="Q305" s="154" t="n">
        <f aca="false">AC305</f>
        <v>16.848</v>
      </c>
      <c r="R305" s="154" t="n">
        <f aca="false">($C$305/1000+$D$305*2/1000+$H$305+0.2-$G$305)</f>
        <v>3.70747421938464</v>
      </c>
      <c r="S305" s="154" t="n">
        <f aca="false">($C$305/1000+$D$305*2/1000+$I$305+0.2-$G$305)</f>
        <v>3.60744099452607</v>
      </c>
      <c r="T305" s="154" t="n">
        <f aca="false">($E$305+$R$305*2*$R$3)</f>
        <v>5.08747421938464</v>
      </c>
      <c r="U305" s="154" t="n">
        <f aca="false">($E$305+$S$305*2*$R$3)</f>
        <v>4.98744099452607</v>
      </c>
      <c r="V305" s="154" t="n">
        <f aca="false">(($E$305+$T$305)*0.5*$R$305)</f>
        <v>11.9889969664517</v>
      </c>
      <c r="W305" s="154" t="n">
        <f aca="false">(($E$305+$U$305)*0.5*$S$305)</f>
        <v>11.4850838369396</v>
      </c>
      <c r="X305" s="154" t="n">
        <f aca="false">(($V$305+$W$305)*0.5*$F$305)</f>
        <v>234.740808033913</v>
      </c>
      <c r="Y305" s="154" t="n">
        <f aca="false">F305</f>
        <v>20</v>
      </c>
      <c r="Z305" s="154" t="n">
        <f aca="false">(($AH$305-$AI$305+$AJ$305)*$Y$305)</f>
        <v>9.5846377849004</v>
      </c>
      <c r="AA305" s="154" t="n">
        <f aca="false">($X$305-$AE$305)</f>
        <v>202.708808033913</v>
      </c>
      <c r="AB305" s="154" t="n">
        <f aca="false">($X$305-$AA$305-$AC$305)</f>
        <v>15.184</v>
      </c>
      <c r="AC305" s="154" t="n">
        <f aca="false">($Z$305+PI()*(($C$305/2+$D$305)/1000*($C$305/2+$D$305)/1000)*$F$305)</f>
        <v>16.848</v>
      </c>
      <c r="AD305" s="154" t="n">
        <f aca="false">($C$305/1000+$D$305*2/1000+0.2)</f>
        <v>0.88</v>
      </c>
      <c r="AE305" s="154" t="n">
        <f aca="false">((2*$E$305+2*$R$3*$AD$305)/2*$AD$305*$F$305)</f>
        <v>32.032</v>
      </c>
      <c r="AF305" s="154" t="n">
        <f aca="false">(($C$305/2+$D$305)/1000*(1-COS(PI()/1))+0.4)</f>
        <v>1.08</v>
      </c>
      <c r="AG305" s="154" t="n">
        <f aca="false">(($E$305+$AF$305*$R$3*2))</f>
        <v>2.46</v>
      </c>
      <c r="AH305" s="154" t="n">
        <f aca="false">(($C$305+$D$305*2+100)/1000*$AF$305)</f>
        <v>0.8424</v>
      </c>
      <c r="AI305" s="154" t="n">
        <f aca="false">((($C$305/2+$D$305)/1000)^2*PI()/1)</f>
        <v>0.36316811075498</v>
      </c>
      <c r="AJ305" s="154"/>
      <c r="AK305" s="152" t="s">
        <v>261</v>
      </c>
      <c r="AL305" s="152" t="s">
        <v>268</v>
      </c>
      <c r="AM305" s="158" t="s">
        <v>90</v>
      </c>
      <c r="AN305" s="158" t="str">
        <f aca="false">CONCATENATE(J305,C305)</f>
        <v>SE600</v>
      </c>
      <c r="AO305" s="158" t="str">
        <f aca="false">CONCATENATE(AM305,AN305)</f>
        <v>A-SE600</v>
      </c>
      <c r="AP305" s="159" t="s">
        <v>149</v>
      </c>
      <c r="AQ305" s="160" t="str">
        <f aca="false">CONCATENATE(AP305,AM305)</f>
        <v>2공구A-</v>
      </c>
    </row>
    <row r="306" s="158" customFormat="true" ht="15" hidden="false" customHeight="true" outlineLevel="0" collapsed="false">
      <c r="A306" s="149"/>
      <c r="B306" s="152"/>
      <c r="C306" s="152" t="n">
        <v>600</v>
      </c>
      <c r="D306" s="152" t="n">
        <v>40</v>
      </c>
      <c r="E306" s="153" t="n">
        <v>1.38</v>
      </c>
      <c r="F306" s="162" t="n">
        <f aca="false">120+3.77</f>
        <v>123.77</v>
      </c>
      <c r="G306" s="154" t="n">
        <v>0</v>
      </c>
      <c r="H306" s="154" t="n">
        <v>2.72744099452607</v>
      </c>
      <c r="I306" s="154" t="n">
        <v>2.12724164537461</v>
      </c>
      <c r="J306" s="152" t="s">
        <v>74</v>
      </c>
      <c r="K306" s="154" t="n">
        <f aca="false">V306</f>
        <v>11.4850838369396</v>
      </c>
      <c r="L306" s="154" t="n">
        <f aca="false">W306</f>
        <v>8.67174462745466</v>
      </c>
      <c r="M306" s="154" t="n">
        <f aca="false">X306</f>
        <v>1247.40532951904</v>
      </c>
      <c r="N306" s="154"/>
      <c r="O306" s="154" t="n">
        <f aca="false">AA306</f>
        <v>1049.17529751904</v>
      </c>
      <c r="P306" s="154" t="n">
        <f aca="false">AB306</f>
        <v>126.348334288951</v>
      </c>
      <c r="Q306" s="154" t="n">
        <f aca="false">AC306</f>
        <v>71.8816977110485</v>
      </c>
      <c r="R306" s="154" t="n">
        <f aca="false">($C$306/1000+$D$306*2/1000+$H$306+0.2-$G$306)</f>
        <v>3.60744099452607</v>
      </c>
      <c r="S306" s="154" t="n">
        <f aca="false">($C$306/1000+$D$306*2/1000+$I$306+0.2-$G$306)</f>
        <v>3.00724164537461</v>
      </c>
      <c r="T306" s="154" t="n">
        <f aca="false">($E$306+$R$306*2*$R$3)</f>
        <v>4.98744099452607</v>
      </c>
      <c r="U306" s="154" t="n">
        <f aca="false">($E$306+$S$306*2*$R$3)</f>
        <v>4.38724164537461</v>
      </c>
      <c r="V306" s="154" t="n">
        <f aca="false">(($E$306+$T$306)*0.5*$R$306)</f>
        <v>11.4850838369396</v>
      </c>
      <c r="W306" s="154" t="n">
        <f aca="false">(($E$306+$U$306)*0.5*$S$306)</f>
        <v>8.67174462745466</v>
      </c>
      <c r="X306" s="154" t="n">
        <f aca="false">(($V$306+$W$306)*0.5*$F$306)</f>
        <v>1247.40532951904</v>
      </c>
      <c r="Y306" s="154" t="n">
        <f aca="false">F306</f>
        <v>123.77</v>
      </c>
      <c r="Z306" s="154" t="n">
        <f aca="false">(($AH$306-$AI$306+$AJ$306)*$Y$306)</f>
        <v>26.9323806429046</v>
      </c>
      <c r="AA306" s="154" t="n">
        <f aca="false">($X$306-$AE$306)</f>
        <v>1049.17529751904</v>
      </c>
      <c r="AB306" s="154" t="n">
        <f aca="false">($X$306-$AA$306-$AC$306)</f>
        <v>126.348334288951</v>
      </c>
      <c r="AC306" s="154" t="n">
        <f aca="false">($Z$306+PI()*(($C$306/2+$D$306)/1000*($C$306/2+$D$306)/1000)*$F$306)</f>
        <v>71.8816977110485</v>
      </c>
      <c r="AD306" s="154" t="n">
        <f aca="false">($C$306/1000+$D$306*2/1000+0.2)</f>
        <v>0.88</v>
      </c>
      <c r="AE306" s="154" t="n">
        <f aca="false">((2*$E$306+2*$R$3*$AD$306)/2*$AD$306*$F$306)</f>
        <v>198.230032</v>
      </c>
      <c r="AF306" s="154" t="n">
        <f aca="false">(($C$306/2+$D$306)/1000*(1-COS(PI()/3))+0.2)</f>
        <v>0.37</v>
      </c>
      <c r="AG306" s="154" t="n">
        <f aca="false">(($E$306+$AF$306*$R$3*2))</f>
        <v>1.75</v>
      </c>
      <c r="AH306" s="154" t="n">
        <f aca="false">(($C$306+$D$306*2+100)/1000*$AF$306)</f>
        <v>0.2886</v>
      </c>
      <c r="AI306" s="154" t="n">
        <f aca="false">((($C$306/2+$D$306)/1000)^2*PI()/3)</f>
        <v>0.121056036918327</v>
      </c>
      <c r="AJ306" s="154" t="n">
        <f aca="false">((($C$306/2+$D$306)/1000)^2*COS(PI()/6)*SIN(PI()/6))</f>
        <v>0.0500562683387406</v>
      </c>
      <c r="AK306" s="152" t="s">
        <v>268</v>
      </c>
      <c r="AL306" s="152" t="s">
        <v>169</v>
      </c>
      <c r="AM306" s="158" t="s">
        <v>90</v>
      </c>
      <c r="AN306" s="158" t="str">
        <f aca="false">CONCATENATE(J306,C306)</f>
        <v>SC600</v>
      </c>
      <c r="AO306" s="158" t="str">
        <f aca="false">CONCATENATE(AM306,AN306)</f>
        <v>A-SC600</v>
      </c>
      <c r="AP306" s="159" t="s">
        <v>149</v>
      </c>
      <c r="AQ306" s="160" t="str">
        <f aca="false">CONCATENATE(AP306,AM306)</f>
        <v>2공구A-</v>
      </c>
    </row>
    <row r="307" s="158" customFormat="true" ht="15" hidden="false" customHeight="true" outlineLevel="0" collapsed="false">
      <c r="A307" s="149"/>
      <c r="B307" s="152"/>
      <c r="C307" s="152" t="n">
        <v>600</v>
      </c>
      <c r="D307" s="152" t="n">
        <v>40</v>
      </c>
      <c r="E307" s="153" t="n">
        <v>1.38</v>
      </c>
      <c r="F307" s="154" t="n">
        <v>40</v>
      </c>
      <c r="G307" s="154" t="n">
        <v>0</v>
      </c>
      <c r="H307" s="154" t="n">
        <v>2.12724164537461</v>
      </c>
      <c r="I307" s="154" t="n">
        <v>1.92717519565746</v>
      </c>
      <c r="J307" s="152" t="s">
        <v>76</v>
      </c>
      <c r="K307" s="154" t="n">
        <f aca="false">V307</f>
        <v>8.67174462745466</v>
      </c>
      <c r="L307" s="154" t="n">
        <f aca="false">W307</f>
        <v>6.23797154374165</v>
      </c>
      <c r="M307" s="154" t="n">
        <f aca="false">X307</f>
        <v>298.194323423926</v>
      </c>
      <c r="N307" s="154"/>
      <c r="O307" s="154" t="n">
        <f aca="false">AA307</f>
        <v>234.130323423926</v>
      </c>
      <c r="P307" s="154" t="n">
        <f aca="false">AB307</f>
        <v>30.368</v>
      </c>
      <c r="Q307" s="154" t="n">
        <f aca="false">AC307</f>
        <v>33.696</v>
      </c>
      <c r="R307" s="154" t="n">
        <f aca="false">($C$307/1000+$D$307*2/1000+$H$307+0.2-$G$307)</f>
        <v>3.00724164537461</v>
      </c>
      <c r="S307" s="154" t="n">
        <f aca="false">($C$307/1000+$D$307*2/1000+$I$307+0.2-$G$307)</f>
        <v>2.80717519565746</v>
      </c>
      <c r="T307" s="154" t="n">
        <f aca="false">($E$307+$R$307*2*$R$3)</f>
        <v>4.38724164537461</v>
      </c>
      <c r="U307" s="154" t="n">
        <f aca="false">($E$307+$S$307*2*$R$1)</f>
        <v>3.06430511739448</v>
      </c>
      <c r="V307" s="154" t="n">
        <f aca="false">(($E$307+$T$307)*0.5*$R$307)</f>
        <v>8.67174462745466</v>
      </c>
      <c r="W307" s="154" t="n">
        <f aca="false">(($E$307+$U$307)*0.5*$S$307)</f>
        <v>6.23797154374165</v>
      </c>
      <c r="X307" s="154" t="n">
        <f aca="false">(($V$307+$W$307)*0.5*$F$307)</f>
        <v>298.194323423926</v>
      </c>
      <c r="Y307" s="154" t="n">
        <f aca="false">F307</f>
        <v>40</v>
      </c>
      <c r="Z307" s="154" t="n">
        <f aca="false">(($AH$307-$AI$307+$AJ$307)*$Y$307)</f>
        <v>19.1692755698008</v>
      </c>
      <c r="AA307" s="154" t="n">
        <f aca="false">($X$307-$AE$307)</f>
        <v>234.130323423926</v>
      </c>
      <c r="AB307" s="154" t="n">
        <f aca="false">($X$307-$AA$307-$AC$307)</f>
        <v>30.368</v>
      </c>
      <c r="AC307" s="154" t="n">
        <f aca="false">($Z$307+PI()*(($C$307/2+$D$307)/1000*($C$307/2+$D$307)/1000)*$F$307)</f>
        <v>33.696</v>
      </c>
      <c r="AD307" s="154" t="n">
        <f aca="false">($C$307/1000+$D$307*2/1000+0.2)</f>
        <v>0.88</v>
      </c>
      <c r="AE307" s="154" t="n">
        <f aca="false">((2*$E$307+2*$R$3*$AD$307)/2*$AD$307*$F$307)</f>
        <v>64.064</v>
      </c>
      <c r="AF307" s="154" t="n">
        <f aca="false">(($C$307/2+$D$307)/1000*(1-COS(PI()/1))+0.4)</f>
        <v>1.08</v>
      </c>
      <c r="AG307" s="154" t="n">
        <f aca="false">(($E$307+$AF$307*$R$3*2))</f>
        <v>2.46</v>
      </c>
      <c r="AH307" s="154" t="n">
        <f aca="false">(($C$307+$D$307*2+100)/1000*$AF$307)</f>
        <v>0.8424</v>
      </c>
      <c r="AI307" s="154" t="n">
        <f aca="false">((($C$307/2+$D$307)/1000)^2*PI()/1)</f>
        <v>0.36316811075498</v>
      </c>
      <c r="AJ307" s="154"/>
      <c r="AK307" s="152" t="s">
        <v>169</v>
      </c>
      <c r="AL307" s="152" t="s">
        <v>244</v>
      </c>
      <c r="AM307" s="158" t="s">
        <v>90</v>
      </c>
      <c r="AN307" s="158" t="str">
        <f aca="false">CONCATENATE(J307,C307)</f>
        <v>SE600</v>
      </c>
      <c r="AO307" s="158" t="str">
        <f aca="false">CONCATENATE(AM307,AN307)</f>
        <v>A-SE600</v>
      </c>
      <c r="AP307" s="159" t="s">
        <v>149</v>
      </c>
      <c r="AQ307" s="160" t="str">
        <f aca="false">CONCATENATE(AP307,AM307)</f>
        <v>2공구A-</v>
      </c>
    </row>
    <row r="308" s="158" customFormat="true" ht="15" hidden="false" customHeight="true" outlineLevel="0" collapsed="false">
      <c r="A308" s="149"/>
      <c r="B308" s="152"/>
      <c r="C308" s="152" t="n">
        <v>600</v>
      </c>
      <c r="D308" s="152" t="n">
        <v>40</v>
      </c>
      <c r="E308" s="153" t="n">
        <v>1.38</v>
      </c>
      <c r="F308" s="154" t="n">
        <v>4.23</v>
      </c>
      <c r="G308" s="154" t="n">
        <v>0</v>
      </c>
      <c r="H308" s="154" t="n">
        <v>1.92717519565746</v>
      </c>
      <c r="I308" s="154" t="n">
        <v>5.5795524674812</v>
      </c>
      <c r="J308" s="152" t="s">
        <v>76</v>
      </c>
      <c r="K308" s="154" t="n">
        <f aca="false">V308</f>
        <v>6.23797154374165</v>
      </c>
      <c r="L308" s="154" t="n">
        <f aca="false">W308</f>
        <v>29.7770914451953</v>
      </c>
      <c r="M308" s="154" t="n">
        <f aca="false">X308</f>
        <v>76.1718582216017</v>
      </c>
      <c r="N308" s="154"/>
      <c r="O308" s="154" t="n">
        <f aca="false">AA308</f>
        <v>70.0522326216017</v>
      </c>
      <c r="P308" s="154" t="n">
        <f aca="false">AB308</f>
        <v>2.55627360000001</v>
      </c>
      <c r="Q308" s="154" t="n">
        <f aca="false">AC308</f>
        <v>3.563352</v>
      </c>
      <c r="R308" s="154" t="n">
        <f aca="false">($C$308/1000+$D$308*2/1000+$H$308+0.2-$G$308)</f>
        <v>2.80717519565746</v>
      </c>
      <c r="S308" s="154" t="n">
        <f aca="false">($C$308/1000+$D$308*2/1000+$I$308+0.2-$G$308)</f>
        <v>6.4595524674812</v>
      </c>
      <c r="T308" s="154" t="n">
        <f aca="false">($E$308+$R$308*2*$R$1)</f>
        <v>3.06430511739448</v>
      </c>
      <c r="U308" s="154" t="n">
        <f aca="false">($E$308+$S$308*2*$R$3)</f>
        <v>7.8395524674812</v>
      </c>
      <c r="V308" s="154" t="n">
        <f aca="false">(($E$308+$T$308)*0.5*$R$308)</f>
        <v>6.23797154374165</v>
      </c>
      <c r="W308" s="154" t="n">
        <f aca="false">(($E$308+$U$308)*0.5*$S$308)</f>
        <v>29.7770914451953</v>
      </c>
      <c r="X308" s="154" t="n">
        <f aca="false">(($V$308+$W$308)*0.5*$F$308)</f>
        <v>76.1718582216017</v>
      </c>
      <c r="Y308" s="154" t="n">
        <f aca="false">F308</f>
        <v>4.23</v>
      </c>
      <c r="Z308" s="154" t="n">
        <f aca="false">(($AH$308-$AI$308+$AJ$308)*$Y$308)</f>
        <v>2.02715089150643</v>
      </c>
      <c r="AA308" s="154" t="n">
        <f aca="false">($X$308-$AE$308)</f>
        <v>70.0522326216017</v>
      </c>
      <c r="AB308" s="154" t="n">
        <f aca="false">($X$308-$AA$308-$AC$308)</f>
        <v>2.55627360000001</v>
      </c>
      <c r="AC308" s="154" t="n">
        <f aca="false">($Z$308+PI()*(($C$308/2+$D$308)/1000*($C$308/2+$D$308)/1000)*$F$308)</f>
        <v>3.563352</v>
      </c>
      <c r="AD308" s="154" t="n">
        <f aca="false">($C$308/1000+$D$308*2/1000+0.2)</f>
        <v>0.88</v>
      </c>
      <c r="AE308" s="154" t="n">
        <f aca="false">((2*$E$308+2*$R$1*$AD$308)/2*$AD$308*$F$308)</f>
        <v>6.1196256</v>
      </c>
      <c r="AF308" s="154" t="n">
        <f aca="false">(($C$308/2+$D$308)/1000*(1-COS(PI()/1))+0.4)</f>
        <v>1.08</v>
      </c>
      <c r="AG308" s="154" t="n">
        <f aca="false">(($E$308+$AF$308*$R$1*2))</f>
        <v>2.028</v>
      </c>
      <c r="AH308" s="154" t="n">
        <f aca="false">(($C$308+$D$308*2+100)/1000*$AF$308)</f>
        <v>0.8424</v>
      </c>
      <c r="AI308" s="154" t="n">
        <f aca="false">((($C$308/2+$D$308)/1000)^2*PI()/1)</f>
        <v>0.36316811075498</v>
      </c>
      <c r="AJ308" s="154"/>
      <c r="AK308" s="152" t="s">
        <v>244</v>
      </c>
      <c r="AL308" s="152" t="s">
        <v>447</v>
      </c>
      <c r="AM308" s="158" t="s">
        <v>90</v>
      </c>
      <c r="AN308" s="158" t="str">
        <f aca="false">CONCATENATE(J308,C308)</f>
        <v>SE600</v>
      </c>
      <c r="AO308" s="158" t="str">
        <f aca="false">CONCATENATE(AM308,AN308)</f>
        <v>A-SE600</v>
      </c>
      <c r="AP308" s="159" t="s">
        <v>149</v>
      </c>
      <c r="AQ308" s="160" t="str">
        <f aca="false">CONCATENATE(AP308,AM308)</f>
        <v>2공구A-</v>
      </c>
    </row>
    <row r="309" s="158" customFormat="true" ht="15" hidden="false" customHeight="true" outlineLevel="0" collapsed="false">
      <c r="A309" s="161" t="s">
        <v>448</v>
      </c>
      <c r="B309" s="152" t="s">
        <v>449</v>
      </c>
      <c r="C309" s="152" t="n">
        <v>400</v>
      </c>
      <c r="D309" s="152" t="n">
        <v>30</v>
      </c>
      <c r="E309" s="153" t="n">
        <v>1.06</v>
      </c>
      <c r="F309" s="154" t="n">
        <v>1.82</v>
      </c>
      <c r="G309" s="154" t="n">
        <v>0.7</v>
      </c>
      <c r="H309" s="154" t="n">
        <v>1</v>
      </c>
      <c r="I309" s="154" t="n">
        <v>1.03210300677558</v>
      </c>
      <c r="J309" s="155" t="s">
        <v>83</v>
      </c>
      <c r="K309" s="156" t="n">
        <f aca="false">V309</f>
        <v>1.29408</v>
      </c>
      <c r="L309" s="156" t="n">
        <f aca="false">W309</f>
        <v>1.34690969999806</v>
      </c>
      <c r="M309" s="156" t="n">
        <f aca="false">X309</f>
        <v>2.40330062699824</v>
      </c>
      <c r="N309" s="156"/>
      <c r="O309" s="156" t="n">
        <f aca="false">AA309</f>
        <v>0.892191026998237</v>
      </c>
      <c r="P309" s="156" t="n">
        <f aca="false">AB309</f>
        <v>0.429365071248841</v>
      </c>
      <c r="Q309" s="156" t="n">
        <f aca="false">AC309</f>
        <v>1.08174452875116</v>
      </c>
      <c r="R309" s="157" t="n">
        <f aca="false">(C309/1000+D309*2/1000+H309+0.2-G309)</f>
        <v>0.96</v>
      </c>
      <c r="S309" s="157" t="n">
        <f aca="false">(C309/1000+D309*2/1000+I309+0.2-G309)</f>
        <v>0.992103006775582</v>
      </c>
      <c r="T309" s="157" t="n">
        <f aca="false">(E309+R309*2*$R$1)</f>
        <v>1.636</v>
      </c>
      <c r="U309" s="157" t="n">
        <f aca="false">(E309+S309*2*$R$1)</f>
        <v>1.65526180406535</v>
      </c>
      <c r="V309" s="157" t="n">
        <f aca="false">((E309+T309)*0.5*R309)</f>
        <v>1.29408</v>
      </c>
      <c r="W309" s="157" t="n">
        <f aca="false">((E309+U309)*0.5*S309)</f>
        <v>1.34690969999806</v>
      </c>
      <c r="X309" s="157" t="n">
        <f aca="false">((V309+W309)*0.5*F309)</f>
        <v>2.40330062699824</v>
      </c>
      <c r="Y309" s="157" t="n">
        <f aca="false">F309</f>
        <v>1.82</v>
      </c>
      <c r="Z309" s="157" t="n">
        <f aca="false">((AH309-AI309+AJ309)*Y309)</f>
        <v>0.779278271248841</v>
      </c>
      <c r="AA309" s="157" t="n">
        <f aca="false">(X309-AE309)</f>
        <v>0.892191026998237</v>
      </c>
      <c r="AB309" s="157" t="n">
        <f aca="false">(X309-AA309-AC309)</f>
        <v>0.429365071248841</v>
      </c>
      <c r="AC309" s="157" t="n">
        <f aca="false">(Z309+PI()*((C309/2+D309)/1000*(C309/2+D309)/1000)*F309)</f>
        <v>1.08174452875116</v>
      </c>
      <c r="AD309" s="157" t="n">
        <f aca="false">(C309/1000+D309*2/1000+0.2)</f>
        <v>0.66</v>
      </c>
      <c r="AE309" s="157" t="n">
        <f aca="false">((2*E309+2*$R$1*AD309)/2*AD309*F309)</f>
        <v>1.5111096</v>
      </c>
      <c r="AF309" s="157" t="n">
        <f aca="false">((C309/2+D309)/1000*(1-COS(PI()/2))+0.2)</f>
        <v>0.43</v>
      </c>
      <c r="AG309" s="157" t="n">
        <f aca="false">((E309+AF309*$R$1*2))</f>
        <v>1.318</v>
      </c>
      <c r="AH309" s="157" t="n">
        <f aca="false">((E309+AG309)/2*AF309)</f>
        <v>0.51127</v>
      </c>
      <c r="AI309" s="157" t="n">
        <f aca="false">(((C309/2+D309)/1000)^2*PI()/2)</f>
        <v>0.08309512568745</v>
      </c>
      <c r="AJ309" s="157" t="n">
        <f aca="false">(((C309/2+D309)/1000)^2*COS(PI()/2)*SIN(PI()/2))</f>
        <v>3.23919078374475E-018</v>
      </c>
      <c r="AK309" s="152" t="s">
        <v>265</v>
      </c>
      <c r="AL309" s="152" t="s">
        <v>450</v>
      </c>
      <c r="AM309" s="158" t="s">
        <v>98</v>
      </c>
      <c r="AN309" s="158" t="str">
        <f aca="false">CONCATENATE(J309,C309)</f>
        <v>FB400</v>
      </c>
      <c r="AO309" s="158" t="str">
        <f aca="false">CONCATENATE(AM309,AN309)</f>
        <v>D-FB400</v>
      </c>
      <c r="AP309" s="159" t="s">
        <v>149</v>
      </c>
      <c r="AQ309" s="160" t="str">
        <f aca="false">CONCATENATE(AP309,AM309)</f>
        <v>2공구D-</v>
      </c>
    </row>
    <row r="310" s="158" customFormat="true" ht="15" hidden="false" customHeight="true" outlineLevel="0" collapsed="false">
      <c r="A310" s="161"/>
      <c r="B310" s="161"/>
      <c r="C310" s="152" t="n">
        <v>400</v>
      </c>
      <c r="D310" s="152" t="n">
        <v>30</v>
      </c>
      <c r="E310" s="153" t="n">
        <v>1.06</v>
      </c>
      <c r="F310" s="154" t="n">
        <v>7.5</v>
      </c>
      <c r="G310" s="154" t="n">
        <v>0</v>
      </c>
      <c r="H310" s="154" t="n">
        <v>1.03210300677558</v>
      </c>
      <c r="I310" s="154" t="n">
        <v>1.185</v>
      </c>
      <c r="J310" s="155" t="s">
        <v>83</v>
      </c>
      <c r="K310" s="156" t="n">
        <f aca="false">V310</f>
        <v>2.65259296284381</v>
      </c>
      <c r="L310" s="156" t="n">
        <f aca="false">W310</f>
        <v>2.9769075</v>
      </c>
      <c r="M310" s="156" t="n">
        <f aca="false">X310</f>
        <v>21.1106267356643</v>
      </c>
      <c r="N310" s="156"/>
      <c r="O310" s="156" t="n">
        <f aca="false">AA310</f>
        <v>14.8835267356643</v>
      </c>
      <c r="P310" s="156" t="n">
        <f aca="false">AB310</f>
        <v>1.76936155734412</v>
      </c>
      <c r="Q310" s="156" t="n">
        <f aca="false">AC310</f>
        <v>4.45773844265588</v>
      </c>
      <c r="R310" s="157" t="n">
        <f aca="false">(C310/1000+D310*2/1000+H310+0.2-G310)</f>
        <v>1.69210300677558</v>
      </c>
      <c r="S310" s="157" t="n">
        <f aca="false">(C310/1000+D310*2/1000+I310+0.2-G310)</f>
        <v>1.845</v>
      </c>
      <c r="T310" s="157" t="n">
        <f aca="false">(E310+R310*2*$R$1)</f>
        <v>2.07526180406535</v>
      </c>
      <c r="U310" s="157" t="n">
        <f aca="false">(E310+S310*2*$R$1)</f>
        <v>2.167</v>
      </c>
      <c r="V310" s="157" t="n">
        <f aca="false">((E310+T310)*0.5*R310)</f>
        <v>2.65259296284381</v>
      </c>
      <c r="W310" s="157" t="n">
        <f aca="false">((E310+U310)*0.5*S310)</f>
        <v>2.9769075</v>
      </c>
      <c r="X310" s="157" t="n">
        <f aca="false">((V310+W310)*0.5*F310)</f>
        <v>21.1106267356643</v>
      </c>
      <c r="Y310" s="157" t="n">
        <f aca="false">F310</f>
        <v>7.5</v>
      </c>
      <c r="Z310" s="157" t="n">
        <f aca="false">((AH310-AI310+AJ310)*Y310)</f>
        <v>3.21131155734413</v>
      </c>
      <c r="AA310" s="157" t="n">
        <f aca="false">(X310-AE310)</f>
        <v>14.8835267356643</v>
      </c>
      <c r="AB310" s="157" t="n">
        <f aca="false">(X310-AA310-AC310)</f>
        <v>1.76936155734412</v>
      </c>
      <c r="AC310" s="157" t="n">
        <f aca="false">(Z310+PI()*((C310/2+D310)/1000*(C310/2+D310)/1000)*F310)</f>
        <v>4.45773844265588</v>
      </c>
      <c r="AD310" s="157" t="n">
        <f aca="false">(C310/1000+D310*2/1000+0.2)</f>
        <v>0.66</v>
      </c>
      <c r="AE310" s="157" t="n">
        <f aca="false">((2*E310+2*$R$1*AD310)/2*AD310*F310)</f>
        <v>6.2271</v>
      </c>
      <c r="AF310" s="157" t="n">
        <f aca="false">((C310/2+D310)/1000*(1-COS(PI()/2))+0.2)</f>
        <v>0.43</v>
      </c>
      <c r="AG310" s="157" t="n">
        <f aca="false">((E310+AF310*$R$1*2))</f>
        <v>1.318</v>
      </c>
      <c r="AH310" s="157" t="n">
        <f aca="false">((E310+AG310)/2*AF310)</f>
        <v>0.51127</v>
      </c>
      <c r="AI310" s="157" t="n">
        <f aca="false">(((C310/2+D310)/1000)^2*PI()/2)</f>
        <v>0.08309512568745</v>
      </c>
      <c r="AJ310" s="157" t="n">
        <f aca="false">(((C310/2+D310)/1000)^2*COS(PI()/2)*SIN(PI()/2))</f>
        <v>3.23919078374475E-018</v>
      </c>
      <c r="AK310" s="152" t="s">
        <v>450</v>
      </c>
      <c r="AL310" s="152" t="s">
        <v>451</v>
      </c>
      <c r="AM310" s="158" t="s">
        <v>98</v>
      </c>
      <c r="AN310" s="158" t="str">
        <f aca="false">CONCATENATE(J310,C310)</f>
        <v>FB400</v>
      </c>
      <c r="AO310" s="158" t="str">
        <f aca="false">CONCATENATE(AM310,AN310)</f>
        <v>D-FB400</v>
      </c>
      <c r="AP310" s="159" t="s">
        <v>149</v>
      </c>
      <c r="AQ310" s="160" t="str">
        <f aca="false">CONCATENATE(AP310,AM310)</f>
        <v>2공구D-</v>
      </c>
    </row>
    <row r="311" s="158" customFormat="true" ht="15" hidden="false" customHeight="true" outlineLevel="0" collapsed="false">
      <c r="A311" s="161" t="s">
        <v>452</v>
      </c>
      <c r="B311" s="152" t="s">
        <v>453</v>
      </c>
      <c r="C311" s="152" t="n">
        <v>400</v>
      </c>
      <c r="D311" s="152" t="n">
        <v>9</v>
      </c>
      <c r="E311" s="153" t="n">
        <v>1.018</v>
      </c>
      <c r="F311" s="162" t="n">
        <f aca="false">117.3+1.62</f>
        <v>118.92</v>
      </c>
      <c r="G311" s="154" t="n">
        <v>0.2</v>
      </c>
      <c r="H311" s="154" t="n">
        <v>1.00005075144939</v>
      </c>
      <c r="I311" s="154" t="n">
        <v>1.52450406335886</v>
      </c>
      <c r="J311" s="155" t="s">
        <v>83</v>
      </c>
      <c r="K311" s="156" t="n">
        <f aca="false">V311</f>
        <v>2.04683604508133</v>
      </c>
      <c r="L311" s="156" t="n">
        <f aca="false">W311</f>
        <v>3.10946574734902</v>
      </c>
      <c r="M311" s="156" t="n">
        <f aca="false">X311</f>
        <v>306.593704577909</v>
      </c>
      <c r="N311" s="156"/>
      <c r="O311" s="156" t="n">
        <f aca="false">AA311</f>
        <v>218.152757873909</v>
      </c>
      <c r="P311" s="156" t="n">
        <f aca="false">AB311</f>
        <v>24.7996892566115</v>
      </c>
      <c r="Q311" s="156" t="n">
        <f aca="false">AC311</f>
        <v>63.6412574473886</v>
      </c>
      <c r="R311" s="157" t="n">
        <f aca="false">(C311/1000+D311*2/1000+H311+0.2-G311)</f>
        <v>1.41805075144939</v>
      </c>
      <c r="S311" s="157" t="n">
        <f aca="false">(C311/1000+D311*2/1000+I311+0.2-G311)</f>
        <v>1.94250406335886</v>
      </c>
      <c r="T311" s="157" t="n">
        <f aca="false">(E311+R311*2*$R$1)</f>
        <v>1.86883045086963</v>
      </c>
      <c r="U311" s="157" t="n">
        <f aca="false">(E311+S311*2*$R$1)</f>
        <v>2.18350243801532</v>
      </c>
      <c r="V311" s="157" t="n">
        <f aca="false">((E311+T311)*0.5*R311)</f>
        <v>2.04683604508133</v>
      </c>
      <c r="W311" s="157" t="n">
        <f aca="false">((E311+U311)*0.5*S311)</f>
        <v>3.10946574734902</v>
      </c>
      <c r="X311" s="157" t="n">
        <f aca="false">((V311+W311)*0.5*F311)</f>
        <v>306.593704577909</v>
      </c>
      <c r="Y311" s="157" t="n">
        <f aca="false">F311</f>
        <v>118.92</v>
      </c>
      <c r="Z311" s="157" t="n">
        <f aca="false">((AH311-AI311+AJ311)*Y311)</f>
        <v>47.3221145446114</v>
      </c>
      <c r="AA311" s="157" t="n">
        <f aca="false">(X311-AE311)</f>
        <v>218.152757873909</v>
      </c>
      <c r="AB311" s="157" t="n">
        <f aca="false">(X311-AA311-AC311)</f>
        <v>24.7996892566115</v>
      </c>
      <c r="AC311" s="157" t="n">
        <f aca="false">(Z311+PI()*((C311/2+D311)/1000*(C311/2+D311)/1000)*F311)</f>
        <v>63.6412574473886</v>
      </c>
      <c r="AD311" s="157" t="n">
        <f aca="false">(C311/1000+D311*2/1000+0.2)</f>
        <v>0.618</v>
      </c>
      <c r="AE311" s="157" t="n">
        <f aca="false">((2*E311+2*$R$1*AD311)/2*AD311*F311)</f>
        <v>88.440946704</v>
      </c>
      <c r="AF311" s="157" t="n">
        <f aca="false">((C311/2+D311)/1000*(1-COS(PI()/2))+0.2)</f>
        <v>0.409</v>
      </c>
      <c r="AG311" s="157" t="n">
        <f aca="false">((E311+AF311*$R$1*2))</f>
        <v>1.2634</v>
      </c>
      <c r="AH311" s="157" t="n">
        <f aca="false">((E311+AG311)/2*AF311)</f>
        <v>0.4665463</v>
      </c>
      <c r="AI311" s="157" t="n">
        <f aca="false">(((C311/2+D311)/1000)^2*PI()/2)</f>
        <v>0.0686139543507279</v>
      </c>
      <c r="AJ311" s="157" t="n">
        <f aca="false">(((C311/2+D311)/1000)^2*COS(PI()/2)*SIN(PI()/2))</f>
        <v>2.67468984167778E-018</v>
      </c>
      <c r="AK311" s="152" t="s">
        <v>248</v>
      </c>
      <c r="AL311" s="152" t="s">
        <v>454</v>
      </c>
      <c r="AM311" s="158" t="s">
        <v>94</v>
      </c>
      <c r="AN311" s="158" t="str">
        <f aca="false">CONCATENATE(J311,C311)</f>
        <v>FB400</v>
      </c>
      <c r="AO311" s="158" t="str">
        <f aca="false">CONCATENATE(AM311,AN311)</f>
        <v>E-FB400</v>
      </c>
      <c r="AP311" s="159" t="s">
        <v>149</v>
      </c>
      <c r="AQ311" s="160" t="str">
        <f aca="false">CONCATENATE(AP311,AM311)</f>
        <v>2공구E-</v>
      </c>
    </row>
    <row r="312" s="158" customFormat="true" ht="15" hidden="false" customHeight="true" outlineLevel="0" collapsed="false">
      <c r="A312" s="161"/>
      <c r="B312" s="161"/>
      <c r="C312" s="152" t="n">
        <v>400</v>
      </c>
      <c r="D312" s="152" t="n">
        <v>9</v>
      </c>
      <c r="E312" s="153" t="n">
        <v>1.018</v>
      </c>
      <c r="F312" s="154" t="n">
        <v>1.81</v>
      </c>
      <c r="G312" s="154" t="n">
        <v>0.2</v>
      </c>
      <c r="H312" s="154" t="n">
        <v>1.52450406335886</v>
      </c>
      <c r="I312" s="154" t="n">
        <v>1.52997391701117</v>
      </c>
      <c r="J312" s="155" t="s">
        <v>83</v>
      </c>
      <c r="K312" s="156" t="n">
        <f aca="false">V312</f>
        <v>3.10946574734902</v>
      </c>
      <c r="L312" s="156" t="n">
        <f aca="false">W312</f>
        <v>3.12141816192413</v>
      </c>
      <c r="M312" s="156" t="n">
        <f aca="false">X312</f>
        <v>5.6389499378922</v>
      </c>
      <c r="N312" s="156"/>
      <c r="O312" s="156" t="n">
        <f aca="false">AA312</f>
        <v>4.2928507658922</v>
      </c>
      <c r="P312" s="156" t="n">
        <f aca="false">AB312</f>
        <v>0.377459111625183</v>
      </c>
      <c r="Q312" s="156" t="n">
        <f aca="false">AC312</f>
        <v>0.968640060374817</v>
      </c>
      <c r="R312" s="157" t="n">
        <f aca="false">(C312/1000+D312*2/1000+H312+0.2-G312)</f>
        <v>1.94250406335886</v>
      </c>
      <c r="S312" s="157" t="n">
        <f aca="false">(C312/1000+D312*2/1000+I312+0.2-G312)</f>
        <v>1.94797391701117</v>
      </c>
      <c r="T312" s="157" t="n">
        <f aca="false">(E312+R312*2*$R$1)</f>
        <v>2.18350243801532</v>
      </c>
      <c r="U312" s="157" t="n">
        <f aca="false">(E312+S312*2*$R$1)</f>
        <v>2.1867843502067</v>
      </c>
      <c r="V312" s="157" t="n">
        <f aca="false">((E312+T312)*0.5*R312)</f>
        <v>3.10946574734902</v>
      </c>
      <c r="W312" s="157" t="n">
        <f aca="false">((E312+U312)*0.5*S312)</f>
        <v>3.12141816192413</v>
      </c>
      <c r="X312" s="157" t="n">
        <f aca="false">((V312+W312)*0.5*F312)</f>
        <v>5.6389499378922</v>
      </c>
      <c r="Y312" s="157" t="n">
        <f aca="false">F312</f>
        <v>1.81</v>
      </c>
      <c r="Z312" s="157" t="n">
        <f aca="false">((AH312-AI312+AJ312)*Y312)</f>
        <v>0.720257545625183</v>
      </c>
      <c r="AA312" s="157" t="n">
        <f aca="false">(X312-AE312)</f>
        <v>4.2928507658922</v>
      </c>
      <c r="AB312" s="157" t="n">
        <f aca="false">(X312-AA312-AC312)</f>
        <v>0.377459111625183</v>
      </c>
      <c r="AC312" s="157" t="n">
        <f aca="false">(Z312+PI()*((C312/2+D312)/1000*(C312/2+D312)/1000)*F312)</f>
        <v>0.968640060374817</v>
      </c>
      <c r="AD312" s="157" t="n">
        <f aca="false">(C312/1000+D312*2/1000+0.2)</f>
        <v>0.618</v>
      </c>
      <c r="AE312" s="157" t="n">
        <f aca="false">((2*E312+2*$R$1*AD312)/2*AD312*F312)</f>
        <v>1.346099172</v>
      </c>
      <c r="AF312" s="157" t="n">
        <f aca="false">((C312/2+D312)/1000*(1-COS(PI()/2))+0.2)</f>
        <v>0.409</v>
      </c>
      <c r="AG312" s="157" t="n">
        <f aca="false">((E312+AF312*$R$1*2))</f>
        <v>1.2634</v>
      </c>
      <c r="AH312" s="157" t="n">
        <f aca="false">((E312+AG312)/2*AF312)</f>
        <v>0.4665463</v>
      </c>
      <c r="AI312" s="157" t="n">
        <f aca="false">(((C312/2+D312)/1000)^2*PI()/2)</f>
        <v>0.0686139543507279</v>
      </c>
      <c r="AJ312" s="157" t="n">
        <f aca="false">(((C312/2+D312)/1000)^2*COS(PI()/2)*SIN(PI()/2))</f>
        <v>2.67468984167778E-018</v>
      </c>
      <c r="AK312" s="152" t="s">
        <v>454</v>
      </c>
      <c r="AL312" s="152" t="s">
        <v>455</v>
      </c>
      <c r="AM312" s="158" t="s">
        <v>94</v>
      </c>
      <c r="AN312" s="158" t="str">
        <f aca="false">CONCATENATE(J312,C312)</f>
        <v>FB400</v>
      </c>
      <c r="AO312" s="158" t="str">
        <f aca="false">CONCATENATE(AM312,AN312)</f>
        <v>E-FB400</v>
      </c>
      <c r="AP312" s="159" t="s">
        <v>149</v>
      </c>
      <c r="AQ312" s="160" t="str">
        <f aca="false">CONCATENATE(AP312,AM312)</f>
        <v>2공구E-</v>
      </c>
    </row>
    <row r="313" s="158" customFormat="true" ht="15" hidden="false" customHeight="true" outlineLevel="0" collapsed="false">
      <c r="A313" s="161"/>
      <c r="B313" s="161"/>
      <c r="C313" s="152" t="n">
        <v>400</v>
      </c>
      <c r="D313" s="152" t="n">
        <v>9</v>
      </c>
      <c r="E313" s="153" t="n">
        <v>1.018</v>
      </c>
      <c r="F313" s="154" t="n">
        <v>0.89</v>
      </c>
      <c r="G313" s="154" t="n">
        <v>0.2</v>
      </c>
      <c r="H313" s="154" t="n">
        <v>1.52997391701117</v>
      </c>
      <c r="I313" s="154" t="n">
        <v>1.52699158232893</v>
      </c>
      <c r="J313" s="155" t="s">
        <v>83</v>
      </c>
      <c r="K313" s="156" t="n">
        <f aca="false">V313</f>
        <v>3.12141816192413</v>
      </c>
      <c r="L313" s="156" t="n">
        <f aca="false">W313</f>
        <v>3.11489910740998</v>
      </c>
      <c r="M313" s="156" t="n">
        <f aca="false">X313</f>
        <v>2.77516118485368</v>
      </c>
      <c r="N313" s="156"/>
      <c r="O313" s="156" t="n">
        <f aca="false">AA313</f>
        <v>2.11326711685368</v>
      </c>
      <c r="P313" s="156" t="n">
        <f aca="false">AB313</f>
        <v>0.185601441627852</v>
      </c>
      <c r="Q313" s="156" t="n">
        <f aca="false">AC313</f>
        <v>0.476292626372148</v>
      </c>
      <c r="R313" s="157" t="n">
        <f aca="false">(C313/1000+D313*2/1000+H313+0.2-G313)</f>
        <v>1.94797391701117</v>
      </c>
      <c r="S313" s="157" t="n">
        <f aca="false">(C313/1000+D313*2/1000+I313+0.2-G313)</f>
        <v>1.94499158232893</v>
      </c>
      <c r="T313" s="157" t="n">
        <f aca="false">(E313+R313*2*$R$1)</f>
        <v>2.1867843502067</v>
      </c>
      <c r="U313" s="157" t="n">
        <f aca="false">(E313+S313*2*$R$1)</f>
        <v>2.18499494939736</v>
      </c>
      <c r="V313" s="157" t="n">
        <f aca="false">((E313+T313)*0.5*R313)</f>
        <v>3.12141816192413</v>
      </c>
      <c r="W313" s="157" t="n">
        <f aca="false">((E313+U313)*0.5*S313)</f>
        <v>3.11489910740998</v>
      </c>
      <c r="X313" s="157" t="n">
        <f aca="false">((V313+W313)*0.5*F313)</f>
        <v>2.77516118485368</v>
      </c>
      <c r="Y313" s="157" t="n">
        <f aca="false">F313</f>
        <v>0.89</v>
      </c>
      <c r="Z313" s="157" t="n">
        <f aca="false">((AH313-AI313+AJ313)*Y313)</f>
        <v>0.354159787627852</v>
      </c>
      <c r="AA313" s="157" t="n">
        <f aca="false">(X313-AE313)</f>
        <v>2.11326711685368</v>
      </c>
      <c r="AB313" s="157" t="n">
        <f aca="false">(X313-AA313-AC313)</f>
        <v>0.185601441627852</v>
      </c>
      <c r="AC313" s="157" t="n">
        <f aca="false">(Z313+PI()*((C313/2+D313)/1000*(C313/2+D313)/1000)*F313)</f>
        <v>0.476292626372148</v>
      </c>
      <c r="AD313" s="157" t="n">
        <f aca="false">(C313/1000+D313*2/1000+0.2)</f>
        <v>0.618</v>
      </c>
      <c r="AE313" s="157" t="n">
        <f aca="false">((2*E313+2*$R$1*AD313)/2*AD313*F313)</f>
        <v>0.661894068</v>
      </c>
      <c r="AF313" s="157" t="n">
        <f aca="false">((C313/2+D313)/1000*(1-COS(PI()/2))+0.2)</f>
        <v>0.409</v>
      </c>
      <c r="AG313" s="157" t="n">
        <f aca="false">((E313+AF313*$R$1*2))</f>
        <v>1.2634</v>
      </c>
      <c r="AH313" s="157" t="n">
        <f aca="false">((E313+AG313)/2*AF313)</f>
        <v>0.4665463</v>
      </c>
      <c r="AI313" s="157" t="n">
        <f aca="false">(((C313/2+D313)/1000)^2*PI()/2)</f>
        <v>0.0686139543507279</v>
      </c>
      <c r="AJ313" s="157" t="n">
        <f aca="false">(((C313/2+D313)/1000)^2*COS(PI()/2)*SIN(PI()/2))</f>
        <v>2.67468984167778E-018</v>
      </c>
      <c r="AK313" s="152" t="s">
        <v>455</v>
      </c>
      <c r="AL313" s="152" t="s">
        <v>268</v>
      </c>
      <c r="AM313" s="158" t="s">
        <v>94</v>
      </c>
      <c r="AN313" s="158" t="str">
        <f aca="false">CONCATENATE(J313,C313)</f>
        <v>FB400</v>
      </c>
      <c r="AO313" s="158" t="str">
        <f aca="false">CONCATENATE(AM313,AN313)</f>
        <v>E-FB400</v>
      </c>
      <c r="AP313" s="159" t="s">
        <v>149</v>
      </c>
      <c r="AQ313" s="160" t="str">
        <f aca="false">CONCATENATE(AP313,AM313)</f>
        <v>2공구E-</v>
      </c>
    </row>
    <row r="314" s="158" customFormat="true" ht="15" hidden="false" customHeight="true" outlineLevel="0" collapsed="false">
      <c r="A314" s="161"/>
      <c r="B314" s="161"/>
      <c r="C314" s="152" t="n">
        <v>400</v>
      </c>
      <c r="D314" s="152" t="n">
        <v>9</v>
      </c>
      <c r="E314" s="153" t="n">
        <v>1.018</v>
      </c>
      <c r="F314" s="154" t="n">
        <v>1.3</v>
      </c>
      <c r="G314" s="154" t="n">
        <v>0.2</v>
      </c>
      <c r="H314" s="154" t="n">
        <v>1.52699158232893</v>
      </c>
      <c r="I314" s="154" t="n">
        <v>1.395992016152</v>
      </c>
      <c r="J314" s="155" t="s">
        <v>83</v>
      </c>
      <c r="K314" s="156" t="n">
        <f aca="false">V314</f>
        <v>3.11489910740998</v>
      </c>
      <c r="L314" s="156" t="n">
        <f aca="false">W314</f>
        <v>2.83381398284169</v>
      </c>
      <c r="M314" s="156" t="n">
        <f aca="false">X314</f>
        <v>3.86666350866358</v>
      </c>
      <c r="N314" s="156"/>
      <c r="O314" s="156" t="n">
        <f aca="false">AA314</f>
        <v>2.89985194866358</v>
      </c>
      <c r="P314" s="156" t="n">
        <f aca="false">AB314</f>
        <v>0.271103229344054</v>
      </c>
      <c r="Q314" s="156" t="n">
        <f aca="false">AC314</f>
        <v>0.695708330655946</v>
      </c>
      <c r="R314" s="157" t="n">
        <f aca="false">(C314/1000+D314*2/1000+H314+0.2-G314)</f>
        <v>1.94499158232893</v>
      </c>
      <c r="S314" s="157" t="n">
        <f aca="false">(C314/1000+D314*2/1000+I314+0.2-G314)</f>
        <v>1.813992016152</v>
      </c>
      <c r="T314" s="157" t="n">
        <f aca="false">(E314+R314*2*$R$1)</f>
        <v>2.18499494939736</v>
      </c>
      <c r="U314" s="157" t="n">
        <f aca="false">(E314+S314*2*$R$1)</f>
        <v>2.1063952096912</v>
      </c>
      <c r="V314" s="157" t="n">
        <f aca="false">((E314+T314)*0.5*R314)</f>
        <v>3.11489910740998</v>
      </c>
      <c r="W314" s="157" t="n">
        <f aca="false">((E314+U314)*0.5*S314)</f>
        <v>2.83381398284169</v>
      </c>
      <c r="X314" s="157" t="n">
        <f aca="false">((V314+W314)*0.5*F314)</f>
        <v>3.86666350866358</v>
      </c>
      <c r="Y314" s="157" t="n">
        <f aca="false">F314</f>
        <v>1.3</v>
      </c>
      <c r="Z314" s="157" t="n">
        <f aca="false">((AH314-AI314+AJ314)*Y314)</f>
        <v>0.517312049344054</v>
      </c>
      <c r="AA314" s="157" t="n">
        <f aca="false">(X314-AE314)</f>
        <v>2.89985194866358</v>
      </c>
      <c r="AB314" s="157" t="n">
        <f aca="false">(X314-AA314-AC314)</f>
        <v>0.271103229344054</v>
      </c>
      <c r="AC314" s="157" t="n">
        <f aca="false">(Z314+PI()*((C314/2+D314)/1000*(C314/2+D314)/1000)*F314)</f>
        <v>0.695708330655946</v>
      </c>
      <c r="AD314" s="157" t="n">
        <f aca="false">(C314/1000+D314*2/1000+0.2)</f>
        <v>0.618</v>
      </c>
      <c r="AE314" s="157" t="n">
        <f aca="false">((2*E314+2*$R$1*AD314)/2*AD314*F314)</f>
        <v>0.96681156</v>
      </c>
      <c r="AF314" s="157" t="n">
        <f aca="false">((C314/2+D314)/1000*(1-COS(PI()/2))+0.2)</f>
        <v>0.409</v>
      </c>
      <c r="AG314" s="157" t="n">
        <f aca="false">((E314+AF314*$R$1*2))</f>
        <v>1.2634</v>
      </c>
      <c r="AH314" s="157" t="n">
        <f aca="false">((E314+AG314)/2*AF314)</f>
        <v>0.4665463</v>
      </c>
      <c r="AI314" s="157" t="n">
        <f aca="false">(((C314/2+D314)/1000)^2*PI()/2)</f>
        <v>0.0686139543507279</v>
      </c>
      <c r="AJ314" s="157" t="n">
        <f aca="false">(((C314/2+D314)/1000)^2*COS(PI()/2)*SIN(PI()/2))</f>
        <v>2.67468984167778E-018</v>
      </c>
      <c r="AK314" s="152" t="s">
        <v>268</v>
      </c>
      <c r="AL314" s="152" t="s">
        <v>456</v>
      </c>
      <c r="AM314" s="158" t="s">
        <v>94</v>
      </c>
      <c r="AN314" s="158" t="str">
        <f aca="false">CONCATENATE(J314,C314)</f>
        <v>FB400</v>
      </c>
      <c r="AO314" s="158" t="str">
        <f aca="false">CONCATENATE(AM314,AN314)</f>
        <v>E-FB400</v>
      </c>
      <c r="AP314" s="159" t="s">
        <v>149</v>
      </c>
      <c r="AQ314" s="160" t="str">
        <f aca="false">CONCATENATE(AP314,AM314)</f>
        <v>2공구E-</v>
      </c>
    </row>
    <row r="315" s="158" customFormat="true" ht="15" hidden="false" customHeight="true" outlineLevel="0" collapsed="false">
      <c r="A315" s="161"/>
      <c r="B315" s="161"/>
      <c r="C315" s="152" t="n">
        <v>400</v>
      </c>
      <c r="D315" s="152" t="n">
        <v>9</v>
      </c>
      <c r="E315" s="153" t="n">
        <v>1.018</v>
      </c>
      <c r="F315" s="154" t="n">
        <v>1.06</v>
      </c>
      <c r="G315" s="154" t="n">
        <v>0.7</v>
      </c>
      <c r="H315" s="154" t="n">
        <v>1.395992016152</v>
      </c>
      <c r="I315" s="154" t="n">
        <v>1.58711215816669</v>
      </c>
      <c r="J315" s="155" t="s">
        <v>83</v>
      </c>
      <c r="K315" s="156" t="n">
        <f aca="false">V315</f>
        <v>1.85561637799609</v>
      </c>
      <c r="L315" s="156" t="n">
        <f aca="false">W315</f>
        <v>2.21181295961206</v>
      </c>
      <c r="M315" s="156" t="n">
        <f aca="false">X315</f>
        <v>2.15573754893232</v>
      </c>
      <c r="N315" s="156"/>
      <c r="O315" s="156" t="n">
        <f aca="false">AA315</f>
        <v>1.36741427693232</v>
      </c>
      <c r="P315" s="156" t="n">
        <f aca="false">AB315</f>
        <v>0.221053402388229</v>
      </c>
      <c r="Q315" s="156" t="n">
        <f aca="false">AC315</f>
        <v>0.567269869611772</v>
      </c>
      <c r="R315" s="157" t="n">
        <f aca="false">(C315/1000+D315*2/1000+H315+0.2-G315)</f>
        <v>1.313992016152</v>
      </c>
      <c r="S315" s="157" t="n">
        <f aca="false">(C315/1000+D315*2/1000+I315+0.2-G315)</f>
        <v>1.50511215816669</v>
      </c>
      <c r="T315" s="157" t="n">
        <f aca="false">(E315+R315*2*$R$1)</f>
        <v>1.8063952096912</v>
      </c>
      <c r="U315" s="157" t="n">
        <f aca="false">(E315+S315*2*$R$1)</f>
        <v>1.92106729490002</v>
      </c>
      <c r="V315" s="157" t="n">
        <f aca="false">((E315+T315)*0.5*R315)</f>
        <v>1.85561637799609</v>
      </c>
      <c r="W315" s="157" t="n">
        <f aca="false">((E315+U315)*0.5*S315)</f>
        <v>2.21181295961206</v>
      </c>
      <c r="X315" s="157" t="n">
        <f aca="false">((V315+W315)*0.5*F315)</f>
        <v>2.15573754893232</v>
      </c>
      <c r="Y315" s="157" t="n">
        <f aca="false">F315</f>
        <v>1.06</v>
      </c>
      <c r="Z315" s="157" t="n">
        <f aca="false">((AH315-AI315+AJ315)*Y315)</f>
        <v>0.421808286388228</v>
      </c>
      <c r="AA315" s="157" t="n">
        <f aca="false">(X315-AE315)</f>
        <v>1.36741427693232</v>
      </c>
      <c r="AB315" s="157" t="n">
        <f aca="false">(X315-AA315-AC315)</f>
        <v>0.221053402388229</v>
      </c>
      <c r="AC315" s="157" t="n">
        <f aca="false">(Z315+PI()*((C315/2+D315)/1000*(C315/2+D315)/1000)*F315)</f>
        <v>0.567269869611772</v>
      </c>
      <c r="AD315" s="157" t="n">
        <f aca="false">(C315/1000+D315*2/1000+0.2)</f>
        <v>0.618</v>
      </c>
      <c r="AE315" s="157" t="n">
        <f aca="false">((2*E315+2*$R$1*AD315)/2*AD315*F315)</f>
        <v>0.788323272</v>
      </c>
      <c r="AF315" s="157" t="n">
        <f aca="false">((C315/2+D315)/1000*(1-COS(PI()/2))+0.2)</f>
        <v>0.409</v>
      </c>
      <c r="AG315" s="157" t="n">
        <f aca="false">((E315+AF315*$R$1*2))</f>
        <v>1.2634</v>
      </c>
      <c r="AH315" s="157" t="n">
        <f aca="false">((E315+AG315)/2*AF315)</f>
        <v>0.4665463</v>
      </c>
      <c r="AI315" s="157" t="n">
        <f aca="false">(((C315/2+D315)/1000)^2*PI()/2)</f>
        <v>0.0686139543507279</v>
      </c>
      <c r="AJ315" s="157" t="n">
        <f aca="false">(((C315/2+D315)/1000)^2*COS(PI()/2)*SIN(PI()/2))</f>
        <v>2.67468984167778E-018</v>
      </c>
      <c r="AK315" s="152" t="s">
        <v>456</v>
      </c>
      <c r="AL315" s="152" t="s">
        <v>457</v>
      </c>
      <c r="AM315" s="158" t="s">
        <v>94</v>
      </c>
      <c r="AN315" s="158" t="str">
        <f aca="false">CONCATENATE(J315,C315)</f>
        <v>FB400</v>
      </c>
      <c r="AO315" s="158" t="str">
        <f aca="false">CONCATENATE(AM315,AN315)</f>
        <v>E-FB400</v>
      </c>
      <c r="AP315" s="159" t="s">
        <v>149</v>
      </c>
      <c r="AQ315" s="160" t="str">
        <f aca="false">CONCATENATE(AP315,AM315)</f>
        <v>2공구E-</v>
      </c>
    </row>
    <row r="316" s="158" customFormat="true" ht="15" hidden="false" customHeight="true" outlineLevel="0" collapsed="false">
      <c r="A316" s="161"/>
      <c r="B316" s="161"/>
      <c r="C316" s="152" t="n">
        <v>400</v>
      </c>
      <c r="D316" s="152" t="n">
        <v>9</v>
      </c>
      <c r="E316" s="153" t="n">
        <v>1.018</v>
      </c>
      <c r="F316" s="154" t="n">
        <v>0.56</v>
      </c>
      <c r="G316" s="154" t="n">
        <v>0</v>
      </c>
      <c r="H316" s="154" t="n">
        <v>1.58711215816669</v>
      </c>
      <c r="I316" s="154" t="n">
        <v>1.85010149290397</v>
      </c>
      <c r="J316" s="155" t="s">
        <v>83</v>
      </c>
      <c r="K316" s="156" t="n">
        <f aca="false">V316</f>
        <v>3.70356006604207</v>
      </c>
      <c r="L316" s="156" t="n">
        <f aca="false">W316</f>
        <v>4.33998481355869</v>
      </c>
      <c r="M316" s="156" t="n">
        <f aca="false">X316</f>
        <v>2.25219256628821</v>
      </c>
      <c r="N316" s="156"/>
      <c r="O316" s="156" t="n">
        <f aca="false">AA316</f>
        <v>1.83571989428821</v>
      </c>
      <c r="P316" s="156" t="n">
        <f aca="false">AB316</f>
        <v>0.116782929563593</v>
      </c>
      <c r="Q316" s="156" t="n">
        <f aca="false">AC316</f>
        <v>0.299689742436408</v>
      </c>
      <c r="R316" s="157" t="n">
        <f aca="false">(C316/1000+D316*2/1000+H316+0.2-G316)</f>
        <v>2.20511215816669</v>
      </c>
      <c r="S316" s="157" t="n">
        <f aca="false">(C316/1000+D316*2/1000+I316+0.2-G316)</f>
        <v>2.46810149290397</v>
      </c>
      <c r="T316" s="157" t="n">
        <f aca="false">(E316+R316*2*$R$1)</f>
        <v>2.34106729490002</v>
      </c>
      <c r="U316" s="157" t="n">
        <f aca="false">(E316+S316*2*$R$1)</f>
        <v>2.49886089574238</v>
      </c>
      <c r="V316" s="157" t="n">
        <f aca="false">((E316+T316)*0.5*R316)</f>
        <v>3.70356006604207</v>
      </c>
      <c r="W316" s="157" t="n">
        <f aca="false">((E316+U316)*0.5*S316)</f>
        <v>4.33998481355869</v>
      </c>
      <c r="X316" s="157" t="n">
        <f aca="false">((V316+W316)*0.5*F316)</f>
        <v>2.25219256628821</v>
      </c>
      <c r="Y316" s="157" t="n">
        <f aca="false">F316</f>
        <v>0.56</v>
      </c>
      <c r="Z316" s="157" t="n">
        <f aca="false">((AH316-AI316+AJ316)*Y316)</f>
        <v>0.222842113563592</v>
      </c>
      <c r="AA316" s="157" t="n">
        <f aca="false">(X316-AE316)</f>
        <v>1.83571989428821</v>
      </c>
      <c r="AB316" s="157" t="n">
        <f aca="false">(X316-AA316-AC316)</f>
        <v>0.116782929563593</v>
      </c>
      <c r="AC316" s="157" t="n">
        <f aca="false">(Z316+PI()*((C316/2+D316)/1000*(C316/2+D316)/1000)*F316)</f>
        <v>0.299689742436408</v>
      </c>
      <c r="AD316" s="157" t="n">
        <f aca="false">(C316/1000+D316*2/1000+0.2)</f>
        <v>0.618</v>
      </c>
      <c r="AE316" s="157" t="n">
        <f aca="false">((2*E316+2*$R$1*AD316)/2*AD316*F316)</f>
        <v>0.416472672</v>
      </c>
      <c r="AF316" s="157" t="n">
        <f aca="false">((C316/2+D316)/1000*(1-COS(PI()/2))+0.2)</f>
        <v>0.409</v>
      </c>
      <c r="AG316" s="157" t="n">
        <f aca="false">((E316+AF316*$R$1*2))</f>
        <v>1.2634</v>
      </c>
      <c r="AH316" s="157" t="n">
        <f aca="false">((E316+AG316)/2*AF316)</f>
        <v>0.4665463</v>
      </c>
      <c r="AI316" s="157" t="n">
        <f aca="false">(((C316/2+D316)/1000)^2*PI()/2)</f>
        <v>0.0686139543507279</v>
      </c>
      <c r="AJ316" s="157" t="n">
        <f aca="false">(((C316/2+D316)/1000)^2*COS(PI()/2)*SIN(PI()/2))</f>
        <v>2.67468984167778E-018</v>
      </c>
      <c r="AK316" s="152" t="s">
        <v>457</v>
      </c>
      <c r="AL316" s="152" t="s">
        <v>458</v>
      </c>
      <c r="AM316" s="158" t="s">
        <v>94</v>
      </c>
      <c r="AN316" s="158" t="str">
        <f aca="false">CONCATENATE(J316,C316)</f>
        <v>FB400</v>
      </c>
      <c r="AO316" s="158" t="str">
        <f aca="false">CONCATENATE(AM316,AN316)</f>
        <v>E-FB400</v>
      </c>
      <c r="AP316" s="159" t="s">
        <v>149</v>
      </c>
      <c r="AQ316" s="160" t="str">
        <f aca="false">CONCATENATE(AP316,AM316)</f>
        <v>2공구E-</v>
      </c>
    </row>
    <row r="317" customFormat="false" ht="15" hidden="false" customHeight="true" outlineLevel="0" collapsed="false">
      <c r="A317" s="141" t="s">
        <v>143</v>
      </c>
      <c r="B317" s="141"/>
      <c r="C317" s="141"/>
      <c r="D317" s="141"/>
      <c r="E317" s="142"/>
      <c r="F317" s="144" t="n">
        <f aca="false">SUM($F$4:$F$316)</f>
        <v>8411.5811823672</v>
      </c>
      <c r="G317" s="144"/>
      <c r="H317" s="144"/>
      <c r="I317" s="144"/>
      <c r="J317" s="141"/>
      <c r="K317" s="144"/>
      <c r="L317" s="144"/>
      <c r="M317" s="144" t="n">
        <f aca="false">SUM($M$4:$M$316)</f>
        <v>43297.898671734</v>
      </c>
      <c r="N317" s="144" t="n">
        <f aca="false">SUM($N$4:$N$316)</f>
        <v>0</v>
      </c>
      <c r="O317" s="144" t="n">
        <f aca="false">SUM($O$4:$O$316)</f>
        <v>36134.4769188061</v>
      </c>
      <c r="P317" s="144" t="n">
        <f aca="false">SUM($P$4:$P$316)</f>
        <v>2213.93971957657</v>
      </c>
      <c r="Q317" s="144" t="n">
        <f aca="false">SUM($Q$4:$Q$316)</f>
        <v>4949.48203335134</v>
      </c>
      <c r="R317" s="144"/>
      <c r="S317" s="144"/>
      <c r="T317" s="144"/>
      <c r="U317" s="144"/>
      <c r="V317" s="144"/>
      <c r="W317" s="144"/>
      <c r="X317" s="144" t="n">
        <f aca="false">SUM($X$4:$X$316)</f>
        <v>43297.898671734</v>
      </c>
      <c r="Y317" s="144"/>
      <c r="Z317" s="144" t="n">
        <f aca="false">SUM($Z$4:$Z$316)</f>
        <v>3577.55112343661</v>
      </c>
      <c r="AA317" s="144" t="n">
        <f aca="false">SUM($AA$4:$AA$316)</f>
        <v>36134.4769188061</v>
      </c>
      <c r="AB317" s="144" t="n">
        <f aca="false">SUM($AB$4:$AB$316)</f>
        <v>2213.93971957657</v>
      </c>
      <c r="AC317" s="144" t="n">
        <f aca="false">SUM($AC$4:$AC$316)</f>
        <v>4949.48203335134</v>
      </c>
      <c r="AD317" s="144"/>
      <c r="AE317" s="144"/>
      <c r="AF317" s="144"/>
      <c r="AG317" s="144"/>
      <c r="AH317" s="144"/>
      <c r="AI317" s="144"/>
      <c r="AJ317" s="144"/>
      <c r="AK317" s="141"/>
      <c r="AL317" s="141"/>
    </row>
    <row r="318" customFormat="false" ht="10.5" hidden="false" customHeight="false" outlineLevel="0" collapsed="false">
      <c r="F318" s="137" t="n">
        <f aca="false">'용수-토사'!F5</f>
        <v>0</v>
      </c>
    </row>
    <row r="319" customFormat="false" ht="10.5" hidden="false" customHeight="false" outlineLevel="0" collapsed="false">
      <c r="F319" s="137" t="n">
        <f aca="false">리핑암!F62</f>
        <v>887.43</v>
      </c>
    </row>
    <row r="320" customFormat="false" ht="10.5" hidden="false" customHeight="false" outlineLevel="0" collapsed="false">
      <c r="F320" s="137" t="n">
        <f aca="false">연암!F9</f>
        <v>142.65</v>
      </c>
    </row>
    <row r="321" customFormat="false" ht="10.5" hidden="false" customHeight="false" outlineLevel="0" collapsed="false">
      <c r="F321" s="137" t="n">
        <f aca="false">보통암!F10</f>
        <v>284.4</v>
      </c>
    </row>
    <row r="322" customFormat="false" ht="10.5" hidden="false" customHeight="false" outlineLevel="0" collapsed="false">
      <c r="F322" s="137" t="n">
        <f aca="false">F317+F319+F320+F321+F318</f>
        <v>9726.0611823672</v>
      </c>
    </row>
  </sheetData>
  <mergeCells count="123">
    <mergeCell ref="A3:A4"/>
    <mergeCell ref="B3:B4"/>
    <mergeCell ref="H3:I3"/>
    <mergeCell ref="K3:L3"/>
    <mergeCell ref="O3:P3"/>
    <mergeCell ref="V3:W3"/>
    <mergeCell ref="AA3:AB3"/>
    <mergeCell ref="AK3:AL3"/>
    <mergeCell ref="A5:A11"/>
    <mergeCell ref="B5:B7"/>
    <mergeCell ref="B8:B11"/>
    <mergeCell ref="A12:A15"/>
    <mergeCell ref="B12:B13"/>
    <mergeCell ref="B14:B15"/>
    <mergeCell ref="A16:A17"/>
    <mergeCell ref="B16:B17"/>
    <mergeCell ref="A18:A31"/>
    <mergeCell ref="B18:B21"/>
    <mergeCell ref="B22:B27"/>
    <mergeCell ref="B29:B31"/>
    <mergeCell ref="A32:A36"/>
    <mergeCell ref="B32:B36"/>
    <mergeCell ref="A37:A40"/>
    <mergeCell ref="B37:B40"/>
    <mergeCell ref="A41:A72"/>
    <mergeCell ref="B41:B42"/>
    <mergeCell ref="B43:B46"/>
    <mergeCell ref="B47:B49"/>
    <mergeCell ref="B50:B53"/>
    <mergeCell ref="B54:B57"/>
    <mergeCell ref="B59:B61"/>
    <mergeCell ref="B62:B63"/>
    <mergeCell ref="B64:B67"/>
    <mergeCell ref="B69:B70"/>
    <mergeCell ref="B71:B72"/>
    <mergeCell ref="A73:A93"/>
    <mergeCell ref="B73:B74"/>
    <mergeCell ref="B75:B77"/>
    <mergeCell ref="B78:B79"/>
    <mergeCell ref="B80:B84"/>
    <mergeCell ref="B85:B87"/>
    <mergeCell ref="B88:B90"/>
    <mergeCell ref="B92:B93"/>
    <mergeCell ref="A94:A100"/>
    <mergeCell ref="B94:B95"/>
    <mergeCell ref="B96:B100"/>
    <mergeCell ref="A101:A107"/>
    <mergeCell ref="B101:B102"/>
    <mergeCell ref="B103:B106"/>
    <mergeCell ref="A108:A113"/>
    <mergeCell ref="B108:B109"/>
    <mergeCell ref="B110:B113"/>
    <mergeCell ref="A114:A124"/>
    <mergeCell ref="B114:B116"/>
    <mergeCell ref="B118:B121"/>
    <mergeCell ref="B122:B124"/>
    <mergeCell ref="A125:A142"/>
    <mergeCell ref="B125:B127"/>
    <mergeCell ref="B128:B131"/>
    <mergeCell ref="B132:B133"/>
    <mergeCell ref="B134:B135"/>
    <mergeCell ref="B136:B137"/>
    <mergeCell ref="B138:B140"/>
    <mergeCell ref="B141:B142"/>
    <mergeCell ref="A143:A154"/>
    <mergeCell ref="B143:B148"/>
    <mergeCell ref="B149:B154"/>
    <mergeCell ref="A155:A164"/>
    <mergeCell ref="B155:B161"/>
    <mergeCell ref="B162:B164"/>
    <mergeCell ref="A165:A177"/>
    <mergeCell ref="B165:B167"/>
    <mergeCell ref="B168:B170"/>
    <mergeCell ref="B171:B173"/>
    <mergeCell ref="B174:B177"/>
    <mergeCell ref="A178:A214"/>
    <mergeCell ref="B178:B180"/>
    <mergeCell ref="B181:B184"/>
    <mergeCell ref="B185:B187"/>
    <mergeCell ref="B189:B191"/>
    <mergeCell ref="B192:B196"/>
    <mergeCell ref="B197:B203"/>
    <mergeCell ref="B205:B208"/>
    <mergeCell ref="B209:B210"/>
    <mergeCell ref="B211:B214"/>
    <mergeCell ref="A215:A223"/>
    <mergeCell ref="B215:B216"/>
    <mergeCell ref="B217:B221"/>
    <mergeCell ref="B222:B223"/>
    <mergeCell ref="A224:A238"/>
    <mergeCell ref="B224:B227"/>
    <mergeCell ref="B228:B230"/>
    <mergeCell ref="B231:B234"/>
    <mergeCell ref="B235:B238"/>
    <mergeCell ref="A239:A249"/>
    <mergeCell ref="B239:B242"/>
    <mergeCell ref="B243:B249"/>
    <mergeCell ref="A250:A261"/>
    <mergeCell ref="B250:B254"/>
    <mergeCell ref="B255:B257"/>
    <mergeCell ref="B258:B261"/>
    <mergeCell ref="A262:A275"/>
    <mergeCell ref="B262:B263"/>
    <mergeCell ref="B264:B270"/>
    <mergeCell ref="B271:B275"/>
    <mergeCell ref="A276:A280"/>
    <mergeCell ref="B276:B280"/>
    <mergeCell ref="A282:A284"/>
    <mergeCell ref="B282:B284"/>
    <mergeCell ref="A285:A286"/>
    <mergeCell ref="B285:B286"/>
    <mergeCell ref="A287:A289"/>
    <mergeCell ref="B287:B289"/>
    <mergeCell ref="A290:A297"/>
    <mergeCell ref="B290:B291"/>
    <mergeCell ref="B292:B297"/>
    <mergeCell ref="A298:A308"/>
    <mergeCell ref="B298:B301"/>
    <mergeCell ref="B302:B308"/>
    <mergeCell ref="A309:A310"/>
    <mergeCell ref="B309:B310"/>
    <mergeCell ref="A311:A316"/>
    <mergeCell ref="B311:B316"/>
  </mergeCells>
  <conditionalFormatting sqref="H1:I65536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s="150" customFormat="true" ht="22.5" hidden="false" customHeight="false" outlineLevel="0" collapsed="false">
      <c r="A1" s="163" t="s">
        <v>459</v>
      </c>
      <c r="E1" s="164"/>
      <c r="F1" s="165"/>
      <c r="G1" s="165"/>
      <c r="H1" s="165"/>
      <c r="I1" s="165"/>
      <c r="K1" s="165"/>
      <c r="L1" s="165"/>
      <c r="M1" s="165"/>
      <c r="N1" s="165"/>
      <c r="O1" s="165"/>
      <c r="P1" s="165"/>
      <c r="Q1" s="165"/>
      <c r="R1" s="165" t="n">
        <v>0.3</v>
      </c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M1" s="166" t="s">
        <v>64</v>
      </c>
      <c r="AN1" s="150" t="s">
        <v>90</v>
      </c>
      <c r="AO1" s="150" t="s">
        <v>91</v>
      </c>
      <c r="AP1" s="150" t="s">
        <v>92</v>
      </c>
      <c r="AQ1" s="166" t="s">
        <v>93</v>
      </c>
      <c r="AR1" s="150" t="s">
        <v>94</v>
      </c>
    </row>
    <row r="2" s="150" customFormat="true" ht="10.5" hidden="false" customHeight="false" outlineLevel="0" collapsed="false">
      <c r="E2" s="164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165" t="n">
        <v>0.1</v>
      </c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M2" s="166" t="s">
        <v>95</v>
      </c>
      <c r="AN2" s="150" t="s">
        <v>96</v>
      </c>
      <c r="AO2" s="150" t="s">
        <v>97</v>
      </c>
      <c r="AP2" s="150" t="s">
        <v>98</v>
      </c>
    </row>
    <row r="3" s="150" customFormat="true" ht="15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5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8" customFormat="true" ht="14.45" hidden="false" customHeight="true" outlineLevel="0" collapsed="false">
      <c r="A5" s="149" t="s">
        <v>145</v>
      </c>
      <c r="B5" s="152" t="s">
        <v>146</v>
      </c>
      <c r="C5" s="152" t="n">
        <v>400</v>
      </c>
      <c r="D5" s="152" t="n">
        <v>30</v>
      </c>
      <c r="E5" s="153" t="n">
        <v>1.06</v>
      </c>
      <c r="F5" s="154" t="n">
        <v>37.68</v>
      </c>
      <c r="G5" s="154" t="n">
        <v>0.2</v>
      </c>
      <c r="H5" s="154" t="n">
        <v>1.21871800990598</v>
      </c>
      <c r="I5" s="154" t="n">
        <v>1.0002636746697</v>
      </c>
      <c r="J5" s="155" t="s">
        <v>83</v>
      </c>
      <c r="K5" s="156" t="n">
        <f aca="false">V5</f>
        <v>2.06125050617861</v>
      </c>
      <c r="L5" s="156" t="n">
        <f aca="false">W5</f>
        <v>1.76111649510586</v>
      </c>
      <c r="M5" s="156" t="n">
        <f aca="false">X5</f>
        <v>72.0133943041996</v>
      </c>
      <c r="N5" s="156"/>
      <c r="O5" s="156" t="n">
        <f aca="false">AA5</f>
        <v>44.0111255041995</v>
      </c>
      <c r="P5" s="156" t="n">
        <f aca="false">AB5</f>
        <v>6.99999726409689</v>
      </c>
      <c r="Q5" s="156" t="n">
        <f aca="false">AC5</f>
        <v>21.0022715359031</v>
      </c>
      <c r="R5" s="157" t="n">
        <f aca="false">(C5/1000+D5*2/1000+H5+0.2-G5)</f>
        <v>1.67871800990598</v>
      </c>
      <c r="S5" s="157" t="n">
        <f aca="false">(C5/1000+D5*2/1000+I5+0.2-G5)</f>
        <v>1.4602636746697</v>
      </c>
      <c r="T5" s="157" t="n">
        <f aca="false">(E5+R5*2*$R$2)</f>
        <v>1.3957436019812</v>
      </c>
      <c r="U5" s="157" t="n">
        <f aca="false">(E5+S5*2*$R$2)</f>
        <v>1.35205273493394</v>
      </c>
      <c r="V5" s="157" t="n">
        <f aca="false">((E5+T5)*0.5*R5)</f>
        <v>2.06125050617861</v>
      </c>
      <c r="W5" s="157" t="n">
        <f aca="false">((E5+U5)*0.5*S5)</f>
        <v>1.76111649510586</v>
      </c>
      <c r="X5" s="157" t="n">
        <f aca="false">((V5+W5)*0.5*F5)</f>
        <v>72.0133943041996</v>
      </c>
      <c r="Y5" s="157" t="n">
        <f aca="false">F5</f>
        <v>37.68</v>
      </c>
      <c r="Z5" s="157" t="n">
        <f aca="false">((AH5-AI5+AJ5)*Y5)</f>
        <v>14.7402228640969</v>
      </c>
      <c r="AA5" s="157" t="n">
        <f aca="false">(X5-AE5)</f>
        <v>44.0111255041995</v>
      </c>
      <c r="AB5" s="157" t="n">
        <f aca="false">(X5-AA5-AC5)</f>
        <v>6.99999726409689</v>
      </c>
      <c r="AC5" s="157" t="n">
        <f aca="false">(Z5+PI()*((C5/2+D5)/1000*(C5/2+D5)/1000)*F5)</f>
        <v>21.0022715359031</v>
      </c>
      <c r="AD5" s="157" t="n">
        <f aca="false">(C5/1000+D5*2/1000+0.2)</f>
        <v>0.66</v>
      </c>
      <c r="AE5" s="157" t="n">
        <f aca="false">((2*E5+2*$R$2*AD5)/2*AD5*F5)</f>
        <v>28.0022688</v>
      </c>
      <c r="AF5" s="157" t="n">
        <f aca="false">((C5/2+D5)/1000*(1-COS(PI()/2))+0.2)</f>
        <v>0.43</v>
      </c>
      <c r="AG5" s="157" t="n">
        <f aca="false">((E5+AF5*$R$2*2))</f>
        <v>1.146</v>
      </c>
      <c r="AH5" s="157" t="n">
        <f aca="false">((E5+AG5)/2*AF5)</f>
        <v>0.47429</v>
      </c>
      <c r="AI5" s="157" t="n">
        <f aca="false">(((C5/2+D5)/1000)^2*PI()/2)</f>
        <v>0.08309512568745</v>
      </c>
      <c r="AJ5" s="157" t="n">
        <f aca="false">(((C5/2+D5)/1000)^2*COS(PI()/2)*SIN(PI()/2))</f>
        <v>3.23919078374475E-018</v>
      </c>
      <c r="AK5" s="152" t="s">
        <v>152</v>
      </c>
      <c r="AL5" s="152" t="s">
        <v>346</v>
      </c>
      <c r="AM5" s="158" t="s">
        <v>98</v>
      </c>
      <c r="AN5" s="158" t="str">
        <f aca="false">CONCATENATE(J5,C5)</f>
        <v>FB400</v>
      </c>
      <c r="AO5" s="158" t="str">
        <f aca="false">CONCATENATE(AM5,AN5)</f>
        <v>D-FB400</v>
      </c>
      <c r="AP5" s="159" t="s">
        <v>149</v>
      </c>
      <c r="AQ5" s="160" t="str">
        <f aca="false">CONCATENATE(AP5,AM5)</f>
        <v>2공구D-</v>
      </c>
    </row>
    <row r="6" s="158" customFormat="true" ht="14.45" hidden="false" customHeight="true" outlineLevel="0" collapsed="false">
      <c r="A6" s="149"/>
      <c r="B6" s="152" t="s">
        <v>153</v>
      </c>
      <c r="C6" s="152" t="n">
        <v>400</v>
      </c>
      <c r="D6" s="152" t="n">
        <v>30</v>
      </c>
      <c r="E6" s="153" t="n">
        <v>1.06</v>
      </c>
      <c r="F6" s="154" t="n">
        <v>17.63</v>
      </c>
      <c r="G6" s="154" t="n">
        <v>0.2</v>
      </c>
      <c r="H6" s="154" t="n">
        <v>2.14809405011963</v>
      </c>
      <c r="I6" s="154" t="n">
        <v>2.22959583218812</v>
      </c>
      <c r="J6" s="155" t="s">
        <v>83</v>
      </c>
      <c r="K6" s="156" t="n">
        <f aca="false">V6</f>
        <v>3.44479515055375</v>
      </c>
      <c r="L6" s="156" t="n">
        <f aca="false">W6</f>
        <v>3.57436415617179</v>
      </c>
      <c r="M6" s="156" t="n">
        <f aca="false">X6</f>
        <v>61.8738892887856</v>
      </c>
      <c r="N6" s="156"/>
      <c r="O6" s="156" t="n">
        <f aca="false">AA6</f>
        <v>48.7719784887856</v>
      </c>
      <c r="P6" s="156" t="n">
        <f aca="false">AB6</f>
        <v>3.27521103413025</v>
      </c>
      <c r="Q6" s="156" t="n">
        <f aca="false">AC6</f>
        <v>9.82669976586974</v>
      </c>
      <c r="R6" s="157" t="n">
        <f aca="false">(C6/1000+D6*2/1000+H6+0.2-G6)</f>
        <v>2.60809405011963</v>
      </c>
      <c r="S6" s="157" t="n">
        <f aca="false">(C6/1000+D6*2/1000+I6+0.2-G6)</f>
        <v>2.68959583218812</v>
      </c>
      <c r="T6" s="157" t="n">
        <f aca="false">(E6+R6*2*$R$2)</f>
        <v>1.58161881002393</v>
      </c>
      <c r="U6" s="157" t="n">
        <f aca="false">(E6+S6*2*$R$2)</f>
        <v>1.59791916643763</v>
      </c>
      <c r="V6" s="157" t="n">
        <f aca="false">((E6+T6)*0.5*R6)</f>
        <v>3.44479515055375</v>
      </c>
      <c r="W6" s="157" t="n">
        <f aca="false">((E6+U6)*0.5*S6)</f>
        <v>3.57436415617179</v>
      </c>
      <c r="X6" s="157" t="n">
        <f aca="false">((V6+W6)*0.5*F6)</f>
        <v>61.8738892887856</v>
      </c>
      <c r="Y6" s="157" t="n">
        <f aca="false">F6</f>
        <v>17.63</v>
      </c>
      <c r="Z6" s="157" t="n">
        <f aca="false">((AH6-AI6+AJ6)*Y6)</f>
        <v>6.89676563413026</v>
      </c>
      <c r="AA6" s="157" t="n">
        <f aca="false">(X6-AE6)</f>
        <v>48.7719784887856</v>
      </c>
      <c r="AB6" s="157" t="n">
        <f aca="false">(X6-AA6-AC6)</f>
        <v>3.27521103413025</v>
      </c>
      <c r="AC6" s="157" t="n">
        <f aca="false">(Z6+PI()*((C6/2+D6)/1000*(C6/2+D6)/1000)*F6)</f>
        <v>9.82669976586974</v>
      </c>
      <c r="AD6" s="157" t="n">
        <f aca="false">(C6/1000+D6*2/1000+0.2)</f>
        <v>0.66</v>
      </c>
      <c r="AE6" s="157" t="n">
        <f aca="false">((2*E6+2*$R$2*AD6)/2*AD6*F6)</f>
        <v>13.1019108</v>
      </c>
      <c r="AF6" s="157" t="n">
        <f aca="false">((C6/2+D6)/1000*(1-COS(PI()/2))+0.2)</f>
        <v>0.43</v>
      </c>
      <c r="AG6" s="157" t="n">
        <f aca="false">((E6+AF6*$R$2*2))</f>
        <v>1.146</v>
      </c>
      <c r="AH6" s="157" t="n">
        <f aca="false">((E6+AG6)/2*AF6)</f>
        <v>0.47429</v>
      </c>
      <c r="AI6" s="157" t="n">
        <f aca="false">(((C6/2+D6)/1000)^2*PI()/2)</f>
        <v>0.08309512568745</v>
      </c>
      <c r="AJ6" s="157" t="n">
        <f aca="false">(((C6/2+D6)/1000)^2*COS(PI()/2)*SIN(PI()/2))</f>
        <v>3.23919078374475E-018</v>
      </c>
      <c r="AK6" s="152" t="s">
        <v>157</v>
      </c>
      <c r="AL6" s="152" t="s">
        <v>351</v>
      </c>
      <c r="AM6" s="158" t="s">
        <v>98</v>
      </c>
      <c r="AN6" s="158" t="str">
        <f aca="false">CONCATENATE(J6,C6)</f>
        <v>FB400</v>
      </c>
      <c r="AO6" s="158" t="str">
        <f aca="false">CONCATENATE(AM6,AN6)</f>
        <v>D-FB400</v>
      </c>
      <c r="AP6" s="159" t="s">
        <v>149</v>
      </c>
      <c r="AQ6" s="160" t="str">
        <f aca="false">CONCATENATE(AP6,AM6)</f>
        <v>2공구D-</v>
      </c>
    </row>
    <row r="7" s="158" customFormat="true" ht="14.45" hidden="false" customHeight="true" outlineLevel="0" collapsed="false">
      <c r="A7" s="149"/>
      <c r="B7" s="152"/>
      <c r="C7" s="152" t="n">
        <v>400</v>
      </c>
      <c r="D7" s="152" t="n">
        <v>30</v>
      </c>
      <c r="E7" s="153" t="n">
        <v>1.06</v>
      </c>
      <c r="F7" s="154" t="n">
        <v>20</v>
      </c>
      <c r="G7" s="154" t="n">
        <v>0.2</v>
      </c>
      <c r="H7" s="154" t="n">
        <v>2.22959583218812</v>
      </c>
      <c r="I7" s="154" t="n">
        <v>2.2604493264347</v>
      </c>
      <c r="J7" s="155" t="s">
        <v>83</v>
      </c>
      <c r="K7" s="156" t="n">
        <f aca="false">V7</f>
        <v>3.57436415617179</v>
      </c>
      <c r="L7" s="156" t="n">
        <f aca="false">W7</f>
        <v>3.62376073979069</v>
      </c>
      <c r="M7" s="156" t="n">
        <f aca="false">X7</f>
        <v>71.9812489596247</v>
      </c>
      <c r="N7" s="156"/>
      <c r="O7" s="156" t="n">
        <f aca="false">AA7</f>
        <v>57.1180489596247</v>
      </c>
      <c r="P7" s="156" t="n">
        <f aca="false">AB7</f>
        <v>3.715497486251</v>
      </c>
      <c r="Q7" s="156" t="n">
        <f aca="false">AC7</f>
        <v>11.147702513749</v>
      </c>
      <c r="R7" s="157" t="n">
        <f aca="false">(C7/1000+D7*2/1000+H7+0.2-G7)</f>
        <v>2.68959583218812</v>
      </c>
      <c r="S7" s="157" t="n">
        <f aca="false">(C7/1000+D7*2/1000+I7+0.2-G7)</f>
        <v>2.7204493264347</v>
      </c>
      <c r="T7" s="157" t="n">
        <f aca="false">(E7+R7*2*$R$2)</f>
        <v>1.59791916643763</v>
      </c>
      <c r="U7" s="157" t="n">
        <f aca="false">(E7+S7*2*$R$2)</f>
        <v>1.60408986528694</v>
      </c>
      <c r="V7" s="157" t="n">
        <f aca="false">((E7+T7)*0.5*R7)</f>
        <v>3.57436415617179</v>
      </c>
      <c r="W7" s="157" t="n">
        <f aca="false">((E7+U7)*0.5*S7)</f>
        <v>3.62376073979069</v>
      </c>
      <c r="X7" s="157" t="n">
        <f aca="false">((V7+W7)*0.5*F7)</f>
        <v>71.9812489596247</v>
      </c>
      <c r="Y7" s="157" t="n">
        <f aca="false">F7</f>
        <v>20</v>
      </c>
      <c r="Z7" s="157" t="n">
        <f aca="false">((AH7-AI7+AJ7)*Y7)</f>
        <v>7.823897486251</v>
      </c>
      <c r="AA7" s="157" t="n">
        <f aca="false">(X7-AE7)</f>
        <v>57.1180489596247</v>
      </c>
      <c r="AB7" s="157" t="n">
        <f aca="false">(X7-AA7-AC7)</f>
        <v>3.715497486251</v>
      </c>
      <c r="AC7" s="157" t="n">
        <f aca="false">(Z7+PI()*((C7/2+D7)/1000*(C7/2+D7)/1000)*F7)</f>
        <v>11.147702513749</v>
      </c>
      <c r="AD7" s="157" t="n">
        <f aca="false">(C7/1000+D7*2/1000+0.2)</f>
        <v>0.66</v>
      </c>
      <c r="AE7" s="157" t="n">
        <f aca="false">((2*E7+2*$R$2*AD7)/2*AD7*F7)</f>
        <v>14.8632</v>
      </c>
      <c r="AF7" s="157" t="n">
        <f aca="false">((C7/2+D7)/1000*(1-COS(PI()/2))+0.2)</f>
        <v>0.43</v>
      </c>
      <c r="AG7" s="157" t="n">
        <f aca="false">((E7+AF7*$R$2*2))</f>
        <v>1.146</v>
      </c>
      <c r="AH7" s="157" t="n">
        <f aca="false">((E7+AG7)/2*AF7)</f>
        <v>0.47429</v>
      </c>
      <c r="AI7" s="157" t="n">
        <f aca="false">(((C7/2+D7)/1000)^2*PI()/2)</f>
        <v>0.08309512568745</v>
      </c>
      <c r="AJ7" s="157" t="n">
        <f aca="false">(((C7/2+D7)/1000)^2*COS(PI()/2)*SIN(PI()/2))</f>
        <v>3.23919078374475E-018</v>
      </c>
      <c r="AK7" s="152" t="s">
        <v>351</v>
      </c>
      <c r="AL7" s="152" t="s">
        <v>344</v>
      </c>
      <c r="AM7" s="158" t="s">
        <v>98</v>
      </c>
      <c r="AN7" s="158" t="str">
        <f aca="false">CONCATENATE(J7,C7)</f>
        <v>FB400</v>
      </c>
      <c r="AO7" s="158" t="str">
        <f aca="false">CONCATENATE(AM7,AN7)</f>
        <v>D-FB400</v>
      </c>
      <c r="AP7" s="159" t="s">
        <v>149</v>
      </c>
      <c r="AQ7" s="160" t="str">
        <f aca="false">CONCATENATE(AP7,AM7)</f>
        <v>2공구D-</v>
      </c>
    </row>
    <row r="8" s="158" customFormat="true" ht="14.45" hidden="false" customHeight="true" outlineLevel="0" collapsed="false">
      <c r="A8" s="149"/>
      <c r="B8" s="152"/>
      <c r="C8" s="152" t="n">
        <v>400</v>
      </c>
      <c r="D8" s="152" t="n">
        <v>30</v>
      </c>
      <c r="E8" s="153" t="n">
        <v>1.06</v>
      </c>
      <c r="F8" s="154" t="n">
        <v>3.11</v>
      </c>
      <c r="G8" s="154" t="n">
        <v>0.2</v>
      </c>
      <c r="H8" s="154" t="n">
        <v>2.2604493264347</v>
      </c>
      <c r="I8" s="154" t="n">
        <v>2.2068177096839</v>
      </c>
      <c r="J8" s="155" t="s">
        <v>83</v>
      </c>
      <c r="K8" s="156" t="n">
        <f aca="false">V8</f>
        <v>3.62376073979069</v>
      </c>
      <c r="L8" s="156" t="n">
        <f aca="false">W8</f>
        <v>3.5380184419333</v>
      </c>
      <c r="M8" s="156" t="n">
        <f aca="false">X8</f>
        <v>11.1365666275808</v>
      </c>
      <c r="N8" s="156"/>
      <c r="O8" s="156" t="n">
        <f aca="false">AA8</f>
        <v>8.82533902758079</v>
      </c>
      <c r="P8" s="156" t="n">
        <f aca="false">AB8</f>
        <v>0.577759859112031</v>
      </c>
      <c r="Q8" s="156" t="n">
        <f aca="false">AC8</f>
        <v>1.73346774088797</v>
      </c>
      <c r="R8" s="157" t="n">
        <f aca="false">(C8/1000+D8*2/1000+H8+0.2-G8)</f>
        <v>2.7204493264347</v>
      </c>
      <c r="S8" s="157" t="n">
        <f aca="false">(C8/1000+D8*2/1000+I8+0.2-G8)</f>
        <v>2.6668177096839</v>
      </c>
      <c r="T8" s="157" t="n">
        <f aca="false">(E8+R8*2*$R$2)</f>
        <v>1.60408986528694</v>
      </c>
      <c r="U8" s="157" t="n">
        <f aca="false">(E8+S8*2*$R$2)</f>
        <v>1.59336354193678</v>
      </c>
      <c r="V8" s="157" t="n">
        <f aca="false">((E8+T8)*0.5*R8)</f>
        <v>3.62376073979069</v>
      </c>
      <c r="W8" s="157" t="n">
        <f aca="false">((E8+U8)*0.5*S8)</f>
        <v>3.5380184419333</v>
      </c>
      <c r="X8" s="157" t="n">
        <f aca="false">((V8+W8)*0.5*F8)</f>
        <v>11.1365666275808</v>
      </c>
      <c r="Y8" s="157" t="n">
        <f aca="false">F8</f>
        <v>3.11</v>
      </c>
      <c r="Z8" s="157" t="n">
        <f aca="false">((AH8-AI8+AJ8)*Y8)</f>
        <v>1.21661605911203</v>
      </c>
      <c r="AA8" s="157" t="n">
        <f aca="false">(X8-AE8)</f>
        <v>8.82533902758079</v>
      </c>
      <c r="AB8" s="157" t="n">
        <f aca="false">(X8-AA8-AC8)</f>
        <v>0.577759859112031</v>
      </c>
      <c r="AC8" s="157" t="n">
        <f aca="false">(Z8+PI()*((C8/2+D8)/1000*(C8/2+D8)/1000)*F8)</f>
        <v>1.73346774088797</v>
      </c>
      <c r="AD8" s="157" t="n">
        <f aca="false">(C8/1000+D8*2/1000+0.2)</f>
        <v>0.66</v>
      </c>
      <c r="AE8" s="157" t="n">
        <f aca="false">((2*E8+2*$R$2*AD8)/2*AD8*F8)</f>
        <v>2.3112276</v>
      </c>
      <c r="AF8" s="157" t="n">
        <f aca="false">((C8/2+D8)/1000*(1-COS(PI()/2))+0.2)</f>
        <v>0.43</v>
      </c>
      <c r="AG8" s="157" t="n">
        <f aca="false">((E8+AF8*$R$2*2))</f>
        <v>1.146</v>
      </c>
      <c r="AH8" s="157" t="n">
        <f aca="false">((E8+AG8)/2*AF8)</f>
        <v>0.47429</v>
      </c>
      <c r="AI8" s="157" t="n">
        <f aca="false">(((C8/2+D8)/1000)^2*PI()/2)</f>
        <v>0.08309512568745</v>
      </c>
      <c r="AJ8" s="157" t="n">
        <f aca="false">(((C8/2+D8)/1000)^2*COS(PI()/2)*SIN(PI()/2))</f>
        <v>3.23919078374475E-018</v>
      </c>
      <c r="AK8" s="152" t="s">
        <v>344</v>
      </c>
      <c r="AL8" s="152" t="s">
        <v>158</v>
      </c>
      <c r="AM8" s="158" t="s">
        <v>98</v>
      </c>
      <c r="AN8" s="158" t="str">
        <f aca="false">CONCATENATE(J8,C8)</f>
        <v>FB400</v>
      </c>
      <c r="AO8" s="158" t="str">
        <f aca="false">CONCATENATE(AM8,AN8)</f>
        <v>D-FB400</v>
      </c>
      <c r="AP8" s="159" t="s">
        <v>149</v>
      </c>
      <c r="AQ8" s="160" t="str">
        <f aca="false">CONCATENATE(AP8,AM8)</f>
        <v>2공구D-</v>
      </c>
    </row>
    <row r="9" s="158" customFormat="true" ht="14.45" hidden="false" customHeight="true" outlineLevel="0" collapsed="false">
      <c r="A9" s="161" t="s">
        <v>186</v>
      </c>
      <c r="B9" s="152" t="s">
        <v>194</v>
      </c>
      <c r="C9" s="152" t="n">
        <v>400</v>
      </c>
      <c r="D9" s="152" t="n">
        <v>30</v>
      </c>
      <c r="E9" s="153" t="n">
        <v>1.06</v>
      </c>
      <c r="F9" s="154" t="n">
        <v>38.16</v>
      </c>
      <c r="G9" s="154" t="n">
        <v>0.2</v>
      </c>
      <c r="H9" s="154" t="n">
        <v>1.31473720334481</v>
      </c>
      <c r="I9" s="154" t="n">
        <v>2.00757531599019</v>
      </c>
      <c r="J9" s="155" t="s">
        <v>83</v>
      </c>
      <c r="K9" s="156" t="n">
        <f aca="false">V9</f>
        <v>2.19619064963911</v>
      </c>
      <c r="L9" s="156" t="n">
        <f aca="false">W9</f>
        <v>3.22452262895801</v>
      </c>
      <c r="M9" s="156" t="n">
        <f aca="false">X9</f>
        <v>103.427209355633</v>
      </c>
      <c r="N9" s="156"/>
      <c r="O9" s="156" t="n">
        <f aca="false">AA9</f>
        <v>75.0682237556329</v>
      </c>
      <c r="P9" s="156" t="n">
        <f aca="false">AB9</f>
        <v>7.0891692037669</v>
      </c>
      <c r="Q9" s="156" t="n">
        <f aca="false">AC9</f>
        <v>21.2698163962331</v>
      </c>
      <c r="R9" s="157" t="n">
        <f aca="false">(C9/1000+D9*2/1000+H9+0.2-G9)</f>
        <v>1.77473720334481</v>
      </c>
      <c r="S9" s="157" t="n">
        <f aca="false">(C9/1000+D9*2/1000+I9+0.2-G9)</f>
        <v>2.46757531599019</v>
      </c>
      <c r="T9" s="157" t="n">
        <f aca="false">(E9+R9*2*$R$2)</f>
        <v>1.41494744066896</v>
      </c>
      <c r="U9" s="157" t="n">
        <f aca="false">(E9+S9*2*$R$2)</f>
        <v>1.55351506319804</v>
      </c>
      <c r="V9" s="157" t="n">
        <f aca="false">((E9+T9)*0.5*R9)</f>
        <v>2.19619064963911</v>
      </c>
      <c r="W9" s="157" t="n">
        <f aca="false">((E9+U9)*0.5*S9)</f>
        <v>3.22452262895801</v>
      </c>
      <c r="X9" s="157" t="n">
        <f aca="false">((V9+W9)*0.5*F9)</f>
        <v>103.427209355633</v>
      </c>
      <c r="Y9" s="157" t="n">
        <f aca="false">F9</f>
        <v>38.16</v>
      </c>
      <c r="Z9" s="157" t="n">
        <f aca="false">((AH9-AI9+AJ9)*Y9)</f>
        <v>14.9279964037669</v>
      </c>
      <c r="AA9" s="157" t="n">
        <f aca="false">(X9-AE9)</f>
        <v>75.0682237556329</v>
      </c>
      <c r="AB9" s="157" t="n">
        <f aca="false">(X9-AA9-AC9)</f>
        <v>7.0891692037669</v>
      </c>
      <c r="AC9" s="157" t="n">
        <f aca="false">(Z9+PI()*((C9/2+D9)/1000*(C9/2+D9)/1000)*F9)</f>
        <v>21.2698163962331</v>
      </c>
      <c r="AD9" s="157" t="n">
        <f aca="false">(C9/1000+D9*2/1000+0.2)</f>
        <v>0.66</v>
      </c>
      <c r="AE9" s="157" t="n">
        <f aca="false">((2*E9+2*$R$2*AD9)/2*AD9*F9)</f>
        <v>28.3589856</v>
      </c>
      <c r="AF9" s="157" t="n">
        <f aca="false">((C9/2+D9)/1000*(1-COS(PI()/2))+0.2)</f>
        <v>0.43</v>
      </c>
      <c r="AG9" s="157" t="n">
        <f aca="false">((E9+AF9*$R$2*2))</f>
        <v>1.146</v>
      </c>
      <c r="AH9" s="157" t="n">
        <f aca="false">((E9+AG9)/2*AF9)</f>
        <v>0.47429</v>
      </c>
      <c r="AI9" s="157" t="n">
        <f aca="false">(((C9/2+D9)/1000)^2*PI()/2)</f>
        <v>0.08309512568745</v>
      </c>
      <c r="AJ9" s="157" t="n">
        <f aca="false">(((C9/2+D9)/1000)^2*COS(PI()/2)*SIN(PI()/2))</f>
        <v>3.23919078374475E-018</v>
      </c>
      <c r="AK9" s="152" t="s">
        <v>197</v>
      </c>
      <c r="AL9" s="152" t="s">
        <v>460</v>
      </c>
      <c r="AM9" s="158" t="s">
        <v>98</v>
      </c>
      <c r="AN9" s="158" t="str">
        <f aca="false">CONCATENATE(J9,C9)</f>
        <v>FB400</v>
      </c>
      <c r="AO9" s="158" t="str">
        <f aca="false">CONCATENATE(AM9,AN9)</f>
        <v>D-FB400</v>
      </c>
      <c r="AP9" s="159" t="s">
        <v>149</v>
      </c>
      <c r="AQ9" s="160" t="str">
        <f aca="false">CONCATENATE(AP9,AM9)</f>
        <v>2공구D-</v>
      </c>
    </row>
    <row r="10" s="158" customFormat="true" ht="14.45" hidden="false" customHeight="true" outlineLevel="0" collapsed="false">
      <c r="A10" s="161"/>
      <c r="B10" s="161"/>
      <c r="C10" s="152" t="n">
        <v>400</v>
      </c>
      <c r="D10" s="152" t="n">
        <v>30</v>
      </c>
      <c r="E10" s="153" t="n">
        <v>1.06</v>
      </c>
      <c r="F10" s="154" t="n">
        <v>28.24</v>
      </c>
      <c r="G10" s="154" t="n">
        <v>0.2</v>
      </c>
      <c r="H10" s="154" t="n">
        <v>1.59757531599019</v>
      </c>
      <c r="I10" s="154" t="n">
        <v>2.10003425147401</v>
      </c>
      <c r="J10" s="155" t="s">
        <v>83</v>
      </c>
      <c r="K10" s="156" t="n">
        <f aca="false">V10</f>
        <v>2.60439145304682</v>
      </c>
      <c r="L10" s="156" t="n">
        <f aca="false">W10</f>
        <v>3.36901384343447</v>
      </c>
      <c r="M10" s="156" t="n">
        <f aca="false">X10</f>
        <v>84.3444827863157</v>
      </c>
      <c r="N10" s="156"/>
      <c r="O10" s="156" t="n">
        <f aca="false">AA10</f>
        <v>63.3576443863157</v>
      </c>
      <c r="P10" s="156" t="n">
        <f aca="false">AB10</f>
        <v>5.24628245058641</v>
      </c>
      <c r="Q10" s="156" t="n">
        <f aca="false">AC10</f>
        <v>15.7405559494136</v>
      </c>
      <c r="R10" s="157" t="n">
        <f aca="false">(C10/1000+D10*2/1000+H10+0.2-G10)</f>
        <v>2.05757531599019</v>
      </c>
      <c r="S10" s="157" t="n">
        <f aca="false">(C10/1000+D10*2/1000+I10+0.2-G10)</f>
        <v>2.56003425147401</v>
      </c>
      <c r="T10" s="157" t="n">
        <f aca="false">(E10+R10*2*$R$2)</f>
        <v>1.47151506319804</v>
      </c>
      <c r="U10" s="157" t="n">
        <f aca="false">(E10+S10*2*$R$2)</f>
        <v>1.5720068502948</v>
      </c>
      <c r="V10" s="157" t="n">
        <f aca="false">((E10+T10)*0.5*R10)</f>
        <v>2.60439145304682</v>
      </c>
      <c r="W10" s="157" t="n">
        <f aca="false">((E10+U10)*0.5*S10)</f>
        <v>3.36901384343447</v>
      </c>
      <c r="X10" s="157" t="n">
        <f aca="false">((V10+W10)*0.5*F10)</f>
        <v>84.3444827863157</v>
      </c>
      <c r="Y10" s="157" t="n">
        <f aca="false">F10</f>
        <v>28.24</v>
      </c>
      <c r="Z10" s="157" t="n">
        <f aca="false">((AH10-AI10+AJ10)*Y10)</f>
        <v>11.0473432505864</v>
      </c>
      <c r="AA10" s="157" t="n">
        <f aca="false">(X10-AE10)</f>
        <v>63.3576443863157</v>
      </c>
      <c r="AB10" s="157" t="n">
        <f aca="false">(X10-AA10-AC10)</f>
        <v>5.24628245058641</v>
      </c>
      <c r="AC10" s="157" t="n">
        <f aca="false">(Z10+PI()*((C10/2+D10)/1000*(C10/2+D10)/1000)*F10)</f>
        <v>15.7405559494136</v>
      </c>
      <c r="AD10" s="157" t="n">
        <f aca="false">(C10/1000+D10*2/1000+0.2)</f>
        <v>0.66</v>
      </c>
      <c r="AE10" s="157" t="n">
        <f aca="false">((2*E10+2*$R$2*AD10)/2*AD10*F10)</f>
        <v>20.9868384</v>
      </c>
      <c r="AF10" s="157" t="n">
        <f aca="false">((C10/2+D10)/1000*(1-COS(PI()/2))+0.2)</f>
        <v>0.43</v>
      </c>
      <c r="AG10" s="157" t="n">
        <f aca="false">((E10+AF10*$R$2*2))</f>
        <v>1.146</v>
      </c>
      <c r="AH10" s="157" t="n">
        <f aca="false">((E10+AG10)/2*AF10)</f>
        <v>0.47429</v>
      </c>
      <c r="AI10" s="157" t="n">
        <f aca="false">(((C10/2+D10)/1000)^2*PI()/2)</f>
        <v>0.08309512568745</v>
      </c>
      <c r="AJ10" s="157" t="n">
        <f aca="false">(((C10/2+D10)/1000)^2*COS(PI()/2)*SIN(PI()/2))</f>
        <v>3.23919078374475E-018</v>
      </c>
      <c r="AK10" s="152" t="s">
        <v>460</v>
      </c>
      <c r="AL10" s="152" t="s">
        <v>175</v>
      </c>
      <c r="AM10" s="158" t="s">
        <v>98</v>
      </c>
      <c r="AN10" s="158" t="str">
        <f aca="false">CONCATENATE(J10,C10)</f>
        <v>FB400</v>
      </c>
      <c r="AO10" s="158" t="str">
        <f aca="false">CONCATENATE(AM10,AN10)</f>
        <v>D-FB400</v>
      </c>
      <c r="AP10" s="159" t="s">
        <v>149</v>
      </c>
      <c r="AQ10" s="160" t="str">
        <f aca="false">CONCATENATE(AP10,AM10)</f>
        <v>2공구D-</v>
      </c>
    </row>
    <row r="11" s="158" customFormat="true" ht="14.45" hidden="false" customHeight="true" outlineLevel="0" collapsed="false">
      <c r="A11" s="161"/>
      <c r="B11" s="161"/>
      <c r="C11" s="152" t="n">
        <v>400</v>
      </c>
      <c r="D11" s="152" t="n">
        <v>30</v>
      </c>
      <c r="E11" s="153" t="n">
        <v>1.06</v>
      </c>
      <c r="F11" s="162" t="n">
        <f aca="false">18.76+0.94</f>
        <v>19.7</v>
      </c>
      <c r="G11" s="154" t="n">
        <v>0.2</v>
      </c>
      <c r="H11" s="154" t="n">
        <v>2.10003425147401</v>
      </c>
      <c r="I11" s="154" t="n">
        <v>2.25791661786604</v>
      </c>
      <c r="J11" s="155" t="s">
        <v>83</v>
      </c>
      <c r="K11" s="156" t="n">
        <f aca="false">V11</f>
        <v>3.36901384343447</v>
      </c>
      <c r="L11" s="156" t="n">
        <f aca="false">W11</f>
        <v>3.61969868910524</v>
      </c>
      <c r="M11" s="156" t="n">
        <f aca="false">X11</f>
        <v>68.8388184455161</v>
      </c>
      <c r="N11" s="156"/>
      <c r="O11" s="156" t="n">
        <f aca="false">AA11</f>
        <v>54.1985664455161</v>
      </c>
      <c r="P11" s="156" t="n">
        <f aca="false">AB11</f>
        <v>3.65976502395723</v>
      </c>
      <c r="Q11" s="156" t="n">
        <f aca="false">AC11</f>
        <v>10.9804869760428</v>
      </c>
      <c r="R11" s="157" t="n">
        <f aca="false">(C11/1000+D11*2/1000+H11+0.2-G11)</f>
        <v>2.56003425147401</v>
      </c>
      <c r="S11" s="157" t="n">
        <f aca="false">(C11/1000+D11*2/1000+I11+0.2-G11)</f>
        <v>2.71791661786604</v>
      </c>
      <c r="T11" s="157" t="n">
        <f aca="false">(E11+R11*2*$R$2)</f>
        <v>1.5720068502948</v>
      </c>
      <c r="U11" s="157" t="n">
        <f aca="false">(E11+S11*2*$R$2)</f>
        <v>1.60358332357321</v>
      </c>
      <c r="V11" s="157" t="n">
        <f aca="false">((E11+T11)*0.5*R11)</f>
        <v>3.36901384343447</v>
      </c>
      <c r="W11" s="157" t="n">
        <f aca="false">((E11+U11)*0.5*S11)</f>
        <v>3.61969868910524</v>
      </c>
      <c r="X11" s="157" t="n">
        <f aca="false">((V11+W11)*0.5*F11)</f>
        <v>68.8388184455161</v>
      </c>
      <c r="Y11" s="157" t="n">
        <f aca="false">F11</f>
        <v>19.7</v>
      </c>
      <c r="Z11" s="157" t="n">
        <f aca="false">((AH11-AI11+AJ11)*Y11)</f>
        <v>7.70653902395724</v>
      </c>
      <c r="AA11" s="157" t="n">
        <f aca="false">(X11-AE11)</f>
        <v>54.1985664455161</v>
      </c>
      <c r="AB11" s="157" t="n">
        <f aca="false">(X11-AA11-AC11)</f>
        <v>3.65976502395723</v>
      </c>
      <c r="AC11" s="157" t="n">
        <f aca="false">(Z11+PI()*((C11/2+D11)/1000*(C11/2+D11)/1000)*F11)</f>
        <v>10.9804869760428</v>
      </c>
      <c r="AD11" s="157" t="n">
        <f aca="false">(C11/1000+D11*2/1000+0.2)</f>
        <v>0.66</v>
      </c>
      <c r="AE11" s="157" t="n">
        <f aca="false">((2*E11+2*$R$2*AD11)/2*AD11*F11)</f>
        <v>14.640252</v>
      </c>
      <c r="AF11" s="157" t="n">
        <f aca="false">((C11/2+D11)/1000*(1-COS(PI()/2))+0.2)</f>
        <v>0.43</v>
      </c>
      <c r="AG11" s="157" t="n">
        <f aca="false">((E11+AF11*$R$2*2))</f>
        <v>1.146</v>
      </c>
      <c r="AH11" s="157" t="n">
        <f aca="false">((E11+AG11)/2*AF11)</f>
        <v>0.47429</v>
      </c>
      <c r="AI11" s="157" t="n">
        <f aca="false">(((C11/2+D11)/1000)^2*PI()/2)</f>
        <v>0.08309512568745</v>
      </c>
      <c r="AJ11" s="157" t="n">
        <f aca="false">(((C11/2+D11)/1000)^2*COS(PI()/2)*SIN(PI()/2))</f>
        <v>3.23919078374475E-018</v>
      </c>
      <c r="AK11" s="152" t="s">
        <v>175</v>
      </c>
      <c r="AL11" s="152" t="s">
        <v>461</v>
      </c>
      <c r="AM11" s="158" t="s">
        <v>98</v>
      </c>
      <c r="AN11" s="158" t="str">
        <f aca="false">CONCATENATE(J11,C11)</f>
        <v>FB400</v>
      </c>
      <c r="AO11" s="158" t="str">
        <f aca="false">CONCATENATE(AM11,AN11)</f>
        <v>D-FB400</v>
      </c>
      <c r="AP11" s="159" t="s">
        <v>149</v>
      </c>
      <c r="AQ11" s="160" t="str">
        <f aca="false">CONCATENATE(AP11,AM11)</f>
        <v>2공구D-</v>
      </c>
    </row>
    <row r="12" s="158" customFormat="true" ht="14.45" hidden="false" customHeight="true" outlineLevel="0" collapsed="false">
      <c r="A12" s="161"/>
      <c r="B12" s="161"/>
      <c r="C12" s="152" t="n">
        <v>400</v>
      </c>
      <c r="D12" s="152" t="n">
        <v>30</v>
      </c>
      <c r="E12" s="153" t="n">
        <v>1.06</v>
      </c>
      <c r="F12" s="154" t="n">
        <v>1.24</v>
      </c>
      <c r="G12" s="154" t="n">
        <v>0.2</v>
      </c>
      <c r="H12" s="154" t="n">
        <v>2.25791661786604</v>
      </c>
      <c r="I12" s="154" t="n">
        <v>2.24545744616437</v>
      </c>
      <c r="J12" s="155" t="s">
        <v>83</v>
      </c>
      <c r="K12" s="156" t="n">
        <f aca="false">V12</f>
        <v>3.61969868910524</v>
      </c>
      <c r="L12" s="156" t="n">
        <f aca="false">W12</f>
        <v>3.59973489223486</v>
      </c>
      <c r="M12" s="156" t="n">
        <f aca="false">X12</f>
        <v>4.47604882043086</v>
      </c>
      <c r="N12" s="156"/>
      <c r="O12" s="156" t="n">
        <f aca="false">AA12</f>
        <v>3.55453042043086</v>
      </c>
      <c r="P12" s="156" t="n">
        <f aca="false">AB12</f>
        <v>0.230360844147562</v>
      </c>
      <c r="Q12" s="156" t="n">
        <f aca="false">AC12</f>
        <v>0.691157555852438</v>
      </c>
      <c r="R12" s="157" t="n">
        <f aca="false">(C12/1000+D12*2/1000+H12+0.2-G12)</f>
        <v>2.71791661786604</v>
      </c>
      <c r="S12" s="157" t="n">
        <f aca="false">(C12/1000+D12*2/1000+I12+0.2-G12)</f>
        <v>2.70545744616437</v>
      </c>
      <c r="T12" s="157" t="n">
        <f aca="false">(E12+R12*2*$R$2)</f>
        <v>1.60358332357321</v>
      </c>
      <c r="U12" s="157" t="n">
        <f aca="false">(E12+S12*2*$R$2)</f>
        <v>1.60109148923287</v>
      </c>
      <c r="V12" s="157" t="n">
        <f aca="false">((E12+T12)*0.5*R12)</f>
        <v>3.61969868910524</v>
      </c>
      <c r="W12" s="157" t="n">
        <f aca="false">((E12+U12)*0.5*S12)</f>
        <v>3.59973489223486</v>
      </c>
      <c r="X12" s="157" t="n">
        <f aca="false">((V12+W12)*0.5*F12)</f>
        <v>4.47604882043086</v>
      </c>
      <c r="Y12" s="157" t="n">
        <f aca="false">F12</f>
        <v>1.24</v>
      </c>
      <c r="Z12" s="157" t="n">
        <f aca="false">((AH12-AI12+AJ12)*Y12)</f>
        <v>0.485081644147562</v>
      </c>
      <c r="AA12" s="157" t="n">
        <f aca="false">(X12-AE12)</f>
        <v>3.55453042043086</v>
      </c>
      <c r="AB12" s="157" t="n">
        <f aca="false">(X12-AA12-AC12)</f>
        <v>0.230360844147562</v>
      </c>
      <c r="AC12" s="157" t="n">
        <f aca="false">(Z12+PI()*((C12/2+D12)/1000*(C12/2+D12)/1000)*F12)</f>
        <v>0.691157555852438</v>
      </c>
      <c r="AD12" s="157" t="n">
        <f aca="false">(C12/1000+D12*2/1000+0.2)</f>
        <v>0.66</v>
      </c>
      <c r="AE12" s="157" t="n">
        <f aca="false">((2*E12+2*$R$2*AD12)/2*AD12*F12)</f>
        <v>0.9215184</v>
      </c>
      <c r="AF12" s="157" t="n">
        <f aca="false">((C12/2+D12)/1000*(1-COS(PI()/2))+0.2)</f>
        <v>0.43</v>
      </c>
      <c r="AG12" s="157" t="n">
        <f aca="false">((E12+AF12*$R$2*2))</f>
        <v>1.146</v>
      </c>
      <c r="AH12" s="157" t="n">
        <f aca="false">((E12+AG12)/2*AF12)</f>
        <v>0.47429</v>
      </c>
      <c r="AI12" s="157" t="n">
        <f aca="false">(((C12/2+D12)/1000)^2*PI()/2)</f>
        <v>0.08309512568745</v>
      </c>
      <c r="AJ12" s="157" t="n">
        <f aca="false">(((C12/2+D12)/1000)^2*COS(PI()/2)*SIN(PI()/2))</f>
        <v>3.23919078374475E-018</v>
      </c>
      <c r="AK12" s="152" t="s">
        <v>461</v>
      </c>
      <c r="AL12" s="152" t="s">
        <v>176</v>
      </c>
      <c r="AM12" s="158" t="s">
        <v>98</v>
      </c>
      <c r="AN12" s="158" t="str">
        <f aca="false">CONCATENATE(J12,C12)</f>
        <v>FB400</v>
      </c>
      <c r="AO12" s="158" t="str">
        <f aca="false">CONCATENATE(AM12,AN12)</f>
        <v>D-FB400</v>
      </c>
      <c r="AP12" s="159" t="s">
        <v>149</v>
      </c>
      <c r="AQ12" s="160" t="str">
        <f aca="false">CONCATENATE(AP12,AM12)</f>
        <v>2공구D-</v>
      </c>
    </row>
    <row r="13" s="158" customFormat="true" ht="14.45" hidden="false" customHeight="true" outlineLevel="0" collapsed="false">
      <c r="A13" s="161"/>
      <c r="B13" s="161"/>
      <c r="C13" s="152" t="n">
        <v>400</v>
      </c>
      <c r="D13" s="152" t="n">
        <v>30</v>
      </c>
      <c r="E13" s="153" t="n">
        <v>1.06</v>
      </c>
      <c r="F13" s="154" t="n">
        <v>20</v>
      </c>
      <c r="G13" s="154" t="n">
        <v>0.2</v>
      </c>
      <c r="H13" s="154" t="n">
        <v>2.24545744616437</v>
      </c>
      <c r="I13" s="154" t="n">
        <v>2.41816600217265</v>
      </c>
      <c r="J13" s="155" t="s">
        <v>83</v>
      </c>
      <c r="K13" s="156" t="n">
        <f aca="false">V13</f>
        <v>3.59973489223486</v>
      </c>
      <c r="L13" s="156" t="n">
        <f aca="false">W13</f>
        <v>3.87923991590927</v>
      </c>
      <c r="M13" s="156" t="n">
        <f aca="false">X13</f>
        <v>74.7897480814413</v>
      </c>
      <c r="N13" s="156"/>
      <c r="O13" s="156" t="n">
        <f aca="false">AA13</f>
        <v>59.9265480814413</v>
      </c>
      <c r="P13" s="156" t="n">
        <f aca="false">AB13</f>
        <v>3.715497486251</v>
      </c>
      <c r="Q13" s="156" t="n">
        <f aca="false">AC13</f>
        <v>11.147702513749</v>
      </c>
      <c r="R13" s="157" t="n">
        <f aca="false">(C13/1000+D13*2/1000+H13+0.2-G13)</f>
        <v>2.70545744616437</v>
      </c>
      <c r="S13" s="157" t="n">
        <f aca="false">(C13/1000+D13*2/1000+I13+0.2-G13)</f>
        <v>2.87816600217265</v>
      </c>
      <c r="T13" s="157" t="n">
        <f aca="false">(E13+R13*2*$R$2)</f>
        <v>1.60109148923287</v>
      </c>
      <c r="U13" s="157" t="n">
        <f aca="false">(E13+S13*2*$R$2)</f>
        <v>1.63563320043453</v>
      </c>
      <c r="V13" s="157" t="n">
        <f aca="false">((E13+T13)*0.5*R13)</f>
        <v>3.59973489223486</v>
      </c>
      <c r="W13" s="157" t="n">
        <f aca="false">((E13+U13)*0.5*S13)</f>
        <v>3.87923991590927</v>
      </c>
      <c r="X13" s="157" t="n">
        <f aca="false">((V13+W13)*0.5*F13)</f>
        <v>74.7897480814413</v>
      </c>
      <c r="Y13" s="157" t="n">
        <f aca="false">F13</f>
        <v>20</v>
      </c>
      <c r="Z13" s="157" t="n">
        <f aca="false">((AH13-AI13+AJ13)*Y13)</f>
        <v>7.823897486251</v>
      </c>
      <c r="AA13" s="157" t="n">
        <f aca="false">(X13-AE13)</f>
        <v>59.9265480814413</v>
      </c>
      <c r="AB13" s="157" t="n">
        <f aca="false">(X13-AA13-AC13)</f>
        <v>3.715497486251</v>
      </c>
      <c r="AC13" s="157" t="n">
        <f aca="false">(Z13+PI()*((C13/2+D13)/1000*(C13/2+D13)/1000)*F13)</f>
        <v>11.147702513749</v>
      </c>
      <c r="AD13" s="157" t="n">
        <f aca="false">(C13/1000+D13*2/1000+0.2)</f>
        <v>0.66</v>
      </c>
      <c r="AE13" s="157" t="n">
        <f aca="false">((2*E13+2*$R$2*AD13)/2*AD13*F13)</f>
        <v>14.8632</v>
      </c>
      <c r="AF13" s="157" t="n">
        <f aca="false">((C13/2+D13)/1000*(1-COS(PI()/2))+0.2)</f>
        <v>0.43</v>
      </c>
      <c r="AG13" s="157" t="n">
        <f aca="false">((E13+AF13*$R$2*2))</f>
        <v>1.146</v>
      </c>
      <c r="AH13" s="157" t="n">
        <f aca="false">((E13+AG13)/2*AF13)</f>
        <v>0.47429</v>
      </c>
      <c r="AI13" s="157" t="n">
        <f aca="false">(((C13/2+D13)/1000)^2*PI()/2)</f>
        <v>0.08309512568745</v>
      </c>
      <c r="AJ13" s="157" t="n">
        <f aca="false">(((C13/2+D13)/1000)^2*COS(PI()/2)*SIN(PI()/2))</f>
        <v>3.23919078374475E-018</v>
      </c>
      <c r="AK13" s="152" t="s">
        <v>176</v>
      </c>
      <c r="AL13" s="152" t="s">
        <v>177</v>
      </c>
      <c r="AM13" s="158" t="s">
        <v>98</v>
      </c>
      <c r="AN13" s="158" t="str">
        <f aca="false">CONCATENATE(J13,C13)</f>
        <v>FB400</v>
      </c>
      <c r="AO13" s="158" t="str">
        <f aca="false">CONCATENATE(AM13,AN13)</f>
        <v>D-FB400</v>
      </c>
      <c r="AP13" s="159" t="s">
        <v>149</v>
      </c>
      <c r="AQ13" s="160" t="str">
        <f aca="false">CONCATENATE(AP13,AM13)</f>
        <v>2공구D-</v>
      </c>
    </row>
    <row r="14" s="158" customFormat="true" ht="14.45" hidden="false" customHeight="true" outlineLevel="0" collapsed="false">
      <c r="A14" s="161"/>
      <c r="B14" s="161"/>
      <c r="C14" s="152" t="n">
        <v>400</v>
      </c>
      <c r="D14" s="152" t="n">
        <v>30</v>
      </c>
      <c r="E14" s="153" t="n">
        <v>1.06</v>
      </c>
      <c r="F14" s="154" t="n">
        <v>20</v>
      </c>
      <c r="G14" s="154" t="n">
        <v>0.75</v>
      </c>
      <c r="H14" s="154" t="n">
        <v>2.41816600217265</v>
      </c>
      <c r="I14" s="154" t="n">
        <v>2.44541992198561</v>
      </c>
      <c r="J14" s="155" t="s">
        <v>83</v>
      </c>
      <c r="K14" s="156" t="n">
        <f aca="false">V14</f>
        <v>3.00989165567027</v>
      </c>
      <c r="L14" s="156" t="n">
        <f aca="false">W14</f>
        <v>3.05154541819342</v>
      </c>
      <c r="M14" s="156" t="n">
        <f aca="false">X14</f>
        <v>60.6143707386369</v>
      </c>
      <c r="N14" s="156"/>
      <c r="O14" s="156" t="n">
        <f aca="false">AA14</f>
        <v>45.7511707386369</v>
      </c>
      <c r="P14" s="156" t="n">
        <f aca="false">AB14</f>
        <v>3.715497486251</v>
      </c>
      <c r="Q14" s="156" t="n">
        <f aca="false">AC14</f>
        <v>11.147702513749</v>
      </c>
      <c r="R14" s="157" t="n">
        <f aca="false">(C14/1000+D14*2/1000+H14+0.2-G14)</f>
        <v>2.32816600217265</v>
      </c>
      <c r="S14" s="157" t="n">
        <f aca="false">(C14/1000+D14*2/1000+I14+0.2-G14)</f>
        <v>2.35541992198561</v>
      </c>
      <c r="T14" s="157" t="n">
        <f aca="false">(E14+R14*2*$R$2)</f>
        <v>1.52563320043453</v>
      </c>
      <c r="U14" s="157" t="n">
        <f aca="false">(E14+S14*2*$R$2)</f>
        <v>1.53108398439712</v>
      </c>
      <c r="V14" s="157" t="n">
        <f aca="false">((E14+T14)*0.5*R14)</f>
        <v>3.00989165567027</v>
      </c>
      <c r="W14" s="157" t="n">
        <f aca="false">((E14+U14)*0.5*S14)</f>
        <v>3.05154541819342</v>
      </c>
      <c r="X14" s="157" t="n">
        <f aca="false">((V14+W14)*0.5*F14)</f>
        <v>60.6143707386369</v>
      </c>
      <c r="Y14" s="157" t="n">
        <f aca="false">F14</f>
        <v>20</v>
      </c>
      <c r="Z14" s="157" t="n">
        <f aca="false">((AH14-AI14+AJ14)*Y14)</f>
        <v>7.823897486251</v>
      </c>
      <c r="AA14" s="157" t="n">
        <f aca="false">(X14-AE14)</f>
        <v>45.7511707386369</v>
      </c>
      <c r="AB14" s="157" t="n">
        <f aca="false">(X14-AA14-AC14)</f>
        <v>3.715497486251</v>
      </c>
      <c r="AC14" s="157" t="n">
        <f aca="false">(Z14+PI()*((C14/2+D14)/1000*(C14/2+D14)/1000)*F14)</f>
        <v>11.147702513749</v>
      </c>
      <c r="AD14" s="157" t="n">
        <f aca="false">(C14/1000+D14*2/1000+0.2)</f>
        <v>0.66</v>
      </c>
      <c r="AE14" s="157" t="n">
        <f aca="false">((2*E14+2*$R$2*AD14)/2*AD14*F14)</f>
        <v>14.8632</v>
      </c>
      <c r="AF14" s="157" t="n">
        <f aca="false">((C14/2+D14)/1000*(1-COS(PI()/2))+0.2)</f>
        <v>0.43</v>
      </c>
      <c r="AG14" s="157" t="n">
        <f aca="false">((E14+AF14*$R$2*2))</f>
        <v>1.146</v>
      </c>
      <c r="AH14" s="157" t="n">
        <f aca="false">((E14+AG14)/2*AF14)</f>
        <v>0.47429</v>
      </c>
      <c r="AI14" s="157" t="n">
        <f aca="false">(((C14/2+D14)/1000)^2*PI()/2)</f>
        <v>0.08309512568745</v>
      </c>
      <c r="AJ14" s="157" t="n">
        <f aca="false">(((C14/2+D14)/1000)^2*COS(PI()/2)*SIN(PI()/2))</f>
        <v>3.23919078374475E-018</v>
      </c>
      <c r="AK14" s="152" t="s">
        <v>177</v>
      </c>
      <c r="AL14" s="152" t="s">
        <v>178</v>
      </c>
      <c r="AM14" s="158" t="s">
        <v>98</v>
      </c>
      <c r="AN14" s="158" t="str">
        <f aca="false">CONCATENATE(J14,C14)</f>
        <v>FB400</v>
      </c>
      <c r="AO14" s="158" t="str">
        <f aca="false">CONCATENATE(AM14,AN14)</f>
        <v>D-FB400</v>
      </c>
      <c r="AP14" s="159" t="s">
        <v>149</v>
      </c>
      <c r="AQ14" s="160" t="str">
        <f aca="false">CONCATENATE(AP14,AM14)</f>
        <v>2공구D-</v>
      </c>
    </row>
    <row r="15" s="158" customFormat="true" ht="14.45" hidden="false" customHeight="true" outlineLevel="0" collapsed="false">
      <c r="A15" s="161"/>
      <c r="B15" s="161"/>
      <c r="C15" s="152" t="n">
        <v>400</v>
      </c>
      <c r="D15" s="152" t="n">
        <v>30</v>
      </c>
      <c r="E15" s="153" t="n">
        <v>1.06</v>
      </c>
      <c r="F15" s="154" t="n">
        <v>5.76</v>
      </c>
      <c r="G15" s="154" t="n">
        <v>0.75</v>
      </c>
      <c r="H15" s="154" t="n">
        <v>2.44541992198561</v>
      </c>
      <c r="I15" s="154" t="n">
        <v>2.42991300160905</v>
      </c>
      <c r="J15" s="155" t="s">
        <v>83</v>
      </c>
      <c r="K15" s="156" t="n">
        <f aca="false">V15</f>
        <v>3.05154541819342</v>
      </c>
      <c r="L15" s="156" t="n">
        <f aca="false">W15</f>
        <v>3.0278270672155</v>
      </c>
      <c r="M15" s="156" t="n">
        <f aca="false">X15</f>
        <v>17.5085927579777</v>
      </c>
      <c r="N15" s="156"/>
      <c r="O15" s="156" t="n">
        <f aca="false">AA15</f>
        <v>13.2279911579777</v>
      </c>
      <c r="P15" s="156" t="n">
        <f aca="false">AB15</f>
        <v>1.07006327604029</v>
      </c>
      <c r="Q15" s="156" t="n">
        <f aca="false">AC15</f>
        <v>3.21053832395971</v>
      </c>
      <c r="R15" s="157" t="n">
        <f aca="false">(C15/1000+D15*2/1000+H15+0.2-G15)</f>
        <v>2.35541992198561</v>
      </c>
      <c r="S15" s="157" t="n">
        <f aca="false">(C15/1000+D15*2/1000+I15+0.2-G15)</f>
        <v>2.33991300160905</v>
      </c>
      <c r="T15" s="157" t="n">
        <f aca="false">(E15+R15*2*$R$2)</f>
        <v>1.53108398439712</v>
      </c>
      <c r="U15" s="157" t="n">
        <f aca="false">(E15+S15*2*$R$2)</f>
        <v>1.52798260032181</v>
      </c>
      <c r="V15" s="157" t="n">
        <f aca="false">((E15+T15)*0.5*R15)</f>
        <v>3.05154541819342</v>
      </c>
      <c r="W15" s="157" t="n">
        <f aca="false">((E15+U15)*0.5*S15)</f>
        <v>3.0278270672155</v>
      </c>
      <c r="X15" s="157" t="n">
        <f aca="false">((V15+W15)*0.5*F15)</f>
        <v>17.5085927579777</v>
      </c>
      <c r="Y15" s="157" t="n">
        <f aca="false">F15</f>
        <v>5.76</v>
      </c>
      <c r="Z15" s="157" t="n">
        <f aca="false">((AH15-AI15+AJ15)*Y15)</f>
        <v>2.25328247604029</v>
      </c>
      <c r="AA15" s="157" t="n">
        <f aca="false">(X15-AE15)</f>
        <v>13.2279911579777</v>
      </c>
      <c r="AB15" s="157" t="n">
        <f aca="false">(X15-AA15-AC15)</f>
        <v>1.07006327604029</v>
      </c>
      <c r="AC15" s="157" t="n">
        <f aca="false">(Z15+PI()*((C15/2+D15)/1000*(C15/2+D15)/1000)*F15)</f>
        <v>3.21053832395971</v>
      </c>
      <c r="AD15" s="157" t="n">
        <f aca="false">(C15/1000+D15*2/1000+0.2)</f>
        <v>0.66</v>
      </c>
      <c r="AE15" s="157" t="n">
        <f aca="false">((2*E15+2*$R$2*AD15)/2*AD15*F15)</f>
        <v>4.2806016</v>
      </c>
      <c r="AF15" s="157" t="n">
        <f aca="false">((C15/2+D15)/1000*(1-COS(PI()/2))+0.2)</f>
        <v>0.43</v>
      </c>
      <c r="AG15" s="157" t="n">
        <f aca="false">((E15+AF15*$R$2*2))</f>
        <v>1.146</v>
      </c>
      <c r="AH15" s="157" t="n">
        <f aca="false">((E15+AG15)/2*AF15)</f>
        <v>0.47429</v>
      </c>
      <c r="AI15" s="157" t="n">
        <f aca="false">(((C15/2+D15)/1000)^2*PI()/2)</f>
        <v>0.08309512568745</v>
      </c>
      <c r="AJ15" s="157" t="n">
        <f aca="false">(((C15/2+D15)/1000)^2*COS(PI()/2)*SIN(PI()/2))</f>
        <v>3.23919078374475E-018</v>
      </c>
      <c r="AK15" s="152" t="s">
        <v>178</v>
      </c>
      <c r="AL15" s="152" t="s">
        <v>462</v>
      </c>
      <c r="AM15" s="158" t="s">
        <v>98</v>
      </c>
      <c r="AN15" s="158" t="str">
        <f aca="false">CONCATENATE(J15,C15)</f>
        <v>FB400</v>
      </c>
      <c r="AO15" s="158" t="str">
        <f aca="false">CONCATENATE(AM15,AN15)</f>
        <v>D-FB400</v>
      </c>
      <c r="AP15" s="159" t="s">
        <v>149</v>
      </c>
      <c r="AQ15" s="160" t="str">
        <f aca="false">CONCATENATE(AP15,AM15)</f>
        <v>2공구D-</v>
      </c>
    </row>
    <row r="16" s="158" customFormat="true" ht="14.45" hidden="false" customHeight="true" outlineLevel="0" collapsed="false">
      <c r="A16" s="149" t="s">
        <v>199</v>
      </c>
      <c r="B16" s="152" t="s">
        <v>200</v>
      </c>
      <c r="C16" s="152" t="n">
        <v>400</v>
      </c>
      <c r="D16" s="152" t="n">
        <v>9</v>
      </c>
      <c r="E16" s="153" t="n">
        <v>1.018</v>
      </c>
      <c r="F16" s="154" t="n">
        <v>4</v>
      </c>
      <c r="G16" s="154" t="n">
        <v>0.75</v>
      </c>
      <c r="H16" s="154" t="n">
        <v>2.48644770359357</v>
      </c>
      <c r="I16" s="154" t="n">
        <v>2.35712660422735</v>
      </c>
      <c r="J16" s="155" t="s">
        <v>83</v>
      </c>
      <c r="K16" s="156" t="n">
        <f aca="false">V16</f>
        <v>2.95117016115396</v>
      </c>
      <c r="L16" s="156" t="n">
        <f aca="false">W16</f>
        <v>2.76029772358748</v>
      </c>
      <c r="M16" s="156" t="n">
        <f aca="false">X16</f>
        <v>11.4229357694829</v>
      </c>
      <c r="N16" s="156"/>
      <c r="O16" s="156" t="n">
        <f aca="false">AA16</f>
        <v>8.75367016948288</v>
      </c>
      <c r="P16" s="156" t="n">
        <f aca="false">AB16</f>
        <v>0.66244938259709</v>
      </c>
      <c r="Q16" s="156" t="n">
        <f aca="false">AC16</f>
        <v>2.00681621740291</v>
      </c>
      <c r="R16" s="157" t="n">
        <f aca="false">(C16/1000+D16*2/1000+H16+0.2-G16)</f>
        <v>2.35444770359357</v>
      </c>
      <c r="S16" s="157" t="n">
        <f aca="false">(C16/1000+D16*2/1000+I16+0.2-G16)</f>
        <v>2.22512660422735</v>
      </c>
      <c r="T16" s="157" t="n">
        <f aca="false">(E16+R16*2*$R$2)</f>
        <v>1.48888954071871</v>
      </c>
      <c r="U16" s="157" t="n">
        <f aca="false">(E16+S16*2*$R$2)</f>
        <v>1.46302532084547</v>
      </c>
      <c r="V16" s="157" t="n">
        <f aca="false">((E16+T16)*0.5*R16)</f>
        <v>2.95117016115396</v>
      </c>
      <c r="W16" s="157" t="n">
        <f aca="false">((E16+U16)*0.5*S16)</f>
        <v>2.76029772358748</v>
      </c>
      <c r="X16" s="157" t="n">
        <f aca="false">((V16+W16)*0.5*F16)</f>
        <v>11.4229357694829</v>
      </c>
      <c r="Y16" s="157" t="n">
        <f aca="false">F16</f>
        <v>4</v>
      </c>
      <c r="Z16" s="157" t="n">
        <f aca="false">((AH16-AI16+AJ16)*Y16)</f>
        <v>1.45790458259709</v>
      </c>
      <c r="AA16" s="157" t="n">
        <f aca="false">(X16-AE16)</f>
        <v>8.75367016948288</v>
      </c>
      <c r="AB16" s="157" t="n">
        <f aca="false">(X16-AA16-AC16)</f>
        <v>0.66244938259709</v>
      </c>
      <c r="AC16" s="157" t="n">
        <f aca="false">(Z16+PI()*((C16/2+D16)/1000*(C16/2+D16)/1000)*F16)</f>
        <v>2.00681621740291</v>
      </c>
      <c r="AD16" s="157" t="n">
        <f aca="false">(C16/1000+D16*2/1000+0.2)</f>
        <v>0.618</v>
      </c>
      <c r="AE16" s="157" t="n">
        <f aca="false">((2*E16+2*$R$2*AD16)/2*AD16*F16)</f>
        <v>2.6692656</v>
      </c>
      <c r="AF16" s="157" t="n">
        <f aca="false">((C16/2+D16)/1000*(1-COS(PI()/2))+0.2)</f>
        <v>0.409</v>
      </c>
      <c r="AG16" s="157" t="n">
        <f aca="false">((E16+AF16*$R$2*2))</f>
        <v>1.0998</v>
      </c>
      <c r="AH16" s="157" t="n">
        <f aca="false">((E16+AG16)/2*AF16)</f>
        <v>0.4330901</v>
      </c>
      <c r="AI16" s="157" t="n">
        <f aca="false">(((C16/2+D16)/1000)^2*PI()/2)</f>
        <v>0.0686139543507279</v>
      </c>
      <c r="AJ16" s="157" t="n">
        <f aca="false">(((C16/2+D16)/1000)^2*COS(PI()/2)*SIN(PI()/2))</f>
        <v>2.67468984167778E-018</v>
      </c>
      <c r="AK16" s="152" t="s">
        <v>463</v>
      </c>
      <c r="AL16" s="152" t="s">
        <v>193</v>
      </c>
      <c r="AM16" s="158" t="s">
        <v>94</v>
      </c>
      <c r="AN16" s="158" t="str">
        <f aca="false">CONCATENATE(J16,C16)</f>
        <v>FB400</v>
      </c>
      <c r="AO16" s="158" t="str">
        <f aca="false">CONCATENATE(AM16,AN16)</f>
        <v>E-FB400</v>
      </c>
      <c r="AP16" s="159" t="s">
        <v>149</v>
      </c>
      <c r="AQ16" s="160" t="str">
        <f aca="false">CONCATENATE(AP16,AM16)</f>
        <v>2공구E-</v>
      </c>
    </row>
    <row r="17" s="158" customFormat="true" ht="14.45" hidden="false" customHeight="true" outlineLevel="0" collapsed="false">
      <c r="A17" s="149"/>
      <c r="B17" s="152"/>
      <c r="C17" s="152" t="n">
        <v>400</v>
      </c>
      <c r="D17" s="152" t="n">
        <v>9</v>
      </c>
      <c r="E17" s="153" t="n">
        <v>1.018</v>
      </c>
      <c r="F17" s="154" t="n">
        <v>20</v>
      </c>
      <c r="G17" s="154" t="n">
        <v>0.2</v>
      </c>
      <c r="H17" s="154" t="n">
        <v>2.35712660422735</v>
      </c>
      <c r="I17" s="154" t="n">
        <v>2.53273994412477</v>
      </c>
      <c r="J17" s="155" t="s">
        <v>83</v>
      </c>
      <c r="K17" s="156" t="n">
        <f aca="false">V17</f>
        <v>3.59521165005249</v>
      </c>
      <c r="L17" s="156" t="n">
        <f aca="false">W17</f>
        <v>3.87453988490436</v>
      </c>
      <c r="M17" s="156" t="n">
        <f aca="false">X17</f>
        <v>74.6975153495685</v>
      </c>
      <c r="N17" s="156"/>
      <c r="O17" s="156" t="n">
        <f aca="false">AA17</f>
        <v>61.3511873495685</v>
      </c>
      <c r="P17" s="156" t="n">
        <f aca="false">AB17</f>
        <v>3.31224691298544</v>
      </c>
      <c r="Q17" s="156" t="n">
        <f aca="false">AC17</f>
        <v>10.0340810870146</v>
      </c>
      <c r="R17" s="157" t="n">
        <f aca="false">(C17/1000+D17*2/1000+H17+0.2-G17)</f>
        <v>2.77512660422735</v>
      </c>
      <c r="S17" s="157" t="n">
        <f aca="false">(C17/1000+D17*2/1000+I17+0.2-G17)</f>
        <v>2.95073994412477</v>
      </c>
      <c r="T17" s="157" t="n">
        <f aca="false">(E17+R17*2*$R$2)</f>
        <v>1.57302532084547</v>
      </c>
      <c r="U17" s="157" t="n">
        <f aca="false">(E17+S17*2*$R$2)</f>
        <v>1.60814798882495</v>
      </c>
      <c r="V17" s="157" t="n">
        <f aca="false">((E17+T17)*0.5*R17)</f>
        <v>3.59521165005249</v>
      </c>
      <c r="W17" s="157" t="n">
        <f aca="false">((E17+U17)*0.5*S17)</f>
        <v>3.87453988490436</v>
      </c>
      <c r="X17" s="157" t="n">
        <f aca="false">((V17+W17)*0.5*F17)</f>
        <v>74.6975153495685</v>
      </c>
      <c r="Y17" s="157" t="n">
        <f aca="false">F17</f>
        <v>20</v>
      </c>
      <c r="Z17" s="157" t="n">
        <f aca="false">((AH17-AI17+AJ17)*Y17)</f>
        <v>7.28952291298544</v>
      </c>
      <c r="AA17" s="157" t="n">
        <f aca="false">(X17-AE17)</f>
        <v>61.3511873495685</v>
      </c>
      <c r="AB17" s="157" t="n">
        <f aca="false">(X17-AA17-AC17)</f>
        <v>3.31224691298544</v>
      </c>
      <c r="AC17" s="157" t="n">
        <f aca="false">(Z17+PI()*((C17/2+D17)/1000*(C17/2+D17)/1000)*F17)</f>
        <v>10.0340810870146</v>
      </c>
      <c r="AD17" s="157" t="n">
        <f aca="false">(C17/1000+D17*2/1000+0.2)</f>
        <v>0.618</v>
      </c>
      <c r="AE17" s="157" t="n">
        <f aca="false">((2*E17+2*$R$2*AD17)/2*AD17*F17)</f>
        <v>13.346328</v>
      </c>
      <c r="AF17" s="157" t="n">
        <f aca="false">((C17/2+D17)/1000*(1-COS(PI()/2))+0.2)</f>
        <v>0.409</v>
      </c>
      <c r="AG17" s="157" t="n">
        <f aca="false">((E17+AF17*$R$2*2))</f>
        <v>1.0998</v>
      </c>
      <c r="AH17" s="157" t="n">
        <f aca="false">((E17+AG17)/2*AF17)</f>
        <v>0.4330901</v>
      </c>
      <c r="AI17" s="157" t="n">
        <f aca="false">(((C17/2+D17)/1000)^2*PI()/2)</f>
        <v>0.0686139543507279</v>
      </c>
      <c r="AJ17" s="157" t="n">
        <f aca="false">(((C17/2+D17)/1000)^2*COS(PI()/2)*SIN(PI()/2))</f>
        <v>2.67468984167778E-018</v>
      </c>
      <c r="AK17" s="152" t="s">
        <v>193</v>
      </c>
      <c r="AL17" s="152" t="s">
        <v>362</v>
      </c>
      <c r="AM17" s="158" t="s">
        <v>94</v>
      </c>
      <c r="AN17" s="158" t="str">
        <f aca="false">CONCATENATE(J17,C17)</f>
        <v>FB400</v>
      </c>
      <c r="AO17" s="158" t="str">
        <f aca="false">CONCATENATE(AM17,AN17)</f>
        <v>E-FB400</v>
      </c>
      <c r="AP17" s="159" t="s">
        <v>149</v>
      </c>
      <c r="AQ17" s="160" t="str">
        <f aca="false">CONCATENATE(AP17,AM17)</f>
        <v>2공구E-</v>
      </c>
    </row>
    <row r="18" s="158" customFormat="true" ht="14.45" hidden="false" customHeight="true" outlineLevel="0" collapsed="false">
      <c r="A18" s="149"/>
      <c r="B18" s="152"/>
      <c r="C18" s="152" t="n">
        <v>400</v>
      </c>
      <c r="D18" s="152" t="n">
        <v>9</v>
      </c>
      <c r="E18" s="153" t="n">
        <v>1.018</v>
      </c>
      <c r="F18" s="154" t="n">
        <v>7.57</v>
      </c>
      <c r="G18" s="154" t="n">
        <v>0.2</v>
      </c>
      <c r="H18" s="154" t="n">
        <v>2.53273994412477</v>
      </c>
      <c r="I18" s="154" t="n">
        <v>2.56679080809662</v>
      </c>
      <c r="J18" s="155" t="s">
        <v>83</v>
      </c>
      <c r="K18" s="156" t="n">
        <f aca="false">V18</f>
        <v>3.87453988490436</v>
      </c>
      <c r="L18" s="156" t="n">
        <f aca="false">W18</f>
        <v>3.92941465945217</v>
      </c>
      <c r="M18" s="156" t="n">
        <f aca="false">X18</f>
        <v>29.5379679503895</v>
      </c>
      <c r="N18" s="156"/>
      <c r="O18" s="156" t="n">
        <f aca="false">AA18</f>
        <v>24.4863828023895</v>
      </c>
      <c r="P18" s="156" t="n">
        <f aca="false">AB18</f>
        <v>1.25368545656499</v>
      </c>
      <c r="Q18" s="156" t="n">
        <f aca="false">AC18</f>
        <v>3.79789969143501</v>
      </c>
      <c r="R18" s="157" t="n">
        <f aca="false">(C18/1000+D18*2/1000+H18+0.2-G18)</f>
        <v>2.95073994412477</v>
      </c>
      <c r="S18" s="157" t="n">
        <f aca="false">(C18/1000+D18*2/1000+I18+0.2-G18)</f>
        <v>2.98479080809662</v>
      </c>
      <c r="T18" s="157" t="n">
        <f aca="false">(E18+R18*2*$R$2)</f>
        <v>1.60814798882495</v>
      </c>
      <c r="U18" s="157" t="n">
        <f aca="false">(E18+S18*2*$R$2)</f>
        <v>1.61495816161932</v>
      </c>
      <c r="V18" s="157" t="n">
        <f aca="false">((E18+T18)*0.5*R18)</f>
        <v>3.87453988490436</v>
      </c>
      <c r="W18" s="157" t="n">
        <f aca="false">((E18+U18)*0.5*S18)</f>
        <v>3.92941465945217</v>
      </c>
      <c r="X18" s="157" t="n">
        <f aca="false">((V18+W18)*0.5*F18)</f>
        <v>29.5379679503895</v>
      </c>
      <c r="Y18" s="157" t="n">
        <f aca="false">F18</f>
        <v>7.57</v>
      </c>
      <c r="Z18" s="157" t="n">
        <f aca="false">((AH18-AI18+AJ18)*Y18)</f>
        <v>2.75908442256499</v>
      </c>
      <c r="AA18" s="157" t="n">
        <f aca="false">(X18-AE18)</f>
        <v>24.4863828023895</v>
      </c>
      <c r="AB18" s="157" t="n">
        <f aca="false">(X18-AA18-AC18)</f>
        <v>1.25368545656499</v>
      </c>
      <c r="AC18" s="157" t="n">
        <f aca="false">(Z18+PI()*((C18/2+D18)/1000*(C18/2+D18)/1000)*F18)</f>
        <v>3.79789969143501</v>
      </c>
      <c r="AD18" s="157" t="n">
        <f aca="false">(C18/1000+D18*2/1000+0.2)</f>
        <v>0.618</v>
      </c>
      <c r="AE18" s="157" t="n">
        <f aca="false">((2*E18+2*$R$2*AD18)/2*AD18*F18)</f>
        <v>5.051585148</v>
      </c>
      <c r="AF18" s="157" t="n">
        <f aca="false">((C18/2+D18)/1000*(1-COS(PI()/2))+0.2)</f>
        <v>0.409</v>
      </c>
      <c r="AG18" s="157" t="n">
        <f aca="false">((E18+AF18*$R$2*2))</f>
        <v>1.0998</v>
      </c>
      <c r="AH18" s="157" t="n">
        <f aca="false">((E18+AG18)/2*AF18)</f>
        <v>0.4330901</v>
      </c>
      <c r="AI18" s="157" t="n">
        <f aca="false">(((C18/2+D18)/1000)^2*PI()/2)</f>
        <v>0.0686139543507279</v>
      </c>
      <c r="AJ18" s="157" t="n">
        <f aca="false">(((C18/2+D18)/1000)^2*COS(PI()/2)*SIN(PI()/2))</f>
        <v>2.67468984167778E-018</v>
      </c>
      <c r="AK18" s="152" t="s">
        <v>362</v>
      </c>
      <c r="AL18" s="152" t="s">
        <v>464</v>
      </c>
      <c r="AM18" s="158" t="s">
        <v>94</v>
      </c>
      <c r="AN18" s="158" t="str">
        <f aca="false">CONCATENATE(J18,C18)</f>
        <v>FB400</v>
      </c>
      <c r="AO18" s="158" t="str">
        <f aca="false">CONCATENATE(AM18,AN18)</f>
        <v>E-FB400</v>
      </c>
      <c r="AP18" s="159" t="s">
        <v>149</v>
      </c>
      <c r="AQ18" s="160" t="str">
        <f aca="false">CONCATENATE(AP18,AM18)</f>
        <v>2공구E-</v>
      </c>
    </row>
    <row r="19" s="158" customFormat="true" ht="14.45" hidden="false" customHeight="true" outlineLevel="0" collapsed="false">
      <c r="A19" s="149"/>
      <c r="B19" s="152"/>
      <c r="C19" s="152" t="n">
        <v>400</v>
      </c>
      <c r="D19" s="152" t="n">
        <v>9</v>
      </c>
      <c r="E19" s="153" t="n">
        <v>1.018</v>
      </c>
      <c r="F19" s="154" t="n">
        <v>13.52</v>
      </c>
      <c r="G19" s="154" t="n">
        <v>0.2</v>
      </c>
      <c r="H19" s="154" t="n">
        <v>2.83193473249697</v>
      </c>
      <c r="I19" s="154" t="n">
        <v>2.89279331682143</v>
      </c>
      <c r="J19" s="155" t="s">
        <v>83</v>
      </c>
      <c r="K19" s="156" t="n">
        <f aca="false">V19</f>
        <v>4.36464113423093</v>
      </c>
      <c r="L19" s="156" t="n">
        <f aca="false">W19</f>
        <v>4.46652283519516</v>
      </c>
      <c r="M19" s="156" t="n">
        <f aca="false">X19</f>
        <v>59.6986684333204</v>
      </c>
      <c r="N19" s="156"/>
      <c r="O19" s="156" t="n">
        <f aca="false">AA19</f>
        <v>50.6765507053204</v>
      </c>
      <c r="P19" s="156" t="n">
        <f aca="false">AB19</f>
        <v>2.23907891317816</v>
      </c>
      <c r="Q19" s="156" t="n">
        <f aca="false">AC19</f>
        <v>6.78303881482184</v>
      </c>
      <c r="R19" s="157" t="n">
        <f aca="false">(C19/1000+D19*2/1000+H19+0.2-G19)</f>
        <v>3.24993473249697</v>
      </c>
      <c r="S19" s="157" t="n">
        <f aca="false">(C19/1000+D19*2/1000+I19+0.2-G19)</f>
        <v>3.31079331682143</v>
      </c>
      <c r="T19" s="157" t="n">
        <f aca="false">(E19+R19*2*$R$2)</f>
        <v>1.66798694649939</v>
      </c>
      <c r="U19" s="157" t="n">
        <f aca="false">(E19+S19*2*$R$2)</f>
        <v>1.68015866336429</v>
      </c>
      <c r="V19" s="157" t="n">
        <f aca="false">((E19+T19)*0.5*R19)</f>
        <v>4.36464113423093</v>
      </c>
      <c r="W19" s="157" t="n">
        <f aca="false">((E19+U19)*0.5*S19)</f>
        <v>4.46652283519516</v>
      </c>
      <c r="X19" s="157" t="n">
        <f aca="false">((V19+W19)*0.5*F19)</f>
        <v>59.6986684333204</v>
      </c>
      <c r="Y19" s="157" t="n">
        <f aca="false">F19</f>
        <v>13.52</v>
      </c>
      <c r="Z19" s="157" t="n">
        <f aca="false">((AH19-AI19+AJ19)*Y19)</f>
        <v>4.92771748917816</v>
      </c>
      <c r="AA19" s="157" t="n">
        <f aca="false">(X19-AE19)</f>
        <v>50.6765507053204</v>
      </c>
      <c r="AB19" s="157" t="n">
        <f aca="false">(X19-AA19-AC19)</f>
        <v>2.23907891317816</v>
      </c>
      <c r="AC19" s="157" t="n">
        <f aca="false">(Z19+PI()*((C19/2+D19)/1000*(C19/2+D19)/1000)*F19)</f>
        <v>6.78303881482184</v>
      </c>
      <c r="AD19" s="157" t="n">
        <f aca="false">(C19/1000+D19*2/1000+0.2)</f>
        <v>0.618</v>
      </c>
      <c r="AE19" s="157" t="n">
        <f aca="false">((2*E19+2*$R$2*AD19)/2*AD19*F19)</f>
        <v>9.022117728</v>
      </c>
      <c r="AF19" s="157" t="n">
        <f aca="false">((C19/2+D19)/1000*(1-COS(PI()/2))+0.2)</f>
        <v>0.409</v>
      </c>
      <c r="AG19" s="157" t="n">
        <f aca="false">((E19+AF19*$R$2*2))</f>
        <v>1.0998</v>
      </c>
      <c r="AH19" s="157" t="n">
        <f aca="false">((E19+AG19)/2*AF19)</f>
        <v>0.4330901</v>
      </c>
      <c r="AI19" s="157" t="n">
        <f aca="false">(((C19/2+D19)/1000)^2*PI()/2)</f>
        <v>0.0686139543507279</v>
      </c>
      <c r="AJ19" s="157" t="n">
        <f aca="false">(((C19/2+D19)/1000)^2*COS(PI()/2)*SIN(PI()/2))</f>
        <v>2.67468984167778E-018</v>
      </c>
      <c r="AK19" s="152" t="s">
        <v>465</v>
      </c>
      <c r="AL19" s="152" t="s">
        <v>248</v>
      </c>
      <c r="AM19" s="158" t="s">
        <v>94</v>
      </c>
      <c r="AN19" s="158" t="str">
        <f aca="false">CONCATENATE(J19,C19)</f>
        <v>FB400</v>
      </c>
      <c r="AO19" s="158" t="str">
        <f aca="false">CONCATENATE(AM19,AN19)</f>
        <v>E-FB400</v>
      </c>
      <c r="AP19" s="159" t="s">
        <v>149</v>
      </c>
      <c r="AQ19" s="160" t="str">
        <f aca="false">CONCATENATE(AP19,AM19)</f>
        <v>2공구E-</v>
      </c>
    </row>
    <row r="20" s="158" customFormat="true" ht="14.45" hidden="false" customHeight="true" outlineLevel="0" collapsed="false">
      <c r="A20" s="149"/>
      <c r="B20" s="152"/>
      <c r="C20" s="152" t="n">
        <v>400</v>
      </c>
      <c r="D20" s="152" t="n">
        <v>9</v>
      </c>
      <c r="E20" s="153" t="n">
        <v>1.018</v>
      </c>
      <c r="F20" s="154" t="n">
        <v>1.11</v>
      </c>
      <c r="G20" s="154" t="n">
        <v>0.2</v>
      </c>
      <c r="H20" s="154" t="n">
        <v>2.89279331682143</v>
      </c>
      <c r="I20" s="154" t="n">
        <v>2.87887618130682</v>
      </c>
      <c r="J20" s="155" t="s">
        <v>83</v>
      </c>
      <c r="K20" s="156" t="n">
        <f aca="false">V20</f>
        <v>4.46652283519516</v>
      </c>
      <c r="L20" s="156" t="n">
        <f aca="false">W20</f>
        <v>4.44315920805716</v>
      </c>
      <c r="M20" s="156" t="n">
        <f aca="false">X20</f>
        <v>4.94487353400504</v>
      </c>
      <c r="N20" s="156"/>
      <c r="O20" s="156" t="n">
        <f aca="false">AA20</f>
        <v>4.20415233000504</v>
      </c>
      <c r="P20" s="156" t="n">
        <f aca="false">AB20</f>
        <v>0.183829703670692</v>
      </c>
      <c r="Q20" s="156" t="n">
        <f aca="false">AC20</f>
        <v>0.556891500329308</v>
      </c>
      <c r="R20" s="157" t="n">
        <f aca="false">(C20/1000+D20*2/1000+H20+0.2-G20)</f>
        <v>3.31079331682143</v>
      </c>
      <c r="S20" s="157" t="n">
        <f aca="false">(C20/1000+D20*2/1000+I20+0.2-G20)</f>
        <v>3.29687618130682</v>
      </c>
      <c r="T20" s="157" t="n">
        <f aca="false">(E20+R20*2*$R$2)</f>
        <v>1.68015866336429</v>
      </c>
      <c r="U20" s="157" t="n">
        <f aca="false">(E20+S20*2*$R$2)</f>
        <v>1.67737523626136</v>
      </c>
      <c r="V20" s="157" t="n">
        <f aca="false">((E20+T20)*0.5*R20)</f>
        <v>4.46652283519516</v>
      </c>
      <c r="W20" s="157" t="n">
        <f aca="false">((E20+U20)*0.5*S20)</f>
        <v>4.44315920805716</v>
      </c>
      <c r="X20" s="157" t="n">
        <f aca="false">((V20+W20)*0.5*F20)</f>
        <v>4.94487353400504</v>
      </c>
      <c r="Y20" s="157" t="n">
        <f aca="false">F20</f>
        <v>1.11</v>
      </c>
      <c r="Z20" s="157" t="n">
        <f aca="false">((AH20-AI20+AJ20)*Y20)</f>
        <v>0.404568521670692</v>
      </c>
      <c r="AA20" s="157" t="n">
        <f aca="false">(X20-AE20)</f>
        <v>4.20415233000504</v>
      </c>
      <c r="AB20" s="157" t="n">
        <f aca="false">(X20-AA20-AC20)</f>
        <v>0.183829703670692</v>
      </c>
      <c r="AC20" s="157" t="n">
        <f aca="false">(Z20+PI()*((C20/2+D20)/1000*(C20/2+D20)/1000)*F20)</f>
        <v>0.556891500329308</v>
      </c>
      <c r="AD20" s="157" t="n">
        <f aca="false">(C20/1000+D20*2/1000+0.2)</f>
        <v>0.618</v>
      </c>
      <c r="AE20" s="157" t="n">
        <f aca="false">((2*E20+2*$R$2*AD20)/2*AD20*F20)</f>
        <v>0.740721204</v>
      </c>
      <c r="AF20" s="157" t="n">
        <f aca="false">((C20/2+D20)/1000*(1-COS(PI()/2))+0.2)</f>
        <v>0.409</v>
      </c>
      <c r="AG20" s="157" t="n">
        <f aca="false">((E20+AF20*$R$2*2))</f>
        <v>1.0998</v>
      </c>
      <c r="AH20" s="157" t="n">
        <f aca="false">((E20+AG20)/2*AF20)</f>
        <v>0.4330901</v>
      </c>
      <c r="AI20" s="157" t="n">
        <f aca="false">(((C20/2+D20)/1000)^2*PI()/2)</f>
        <v>0.0686139543507279</v>
      </c>
      <c r="AJ20" s="157" t="n">
        <f aca="false">(((C20/2+D20)/1000)^2*COS(PI()/2)*SIN(PI()/2))</f>
        <v>2.67468984167778E-018</v>
      </c>
      <c r="AK20" s="152" t="s">
        <v>248</v>
      </c>
      <c r="AL20" s="152" t="s">
        <v>201</v>
      </c>
      <c r="AM20" s="158" t="s">
        <v>94</v>
      </c>
      <c r="AN20" s="158" t="str">
        <f aca="false">CONCATENATE(J20,C20)</f>
        <v>FB400</v>
      </c>
      <c r="AO20" s="158" t="str">
        <f aca="false">CONCATENATE(AM20,AN20)</f>
        <v>E-FB400</v>
      </c>
      <c r="AP20" s="159" t="s">
        <v>149</v>
      </c>
      <c r="AQ20" s="160" t="str">
        <f aca="false">CONCATENATE(AP20,AM20)</f>
        <v>2공구E-</v>
      </c>
    </row>
    <row r="21" s="158" customFormat="true" ht="14.45" hidden="false" customHeight="true" outlineLevel="0" collapsed="false">
      <c r="A21" s="149"/>
      <c r="B21" s="152" t="s">
        <v>246</v>
      </c>
      <c r="C21" s="152" t="n">
        <v>400</v>
      </c>
      <c r="D21" s="152" t="n">
        <v>9</v>
      </c>
      <c r="E21" s="153" t="n">
        <v>1.018</v>
      </c>
      <c r="F21" s="154" t="n">
        <v>4</v>
      </c>
      <c r="G21" s="154" t="n">
        <v>0.2</v>
      </c>
      <c r="H21" s="154" t="n">
        <v>2.20047552069888</v>
      </c>
      <c r="I21" s="154" t="n">
        <v>2.10220595160191</v>
      </c>
      <c r="J21" s="155" t="s">
        <v>83</v>
      </c>
      <c r="K21" s="156" t="n">
        <f aca="false">V21</f>
        <v>3.35124948532139</v>
      </c>
      <c r="L21" s="156" t="n">
        <f aca="false">W21</f>
        <v>3.20071346257971</v>
      </c>
      <c r="M21" s="156" t="n">
        <f aca="false">X21</f>
        <v>13.1039258958022</v>
      </c>
      <c r="N21" s="156"/>
      <c r="O21" s="156" t="n">
        <f aca="false">AA21</f>
        <v>10.4346602958022</v>
      </c>
      <c r="P21" s="156" t="n">
        <f aca="false">AB21</f>
        <v>0.66244938259709</v>
      </c>
      <c r="Q21" s="156" t="n">
        <f aca="false">AC21</f>
        <v>2.00681621740291</v>
      </c>
      <c r="R21" s="157" t="n">
        <f aca="false">(C21/1000+D21*2/1000+H21+0.2-G21)</f>
        <v>2.61847552069888</v>
      </c>
      <c r="S21" s="157" t="n">
        <f aca="false">(C21/1000+D21*2/1000+I21+0.2-G21)</f>
        <v>2.52020595160191</v>
      </c>
      <c r="T21" s="157" t="n">
        <f aca="false">(E21+R21*2*$R$2)</f>
        <v>1.54169510413978</v>
      </c>
      <c r="U21" s="157" t="n">
        <f aca="false">(E21+S21*2*$R$2)</f>
        <v>1.52204119032038</v>
      </c>
      <c r="V21" s="157" t="n">
        <f aca="false">((E21+T21)*0.5*R21)</f>
        <v>3.35124948532139</v>
      </c>
      <c r="W21" s="157" t="n">
        <f aca="false">((E21+U21)*0.5*S21)</f>
        <v>3.20071346257971</v>
      </c>
      <c r="X21" s="157" t="n">
        <f aca="false">((V21+W21)*0.5*F21)</f>
        <v>13.1039258958022</v>
      </c>
      <c r="Y21" s="157" t="n">
        <f aca="false">F21</f>
        <v>4</v>
      </c>
      <c r="Z21" s="157" t="n">
        <f aca="false">((AH21-AI21+AJ21)*Y21)</f>
        <v>1.45790458259709</v>
      </c>
      <c r="AA21" s="157" t="n">
        <f aca="false">(X21-AE21)</f>
        <v>10.4346602958022</v>
      </c>
      <c r="AB21" s="157" t="n">
        <f aca="false">(X21-AA21-AC21)</f>
        <v>0.66244938259709</v>
      </c>
      <c r="AC21" s="157" t="n">
        <f aca="false">(Z21+PI()*((C21/2+D21)/1000*(C21/2+D21)/1000)*F21)</f>
        <v>2.00681621740291</v>
      </c>
      <c r="AD21" s="157" t="n">
        <f aca="false">(C21/1000+D21*2/1000+0.2)</f>
        <v>0.618</v>
      </c>
      <c r="AE21" s="157" t="n">
        <f aca="false">((2*E21+2*$R$2*AD21)/2*AD21*F21)</f>
        <v>2.6692656</v>
      </c>
      <c r="AF21" s="157" t="n">
        <f aca="false">((C21/2+D21)/1000*(1-COS(PI()/2))+0.2)</f>
        <v>0.409</v>
      </c>
      <c r="AG21" s="157" t="n">
        <f aca="false">((E21+AF21*$R$2*2))</f>
        <v>1.0998</v>
      </c>
      <c r="AH21" s="157" t="n">
        <f aca="false">((E21+AG21)/2*AF21)</f>
        <v>0.4330901</v>
      </c>
      <c r="AI21" s="157" t="n">
        <f aca="false">(((C21/2+D21)/1000)^2*PI()/2)</f>
        <v>0.0686139543507279</v>
      </c>
      <c r="AJ21" s="157" t="n">
        <f aca="false">(((C21/2+D21)/1000)^2*COS(PI()/2)*SIN(PI()/2))</f>
        <v>2.67468984167778E-018</v>
      </c>
      <c r="AK21" s="152" t="s">
        <v>463</v>
      </c>
      <c r="AL21" s="152" t="s">
        <v>193</v>
      </c>
      <c r="AM21" s="158" t="s">
        <v>94</v>
      </c>
      <c r="AN21" s="158" t="str">
        <f aca="false">CONCATENATE(J21,C21)</f>
        <v>FB400</v>
      </c>
      <c r="AO21" s="158" t="str">
        <f aca="false">CONCATENATE(AM21,AN21)</f>
        <v>E-FB400</v>
      </c>
      <c r="AP21" s="159" t="s">
        <v>149</v>
      </c>
      <c r="AQ21" s="160" t="str">
        <f aca="false">CONCATENATE(AP21,AM21)</f>
        <v>2공구E-</v>
      </c>
    </row>
    <row r="22" s="158" customFormat="true" ht="14.45" hidden="false" customHeight="true" outlineLevel="0" collapsed="false">
      <c r="A22" s="149"/>
      <c r="B22" s="152"/>
      <c r="C22" s="152" t="n">
        <v>400</v>
      </c>
      <c r="D22" s="152" t="n">
        <v>9</v>
      </c>
      <c r="E22" s="153" t="n">
        <v>1.018</v>
      </c>
      <c r="F22" s="154" t="n">
        <v>20</v>
      </c>
      <c r="G22" s="154" t="n">
        <v>0.2</v>
      </c>
      <c r="H22" s="154" t="n">
        <v>2.10220595160191</v>
      </c>
      <c r="I22" s="154" t="n">
        <v>2.05821537612594</v>
      </c>
      <c r="J22" s="155" t="s">
        <v>83</v>
      </c>
      <c r="K22" s="156" t="n">
        <f aca="false">V22</f>
        <v>3.20071346257971</v>
      </c>
      <c r="L22" s="156" t="n">
        <f aca="false">W22</f>
        <v>3.13395151179247</v>
      </c>
      <c r="M22" s="156" t="n">
        <f aca="false">X22</f>
        <v>63.3466497437217</v>
      </c>
      <c r="N22" s="156"/>
      <c r="O22" s="156" t="n">
        <f aca="false">AA22</f>
        <v>50.0003217437217</v>
      </c>
      <c r="P22" s="156" t="n">
        <f aca="false">AB22</f>
        <v>3.31224691298545</v>
      </c>
      <c r="Q22" s="156" t="n">
        <f aca="false">AC22</f>
        <v>10.0340810870146</v>
      </c>
      <c r="R22" s="157" t="n">
        <f aca="false">(C22/1000+D22*2/1000+H22+0.2-G22)</f>
        <v>2.52020595160191</v>
      </c>
      <c r="S22" s="157" t="n">
        <f aca="false">(C22/1000+D22*2/1000+I22+0.2-G22)</f>
        <v>2.47621537612594</v>
      </c>
      <c r="T22" s="157" t="n">
        <f aca="false">(E22+R22*2*$R$2)</f>
        <v>1.52204119032038</v>
      </c>
      <c r="U22" s="157" t="n">
        <f aca="false">(E22+S22*2*$R$2)</f>
        <v>1.51324307522519</v>
      </c>
      <c r="V22" s="157" t="n">
        <f aca="false">((E22+T22)*0.5*R22)</f>
        <v>3.20071346257971</v>
      </c>
      <c r="W22" s="157" t="n">
        <f aca="false">((E22+U22)*0.5*S22)</f>
        <v>3.13395151179247</v>
      </c>
      <c r="X22" s="157" t="n">
        <f aca="false">((V22+W22)*0.5*F22)</f>
        <v>63.3466497437217</v>
      </c>
      <c r="Y22" s="157" t="n">
        <f aca="false">F22</f>
        <v>20</v>
      </c>
      <c r="Z22" s="157" t="n">
        <f aca="false">((AH22-AI22+AJ22)*Y22)</f>
        <v>7.28952291298544</v>
      </c>
      <c r="AA22" s="157" t="n">
        <f aca="false">(X22-AE22)</f>
        <v>50.0003217437217</v>
      </c>
      <c r="AB22" s="157" t="n">
        <f aca="false">(X22-AA22-AC22)</f>
        <v>3.31224691298545</v>
      </c>
      <c r="AC22" s="157" t="n">
        <f aca="false">(Z22+PI()*((C22/2+D22)/1000*(C22/2+D22)/1000)*F22)</f>
        <v>10.0340810870146</v>
      </c>
      <c r="AD22" s="157" t="n">
        <f aca="false">(C22/1000+D22*2/1000+0.2)</f>
        <v>0.618</v>
      </c>
      <c r="AE22" s="157" t="n">
        <f aca="false">((2*E22+2*$R$2*AD22)/2*AD22*F22)</f>
        <v>13.346328</v>
      </c>
      <c r="AF22" s="157" t="n">
        <f aca="false">((C22/2+D22)/1000*(1-COS(PI()/2))+0.2)</f>
        <v>0.409</v>
      </c>
      <c r="AG22" s="157" t="n">
        <f aca="false">((E22+AF22*$R$2*2))</f>
        <v>1.0998</v>
      </c>
      <c r="AH22" s="157" t="n">
        <f aca="false">((E22+AG22)/2*AF22)</f>
        <v>0.4330901</v>
      </c>
      <c r="AI22" s="157" t="n">
        <f aca="false">(((C22/2+D22)/1000)^2*PI()/2)</f>
        <v>0.0686139543507279</v>
      </c>
      <c r="AJ22" s="157" t="n">
        <f aca="false">(((C22/2+D22)/1000)^2*COS(PI()/2)*SIN(PI()/2))</f>
        <v>2.67468984167778E-018</v>
      </c>
      <c r="AK22" s="152" t="s">
        <v>193</v>
      </c>
      <c r="AL22" s="152" t="s">
        <v>362</v>
      </c>
      <c r="AM22" s="158" t="s">
        <v>94</v>
      </c>
      <c r="AN22" s="158" t="str">
        <f aca="false">CONCATENATE(J22,C22)</f>
        <v>FB400</v>
      </c>
      <c r="AO22" s="158" t="str">
        <f aca="false">CONCATENATE(AM22,AN22)</f>
        <v>E-FB400</v>
      </c>
      <c r="AP22" s="159" t="s">
        <v>149</v>
      </c>
      <c r="AQ22" s="160" t="str">
        <f aca="false">CONCATENATE(AP22,AM22)</f>
        <v>2공구E-</v>
      </c>
    </row>
    <row r="23" s="158" customFormat="true" ht="14.45" hidden="false" customHeight="true" outlineLevel="0" collapsed="false">
      <c r="A23" s="149"/>
      <c r="B23" s="152"/>
      <c r="C23" s="152" t="n">
        <v>400</v>
      </c>
      <c r="D23" s="152" t="n">
        <v>9</v>
      </c>
      <c r="E23" s="153" t="n">
        <v>1.018</v>
      </c>
      <c r="F23" s="154" t="n">
        <v>9.25</v>
      </c>
      <c r="G23" s="154" t="n">
        <v>0.2</v>
      </c>
      <c r="H23" s="154" t="n">
        <v>2.05821537612594</v>
      </c>
      <c r="I23" s="154" t="n">
        <v>1.9982778358921</v>
      </c>
      <c r="J23" s="155" t="s">
        <v>83</v>
      </c>
      <c r="K23" s="156" t="n">
        <f aca="false">V23</f>
        <v>3.13395151179247</v>
      </c>
      <c r="L23" s="156" t="n">
        <f aca="false">W23</f>
        <v>3.04361069496049</v>
      </c>
      <c r="M23" s="156" t="n">
        <f aca="false">X23</f>
        <v>28.5712252062324</v>
      </c>
      <c r="N23" s="156"/>
      <c r="O23" s="156" t="n">
        <f aca="false">AA23</f>
        <v>22.3985485062324</v>
      </c>
      <c r="P23" s="156" t="n">
        <f aca="false">AB23</f>
        <v>1.53191419725577</v>
      </c>
      <c r="Q23" s="156" t="n">
        <f aca="false">AC23</f>
        <v>4.64076250274423</v>
      </c>
      <c r="R23" s="157" t="n">
        <f aca="false">(C23/1000+D23*2/1000+H23+0.2-G23)</f>
        <v>2.47621537612594</v>
      </c>
      <c r="S23" s="157" t="n">
        <f aca="false">(C23/1000+D23*2/1000+I23+0.2-G23)</f>
        <v>2.4162778358921</v>
      </c>
      <c r="T23" s="157" t="n">
        <f aca="false">(E23+R23*2*$R$2)</f>
        <v>1.51324307522519</v>
      </c>
      <c r="U23" s="157" t="n">
        <f aca="false">(E23+S23*2*$R$2)</f>
        <v>1.50125556717842</v>
      </c>
      <c r="V23" s="157" t="n">
        <f aca="false">((E23+T23)*0.5*R23)</f>
        <v>3.13395151179247</v>
      </c>
      <c r="W23" s="157" t="n">
        <f aca="false">((E23+U23)*0.5*S23)</f>
        <v>3.04361069496049</v>
      </c>
      <c r="X23" s="157" t="n">
        <f aca="false">((V23+W23)*0.5*F23)</f>
        <v>28.5712252062324</v>
      </c>
      <c r="Y23" s="157" t="n">
        <f aca="false">F23</f>
        <v>9.25</v>
      </c>
      <c r="Z23" s="157" t="n">
        <f aca="false">((AH23-AI23+AJ23)*Y23)</f>
        <v>3.37140434725577</v>
      </c>
      <c r="AA23" s="157" t="n">
        <f aca="false">(X23-AE23)</f>
        <v>22.3985485062324</v>
      </c>
      <c r="AB23" s="157" t="n">
        <f aca="false">(X23-AA23-AC23)</f>
        <v>1.53191419725577</v>
      </c>
      <c r="AC23" s="157" t="n">
        <f aca="false">(Z23+PI()*((C23/2+D23)/1000*(C23/2+D23)/1000)*F23)</f>
        <v>4.64076250274423</v>
      </c>
      <c r="AD23" s="157" t="n">
        <f aca="false">(C23/1000+D23*2/1000+0.2)</f>
        <v>0.618</v>
      </c>
      <c r="AE23" s="157" t="n">
        <f aca="false">((2*E23+2*$R$2*AD23)/2*AD23*F23)</f>
        <v>6.1726767</v>
      </c>
      <c r="AF23" s="157" t="n">
        <f aca="false">((C23/2+D23)/1000*(1-COS(PI()/2))+0.2)</f>
        <v>0.409</v>
      </c>
      <c r="AG23" s="157" t="n">
        <f aca="false">((E23+AF23*$R$2*2))</f>
        <v>1.0998</v>
      </c>
      <c r="AH23" s="157" t="n">
        <f aca="false">((E23+AG23)/2*AF23)</f>
        <v>0.4330901</v>
      </c>
      <c r="AI23" s="157" t="n">
        <f aca="false">(((C23/2+D23)/1000)^2*PI()/2)</f>
        <v>0.0686139543507279</v>
      </c>
      <c r="AJ23" s="157" t="n">
        <f aca="false">(((C23/2+D23)/1000)^2*COS(PI()/2)*SIN(PI()/2))</f>
        <v>2.67468984167778E-018</v>
      </c>
      <c r="AK23" s="152" t="s">
        <v>362</v>
      </c>
      <c r="AL23" s="152" t="s">
        <v>466</v>
      </c>
      <c r="AM23" s="158" t="s">
        <v>94</v>
      </c>
      <c r="AN23" s="158" t="str">
        <f aca="false">CONCATENATE(J23,C23)</f>
        <v>FB400</v>
      </c>
      <c r="AO23" s="158" t="str">
        <f aca="false">CONCATENATE(AM23,AN23)</f>
        <v>E-FB400</v>
      </c>
      <c r="AP23" s="159" t="s">
        <v>149</v>
      </c>
      <c r="AQ23" s="160" t="str">
        <f aca="false">CONCATENATE(AP23,AM23)</f>
        <v>2공구E-</v>
      </c>
    </row>
    <row r="24" s="158" customFormat="true" ht="14.45" hidden="false" customHeight="true" outlineLevel="0" collapsed="false">
      <c r="A24" s="149"/>
      <c r="B24" s="152"/>
      <c r="C24" s="152" t="n">
        <v>400</v>
      </c>
      <c r="D24" s="152" t="n">
        <v>9</v>
      </c>
      <c r="E24" s="153" t="n">
        <v>1.018</v>
      </c>
      <c r="F24" s="154" t="n">
        <v>11.26</v>
      </c>
      <c r="G24" s="154" t="n">
        <v>0.2</v>
      </c>
      <c r="H24" s="154" t="n">
        <v>1.65536183875683</v>
      </c>
      <c r="I24" s="154" t="n">
        <v>1.58240572699217</v>
      </c>
      <c r="J24" s="155" t="s">
        <v>83</v>
      </c>
      <c r="K24" s="156" t="n">
        <f aca="false">V24</f>
        <v>2.54056528329576</v>
      </c>
      <c r="L24" s="156" t="n">
        <f aca="false">W24</f>
        <v>2.43657533733634</v>
      </c>
      <c r="M24" s="156" t="n">
        <f aca="false">X24</f>
        <v>28.0213016941587</v>
      </c>
      <c r="N24" s="156"/>
      <c r="O24" s="156" t="n">
        <f aca="false">AA24</f>
        <v>20.5073190301587</v>
      </c>
      <c r="P24" s="156" t="n">
        <f aca="false">AB24</f>
        <v>1.8647950120108</v>
      </c>
      <c r="Q24" s="156" t="n">
        <f aca="false">AC24</f>
        <v>5.6491876519892</v>
      </c>
      <c r="R24" s="157" t="n">
        <f aca="false">(C24/1000+D24*2/1000+H24+0.2-G24)</f>
        <v>2.07336183875683</v>
      </c>
      <c r="S24" s="157" t="n">
        <f aca="false">(C24/1000+D24*2/1000+I24+0.2-G24)</f>
        <v>2.00040572699217</v>
      </c>
      <c r="T24" s="157" t="n">
        <f aca="false">(E24+R24*2*$R$2)</f>
        <v>1.43267236775137</v>
      </c>
      <c r="U24" s="157" t="n">
        <f aca="false">(E24+S24*2*$R$2)</f>
        <v>1.41808114539843</v>
      </c>
      <c r="V24" s="157" t="n">
        <f aca="false">((E24+T24)*0.5*R24)</f>
        <v>2.54056528329576</v>
      </c>
      <c r="W24" s="157" t="n">
        <f aca="false">((E24+U24)*0.5*S24)</f>
        <v>2.43657533733634</v>
      </c>
      <c r="X24" s="157" t="n">
        <f aca="false">((V24+W24)*0.5*F24)</f>
        <v>28.0213016941587</v>
      </c>
      <c r="Y24" s="157" t="n">
        <f aca="false">F24</f>
        <v>11.26</v>
      </c>
      <c r="Z24" s="157" t="n">
        <f aca="false">((AH24-AI24+AJ24)*Y24)</f>
        <v>4.1040014000108</v>
      </c>
      <c r="AA24" s="157" t="n">
        <f aca="false">(X24-AE24)</f>
        <v>20.5073190301587</v>
      </c>
      <c r="AB24" s="157" t="n">
        <f aca="false">(X24-AA24-AC24)</f>
        <v>1.8647950120108</v>
      </c>
      <c r="AC24" s="157" t="n">
        <f aca="false">(Z24+PI()*((C24/2+D24)/1000*(C24/2+D24)/1000)*F24)</f>
        <v>5.6491876519892</v>
      </c>
      <c r="AD24" s="157" t="n">
        <f aca="false">(C24/1000+D24*2/1000+0.2)</f>
        <v>0.618</v>
      </c>
      <c r="AE24" s="157" t="n">
        <f aca="false">((2*E24+2*$R$2*AD24)/2*AD24*F24)</f>
        <v>7.513982664</v>
      </c>
      <c r="AF24" s="157" t="n">
        <f aca="false">((C24/2+D24)/1000*(1-COS(PI()/2))+0.2)</f>
        <v>0.409</v>
      </c>
      <c r="AG24" s="157" t="n">
        <f aca="false">((E24+AF24*$R$2*2))</f>
        <v>1.0998</v>
      </c>
      <c r="AH24" s="157" t="n">
        <f aca="false">((E24+AG24)/2*AF24)</f>
        <v>0.4330901</v>
      </c>
      <c r="AI24" s="157" t="n">
        <f aca="false">(((C24/2+D24)/1000)^2*PI()/2)</f>
        <v>0.0686139543507279</v>
      </c>
      <c r="AJ24" s="157" t="n">
        <f aca="false">(((C24/2+D24)/1000)^2*COS(PI()/2)*SIN(PI()/2))</f>
        <v>2.67468984167778E-018</v>
      </c>
      <c r="AK24" s="152" t="s">
        <v>467</v>
      </c>
      <c r="AL24" s="152" t="s">
        <v>247</v>
      </c>
      <c r="AM24" s="158" t="s">
        <v>94</v>
      </c>
      <c r="AN24" s="158" t="str">
        <f aca="false">CONCATENATE(J24,C24)</f>
        <v>FB400</v>
      </c>
      <c r="AO24" s="158" t="str">
        <f aca="false">CONCATENATE(AM24,AN24)</f>
        <v>E-FB400</v>
      </c>
      <c r="AP24" s="159" t="s">
        <v>149</v>
      </c>
      <c r="AQ24" s="160" t="str">
        <f aca="false">CONCATENATE(AP24,AM24)</f>
        <v>2공구E-</v>
      </c>
    </row>
    <row r="25" s="158" customFormat="true" ht="14.45" hidden="false" customHeight="true" outlineLevel="0" collapsed="false">
      <c r="A25" s="161" t="s">
        <v>281</v>
      </c>
      <c r="B25" s="152" t="s">
        <v>286</v>
      </c>
      <c r="C25" s="152" t="n">
        <v>400</v>
      </c>
      <c r="D25" s="152" t="n">
        <v>9</v>
      </c>
      <c r="E25" s="153" t="n">
        <v>1.018</v>
      </c>
      <c r="F25" s="154" t="n">
        <v>4.16</v>
      </c>
      <c r="G25" s="154" t="n">
        <v>0.2</v>
      </c>
      <c r="H25" s="154" t="n">
        <v>2.82269408604701</v>
      </c>
      <c r="I25" s="154" t="n">
        <v>2.83195663531151</v>
      </c>
      <c r="J25" s="155" t="s">
        <v>83</v>
      </c>
      <c r="K25" s="156" t="n">
        <f aca="false">V25</f>
        <v>4.34923639552986</v>
      </c>
      <c r="L25" s="156" t="n">
        <f aca="false">W25</f>
        <v>4.36467766788766</v>
      </c>
      <c r="M25" s="156" t="n">
        <f aca="false">X25</f>
        <v>18.1249412519084</v>
      </c>
      <c r="N25" s="156"/>
      <c r="O25" s="156" t="n">
        <f aca="false">AA25</f>
        <v>15.3489050279084</v>
      </c>
      <c r="P25" s="156" t="n">
        <f aca="false">AB25</f>
        <v>0.688947357900972</v>
      </c>
      <c r="Q25" s="156" t="n">
        <f aca="false">AC25</f>
        <v>2.08708886609903</v>
      </c>
      <c r="R25" s="157" t="n">
        <f aca="false">(C25/1000+D25*2/1000+H25+0.2-G25)</f>
        <v>3.24069408604701</v>
      </c>
      <c r="S25" s="157" t="n">
        <f aca="false">(C25/1000+D25*2/1000+I25+0.2-G25)</f>
        <v>3.24995663531151</v>
      </c>
      <c r="T25" s="157" t="n">
        <f aca="false">(E25+R25*2*$R$2)</f>
        <v>1.6661388172094</v>
      </c>
      <c r="U25" s="157" t="n">
        <f aca="false">(E25+S25*2*$R$2)</f>
        <v>1.6679913270623</v>
      </c>
      <c r="V25" s="157" t="n">
        <f aca="false">((E25+T25)*0.5*R25)</f>
        <v>4.34923639552986</v>
      </c>
      <c r="W25" s="157" t="n">
        <f aca="false">((E25+U25)*0.5*S25)</f>
        <v>4.36467766788766</v>
      </c>
      <c r="X25" s="157" t="n">
        <f aca="false">((V25+W25)*0.5*F25)</f>
        <v>18.1249412519084</v>
      </c>
      <c r="Y25" s="157" t="n">
        <f aca="false">F25</f>
        <v>4.16</v>
      </c>
      <c r="Z25" s="157" t="n">
        <f aca="false">((AH25-AI25+AJ25)*Y25)</f>
        <v>1.51622076590097</v>
      </c>
      <c r="AA25" s="157" t="n">
        <f aca="false">(X25-AE25)</f>
        <v>15.3489050279084</v>
      </c>
      <c r="AB25" s="157" t="n">
        <f aca="false">(X25-AA25-AC25)</f>
        <v>0.688947357900972</v>
      </c>
      <c r="AC25" s="157" t="n">
        <f aca="false">(Z25+PI()*((C25/2+D25)/1000*(C25/2+D25)/1000)*F25)</f>
        <v>2.08708886609903</v>
      </c>
      <c r="AD25" s="157" t="n">
        <f aca="false">(C25/1000+D25*2/1000+0.2)</f>
        <v>0.618</v>
      </c>
      <c r="AE25" s="157" t="n">
        <f aca="false">((2*E25+2*$R$2*AD25)/2*AD25*F25)</f>
        <v>2.776036224</v>
      </c>
      <c r="AF25" s="157" t="n">
        <f aca="false">((C25/2+D25)/1000*(1-COS(PI()/2))+0.2)</f>
        <v>0.409</v>
      </c>
      <c r="AG25" s="157" t="n">
        <f aca="false">((E25+AF25*$R$2*2))</f>
        <v>1.0998</v>
      </c>
      <c r="AH25" s="157" t="n">
        <f aca="false">((E25+AG25)/2*AF25)</f>
        <v>0.4330901</v>
      </c>
      <c r="AI25" s="157" t="n">
        <f aca="false">(((C25/2+D25)/1000)^2*PI()/2)</f>
        <v>0.0686139543507279</v>
      </c>
      <c r="AJ25" s="157" t="n">
        <f aca="false">(((C25/2+D25)/1000)^2*COS(PI()/2)*SIN(PI()/2))</f>
        <v>2.67468984167778E-018</v>
      </c>
      <c r="AK25" s="152" t="s">
        <v>289</v>
      </c>
      <c r="AL25" s="152" t="s">
        <v>267</v>
      </c>
      <c r="AM25" s="158" t="s">
        <v>94</v>
      </c>
      <c r="AN25" s="158" t="str">
        <f aca="false">CONCATENATE(J25,C25)</f>
        <v>FB400</v>
      </c>
      <c r="AO25" s="158" t="str">
        <f aca="false">CONCATENATE(AM25,AN25)</f>
        <v>E-FB400</v>
      </c>
      <c r="AP25" s="159" t="s">
        <v>149</v>
      </c>
      <c r="AQ25" s="160" t="str">
        <f aca="false">CONCATENATE(AP25,AM25)</f>
        <v>2공구E-</v>
      </c>
    </row>
    <row r="26" s="158" customFormat="true" ht="14.45" hidden="false" customHeight="true" outlineLevel="0" collapsed="false">
      <c r="A26" s="161"/>
      <c r="B26" s="161"/>
      <c r="C26" s="152" t="n">
        <v>400</v>
      </c>
      <c r="D26" s="152" t="n">
        <v>9</v>
      </c>
      <c r="E26" s="153" t="n">
        <v>1.018</v>
      </c>
      <c r="F26" s="154" t="n">
        <v>20</v>
      </c>
      <c r="G26" s="154" t="n">
        <v>0.2</v>
      </c>
      <c r="H26" s="154" t="n">
        <v>2.83195663531151</v>
      </c>
      <c r="I26" s="154" t="n">
        <v>2.80528826375575</v>
      </c>
      <c r="J26" s="155" t="s">
        <v>83</v>
      </c>
      <c r="K26" s="156" t="n">
        <f aca="false">V26</f>
        <v>4.36467766788766</v>
      </c>
      <c r="L26" s="156" t="n">
        <f aca="false">W26</f>
        <v>4.32026617562991</v>
      </c>
      <c r="M26" s="156" t="n">
        <f aca="false">X26</f>
        <v>86.8494384351756</v>
      </c>
      <c r="N26" s="156"/>
      <c r="O26" s="156" t="n">
        <f aca="false">AA26</f>
        <v>73.5031104351756</v>
      </c>
      <c r="P26" s="156" t="n">
        <f aca="false">AB26</f>
        <v>3.31224691298544</v>
      </c>
      <c r="Q26" s="156" t="n">
        <f aca="false">AC26</f>
        <v>10.0340810870146</v>
      </c>
      <c r="R26" s="157" t="n">
        <f aca="false">(C26/1000+D26*2/1000+H26+0.2-G26)</f>
        <v>3.24995663531151</v>
      </c>
      <c r="S26" s="157" t="n">
        <f aca="false">(C26/1000+D26*2/1000+I26+0.2-G26)</f>
        <v>3.22328826375575</v>
      </c>
      <c r="T26" s="157" t="n">
        <f aca="false">(E26+R26*2*$R$2)</f>
        <v>1.6679913270623</v>
      </c>
      <c r="U26" s="157" t="n">
        <f aca="false">(E26+S26*2*$R$2)</f>
        <v>1.66265765275115</v>
      </c>
      <c r="V26" s="157" t="n">
        <f aca="false">((E26+T26)*0.5*R26)</f>
        <v>4.36467766788766</v>
      </c>
      <c r="W26" s="157" t="n">
        <f aca="false">((E26+U26)*0.5*S26)</f>
        <v>4.32026617562991</v>
      </c>
      <c r="X26" s="157" t="n">
        <f aca="false">((V26+W26)*0.5*F26)</f>
        <v>86.8494384351756</v>
      </c>
      <c r="Y26" s="157" t="n">
        <f aca="false">F26</f>
        <v>20</v>
      </c>
      <c r="Z26" s="157" t="n">
        <f aca="false">((AH26-AI26+AJ26)*Y26)</f>
        <v>7.28952291298544</v>
      </c>
      <c r="AA26" s="157" t="n">
        <f aca="false">(X26-AE26)</f>
        <v>73.5031104351756</v>
      </c>
      <c r="AB26" s="157" t="n">
        <f aca="false">(X26-AA26-AC26)</f>
        <v>3.31224691298544</v>
      </c>
      <c r="AC26" s="157" t="n">
        <f aca="false">(Z26+PI()*((C26/2+D26)/1000*(C26/2+D26)/1000)*F26)</f>
        <v>10.0340810870146</v>
      </c>
      <c r="AD26" s="157" t="n">
        <f aca="false">(C26/1000+D26*2/1000+0.2)</f>
        <v>0.618</v>
      </c>
      <c r="AE26" s="157" t="n">
        <f aca="false">((2*E26+2*$R$2*AD26)/2*AD26*F26)</f>
        <v>13.346328</v>
      </c>
      <c r="AF26" s="157" t="n">
        <f aca="false">((C26/2+D26)/1000*(1-COS(PI()/2))+0.2)</f>
        <v>0.409</v>
      </c>
      <c r="AG26" s="157" t="n">
        <f aca="false">((E26+AF26*$R$2*2))</f>
        <v>1.0998</v>
      </c>
      <c r="AH26" s="157" t="n">
        <f aca="false">((E26+AG26)/2*AF26)</f>
        <v>0.4330901</v>
      </c>
      <c r="AI26" s="157" t="n">
        <f aca="false">(((C26/2+D26)/1000)^2*PI()/2)</f>
        <v>0.0686139543507279</v>
      </c>
      <c r="AJ26" s="157" t="n">
        <f aca="false">(((C26/2+D26)/1000)^2*COS(PI()/2)*SIN(PI()/2))</f>
        <v>2.67468984167778E-018</v>
      </c>
      <c r="AK26" s="152" t="s">
        <v>267</v>
      </c>
      <c r="AL26" s="152" t="s">
        <v>261</v>
      </c>
      <c r="AM26" s="158" t="s">
        <v>94</v>
      </c>
      <c r="AN26" s="158" t="str">
        <f aca="false">CONCATENATE(J26,C26)</f>
        <v>FB400</v>
      </c>
      <c r="AO26" s="158" t="str">
        <f aca="false">CONCATENATE(AM26,AN26)</f>
        <v>E-FB400</v>
      </c>
      <c r="AP26" s="159" t="s">
        <v>149</v>
      </c>
      <c r="AQ26" s="160" t="str">
        <f aca="false">CONCATENATE(AP26,AM26)</f>
        <v>2공구E-</v>
      </c>
    </row>
    <row r="27" s="158" customFormat="true" ht="14.45" hidden="false" customHeight="true" outlineLevel="0" collapsed="false">
      <c r="A27" s="161"/>
      <c r="B27" s="161"/>
      <c r="C27" s="152" t="n">
        <v>400</v>
      </c>
      <c r="D27" s="152" t="n">
        <v>9</v>
      </c>
      <c r="E27" s="153" t="n">
        <v>1.018</v>
      </c>
      <c r="F27" s="154" t="n">
        <v>7.43</v>
      </c>
      <c r="G27" s="154" t="n">
        <v>0.2</v>
      </c>
      <c r="H27" s="154" t="n">
        <v>2.80528826375575</v>
      </c>
      <c r="I27" s="154" t="n">
        <v>2.74002787582186</v>
      </c>
      <c r="J27" s="155" t="s">
        <v>83</v>
      </c>
      <c r="K27" s="156" t="n">
        <f aca="false">V27</f>
        <v>4.32026617562991</v>
      </c>
      <c r="L27" s="156" t="n">
        <f aca="false">W27</f>
        <v>4.21218638403344</v>
      </c>
      <c r="M27" s="156" t="n">
        <f aca="false">X27</f>
        <v>31.6980612591493</v>
      </c>
      <c r="N27" s="156"/>
      <c r="O27" s="156" t="n">
        <f aca="false">AA27</f>
        <v>26.7399004071493</v>
      </c>
      <c r="P27" s="156" t="n">
        <f aca="false">AB27</f>
        <v>1.23049972817409</v>
      </c>
      <c r="Q27" s="156" t="n">
        <f aca="false">AC27</f>
        <v>3.72766112382591</v>
      </c>
      <c r="R27" s="157" t="n">
        <f aca="false">(C27/1000+D27*2/1000+H27+0.2-G27)</f>
        <v>3.22328826375575</v>
      </c>
      <c r="S27" s="157" t="n">
        <f aca="false">(C27/1000+D27*2/1000+I27+0.2-G27)</f>
        <v>3.15802787582186</v>
      </c>
      <c r="T27" s="157" t="n">
        <f aca="false">(E27+R27*2*$R$2)</f>
        <v>1.66265765275115</v>
      </c>
      <c r="U27" s="157" t="n">
        <f aca="false">(E27+S27*2*$R$2)</f>
        <v>1.64960557516437</v>
      </c>
      <c r="V27" s="157" t="n">
        <f aca="false">((E27+T27)*0.5*R27)</f>
        <v>4.32026617562991</v>
      </c>
      <c r="W27" s="157" t="n">
        <f aca="false">((E27+U27)*0.5*S27)</f>
        <v>4.21218638403344</v>
      </c>
      <c r="X27" s="157" t="n">
        <f aca="false">((V27+W27)*0.5*F27)</f>
        <v>31.6980612591493</v>
      </c>
      <c r="Y27" s="157" t="n">
        <f aca="false">F27</f>
        <v>7.43</v>
      </c>
      <c r="Z27" s="157" t="n">
        <f aca="false">((AH27-AI27+AJ27)*Y27)</f>
        <v>2.70805776217409</v>
      </c>
      <c r="AA27" s="157" t="n">
        <f aca="false">(X27-AE27)</f>
        <v>26.7399004071493</v>
      </c>
      <c r="AB27" s="157" t="n">
        <f aca="false">(X27-AA27-AC27)</f>
        <v>1.23049972817409</v>
      </c>
      <c r="AC27" s="157" t="n">
        <f aca="false">(Z27+PI()*((C27/2+D27)/1000*(C27/2+D27)/1000)*F27)</f>
        <v>3.72766112382591</v>
      </c>
      <c r="AD27" s="157" t="n">
        <f aca="false">(C27/1000+D27*2/1000+0.2)</f>
        <v>0.618</v>
      </c>
      <c r="AE27" s="157" t="n">
        <f aca="false">((2*E27+2*$R$2*AD27)/2*AD27*F27)</f>
        <v>4.958160852</v>
      </c>
      <c r="AF27" s="157" t="n">
        <f aca="false">((C27/2+D27)/1000*(1-COS(PI()/2))+0.2)</f>
        <v>0.409</v>
      </c>
      <c r="AG27" s="157" t="n">
        <f aca="false">((E27+AF27*$R$2*2))</f>
        <v>1.0998</v>
      </c>
      <c r="AH27" s="157" t="n">
        <f aca="false">((E27+AG27)/2*AF27)</f>
        <v>0.4330901</v>
      </c>
      <c r="AI27" s="157" t="n">
        <f aca="false">(((C27/2+D27)/1000)^2*PI()/2)</f>
        <v>0.0686139543507279</v>
      </c>
      <c r="AJ27" s="157" t="n">
        <f aca="false">(((C27/2+D27)/1000)^2*COS(PI()/2)*SIN(PI()/2))</f>
        <v>2.67468984167778E-018</v>
      </c>
      <c r="AK27" s="152" t="s">
        <v>261</v>
      </c>
      <c r="AL27" s="152" t="s">
        <v>290</v>
      </c>
      <c r="AM27" s="158" t="s">
        <v>94</v>
      </c>
      <c r="AN27" s="158" t="str">
        <f aca="false">CONCATENATE(J27,C27)</f>
        <v>FB400</v>
      </c>
      <c r="AO27" s="158" t="str">
        <f aca="false">CONCATENATE(AM27,AN27)</f>
        <v>E-FB400</v>
      </c>
      <c r="AP27" s="159" t="s">
        <v>149</v>
      </c>
      <c r="AQ27" s="160" t="str">
        <f aca="false">CONCATENATE(AP27,AM27)</f>
        <v>2공구E-</v>
      </c>
    </row>
    <row r="28" s="158" customFormat="true" ht="14.45" hidden="false" customHeight="true" outlineLevel="0" collapsed="false">
      <c r="A28" s="161" t="s">
        <v>292</v>
      </c>
      <c r="B28" s="152" t="s">
        <v>310</v>
      </c>
      <c r="C28" s="152" t="n">
        <v>400</v>
      </c>
      <c r="D28" s="152" t="n">
        <v>30</v>
      </c>
      <c r="E28" s="153" t="n">
        <v>1.06</v>
      </c>
      <c r="F28" s="162" t="n">
        <f aca="false">3.38+0.97</f>
        <v>4.35</v>
      </c>
      <c r="G28" s="154" t="n">
        <v>0.2</v>
      </c>
      <c r="H28" s="154" t="n">
        <v>1.98569280155028</v>
      </c>
      <c r="I28" s="154" t="n">
        <v>1.91488686900771</v>
      </c>
      <c r="J28" s="155" t="s">
        <v>83</v>
      </c>
      <c r="K28" s="156" t="n">
        <f aca="false">V28</f>
        <v>3.19057569759878</v>
      </c>
      <c r="L28" s="156" t="n">
        <f aca="false">W28</f>
        <v>3.08138884520669</v>
      </c>
      <c r="M28" s="156" t="n">
        <f aca="false">X28</f>
        <v>13.6415228806019</v>
      </c>
      <c r="N28" s="156"/>
      <c r="O28" s="156" t="n">
        <f aca="false">AA28</f>
        <v>10.4087768806019</v>
      </c>
      <c r="P28" s="156" t="n">
        <f aca="false">AB28</f>
        <v>0.808120703259593</v>
      </c>
      <c r="Q28" s="156" t="n">
        <f aca="false">AC28</f>
        <v>2.42462529674041</v>
      </c>
      <c r="R28" s="157" t="n">
        <f aca="false">(C28/1000+D28*2/1000+H28+0.2-G28)</f>
        <v>2.44569280155028</v>
      </c>
      <c r="S28" s="157" t="n">
        <f aca="false">(C28/1000+D28*2/1000+I28+0.2-G28)</f>
        <v>2.37488686900771</v>
      </c>
      <c r="T28" s="157" t="n">
        <f aca="false">(E28+R28*2*$R$2)</f>
        <v>1.54913856031006</v>
      </c>
      <c r="U28" s="157" t="n">
        <f aca="false">(E28+S28*2*$R$2)</f>
        <v>1.53497737380154</v>
      </c>
      <c r="V28" s="157" t="n">
        <f aca="false">((E28+T28)*0.5*R28)</f>
        <v>3.19057569759878</v>
      </c>
      <c r="W28" s="157" t="n">
        <f aca="false">((E28+U28)*0.5*S28)</f>
        <v>3.08138884520669</v>
      </c>
      <c r="X28" s="157" t="n">
        <f aca="false">((V28+W28)*0.5*F28)</f>
        <v>13.6415228806019</v>
      </c>
      <c r="Y28" s="157" t="n">
        <f aca="false">F28</f>
        <v>4.35</v>
      </c>
      <c r="Z28" s="157" t="n">
        <f aca="false">((AH28-AI28+AJ28)*Y28)</f>
        <v>1.70169770325959</v>
      </c>
      <c r="AA28" s="157" t="n">
        <f aca="false">(X28-AE28)</f>
        <v>10.4087768806019</v>
      </c>
      <c r="AB28" s="157" t="n">
        <f aca="false">(X28-AA28-AC28)</f>
        <v>0.808120703259593</v>
      </c>
      <c r="AC28" s="157" t="n">
        <f aca="false">(Z28+PI()*((C28/2+D28)/1000*(C28/2+D28)/1000)*F28)</f>
        <v>2.42462529674041</v>
      </c>
      <c r="AD28" s="157" t="n">
        <f aca="false">(C28/1000+D28*2/1000+0.2)</f>
        <v>0.66</v>
      </c>
      <c r="AE28" s="157" t="n">
        <f aca="false">((2*E28+2*$R$2*AD28)/2*AD28*F28)</f>
        <v>3.232746</v>
      </c>
      <c r="AF28" s="157" t="n">
        <f aca="false">((C28/2+D28)/1000*(1-COS(PI()/2))+0.2)</f>
        <v>0.43</v>
      </c>
      <c r="AG28" s="157" t="n">
        <f aca="false">((E28+AF28*$R$2*2))</f>
        <v>1.146</v>
      </c>
      <c r="AH28" s="157" t="n">
        <f aca="false">((E28+AG28)/2*AF28)</f>
        <v>0.47429</v>
      </c>
      <c r="AI28" s="157" t="n">
        <f aca="false">(((C28/2+D28)/1000)^2*PI()/2)</f>
        <v>0.08309512568745</v>
      </c>
      <c r="AJ28" s="157" t="n">
        <f aca="false">(((C28/2+D28)/1000)^2*COS(PI()/2)*SIN(PI()/2))</f>
        <v>3.23919078374475E-018</v>
      </c>
      <c r="AK28" s="152" t="s">
        <v>313</v>
      </c>
      <c r="AL28" s="152" t="s">
        <v>468</v>
      </c>
      <c r="AM28" s="158" t="s">
        <v>98</v>
      </c>
      <c r="AN28" s="158" t="str">
        <f aca="false">CONCATENATE(J28,C28)</f>
        <v>FB400</v>
      </c>
      <c r="AO28" s="158" t="str">
        <f aca="false">CONCATENATE(AM28,AN28)</f>
        <v>D-FB400</v>
      </c>
      <c r="AP28" s="159" t="s">
        <v>149</v>
      </c>
      <c r="AQ28" s="160" t="str">
        <f aca="false">CONCATENATE(AP28,AM28)</f>
        <v>2공구D-</v>
      </c>
    </row>
    <row r="29" s="158" customFormat="true" ht="14.45" hidden="false" customHeight="true" outlineLevel="0" collapsed="false">
      <c r="A29" s="161"/>
      <c r="B29" s="161"/>
      <c r="C29" s="152" t="n">
        <v>400</v>
      </c>
      <c r="D29" s="152" t="n">
        <v>30</v>
      </c>
      <c r="E29" s="153" t="n">
        <v>1.06</v>
      </c>
      <c r="F29" s="154" t="n">
        <v>30.46</v>
      </c>
      <c r="G29" s="154" t="n">
        <v>0.2</v>
      </c>
      <c r="H29" s="154" t="n">
        <v>1.91488686900771</v>
      </c>
      <c r="I29" s="154" t="n">
        <v>1.53999361246242</v>
      </c>
      <c r="J29" s="155" t="s">
        <v>83</v>
      </c>
      <c r="K29" s="156" t="n">
        <f aca="false">V29</f>
        <v>3.08138884520669</v>
      </c>
      <c r="L29" s="156" t="n">
        <f aca="false">W29</f>
        <v>2.51999067419922</v>
      </c>
      <c r="M29" s="156" t="n">
        <f aca="false">X29</f>
        <v>85.309010080552</v>
      </c>
      <c r="N29" s="156"/>
      <c r="O29" s="156" t="n">
        <f aca="false">AA29</f>
        <v>62.672356480552</v>
      </c>
      <c r="P29" s="156" t="n">
        <f aca="false">AB29</f>
        <v>5.65870267156027</v>
      </c>
      <c r="Q29" s="156" t="n">
        <f aca="false">AC29</f>
        <v>16.9779509284397</v>
      </c>
      <c r="R29" s="157" t="n">
        <f aca="false">(C29/1000+D29*2/1000+H29+0.2-G29)</f>
        <v>2.37488686900771</v>
      </c>
      <c r="S29" s="157" t="n">
        <f aca="false">(C29/1000+D29*2/1000+I29+0.2-G29)</f>
        <v>1.99999361246242</v>
      </c>
      <c r="T29" s="157" t="n">
        <f aca="false">(E29+R29*2*$R$2)</f>
        <v>1.53497737380154</v>
      </c>
      <c r="U29" s="157" t="n">
        <f aca="false">(E29+S29*2*$R$2)</f>
        <v>1.45999872249248</v>
      </c>
      <c r="V29" s="157" t="n">
        <f aca="false">((E29+T29)*0.5*R29)</f>
        <v>3.08138884520669</v>
      </c>
      <c r="W29" s="157" t="n">
        <f aca="false">((E29+U29)*0.5*S29)</f>
        <v>2.51999067419922</v>
      </c>
      <c r="X29" s="157" t="n">
        <f aca="false">((V29+W29)*0.5*F29)</f>
        <v>85.309010080552</v>
      </c>
      <c r="Y29" s="157" t="n">
        <f aca="false">F29</f>
        <v>30.46</v>
      </c>
      <c r="Z29" s="157" t="n">
        <f aca="false">((AH29-AI29+AJ29)*Y29)</f>
        <v>11.9157958715603</v>
      </c>
      <c r="AA29" s="157" t="n">
        <f aca="false">(X29-AE29)</f>
        <v>62.672356480552</v>
      </c>
      <c r="AB29" s="157" t="n">
        <f aca="false">(X29-AA29-AC29)</f>
        <v>5.65870267156027</v>
      </c>
      <c r="AC29" s="157" t="n">
        <f aca="false">(Z29+PI()*((C29/2+D29)/1000*(C29/2+D29)/1000)*F29)</f>
        <v>16.9779509284397</v>
      </c>
      <c r="AD29" s="157" t="n">
        <f aca="false">(C29/1000+D29*2/1000+0.2)</f>
        <v>0.66</v>
      </c>
      <c r="AE29" s="157" t="n">
        <f aca="false">((2*E29+2*$R$2*AD29)/2*AD29*F29)</f>
        <v>22.6366536</v>
      </c>
      <c r="AF29" s="157" t="n">
        <f aca="false">((C29/2+D29)/1000*(1-COS(PI()/2))+0.2)</f>
        <v>0.43</v>
      </c>
      <c r="AG29" s="157" t="n">
        <f aca="false">((E29+AF29*$R$2*2))</f>
        <v>1.146</v>
      </c>
      <c r="AH29" s="157" t="n">
        <f aca="false">((E29+AG29)/2*AF29)</f>
        <v>0.47429</v>
      </c>
      <c r="AI29" s="157" t="n">
        <f aca="false">(((C29/2+D29)/1000)^2*PI()/2)</f>
        <v>0.08309512568745</v>
      </c>
      <c r="AJ29" s="157" t="n">
        <f aca="false">(((C29/2+D29)/1000)^2*COS(PI()/2)*SIN(PI()/2))</f>
        <v>3.23919078374475E-018</v>
      </c>
      <c r="AK29" s="152" t="s">
        <v>468</v>
      </c>
      <c r="AL29" s="152" t="s">
        <v>469</v>
      </c>
      <c r="AM29" s="158" t="s">
        <v>98</v>
      </c>
      <c r="AN29" s="158" t="str">
        <f aca="false">CONCATENATE(J29,C29)</f>
        <v>FB400</v>
      </c>
      <c r="AO29" s="158" t="str">
        <f aca="false">CONCATENATE(AM29,AN29)</f>
        <v>D-FB400</v>
      </c>
      <c r="AP29" s="159" t="s">
        <v>149</v>
      </c>
      <c r="AQ29" s="160" t="str">
        <f aca="false">CONCATENATE(AP29,AM29)</f>
        <v>2공구D-</v>
      </c>
    </row>
    <row r="30" s="158" customFormat="true" ht="14.45" hidden="false" customHeight="true" outlineLevel="0" collapsed="false">
      <c r="A30" s="149" t="s">
        <v>326</v>
      </c>
      <c r="B30" s="152" t="s">
        <v>347</v>
      </c>
      <c r="C30" s="152" t="n">
        <v>400</v>
      </c>
      <c r="D30" s="152" t="n">
        <v>30</v>
      </c>
      <c r="E30" s="153" t="n">
        <v>1.06</v>
      </c>
      <c r="F30" s="154" t="n">
        <v>3.94</v>
      </c>
      <c r="G30" s="154" t="n">
        <v>0.75</v>
      </c>
      <c r="H30" s="154" t="n">
        <v>1.38903910889901</v>
      </c>
      <c r="I30" s="154" t="n">
        <v>1.39363979455568</v>
      </c>
      <c r="J30" s="155" t="s">
        <v>83</v>
      </c>
      <c r="K30" s="156" t="n">
        <f aca="false">V30</f>
        <v>1.54573171607786</v>
      </c>
      <c r="L30" s="156" t="n">
        <f aca="false">W30</f>
        <v>1.55180585362394</v>
      </c>
      <c r="M30" s="156" t="n">
        <f aca="false">X30</f>
        <v>6.10214901231255</v>
      </c>
      <c r="N30" s="156"/>
      <c r="O30" s="156" t="n">
        <f aca="false">AA30</f>
        <v>3.17409861231254</v>
      </c>
      <c r="P30" s="156" t="n">
        <f aca="false">AB30</f>
        <v>0.731953004791447</v>
      </c>
      <c r="Q30" s="156" t="n">
        <f aca="false">AC30</f>
        <v>2.19609739520855</v>
      </c>
      <c r="R30" s="157" t="n">
        <f aca="false">(C30/1000+D30*2/1000+H30+0.2-G30)</f>
        <v>1.29903910889901</v>
      </c>
      <c r="S30" s="157" t="n">
        <f aca="false">(C30/1000+D30*2/1000+I30+0.2-G30)</f>
        <v>1.30363979455568</v>
      </c>
      <c r="T30" s="157" t="n">
        <f aca="false">(E30+R30*2*$R$2)</f>
        <v>1.3198078217798</v>
      </c>
      <c r="U30" s="157" t="n">
        <f aca="false">(E30+S30*2*$R$2)</f>
        <v>1.32072795891114</v>
      </c>
      <c r="V30" s="157" t="n">
        <f aca="false">((E30+T30)*0.5*R30)</f>
        <v>1.54573171607786</v>
      </c>
      <c r="W30" s="157" t="n">
        <f aca="false">((E30+U30)*0.5*S30)</f>
        <v>1.55180585362394</v>
      </c>
      <c r="X30" s="157" t="n">
        <f aca="false">((V30+W30)*0.5*F30)</f>
        <v>6.10214901231255</v>
      </c>
      <c r="Y30" s="157" t="n">
        <f aca="false">F30</f>
        <v>3.94</v>
      </c>
      <c r="Z30" s="157" t="n">
        <f aca="false">((AH30-AI30+AJ30)*Y30)</f>
        <v>1.54130780479145</v>
      </c>
      <c r="AA30" s="157" t="n">
        <f aca="false">(X30-AE30)</f>
        <v>3.17409861231254</v>
      </c>
      <c r="AB30" s="157" t="n">
        <f aca="false">(X30-AA30-AC30)</f>
        <v>0.731953004791447</v>
      </c>
      <c r="AC30" s="157" t="n">
        <f aca="false">(Z30+PI()*((C30/2+D30)/1000*(C30/2+D30)/1000)*F30)</f>
        <v>2.19609739520855</v>
      </c>
      <c r="AD30" s="157" t="n">
        <f aca="false">(C30/1000+D30*2/1000+0.2)</f>
        <v>0.66</v>
      </c>
      <c r="AE30" s="157" t="n">
        <f aca="false">((2*E30+2*$R$2*AD30)/2*AD30*F30)</f>
        <v>2.9280504</v>
      </c>
      <c r="AF30" s="157" t="n">
        <f aca="false">((C30/2+D30)/1000*(1-COS(PI()/2))+0.2)</f>
        <v>0.43</v>
      </c>
      <c r="AG30" s="157" t="n">
        <f aca="false">((E30+AF30*$R$2*2))</f>
        <v>1.146</v>
      </c>
      <c r="AH30" s="157" t="n">
        <f aca="false">((E30+AG30)/2*AF30)</f>
        <v>0.47429</v>
      </c>
      <c r="AI30" s="157" t="n">
        <f aca="false">(((C30/2+D30)/1000)^2*PI()/2)</f>
        <v>0.08309512568745</v>
      </c>
      <c r="AJ30" s="157" t="n">
        <f aca="false">(((C30/2+D30)/1000)^2*COS(PI()/2)*SIN(PI()/2))</f>
        <v>3.23919078374475E-018</v>
      </c>
      <c r="AK30" s="152" t="s">
        <v>470</v>
      </c>
      <c r="AL30" s="152" t="s">
        <v>471</v>
      </c>
      <c r="AM30" s="158" t="s">
        <v>98</v>
      </c>
      <c r="AN30" s="158" t="str">
        <f aca="false">CONCATENATE(J30,C30)</f>
        <v>FB400</v>
      </c>
      <c r="AO30" s="158" t="str">
        <f aca="false">CONCATENATE(AM30,AN30)</f>
        <v>D-FB400</v>
      </c>
      <c r="AP30" s="159" t="s">
        <v>149</v>
      </c>
      <c r="AQ30" s="160" t="str">
        <f aca="false">CONCATENATE(AP30,AM30)</f>
        <v>2공구D-</v>
      </c>
    </row>
    <row r="31" s="158" customFormat="true" ht="14.45" hidden="false" customHeight="true" outlineLevel="0" collapsed="false">
      <c r="A31" s="149"/>
      <c r="B31" s="152"/>
      <c r="C31" s="152" t="n">
        <v>400</v>
      </c>
      <c r="D31" s="152" t="n">
        <v>30</v>
      </c>
      <c r="E31" s="153" t="n">
        <v>1.06</v>
      </c>
      <c r="F31" s="154" t="n">
        <v>17.84</v>
      </c>
      <c r="G31" s="154" t="n">
        <v>0.2</v>
      </c>
      <c r="H31" s="154" t="n">
        <v>1.39363979455568</v>
      </c>
      <c r="I31" s="154" t="n">
        <v>1.40990853649335</v>
      </c>
      <c r="J31" s="155" t="s">
        <v>83</v>
      </c>
      <c r="K31" s="156" t="n">
        <f aca="false">V31</f>
        <v>2.30845623102507</v>
      </c>
      <c r="L31" s="156" t="n">
        <f aca="false">W31</f>
        <v>2.33175884216803</v>
      </c>
      <c r="M31" s="156" t="n">
        <f aca="false">X31</f>
        <v>41.3907184528824</v>
      </c>
      <c r="N31" s="156"/>
      <c r="O31" s="156" t="n">
        <f aca="false">AA31</f>
        <v>28.1327440528824</v>
      </c>
      <c r="P31" s="156" t="n">
        <f aca="false">AB31</f>
        <v>3.31422375773589</v>
      </c>
      <c r="Q31" s="156" t="n">
        <f aca="false">AC31</f>
        <v>9.94375064226411</v>
      </c>
      <c r="R31" s="157" t="n">
        <f aca="false">(C31/1000+D31*2/1000+H31+0.2-G31)</f>
        <v>1.85363979455568</v>
      </c>
      <c r="S31" s="157" t="n">
        <f aca="false">(C31/1000+D31*2/1000+I31+0.2-G31)</f>
        <v>1.86990853649335</v>
      </c>
      <c r="T31" s="157" t="n">
        <f aca="false">(E31+R31*2*$R$2)</f>
        <v>1.43072795891114</v>
      </c>
      <c r="U31" s="157" t="n">
        <f aca="false">(E31+S31*2*$R$2)</f>
        <v>1.43398170729867</v>
      </c>
      <c r="V31" s="157" t="n">
        <f aca="false">((E31+T31)*0.5*R31)</f>
        <v>2.30845623102507</v>
      </c>
      <c r="W31" s="157" t="n">
        <f aca="false">((E31+U31)*0.5*S31)</f>
        <v>2.33175884216803</v>
      </c>
      <c r="X31" s="157" t="n">
        <f aca="false">((V31+W31)*0.5*F31)</f>
        <v>41.3907184528824</v>
      </c>
      <c r="Y31" s="157" t="n">
        <f aca="false">F31</f>
        <v>17.84</v>
      </c>
      <c r="Z31" s="157" t="n">
        <f aca="false">((AH31-AI31+AJ31)*Y31)</f>
        <v>6.97891655773589</v>
      </c>
      <c r="AA31" s="157" t="n">
        <f aca="false">(X31-AE31)</f>
        <v>28.1327440528824</v>
      </c>
      <c r="AB31" s="157" t="n">
        <f aca="false">(X31-AA31-AC31)</f>
        <v>3.31422375773589</v>
      </c>
      <c r="AC31" s="157" t="n">
        <f aca="false">(Z31+PI()*((C31/2+D31)/1000*(C31/2+D31)/1000)*F31)</f>
        <v>9.94375064226411</v>
      </c>
      <c r="AD31" s="157" t="n">
        <f aca="false">(C31/1000+D31*2/1000+0.2)</f>
        <v>0.66</v>
      </c>
      <c r="AE31" s="157" t="n">
        <f aca="false">((2*E31+2*$R$2*AD31)/2*AD31*F31)</f>
        <v>13.2579744</v>
      </c>
      <c r="AF31" s="157" t="n">
        <f aca="false">((C31/2+D31)/1000*(1-COS(PI()/2))+0.2)</f>
        <v>0.43</v>
      </c>
      <c r="AG31" s="157" t="n">
        <f aca="false">((E31+AF31*$R$2*2))</f>
        <v>1.146</v>
      </c>
      <c r="AH31" s="157" t="n">
        <f aca="false">((E31+AG31)/2*AF31)</f>
        <v>0.47429</v>
      </c>
      <c r="AI31" s="157" t="n">
        <f aca="false">(((C31/2+D31)/1000)^2*PI()/2)</f>
        <v>0.08309512568745</v>
      </c>
      <c r="AJ31" s="157" t="n">
        <f aca="false">(((C31/2+D31)/1000)^2*COS(PI()/2)*SIN(PI()/2))</f>
        <v>3.23919078374475E-018</v>
      </c>
      <c r="AK31" s="152" t="s">
        <v>471</v>
      </c>
      <c r="AL31" s="152" t="s">
        <v>348</v>
      </c>
      <c r="AM31" s="158" t="s">
        <v>98</v>
      </c>
      <c r="AN31" s="158" t="str">
        <f aca="false">CONCATENATE(J31,C31)</f>
        <v>FB400</v>
      </c>
      <c r="AO31" s="158" t="str">
        <f aca="false">CONCATENATE(AM31,AN31)</f>
        <v>D-FB400</v>
      </c>
      <c r="AP31" s="159" t="s">
        <v>149</v>
      </c>
      <c r="AQ31" s="160" t="str">
        <f aca="false">CONCATENATE(AP31,AM31)</f>
        <v>2공구D-</v>
      </c>
    </row>
    <row r="32" s="158" customFormat="true" ht="14.45" hidden="false" customHeight="true" outlineLevel="0" collapsed="false">
      <c r="A32" s="149"/>
      <c r="B32" s="152"/>
      <c r="C32" s="152" t="n">
        <v>400</v>
      </c>
      <c r="D32" s="152" t="n">
        <v>30</v>
      </c>
      <c r="E32" s="153" t="n">
        <v>1.06</v>
      </c>
      <c r="F32" s="154" t="n">
        <v>37.2</v>
      </c>
      <c r="G32" s="154" t="n">
        <v>0.2</v>
      </c>
      <c r="H32" s="154" t="n">
        <v>1.33326444733488</v>
      </c>
      <c r="I32" s="154" t="n">
        <v>1.2049996603005</v>
      </c>
      <c r="J32" s="155" t="s">
        <v>83</v>
      </c>
      <c r="K32" s="156" t="n">
        <f aca="false">V32</f>
        <v>2.2224400519825</v>
      </c>
      <c r="L32" s="156" t="n">
        <f aca="false">W32</f>
        <v>2.04212202679862</v>
      </c>
      <c r="M32" s="156" t="n">
        <f aca="false">X32</f>
        <v>79.3208546653287</v>
      </c>
      <c r="N32" s="156"/>
      <c r="O32" s="156" t="n">
        <f aca="false">AA32</f>
        <v>51.6753026653287</v>
      </c>
      <c r="P32" s="156" t="n">
        <f aca="false">AB32</f>
        <v>6.91082532442686</v>
      </c>
      <c r="Q32" s="156" t="n">
        <f aca="false">AC32</f>
        <v>20.7347266755731</v>
      </c>
      <c r="R32" s="157" t="n">
        <f aca="false">(C32/1000+D32*2/1000+H32+0.2-G32)</f>
        <v>1.79326444733488</v>
      </c>
      <c r="S32" s="157" t="n">
        <f aca="false">(C32/1000+D32*2/1000+I32+0.2-G32)</f>
        <v>1.6649996603005</v>
      </c>
      <c r="T32" s="157" t="n">
        <f aca="false">(E32+R32*2*$R$2)</f>
        <v>1.41865288946698</v>
      </c>
      <c r="U32" s="157" t="n">
        <f aca="false">(E32+S32*2*$R$2)</f>
        <v>1.3929999320601</v>
      </c>
      <c r="V32" s="157" t="n">
        <f aca="false">((E32+T32)*0.5*R32)</f>
        <v>2.2224400519825</v>
      </c>
      <c r="W32" s="157" t="n">
        <f aca="false">((E32+U32)*0.5*S32)</f>
        <v>2.04212202679862</v>
      </c>
      <c r="X32" s="157" t="n">
        <f aca="false">((V32+W32)*0.5*F32)</f>
        <v>79.3208546653287</v>
      </c>
      <c r="Y32" s="157" t="n">
        <f aca="false">F32</f>
        <v>37.2</v>
      </c>
      <c r="Z32" s="157" t="n">
        <f aca="false">((AH32-AI32+AJ32)*Y32)</f>
        <v>14.5524493244269</v>
      </c>
      <c r="AA32" s="157" t="n">
        <f aca="false">(X32-AE32)</f>
        <v>51.6753026653287</v>
      </c>
      <c r="AB32" s="157" t="n">
        <f aca="false">(X32-AA32-AC32)</f>
        <v>6.91082532442686</v>
      </c>
      <c r="AC32" s="157" t="n">
        <f aca="false">(Z32+PI()*((C32/2+D32)/1000*(C32/2+D32)/1000)*F32)</f>
        <v>20.7347266755731</v>
      </c>
      <c r="AD32" s="157" t="n">
        <f aca="false">(C32/1000+D32*2/1000+0.2)</f>
        <v>0.66</v>
      </c>
      <c r="AE32" s="157" t="n">
        <f aca="false">((2*E32+2*$R$2*AD32)/2*AD32*F32)</f>
        <v>27.645552</v>
      </c>
      <c r="AF32" s="157" t="n">
        <f aca="false">((C32/2+D32)/1000*(1-COS(PI()/2))+0.2)</f>
        <v>0.43</v>
      </c>
      <c r="AG32" s="157" t="n">
        <f aca="false">((E32+AF32*$R$2*2))</f>
        <v>1.146</v>
      </c>
      <c r="AH32" s="157" t="n">
        <f aca="false">((E32+AG32)/2*AF32)</f>
        <v>0.47429</v>
      </c>
      <c r="AI32" s="157" t="n">
        <f aca="false">(((C32/2+D32)/1000)^2*PI()/2)</f>
        <v>0.08309512568745</v>
      </c>
      <c r="AJ32" s="157" t="n">
        <f aca="false">(((C32/2+D32)/1000)^2*COS(PI()/2)*SIN(PI()/2))</f>
        <v>3.23919078374475E-018</v>
      </c>
      <c r="AK32" s="152" t="s">
        <v>349</v>
      </c>
      <c r="AL32" s="152" t="s">
        <v>472</v>
      </c>
      <c r="AM32" s="158" t="s">
        <v>98</v>
      </c>
      <c r="AN32" s="158" t="str">
        <f aca="false">CONCATENATE(J32,C32)</f>
        <v>FB400</v>
      </c>
      <c r="AO32" s="158" t="str">
        <f aca="false">CONCATENATE(AM32,AN32)</f>
        <v>D-FB400</v>
      </c>
      <c r="AP32" s="159" t="s">
        <v>149</v>
      </c>
      <c r="AQ32" s="160" t="str">
        <f aca="false">CONCATENATE(AP32,AM32)</f>
        <v>2공구D-</v>
      </c>
    </row>
    <row r="33" s="158" customFormat="true" ht="14.45" hidden="false" customHeight="true" outlineLevel="0" collapsed="false">
      <c r="A33" s="149"/>
      <c r="B33" s="152"/>
      <c r="C33" s="152" t="n">
        <v>400</v>
      </c>
      <c r="D33" s="152" t="n">
        <v>30</v>
      </c>
      <c r="E33" s="153" t="n">
        <v>1.06</v>
      </c>
      <c r="F33" s="154" t="n">
        <v>1.61</v>
      </c>
      <c r="G33" s="154" t="n">
        <v>0.2</v>
      </c>
      <c r="H33" s="154" t="n">
        <v>1.2049996603005</v>
      </c>
      <c r="I33" s="154" t="n">
        <v>1.17233663141309</v>
      </c>
      <c r="J33" s="155" t="s">
        <v>83</v>
      </c>
      <c r="K33" s="156" t="n">
        <f aca="false">V33</f>
        <v>2.04212202679862</v>
      </c>
      <c r="L33" s="156" t="n">
        <f aca="false">W33</f>
        <v>1.99672911712317</v>
      </c>
      <c r="M33" s="156" t="n">
        <f aca="false">X33</f>
        <v>3.25127517085704</v>
      </c>
      <c r="N33" s="156"/>
      <c r="O33" s="156" t="n">
        <f aca="false">AA33</f>
        <v>2.05478757085704</v>
      </c>
      <c r="P33" s="156" t="n">
        <f aca="false">AB33</f>
        <v>0.299097547643205</v>
      </c>
      <c r="Q33" s="156" t="n">
        <f aca="false">AC33</f>
        <v>0.897390052356795</v>
      </c>
      <c r="R33" s="157" t="n">
        <f aca="false">(C33/1000+D33*2/1000+H33+0.2-G33)</f>
        <v>1.6649996603005</v>
      </c>
      <c r="S33" s="157" t="n">
        <f aca="false">(C33/1000+D33*2/1000+I33+0.2-G33)</f>
        <v>1.63233663141309</v>
      </c>
      <c r="T33" s="157" t="n">
        <f aca="false">(E33+R33*2*$R$2)</f>
        <v>1.3929999320601</v>
      </c>
      <c r="U33" s="157" t="n">
        <f aca="false">(E33+S33*2*$R$2)</f>
        <v>1.38646732628262</v>
      </c>
      <c r="V33" s="157" t="n">
        <f aca="false">((E33+T33)*0.5*R33)</f>
        <v>2.04212202679862</v>
      </c>
      <c r="W33" s="157" t="n">
        <f aca="false">((E33+U33)*0.5*S33)</f>
        <v>1.99672911712317</v>
      </c>
      <c r="X33" s="157" t="n">
        <f aca="false">((V33+W33)*0.5*F33)</f>
        <v>3.25127517085704</v>
      </c>
      <c r="Y33" s="157" t="n">
        <f aca="false">F33</f>
        <v>1.61</v>
      </c>
      <c r="Z33" s="157" t="n">
        <f aca="false">((AH33-AI33+AJ33)*Y33)</f>
        <v>0.629823747643206</v>
      </c>
      <c r="AA33" s="157" t="n">
        <f aca="false">(X33-AE33)</f>
        <v>2.05478757085704</v>
      </c>
      <c r="AB33" s="157" t="n">
        <f aca="false">(X33-AA33-AC33)</f>
        <v>0.299097547643205</v>
      </c>
      <c r="AC33" s="157" t="n">
        <f aca="false">(Z33+PI()*((C33/2+D33)/1000*(C33/2+D33)/1000)*F33)</f>
        <v>0.897390052356795</v>
      </c>
      <c r="AD33" s="157" t="n">
        <f aca="false">(C33/1000+D33*2/1000+0.2)</f>
        <v>0.66</v>
      </c>
      <c r="AE33" s="157" t="n">
        <f aca="false">((2*E33+2*$R$2*AD33)/2*AD33*F33)</f>
        <v>1.1964876</v>
      </c>
      <c r="AF33" s="157" t="n">
        <f aca="false">((C33/2+D33)/1000*(1-COS(PI()/2))+0.2)</f>
        <v>0.43</v>
      </c>
      <c r="AG33" s="157" t="n">
        <f aca="false">((E33+AF33*$R$2*2))</f>
        <v>1.146</v>
      </c>
      <c r="AH33" s="157" t="n">
        <f aca="false">((E33+AG33)/2*AF33)</f>
        <v>0.47429</v>
      </c>
      <c r="AI33" s="157" t="n">
        <f aca="false">(((C33/2+D33)/1000)^2*PI()/2)</f>
        <v>0.08309512568745</v>
      </c>
      <c r="AJ33" s="157" t="n">
        <f aca="false">(((C33/2+D33)/1000)^2*COS(PI()/2)*SIN(PI()/2))</f>
        <v>3.23919078374475E-018</v>
      </c>
      <c r="AK33" s="152" t="s">
        <v>472</v>
      </c>
      <c r="AL33" s="152" t="s">
        <v>350</v>
      </c>
      <c r="AM33" s="158" t="s">
        <v>98</v>
      </c>
      <c r="AN33" s="158" t="str">
        <f aca="false">CONCATENATE(J33,C33)</f>
        <v>FB400</v>
      </c>
      <c r="AO33" s="158" t="str">
        <f aca="false">CONCATENATE(AM33,AN33)</f>
        <v>D-FB400</v>
      </c>
      <c r="AP33" s="159" t="s">
        <v>149</v>
      </c>
      <c r="AQ33" s="160" t="str">
        <f aca="false">CONCATENATE(AP33,AM33)</f>
        <v>2공구D-</v>
      </c>
    </row>
    <row r="34" s="158" customFormat="true" ht="14.45" hidden="false" customHeight="true" outlineLevel="0" collapsed="false">
      <c r="A34" s="149"/>
      <c r="B34" s="152" t="s">
        <v>352</v>
      </c>
      <c r="C34" s="152" t="n">
        <v>400</v>
      </c>
      <c r="D34" s="152" t="n">
        <v>30</v>
      </c>
      <c r="E34" s="153" t="n">
        <v>1.06</v>
      </c>
      <c r="F34" s="154" t="n">
        <v>26.68</v>
      </c>
      <c r="G34" s="154" t="n">
        <v>0.2</v>
      </c>
      <c r="H34" s="154" t="n">
        <v>2.35545547051989</v>
      </c>
      <c r="I34" s="154" t="n">
        <v>2.2935635735066</v>
      </c>
      <c r="J34" s="155" t="s">
        <v>83</v>
      </c>
      <c r="K34" s="156" t="n">
        <f aca="false">V34</f>
        <v>3.77706174939912</v>
      </c>
      <c r="L34" s="156" t="n">
        <f aca="false">W34</f>
        <v>3.67698862325124</v>
      </c>
      <c r="M34" s="156" t="n">
        <f aca="false">X34</f>
        <v>99.4370319711559</v>
      </c>
      <c r="N34" s="156"/>
      <c r="O34" s="156" t="n">
        <f aca="false">AA34</f>
        <v>79.6095231711559</v>
      </c>
      <c r="P34" s="156" t="n">
        <f aca="false">AB34</f>
        <v>4.95647364665883</v>
      </c>
      <c r="Q34" s="156" t="n">
        <f aca="false">AC34</f>
        <v>14.8710351533412</v>
      </c>
      <c r="R34" s="157" t="n">
        <f aca="false">(C34/1000+D34*2/1000+H34+0.2-G34)</f>
        <v>2.81545547051989</v>
      </c>
      <c r="S34" s="157" t="n">
        <f aca="false">(C34/1000+D34*2/1000+I34+0.2-G34)</f>
        <v>2.7535635735066</v>
      </c>
      <c r="T34" s="157" t="n">
        <f aca="false">(E34+R34*2*$R$2)</f>
        <v>1.62309109410398</v>
      </c>
      <c r="U34" s="157" t="n">
        <f aca="false">(E34+S34*2*$R$2)</f>
        <v>1.61071271470132</v>
      </c>
      <c r="V34" s="157" t="n">
        <f aca="false">((E34+T34)*0.5*R34)</f>
        <v>3.77706174939912</v>
      </c>
      <c r="W34" s="157" t="n">
        <f aca="false">((E34+U34)*0.5*S34)</f>
        <v>3.67698862325124</v>
      </c>
      <c r="X34" s="157" t="n">
        <f aca="false">((V34+W34)*0.5*F34)</f>
        <v>99.4370319711559</v>
      </c>
      <c r="Y34" s="157" t="n">
        <f aca="false">F34</f>
        <v>26.68</v>
      </c>
      <c r="Z34" s="157" t="n">
        <f aca="false">((AH34-AI34+AJ34)*Y34)</f>
        <v>10.4370792466588</v>
      </c>
      <c r="AA34" s="157" t="n">
        <f aca="false">(X34-AE34)</f>
        <v>79.6095231711559</v>
      </c>
      <c r="AB34" s="157" t="n">
        <f aca="false">(X34-AA34-AC34)</f>
        <v>4.95647364665883</v>
      </c>
      <c r="AC34" s="157" t="n">
        <f aca="false">(Z34+PI()*((C34/2+D34)/1000*(C34/2+D34)/1000)*F34)</f>
        <v>14.8710351533412</v>
      </c>
      <c r="AD34" s="157" t="n">
        <f aca="false">(C34/1000+D34*2/1000+0.2)</f>
        <v>0.66</v>
      </c>
      <c r="AE34" s="157" t="n">
        <f aca="false">((2*E34+2*$R$2*AD34)/2*AD34*F34)</f>
        <v>19.8275088</v>
      </c>
      <c r="AF34" s="157" t="n">
        <f aca="false">((C34/2+D34)/1000*(1-COS(PI()/2))+0.2)</f>
        <v>0.43</v>
      </c>
      <c r="AG34" s="157" t="n">
        <f aca="false">((E34+AF34*$R$2*2))</f>
        <v>1.146</v>
      </c>
      <c r="AH34" s="157" t="n">
        <f aca="false">((E34+AG34)/2*AF34)</f>
        <v>0.47429</v>
      </c>
      <c r="AI34" s="157" t="n">
        <f aca="false">(((C34/2+D34)/1000)^2*PI()/2)</f>
        <v>0.08309512568745</v>
      </c>
      <c r="AJ34" s="157" t="n">
        <f aca="false">(((C34/2+D34)/1000)^2*COS(PI()/2)*SIN(PI()/2))</f>
        <v>3.23919078374475E-018</v>
      </c>
      <c r="AK34" s="152" t="s">
        <v>355</v>
      </c>
      <c r="AL34" s="152" t="s">
        <v>232</v>
      </c>
      <c r="AM34" s="158" t="s">
        <v>98</v>
      </c>
      <c r="AN34" s="158" t="str">
        <f aca="false">CONCATENATE(J34,C34)</f>
        <v>FB400</v>
      </c>
      <c r="AO34" s="158" t="str">
        <f aca="false">CONCATENATE(AM34,AN34)</f>
        <v>D-FB400</v>
      </c>
      <c r="AP34" s="159" t="s">
        <v>149</v>
      </c>
      <c r="AQ34" s="160" t="str">
        <f aca="false">CONCATENATE(AP34,AM34)</f>
        <v>2공구D-</v>
      </c>
    </row>
    <row r="35" s="158" customFormat="true" ht="14.45" hidden="false" customHeight="true" outlineLevel="0" collapsed="false">
      <c r="A35" s="149"/>
      <c r="B35" s="152"/>
      <c r="C35" s="152" t="n">
        <v>400</v>
      </c>
      <c r="D35" s="152" t="n">
        <v>30</v>
      </c>
      <c r="E35" s="153" t="n">
        <v>1.06</v>
      </c>
      <c r="F35" s="154" t="n">
        <v>16.06</v>
      </c>
      <c r="G35" s="154" t="n">
        <v>0.75</v>
      </c>
      <c r="H35" s="154" t="n">
        <v>2.2935635735066</v>
      </c>
      <c r="I35" s="154" t="n">
        <v>2.39967898450213</v>
      </c>
      <c r="J35" s="155" t="s">
        <v>83</v>
      </c>
      <c r="K35" s="156" t="n">
        <f aca="false">V35</f>
        <v>2.82134663016552</v>
      </c>
      <c r="L35" s="156" t="n">
        <f aca="false">W35</f>
        <v>2.98172142471733</v>
      </c>
      <c r="M35" s="156" t="n">
        <f aca="false">X35</f>
        <v>46.5986364807093</v>
      </c>
      <c r="N35" s="156"/>
      <c r="O35" s="156" t="n">
        <f aca="false">AA35</f>
        <v>34.6634868807093</v>
      </c>
      <c r="P35" s="156" t="n">
        <f aca="false">AB35</f>
        <v>2.98354448145955</v>
      </c>
      <c r="Q35" s="156" t="n">
        <f aca="false">AC35</f>
        <v>8.95160511854045</v>
      </c>
      <c r="R35" s="157" t="n">
        <f aca="false">(C35/1000+D35*2/1000+H35+0.2-G35)</f>
        <v>2.2035635735066</v>
      </c>
      <c r="S35" s="157" t="n">
        <f aca="false">(C35/1000+D35*2/1000+I35+0.2-G35)</f>
        <v>2.30967898450213</v>
      </c>
      <c r="T35" s="157" t="n">
        <f aca="false">(E35+R35*2*$R$2)</f>
        <v>1.50071271470132</v>
      </c>
      <c r="U35" s="157" t="n">
        <f aca="false">(E35+S35*2*$R$2)</f>
        <v>1.52193579690043</v>
      </c>
      <c r="V35" s="157" t="n">
        <f aca="false">((E35+T35)*0.5*R35)</f>
        <v>2.82134663016552</v>
      </c>
      <c r="W35" s="157" t="n">
        <f aca="false">((E35+U35)*0.5*S35)</f>
        <v>2.98172142471733</v>
      </c>
      <c r="X35" s="157" t="n">
        <f aca="false">((V35+W35)*0.5*F35)</f>
        <v>46.5986364807093</v>
      </c>
      <c r="Y35" s="157" t="n">
        <f aca="false">F35</f>
        <v>16.06</v>
      </c>
      <c r="Z35" s="157" t="n">
        <f aca="false">((AH35-AI35+AJ35)*Y35)</f>
        <v>6.28258968145955</v>
      </c>
      <c r="AA35" s="157" t="n">
        <f aca="false">(X35-AE35)</f>
        <v>34.6634868807093</v>
      </c>
      <c r="AB35" s="157" t="n">
        <f aca="false">(X35-AA35-AC35)</f>
        <v>2.98354448145955</v>
      </c>
      <c r="AC35" s="157" t="n">
        <f aca="false">(Z35+PI()*((C35/2+D35)/1000*(C35/2+D35)/1000)*F35)</f>
        <v>8.95160511854045</v>
      </c>
      <c r="AD35" s="157" t="n">
        <f aca="false">(C35/1000+D35*2/1000+0.2)</f>
        <v>0.66</v>
      </c>
      <c r="AE35" s="157" t="n">
        <f aca="false">((2*E35+2*$R$2*AD35)/2*AD35*F35)</f>
        <v>11.9351496</v>
      </c>
      <c r="AF35" s="157" t="n">
        <f aca="false">((C35/2+D35)/1000*(1-COS(PI()/2))+0.2)</f>
        <v>0.43</v>
      </c>
      <c r="AG35" s="157" t="n">
        <f aca="false">((E35+AF35*$R$2*2))</f>
        <v>1.146</v>
      </c>
      <c r="AH35" s="157" t="n">
        <f aca="false">((E35+AG35)/2*AF35)</f>
        <v>0.47429</v>
      </c>
      <c r="AI35" s="157" t="n">
        <f aca="false">(((C35/2+D35)/1000)^2*PI()/2)</f>
        <v>0.08309512568745</v>
      </c>
      <c r="AJ35" s="157" t="n">
        <f aca="false">(((C35/2+D35)/1000)^2*COS(PI()/2)*SIN(PI()/2))</f>
        <v>3.23919078374475E-018</v>
      </c>
      <c r="AK35" s="152" t="s">
        <v>232</v>
      </c>
      <c r="AL35" s="152" t="s">
        <v>470</v>
      </c>
      <c r="AM35" s="158" t="s">
        <v>98</v>
      </c>
      <c r="AN35" s="158" t="str">
        <f aca="false">CONCATENATE(J35,C35)</f>
        <v>FB400</v>
      </c>
      <c r="AO35" s="158" t="str">
        <f aca="false">CONCATENATE(AM35,AN35)</f>
        <v>D-FB400</v>
      </c>
      <c r="AP35" s="159" t="s">
        <v>149</v>
      </c>
      <c r="AQ35" s="160" t="str">
        <f aca="false">CONCATENATE(AP35,AM35)</f>
        <v>2공구D-</v>
      </c>
    </row>
    <row r="36" s="158" customFormat="true" ht="14.45" hidden="false" customHeight="true" outlineLevel="0" collapsed="false">
      <c r="A36" s="149"/>
      <c r="B36" s="152" t="s">
        <v>356</v>
      </c>
      <c r="C36" s="152" t="n">
        <v>400</v>
      </c>
      <c r="D36" s="152" t="n">
        <v>30</v>
      </c>
      <c r="E36" s="153" t="n">
        <v>1.06</v>
      </c>
      <c r="F36" s="154" t="n">
        <v>30</v>
      </c>
      <c r="G36" s="154" t="n">
        <v>0.2</v>
      </c>
      <c r="H36" s="154" t="n">
        <v>2.2048393249193</v>
      </c>
      <c r="I36" s="154" t="n">
        <v>2.2691925627827</v>
      </c>
      <c r="J36" s="155" t="s">
        <v>83</v>
      </c>
      <c r="K36" s="156" t="n">
        <f aca="false">V36</f>
        <v>3.5348665471781</v>
      </c>
      <c r="L36" s="156" t="n">
        <f aca="false">W36</f>
        <v>3.63779332102451</v>
      </c>
      <c r="M36" s="156" t="n">
        <f aca="false">X36</f>
        <v>107.589898023039</v>
      </c>
      <c r="N36" s="156"/>
      <c r="O36" s="156" t="n">
        <f aca="false">AA36</f>
        <v>85.295098023039</v>
      </c>
      <c r="P36" s="156" t="n">
        <f aca="false">AB36</f>
        <v>5.57324622937651</v>
      </c>
      <c r="Q36" s="156" t="n">
        <f aca="false">AC36</f>
        <v>16.7215537706235</v>
      </c>
      <c r="R36" s="157" t="n">
        <f aca="false">(C36/1000+D36*2/1000+H36+0.2-G36)</f>
        <v>2.6648393249193</v>
      </c>
      <c r="S36" s="157" t="n">
        <f aca="false">(C36/1000+D36*2/1000+I36+0.2-G36)</f>
        <v>2.7291925627827</v>
      </c>
      <c r="T36" s="157" t="n">
        <f aca="false">(E36+R36*2*$R$2)</f>
        <v>1.59296786498386</v>
      </c>
      <c r="U36" s="157" t="n">
        <f aca="false">(E36+S36*2*$R$2)</f>
        <v>1.60583851255654</v>
      </c>
      <c r="V36" s="157" t="n">
        <f aca="false">((E36+T36)*0.5*R36)</f>
        <v>3.5348665471781</v>
      </c>
      <c r="W36" s="157" t="n">
        <f aca="false">((E36+U36)*0.5*S36)</f>
        <v>3.63779332102451</v>
      </c>
      <c r="X36" s="157" t="n">
        <f aca="false">((V36+W36)*0.5*F36)</f>
        <v>107.589898023039</v>
      </c>
      <c r="Y36" s="157" t="n">
        <f aca="false">F36</f>
        <v>30</v>
      </c>
      <c r="Z36" s="157" t="n">
        <f aca="false">((AH36-AI36+AJ36)*Y36)</f>
        <v>11.7358462293765</v>
      </c>
      <c r="AA36" s="157" t="n">
        <f aca="false">(X36-AE36)</f>
        <v>85.295098023039</v>
      </c>
      <c r="AB36" s="157" t="n">
        <f aca="false">(X36-AA36-AC36)</f>
        <v>5.57324622937651</v>
      </c>
      <c r="AC36" s="157" t="n">
        <f aca="false">(Z36+PI()*((C36/2+D36)/1000*(C36/2+D36)/1000)*F36)</f>
        <v>16.7215537706235</v>
      </c>
      <c r="AD36" s="157" t="n">
        <f aca="false">(C36/1000+D36*2/1000+0.2)</f>
        <v>0.66</v>
      </c>
      <c r="AE36" s="157" t="n">
        <f aca="false">((2*E36+2*$R$2*AD36)/2*AD36*F36)</f>
        <v>22.2948</v>
      </c>
      <c r="AF36" s="157" t="n">
        <f aca="false">((C36/2+D36)/1000*(1-COS(PI()/2))+0.2)</f>
        <v>0.43</v>
      </c>
      <c r="AG36" s="157" t="n">
        <f aca="false">((E36+AF36*$R$2*2))</f>
        <v>1.146</v>
      </c>
      <c r="AH36" s="157" t="n">
        <f aca="false">((E36+AG36)/2*AF36)</f>
        <v>0.47429</v>
      </c>
      <c r="AI36" s="157" t="n">
        <f aca="false">(((C36/2+D36)/1000)^2*PI()/2)</f>
        <v>0.08309512568745</v>
      </c>
      <c r="AJ36" s="157" t="n">
        <f aca="false">(((C36/2+D36)/1000)^2*COS(PI()/2)*SIN(PI()/2))</f>
        <v>3.23919078374475E-018</v>
      </c>
      <c r="AK36" s="152" t="s">
        <v>243</v>
      </c>
      <c r="AL36" s="152" t="s">
        <v>473</v>
      </c>
      <c r="AM36" s="158" t="s">
        <v>98</v>
      </c>
      <c r="AN36" s="158" t="str">
        <f aca="false">CONCATENATE(J36,C36)</f>
        <v>FB400</v>
      </c>
      <c r="AO36" s="158" t="str">
        <f aca="false">CONCATENATE(AM36,AN36)</f>
        <v>D-FB400</v>
      </c>
      <c r="AP36" s="159" t="s">
        <v>149</v>
      </c>
      <c r="AQ36" s="160" t="str">
        <f aca="false">CONCATENATE(AP36,AM36)</f>
        <v>2공구D-</v>
      </c>
    </row>
    <row r="37" s="158" customFormat="true" ht="14.45" hidden="false" customHeight="true" outlineLevel="0" collapsed="false">
      <c r="A37" s="149"/>
      <c r="B37" s="152"/>
      <c r="C37" s="152" t="n">
        <v>400</v>
      </c>
      <c r="D37" s="152" t="n">
        <v>30</v>
      </c>
      <c r="E37" s="153" t="n">
        <v>1.06</v>
      </c>
      <c r="F37" s="154" t="n">
        <v>10</v>
      </c>
      <c r="G37" s="154" t="n">
        <v>0.2</v>
      </c>
      <c r="H37" s="154" t="n">
        <v>2.2691925627827</v>
      </c>
      <c r="I37" s="154" t="n">
        <v>2.25261449704664</v>
      </c>
      <c r="J37" s="155" t="s">
        <v>83</v>
      </c>
      <c r="K37" s="156" t="n">
        <f aca="false">V37</f>
        <v>3.63779332102451</v>
      </c>
      <c r="L37" s="156" t="n">
        <f aca="false">W37</f>
        <v>3.6111991078282</v>
      </c>
      <c r="M37" s="156" t="n">
        <f aca="false">X37</f>
        <v>36.2449621442635</v>
      </c>
      <c r="N37" s="156"/>
      <c r="O37" s="156" t="n">
        <f aca="false">AA37</f>
        <v>28.8133621442635</v>
      </c>
      <c r="P37" s="156" t="n">
        <f aca="false">AB37</f>
        <v>1.8577487431255</v>
      </c>
      <c r="Q37" s="156" t="n">
        <f aca="false">AC37</f>
        <v>5.5738512568745</v>
      </c>
      <c r="R37" s="157" t="n">
        <f aca="false">(C37/1000+D37*2/1000+H37+0.2-G37)</f>
        <v>2.7291925627827</v>
      </c>
      <c r="S37" s="157" t="n">
        <f aca="false">(C37/1000+D37*2/1000+I37+0.2-G37)</f>
        <v>2.71261449704664</v>
      </c>
      <c r="T37" s="157" t="n">
        <f aca="false">(E37+R37*2*$R$2)</f>
        <v>1.60583851255654</v>
      </c>
      <c r="U37" s="157" t="n">
        <f aca="false">(E37+S37*2*$R$2)</f>
        <v>1.60252289940933</v>
      </c>
      <c r="V37" s="157" t="n">
        <f aca="false">((E37+T37)*0.5*R37)</f>
        <v>3.63779332102451</v>
      </c>
      <c r="W37" s="157" t="n">
        <f aca="false">((E37+U37)*0.5*S37)</f>
        <v>3.6111991078282</v>
      </c>
      <c r="X37" s="157" t="n">
        <f aca="false">((V37+W37)*0.5*F37)</f>
        <v>36.2449621442635</v>
      </c>
      <c r="Y37" s="157" t="n">
        <f aca="false">F37</f>
        <v>10</v>
      </c>
      <c r="Z37" s="157" t="n">
        <f aca="false">((AH37-AI37+AJ37)*Y37)</f>
        <v>3.9119487431255</v>
      </c>
      <c r="AA37" s="157" t="n">
        <f aca="false">(X37-AE37)</f>
        <v>28.8133621442635</v>
      </c>
      <c r="AB37" s="157" t="n">
        <f aca="false">(X37-AA37-AC37)</f>
        <v>1.8577487431255</v>
      </c>
      <c r="AC37" s="157" t="n">
        <f aca="false">(Z37+PI()*((C37/2+D37)/1000*(C37/2+D37)/1000)*F37)</f>
        <v>5.5738512568745</v>
      </c>
      <c r="AD37" s="157" t="n">
        <f aca="false">(C37/1000+D37*2/1000+0.2)</f>
        <v>0.66</v>
      </c>
      <c r="AE37" s="157" t="n">
        <f aca="false">((2*E37+2*$R$2*AD37)/2*AD37*F37)</f>
        <v>7.4316</v>
      </c>
      <c r="AF37" s="157" t="n">
        <f aca="false">((C37/2+D37)/1000*(1-COS(PI()/2))+0.2)</f>
        <v>0.43</v>
      </c>
      <c r="AG37" s="157" t="n">
        <f aca="false">((E37+AF37*$R$2*2))</f>
        <v>1.146</v>
      </c>
      <c r="AH37" s="157" t="n">
        <f aca="false">((E37+AG37)/2*AF37)</f>
        <v>0.47429</v>
      </c>
      <c r="AI37" s="157" t="n">
        <f aca="false">(((C37/2+D37)/1000)^2*PI()/2)</f>
        <v>0.08309512568745</v>
      </c>
      <c r="AJ37" s="157" t="n">
        <f aca="false">(((C37/2+D37)/1000)^2*COS(PI()/2)*SIN(PI()/2))</f>
        <v>3.23919078374475E-018</v>
      </c>
      <c r="AK37" s="152" t="s">
        <v>473</v>
      </c>
      <c r="AL37" s="152" t="s">
        <v>170</v>
      </c>
      <c r="AM37" s="158" t="s">
        <v>98</v>
      </c>
      <c r="AN37" s="158" t="str">
        <f aca="false">CONCATENATE(J37,C37)</f>
        <v>FB400</v>
      </c>
      <c r="AO37" s="158" t="str">
        <f aca="false">CONCATENATE(AM37,AN37)</f>
        <v>D-FB400</v>
      </c>
      <c r="AP37" s="159" t="s">
        <v>149</v>
      </c>
      <c r="AQ37" s="160" t="str">
        <f aca="false">CONCATENATE(AP37,AM37)</f>
        <v>2공구D-</v>
      </c>
    </row>
    <row r="38" s="158" customFormat="true" ht="14.45" hidden="false" customHeight="true" outlineLevel="0" collapsed="false">
      <c r="A38" s="149"/>
      <c r="B38" s="152"/>
      <c r="C38" s="152" t="n">
        <v>400</v>
      </c>
      <c r="D38" s="152" t="n">
        <v>30</v>
      </c>
      <c r="E38" s="153" t="n">
        <v>1.06</v>
      </c>
      <c r="F38" s="154" t="n">
        <v>10.48</v>
      </c>
      <c r="G38" s="154" t="n">
        <v>0.2</v>
      </c>
      <c r="H38" s="154" t="n">
        <v>2.25261449704664</v>
      </c>
      <c r="I38" s="154" t="n">
        <v>2.0421365882957</v>
      </c>
      <c r="J38" s="155" t="s">
        <v>83</v>
      </c>
      <c r="K38" s="156" t="n">
        <f aca="false">V38</f>
        <v>3.6111991078282</v>
      </c>
      <c r="L38" s="156" t="n">
        <f aca="false">W38</f>
        <v>3.27833353424225</v>
      </c>
      <c r="M38" s="156" t="n">
        <f aca="false">X38</f>
        <v>36.1011510444492</v>
      </c>
      <c r="N38" s="156"/>
      <c r="O38" s="156" t="n">
        <f aca="false">AA38</f>
        <v>28.3128342444492</v>
      </c>
      <c r="P38" s="156" t="n">
        <f aca="false">AB38</f>
        <v>1.94692068279553</v>
      </c>
      <c r="Q38" s="156" t="n">
        <f aca="false">AC38</f>
        <v>5.84139611720448</v>
      </c>
      <c r="R38" s="157" t="n">
        <f aca="false">(C38/1000+D38*2/1000+H38+0.2-G38)</f>
        <v>2.71261449704664</v>
      </c>
      <c r="S38" s="157" t="n">
        <f aca="false">(C38/1000+D38*2/1000+I38+0.2-G38)</f>
        <v>2.5021365882957</v>
      </c>
      <c r="T38" s="157" t="n">
        <f aca="false">(E38+R38*2*$R$2)</f>
        <v>1.60252289940933</v>
      </c>
      <c r="U38" s="157" t="n">
        <f aca="false">(E38+S38*2*$R$2)</f>
        <v>1.56042731765914</v>
      </c>
      <c r="V38" s="157" t="n">
        <f aca="false">((E38+T38)*0.5*R38)</f>
        <v>3.6111991078282</v>
      </c>
      <c r="W38" s="157" t="n">
        <f aca="false">((E38+U38)*0.5*S38)</f>
        <v>3.27833353424225</v>
      </c>
      <c r="X38" s="157" t="n">
        <f aca="false">((V38+W38)*0.5*F38)</f>
        <v>36.1011510444492</v>
      </c>
      <c r="Y38" s="157" t="n">
        <f aca="false">F38</f>
        <v>10.48</v>
      </c>
      <c r="Z38" s="157" t="n">
        <f aca="false">((AH38-AI38+AJ38)*Y38)</f>
        <v>4.09972228279553</v>
      </c>
      <c r="AA38" s="157" t="n">
        <f aca="false">(X38-AE38)</f>
        <v>28.3128342444492</v>
      </c>
      <c r="AB38" s="157" t="n">
        <f aca="false">(X38-AA38-AC38)</f>
        <v>1.94692068279553</v>
      </c>
      <c r="AC38" s="157" t="n">
        <f aca="false">(Z38+PI()*((C38/2+D38)/1000*(C38/2+D38)/1000)*F38)</f>
        <v>5.84139611720448</v>
      </c>
      <c r="AD38" s="157" t="n">
        <f aca="false">(C38/1000+D38*2/1000+0.2)</f>
        <v>0.66</v>
      </c>
      <c r="AE38" s="157" t="n">
        <f aca="false">((2*E38+2*$R$2*AD38)/2*AD38*F38)</f>
        <v>7.7883168</v>
      </c>
      <c r="AF38" s="157" t="n">
        <f aca="false">((C38/2+D38)/1000*(1-COS(PI()/2))+0.2)</f>
        <v>0.43</v>
      </c>
      <c r="AG38" s="157" t="n">
        <f aca="false">((E38+AF38*$R$2*2))</f>
        <v>1.146</v>
      </c>
      <c r="AH38" s="157" t="n">
        <f aca="false">((E38+AG38)/2*AF38)</f>
        <v>0.47429</v>
      </c>
      <c r="AI38" s="157" t="n">
        <f aca="false">(((C38/2+D38)/1000)^2*PI()/2)</f>
        <v>0.08309512568745</v>
      </c>
      <c r="AJ38" s="157" t="n">
        <f aca="false">(((C38/2+D38)/1000)^2*COS(PI()/2)*SIN(PI()/2))</f>
        <v>3.23919078374475E-018</v>
      </c>
      <c r="AK38" s="152" t="s">
        <v>170</v>
      </c>
      <c r="AL38" s="152" t="s">
        <v>357</v>
      </c>
      <c r="AM38" s="158" t="s">
        <v>98</v>
      </c>
      <c r="AN38" s="158" t="str">
        <f aca="false">CONCATENATE(J38,C38)</f>
        <v>FB400</v>
      </c>
      <c r="AO38" s="158" t="str">
        <f aca="false">CONCATENATE(AM38,AN38)</f>
        <v>D-FB400</v>
      </c>
      <c r="AP38" s="159" t="s">
        <v>149</v>
      </c>
      <c r="AQ38" s="160" t="str">
        <f aca="false">CONCATENATE(AP38,AM38)</f>
        <v>2공구D-</v>
      </c>
    </row>
    <row r="39" s="158" customFormat="true" ht="15" hidden="false" customHeight="true" outlineLevel="0" collapsed="false">
      <c r="A39" s="149" t="s">
        <v>326</v>
      </c>
      <c r="B39" s="152" t="s">
        <v>358</v>
      </c>
      <c r="C39" s="152" t="n">
        <v>400</v>
      </c>
      <c r="D39" s="152" t="n">
        <v>30</v>
      </c>
      <c r="E39" s="153" t="n">
        <v>1.06</v>
      </c>
      <c r="F39" s="154" t="n">
        <v>0.93</v>
      </c>
      <c r="G39" s="154" t="n">
        <v>0.2</v>
      </c>
      <c r="H39" s="154" t="n">
        <v>2.20289543155927</v>
      </c>
      <c r="I39" s="154" t="n">
        <v>2.20491765825264</v>
      </c>
      <c r="J39" s="155" t="s">
        <v>83</v>
      </c>
      <c r="K39" s="156" t="n">
        <f aca="false">V39</f>
        <v>3.53177036539474</v>
      </c>
      <c r="L39" s="156" t="n">
        <f aca="false">W39</f>
        <v>3.53499133027447</v>
      </c>
      <c r="M39" s="156" t="n">
        <f aca="false">X39</f>
        <v>3.28604418848618</v>
      </c>
      <c r="N39" s="156"/>
      <c r="O39" s="156" t="n">
        <f aca="false">AA39</f>
        <v>2.59490538848618</v>
      </c>
      <c r="P39" s="156" t="n">
        <f aca="false">AB39</f>
        <v>0.172770633110671</v>
      </c>
      <c r="Q39" s="156" t="n">
        <f aca="false">AC39</f>
        <v>0.518368166889329</v>
      </c>
      <c r="R39" s="157" t="n">
        <f aca="false">(C39/1000+D39*2/1000+H39+0.2-G39)</f>
        <v>2.66289543155927</v>
      </c>
      <c r="S39" s="157" t="n">
        <f aca="false">(C39/1000+D39*2/1000+I39+0.2-G39)</f>
        <v>2.66491765825264</v>
      </c>
      <c r="T39" s="157" t="n">
        <f aca="false">(E39+R39*2*$R$2)</f>
        <v>1.59257908631185</v>
      </c>
      <c r="U39" s="157" t="n">
        <f aca="false">(E39+S39*2*$R$2)</f>
        <v>1.59298353165053</v>
      </c>
      <c r="V39" s="157" t="n">
        <f aca="false">((E39+T39)*0.5*R39)</f>
        <v>3.53177036539474</v>
      </c>
      <c r="W39" s="157" t="n">
        <f aca="false">((E39+U39)*0.5*S39)</f>
        <v>3.53499133027447</v>
      </c>
      <c r="X39" s="157" t="n">
        <f aca="false">((V39+W39)*0.5*F39)</f>
        <v>3.28604418848618</v>
      </c>
      <c r="Y39" s="157" t="n">
        <f aca="false">F39</f>
        <v>0.93</v>
      </c>
      <c r="Z39" s="157" t="n">
        <f aca="false">((AH39-AI39+AJ39)*Y39)</f>
        <v>0.363811233110672</v>
      </c>
      <c r="AA39" s="157" t="n">
        <f aca="false">(X39-AE39)</f>
        <v>2.59490538848618</v>
      </c>
      <c r="AB39" s="157" t="n">
        <f aca="false">(X39-AA39-AC39)</f>
        <v>0.172770633110671</v>
      </c>
      <c r="AC39" s="157" t="n">
        <f aca="false">(Z39+PI()*((C39/2+D39)/1000*(C39/2+D39)/1000)*F39)</f>
        <v>0.518368166889329</v>
      </c>
      <c r="AD39" s="157" t="n">
        <f aca="false">(C39/1000+D39*2/1000+0.2)</f>
        <v>0.66</v>
      </c>
      <c r="AE39" s="157" t="n">
        <f aca="false">((2*E39+2*$R$2*AD39)/2*AD39*F39)</f>
        <v>0.6911388</v>
      </c>
      <c r="AF39" s="157" t="n">
        <f aca="false">((C39/2+D39)/1000*(1-COS(PI()/2))+0.2)</f>
        <v>0.43</v>
      </c>
      <c r="AG39" s="157" t="n">
        <f aca="false">((E39+AF39*$R$2*2))</f>
        <v>1.146</v>
      </c>
      <c r="AH39" s="157" t="n">
        <f aca="false">((E39+AG39)/2*AF39)</f>
        <v>0.47429</v>
      </c>
      <c r="AI39" s="157" t="n">
        <f aca="false">(((C39/2+D39)/1000)^2*PI()/2)</f>
        <v>0.08309512568745</v>
      </c>
      <c r="AJ39" s="157" t="n">
        <f aca="false">(((C39/2+D39)/1000)^2*COS(PI()/2)*SIN(PI()/2))</f>
        <v>3.23919078374475E-018</v>
      </c>
      <c r="AK39" s="152" t="s">
        <v>359</v>
      </c>
      <c r="AL39" s="152" t="s">
        <v>243</v>
      </c>
      <c r="AM39" s="158" t="s">
        <v>98</v>
      </c>
      <c r="AN39" s="158" t="str">
        <f aca="false">CONCATENATE(J39,C39)</f>
        <v>FB400</v>
      </c>
      <c r="AO39" s="158" t="str">
        <f aca="false">CONCATENATE(AM39,AN39)</f>
        <v>D-FB400</v>
      </c>
      <c r="AP39" s="159" t="s">
        <v>149</v>
      </c>
      <c r="AQ39" s="160" t="str">
        <f aca="false">CONCATENATE(AP39,AM39)</f>
        <v>2공구D-</v>
      </c>
    </row>
    <row r="40" s="158" customFormat="true" ht="15" hidden="false" customHeight="true" outlineLevel="0" collapsed="false">
      <c r="A40" s="149"/>
      <c r="B40" s="152" t="s">
        <v>372</v>
      </c>
      <c r="C40" s="152" t="n">
        <v>400</v>
      </c>
      <c r="D40" s="152" t="n">
        <v>9</v>
      </c>
      <c r="E40" s="153" t="n">
        <v>1.018</v>
      </c>
      <c r="F40" s="154" t="n">
        <v>26.12</v>
      </c>
      <c r="G40" s="154" t="n">
        <v>0.2</v>
      </c>
      <c r="H40" s="154" t="n">
        <v>3.03133066022569</v>
      </c>
      <c r="I40" s="154" t="n">
        <v>3.08814942820034</v>
      </c>
      <c r="J40" s="155" t="s">
        <v>83</v>
      </c>
      <c r="K40" s="156" t="n">
        <f aca="false">V40</f>
        <v>4.70120681246705</v>
      </c>
      <c r="L40" s="156" t="n">
        <f aca="false">W40</f>
        <v>4.79856849919491</v>
      </c>
      <c r="M40" s="156" t="n">
        <f aca="false">X40</f>
        <v>124.067065570305</v>
      </c>
      <c r="N40" s="156"/>
      <c r="O40" s="156" t="n">
        <f aca="false">AA40</f>
        <v>106.636761202305</v>
      </c>
      <c r="P40" s="156" t="n">
        <f aca="false">AB40</f>
        <v>4.325794468359</v>
      </c>
      <c r="Q40" s="156" t="n">
        <f aca="false">AC40</f>
        <v>13.104509899641</v>
      </c>
      <c r="R40" s="157" t="n">
        <f aca="false">(C40/1000+D40*2/1000+H40+0.2-G40)</f>
        <v>3.44933066022569</v>
      </c>
      <c r="S40" s="157" t="n">
        <f aca="false">(C40/1000+D40*2/1000+I40+0.2-G40)</f>
        <v>3.50614942820034</v>
      </c>
      <c r="T40" s="157" t="n">
        <f aca="false">(E40+R40*2*$R$2)</f>
        <v>1.70786613204514</v>
      </c>
      <c r="U40" s="157" t="n">
        <f aca="false">(E40+S40*2*$R$2)</f>
        <v>1.71922988564007</v>
      </c>
      <c r="V40" s="157" t="n">
        <f aca="false">((E40+T40)*0.5*R40)</f>
        <v>4.70120681246705</v>
      </c>
      <c r="W40" s="157" t="n">
        <f aca="false">((E40+U40)*0.5*S40)</f>
        <v>4.79856849919491</v>
      </c>
      <c r="X40" s="157" t="n">
        <f aca="false">((V40+W40)*0.5*F40)</f>
        <v>124.067065570305</v>
      </c>
      <c r="Y40" s="157" t="n">
        <f aca="false">F40</f>
        <v>26.12</v>
      </c>
      <c r="Z40" s="157" t="n">
        <f aca="false">((AH40-AI40+AJ40)*Y40)</f>
        <v>9.52011692435899</v>
      </c>
      <c r="AA40" s="157" t="n">
        <f aca="false">(X40-AE40)</f>
        <v>106.636761202305</v>
      </c>
      <c r="AB40" s="157" t="n">
        <f aca="false">(X40-AA40-AC40)</f>
        <v>4.325794468359</v>
      </c>
      <c r="AC40" s="157" t="n">
        <f aca="false">(Z40+PI()*((C40/2+D40)/1000*(C40/2+D40)/1000)*F40)</f>
        <v>13.104509899641</v>
      </c>
      <c r="AD40" s="157" t="n">
        <f aca="false">(C40/1000+D40*2/1000+0.2)</f>
        <v>0.618</v>
      </c>
      <c r="AE40" s="157" t="n">
        <f aca="false">((2*E40+2*$R$2*AD40)/2*AD40*F40)</f>
        <v>17.430304368</v>
      </c>
      <c r="AF40" s="157" t="n">
        <f aca="false">((C40/2+D40)/1000*(1-COS(PI()/2))+0.2)</f>
        <v>0.409</v>
      </c>
      <c r="AG40" s="157" t="n">
        <f aca="false">((E40+AF40*$R$2*2))</f>
        <v>1.0998</v>
      </c>
      <c r="AH40" s="157" t="n">
        <f aca="false">((E40+AG40)/2*AF40)</f>
        <v>0.4330901</v>
      </c>
      <c r="AI40" s="157" t="n">
        <f aca="false">(((C40/2+D40)/1000)^2*PI()/2)</f>
        <v>0.0686139543507279</v>
      </c>
      <c r="AJ40" s="157" t="n">
        <f aca="false">(((C40/2+D40)/1000)^2*COS(PI()/2)*SIN(PI()/2))</f>
        <v>2.67468984167778E-018</v>
      </c>
      <c r="AK40" s="152" t="s">
        <v>373</v>
      </c>
      <c r="AL40" s="152" t="s">
        <v>244</v>
      </c>
      <c r="AM40" s="158" t="s">
        <v>94</v>
      </c>
      <c r="AN40" s="158" t="str">
        <f aca="false">CONCATENATE(J40,C40)</f>
        <v>FB400</v>
      </c>
      <c r="AO40" s="158" t="str">
        <f aca="false">CONCATENATE(AM40,AN40)</f>
        <v>E-FB400</v>
      </c>
      <c r="AP40" s="159" t="s">
        <v>149</v>
      </c>
      <c r="AQ40" s="160" t="str">
        <f aca="false">CONCATENATE(AP40,AM40)</f>
        <v>2공구E-</v>
      </c>
    </row>
    <row r="41" s="158" customFormat="true" ht="15" hidden="false" customHeight="true" outlineLevel="0" collapsed="false">
      <c r="A41" s="149"/>
      <c r="B41" s="152"/>
      <c r="C41" s="152" t="n">
        <v>400</v>
      </c>
      <c r="D41" s="152" t="n">
        <v>9</v>
      </c>
      <c r="E41" s="153" t="n">
        <v>1.018</v>
      </c>
      <c r="F41" s="154" t="n">
        <v>15.31</v>
      </c>
      <c r="G41" s="154" t="n">
        <v>0.2</v>
      </c>
      <c r="H41" s="154" t="n">
        <v>3.08814942820034</v>
      </c>
      <c r="I41" s="154" t="n">
        <v>3.10039021026633</v>
      </c>
      <c r="J41" s="155" t="s">
        <v>83</v>
      </c>
      <c r="K41" s="156" t="n">
        <f aca="false">V41</f>
        <v>4.79856849919491</v>
      </c>
      <c r="L41" s="156" t="n">
        <f aca="false">W41</f>
        <v>4.81962820122093</v>
      </c>
      <c r="M41" s="156" t="n">
        <f aca="false">X41</f>
        <v>73.6272957416832</v>
      </c>
      <c r="N41" s="156"/>
      <c r="O41" s="156" t="n">
        <f aca="false">AA41</f>
        <v>63.4106816576832</v>
      </c>
      <c r="P41" s="156" t="n">
        <f aca="false">AB41</f>
        <v>2.53552501189036</v>
      </c>
      <c r="Q41" s="156" t="n">
        <f aca="false">AC41</f>
        <v>7.68108907210964</v>
      </c>
      <c r="R41" s="157" t="n">
        <f aca="false">(C41/1000+D41*2/1000+H41+0.2-G41)</f>
        <v>3.50614942820034</v>
      </c>
      <c r="S41" s="157" t="n">
        <f aca="false">(C41/1000+D41*2/1000+I41+0.2-G41)</f>
        <v>3.51839021026633</v>
      </c>
      <c r="T41" s="157" t="n">
        <f aca="false">(E41+R41*2*$R$2)</f>
        <v>1.71922988564007</v>
      </c>
      <c r="U41" s="157" t="n">
        <f aca="false">(E41+S41*2*$R$2)</f>
        <v>1.72167804205327</v>
      </c>
      <c r="V41" s="157" t="n">
        <f aca="false">((E41+T41)*0.5*R41)</f>
        <v>4.79856849919491</v>
      </c>
      <c r="W41" s="157" t="n">
        <f aca="false">((E41+U41)*0.5*S41)</f>
        <v>4.81962820122093</v>
      </c>
      <c r="X41" s="157" t="n">
        <f aca="false">((V41+W41)*0.5*F41)</f>
        <v>73.6272957416832</v>
      </c>
      <c r="Y41" s="157" t="n">
        <f aca="false">F41</f>
        <v>15.31</v>
      </c>
      <c r="Z41" s="157" t="n">
        <f aca="false">((AH41-AI41+AJ41)*Y41)</f>
        <v>5.58012978989036</v>
      </c>
      <c r="AA41" s="157" t="n">
        <f aca="false">(X41-AE41)</f>
        <v>63.4106816576832</v>
      </c>
      <c r="AB41" s="157" t="n">
        <f aca="false">(X41-AA41-AC41)</f>
        <v>2.53552501189036</v>
      </c>
      <c r="AC41" s="157" t="n">
        <f aca="false">(Z41+PI()*((C41/2+D41)/1000*(C41/2+D41)/1000)*F41)</f>
        <v>7.68108907210964</v>
      </c>
      <c r="AD41" s="157" t="n">
        <f aca="false">(C41/1000+D41*2/1000+0.2)</f>
        <v>0.618</v>
      </c>
      <c r="AE41" s="157" t="n">
        <f aca="false">((2*E41+2*$R$2*AD41)/2*AD41*F41)</f>
        <v>10.216614084</v>
      </c>
      <c r="AF41" s="157" t="n">
        <f aca="false">((C41/2+D41)/1000*(1-COS(PI()/2))+0.2)</f>
        <v>0.409</v>
      </c>
      <c r="AG41" s="157" t="n">
        <f aca="false">((E41+AF41*$R$2*2))</f>
        <v>1.0998</v>
      </c>
      <c r="AH41" s="157" t="n">
        <f aca="false">((E41+AG41)/2*AF41)</f>
        <v>0.4330901</v>
      </c>
      <c r="AI41" s="157" t="n">
        <f aca="false">(((C41/2+D41)/1000)^2*PI()/2)</f>
        <v>0.0686139543507279</v>
      </c>
      <c r="AJ41" s="157" t="n">
        <f aca="false">(((C41/2+D41)/1000)^2*COS(PI()/2)*SIN(PI()/2))</f>
        <v>2.67468984167778E-018</v>
      </c>
      <c r="AK41" s="152" t="s">
        <v>244</v>
      </c>
      <c r="AL41" s="152" t="s">
        <v>474</v>
      </c>
      <c r="AM41" s="158" t="s">
        <v>94</v>
      </c>
      <c r="AN41" s="158" t="str">
        <f aca="false">CONCATENATE(J41,C41)</f>
        <v>FB400</v>
      </c>
      <c r="AO41" s="158" t="str">
        <f aca="false">CONCATENATE(AM41,AN41)</f>
        <v>E-FB400</v>
      </c>
      <c r="AP41" s="159" t="s">
        <v>149</v>
      </c>
      <c r="AQ41" s="160" t="str">
        <f aca="false">CONCATENATE(AP41,AM41)</f>
        <v>2공구E-</v>
      </c>
    </row>
    <row r="42" s="158" customFormat="true" ht="15" hidden="false" customHeight="true" outlineLevel="0" collapsed="false">
      <c r="A42" s="149"/>
      <c r="B42" s="152"/>
      <c r="C42" s="152" t="n">
        <v>400</v>
      </c>
      <c r="D42" s="152" t="n">
        <v>9</v>
      </c>
      <c r="E42" s="153" t="n">
        <v>1.018</v>
      </c>
      <c r="F42" s="154" t="n">
        <v>4.69</v>
      </c>
      <c r="G42" s="154" t="n">
        <v>0.2</v>
      </c>
      <c r="H42" s="154" t="n">
        <v>3.10039021026633</v>
      </c>
      <c r="I42" s="154" t="n">
        <v>3.09265520882267</v>
      </c>
      <c r="J42" s="155" t="s">
        <v>83</v>
      </c>
      <c r="K42" s="156" t="n">
        <f aca="false">V42</f>
        <v>4.81962820122093</v>
      </c>
      <c r="L42" s="156" t="n">
        <f aca="false">W42</f>
        <v>4.80631700210485</v>
      </c>
      <c r="M42" s="156" t="n">
        <f aca="false">X42</f>
        <v>22.5728415017989</v>
      </c>
      <c r="N42" s="156"/>
      <c r="O42" s="156" t="n">
        <f aca="false">AA42</f>
        <v>19.4431275857989</v>
      </c>
      <c r="P42" s="156" t="n">
        <f aca="false">AB42</f>
        <v>0.776721901095086</v>
      </c>
      <c r="Q42" s="156" t="n">
        <f aca="false">AC42</f>
        <v>2.35299201490491</v>
      </c>
      <c r="R42" s="157" t="n">
        <f aca="false">(C42/1000+D42*2/1000+H42+0.2-G42)</f>
        <v>3.51839021026633</v>
      </c>
      <c r="S42" s="157" t="n">
        <f aca="false">(C42/1000+D42*2/1000+I42+0.2-G42)</f>
        <v>3.51065520882267</v>
      </c>
      <c r="T42" s="157" t="n">
        <f aca="false">(E42+R42*2*$R$2)</f>
        <v>1.72167804205327</v>
      </c>
      <c r="U42" s="157" t="n">
        <f aca="false">(E42+S42*2*$R$2)</f>
        <v>1.72013104176453</v>
      </c>
      <c r="V42" s="157" t="n">
        <f aca="false">((E42+T42)*0.5*R42)</f>
        <v>4.81962820122093</v>
      </c>
      <c r="W42" s="157" t="n">
        <f aca="false">((E42+U42)*0.5*S42)</f>
        <v>4.80631700210485</v>
      </c>
      <c r="X42" s="157" t="n">
        <f aca="false">((V42+W42)*0.5*F42)</f>
        <v>22.5728415017989</v>
      </c>
      <c r="Y42" s="157" t="n">
        <f aca="false">F42</f>
        <v>4.69</v>
      </c>
      <c r="Z42" s="157" t="n">
        <f aca="false">((AH42-AI42+AJ42)*Y42)</f>
        <v>1.70939312309509</v>
      </c>
      <c r="AA42" s="157" t="n">
        <f aca="false">(X42-AE42)</f>
        <v>19.4431275857989</v>
      </c>
      <c r="AB42" s="157" t="n">
        <f aca="false">(X42-AA42-AC42)</f>
        <v>0.776721901095086</v>
      </c>
      <c r="AC42" s="157" t="n">
        <f aca="false">(Z42+PI()*((C42/2+D42)/1000*(C42/2+D42)/1000)*F42)</f>
        <v>2.35299201490491</v>
      </c>
      <c r="AD42" s="157" t="n">
        <f aca="false">(C42/1000+D42*2/1000+0.2)</f>
        <v>0.618</v>
      </c>
      <c r="AE42" s="157" t="n">
        <f aca="false">((2*E42+2*$R$2*AD42)/2*AD42*F42)</f>
        <v>3.129713916</v>
      </c>
      <c r="AF42" s="157" t="n">
        <f aca="false">((C42/2+D42)/1000*(1-COS(PI()/2))+0.2)</f>
        <v>0.409</v>
      </c>
      <c r="AG42" s="157" t="n">
        <f aca="false">((E42+AF42*$R$2*2))</f>
        <v>1.0998</v>
      </c>
      <c r="AH42" s="157" t="n">
        <f aca="false">((E42+AG42)/2*AF42)</f>
        <v>0.4330901</v>
      </c>
      <c r="AI42" s="157" t="n">
        <f aca="false">(((C42/2+D42)/1000)^2*PI()/2)</f>
        <v>0.0686139543507279</v>
      </c>
      <c r="AJ42" s="157" t="n">
        <f aca="false">(((C42/2+D42)/1000)^2*COS(PI()/2)*SIN(PI()/2))</f>
        <v>2.67468984167778E-018</v>
      </c>
      <c r="AK42" s="152" t="s">
        <v>474</v>
      </c>
      <c r="AL42" s="152" t="s">
        <v>170</v>
      </c>
      <c r="AM42" s="158" t="s">
        <v>94</v>
      </c>
      <c r="AN42" s="158" t="str">
        <f aca="false">CONCATENATE(J42,C42)</f>
        <v>FB400</v>
      </c>
      <c r="AO42" s="158" t="str">
        <f aca="false">CONCATENATE(AM42,AN42)</f>
        <v>E-FB400</v>
      </c>
      <c r="AP42" s="159" t="s">
        <v>149</v>
      </c>
      <c r="AQ42" s="160" t="str">
        <f aca="false">CONCATENATE(AP42,AM42)</f>
        <v>2공구E-</v>
      </c>
    </row>
    <row r="43" s="158" customFormat="true" ht="15" hidden="false" customHeight="true" outlineLevel="0" collapsed="false">
      <c r="A43" s="149"/>
      <c r="B43" s="152"/>
      <c r="C43" s="152" t="n">
        <v>400</v>
      </c>
      <c r="D43" s="152" t="n">
        <v>9</v>
      </c>
      <c r="E43" s="153" t="n">
        <v>1.018</v>
      </c>
      <c r="F43" s="154" t="n">
        <v>16.52</v>
      </c>
      <c r="G43" s="154" t="n">
        <v>0.2</v>
      </c>
      <c r="H43" s="154" t="n">
        <v>3.09265520882267</v>
      </c>
      <c r="I43" s="154" t="n">
        <v>3.1285824112401</v>
      </c>
      <c r="J43" s="155" t="s">
        <v>83</v>
      </c>
      <c r="K43" s="156" t="n">
        <f aca="false">V43</f>
        <v>4.80631700210485</v>
      </c>
      <c r="L43" s="156" t="n">
        <f aca="false">W43</f>
        <v>4.86824557461418</v>
      </c>
      <c r="M43" s="156" t="n">
        <f aca="false">X43</f>
        <v>79.9118868836992</v>
      </c>
      <c r="N43" s="156"/>
      <c r="O43" s="156" t="n">
        <f aca="false">AA43</f>
        <v>68.8878199556992</v>
      </c>
      <c r="P43" s="156" t="n">
        <f aca="false">AB43</f>
        <v>2.73591595012597</v>
      </c>
      <c r="Q43" s="156" t="n">
        <f aca="false">AC43</f>
        <v>8.28815097787402</v>
      </c>
      <c r="R43" s="157" t="n">
        <f aca="false">(C43/1000+D43*2/1000+H43+0.2-G43)</f>
        <v>3.51065520882267</v>
      </c>
      <c r="S43" s="157" t="n">
        <f aca="false">(C43/1000+D43*2/1000+I43+0.2-G43)</f>
        <v>3.5465824112401</v>
      </c>
      <c r="T43" s="157" t="n">
        <f aca="false">(E43+R43*2*$R$2)</f>
        <v>1.72013104176453</v>
      </c>
      <c r="U43" s="157" t="n">
        <f aca="false">(E43+S43*2*$R$2)</f>
        <v>1.72731648224802</v>
      </c>
      <c r="V43" s="157" t="n">
        <f aca="false">((E43+T43)*0.5*R43)</f>
        <v>4.80631700210485</v>
      </c>
      <c r="W43" s="157" t="n">
        <f aca="false">((E43+U43)*0.5*S43)</f>
        <v>4.86824557461418</v>
      </c>
      <c r="X43" s="157" t="n">
        <f aca="false">((V43+W43)*0.5*F43)</f>
        <v>79.9118868836992</v>
      </c>
      <c r="Y43" s="157" t="n">
        <f aca="false">F43</f>
        <v>16.52</v>
      </c>
      <c r="Z43" s="157" t="n">
        <f aca="false">((AH43-AI43+AJ43)*Y43)</f>
        <v>6.02114592612598</v>
      </c>
      <c r="AA43" s="157" t="n">
        <f aca="false">(X43-AE43)</f>
        <v>68.8878199556992</v>
      </c>
      <c r="AB43" s="157" t="n">
        <f aca="false">(X43-AA43-AC43)</f>
        <v>2.73591595012597</v>
      </c>
      <c r="AC43" s="157" t="n">
        <f aca="false">(Z43+PI()*((C43/2+D43)/1000*(C43/2+D43)/1000)*F43)</f>
        <v>8.28815097787402</v>
      </c>
      <c r="AD43" s="157" t="n">
        <f aca="false">(C43/1000+D43*2/1000+0.2)</f>
        <v>0.618</v>
      </c>
      <c r="AE43" s="157" t="n">
        <f aca="false">((2*E43+2*$R$2*AD43)/2*AD43*F43)</f>
        <v>11.024066928</v>
      </c>
      <c r="AF43" s="157" t="n">
        <f aca="false">((C43/2+D43)/1000*(1-COS(PI()/2))+0.2)</f>
        <v>0.409</v>
      </c>
      <c r="AG43" s="157" t="n">
        <f aca="false">((E43+AF43*$R$2*2))</f>
        <v>1.0998</v>
      </c>
      <c r="AH43" s="157" t="n">
        <f aca="false">((E43+AG43)/2*AF43)</f>
        <v>0.4330901</v>
      </c>
      <c r="AI43" s="157" t="n">
        <f aca="false">(((C43/2+D43)/1000)^2*PI()/2)</f>
        <v>0.0686139543507279</v>
      </c>
      <c r="AJ43" s="157" t="n">
        <f aca="false">(((C43/2+D43)/1000)^2*COS(PI()/2)*SIN(PI()/2))</f>
        <v>2.67468984167778E-018</v>
      </c>
      <c r="AK43" s="152" t="s">
        <v>170</v>
      </c>
      <c r="AL43" s="152" t="s">
        <v>374</v>
      </c>
      <c r="AM43" s="158" t="s">
        <v>94</v>
      </c>
      <c r="AN43" s="158" t="str">
        <f aca="false">CONCATENATE(J43,C43)</f>
        <v>FB400</v>
      </c>
      <c r="AO43" s="158" t="str">
        <f aca="false">CONCATENATE(AM43,AN43)</f>
        <v>E-FB400</v>
      </c>
      <c r="AP43" s="159" t="s">
        <v>149</v>
      </c>
      <c r="AQ43" s="160" t="str">
        <f aca="false">CONCATENATE(AP43,AM43)</f>
        <v>2공구E-</v>
      </c>
    </row>
    <row r="44" s="158" customFormat="true" ht="15" hidden="false" customHeight="true" outlineLevel="0" collapsed="false">
      <c r="A44" s="149"/>
      <c r="B44" s="152"/>
      <c r="C44" s="152" t="n">
        <v>400</v>
      </c>
      <c r="D44" s="152" t="n">
        <v>9</v>
      </c>
      <c r="E44" s="153" t="n">
        <v>1.018</v>
      </c>
      <c r="F44" s="154" t="n">
        <v>13.07</v>
      </c>
      <c r="G44" s="154" t="n">
        <v>0.2</v>
      </c>
      <c r="H44" s="154" t="n">
        <v>3.19474843631359</v>
      </c>
      <c r="I44" s="154" t="n">
        <v>3.22317254694889</v>
      </c>
      <c r="J44" s="155" t="s">
        <v>83</v>
      </c>
      <c r="K44" s="156" t="n">
        <f aca="false">V44</f>
        <v>4.98297303457586</v>
      </c>
      <c r="L44" s="156" t="n">
        <f aca="false">W44</f>
        <v>5.0325274044594</v>
      </c>
      <c r="M44" s="156" t="n">
        <f aca="false">X44</f>
        <v>65.4512953690954</v>
      </c>
      <c r="N44" s="156"/>
      <c r="O44" s="156" t="n">
        <f aca="false">AA44</f>
        <v>56.7294700210954</v>
      </c>
      <c r="P44" s="156" t="n">
        <f aca="false">AB44</f>
        <v>2.16455335763599</v>
      </c>
      <c r="Q44" s="156" t="n">
        <f aca="false">AC44</f>
        <v>6.55727199036401</v>
      </c>
      <c r="R44" s="157" t="n">
        <f aca="false">(C44/1000+D44*2/1000+H44+0.2-G44)</f>
        <v>3.61274843631359</v>
      </c>
      <c r="S44" s="157" t="n">
        <f aca="false">(C44/1000+D44*2/1000+I44+0.2-G44)</f>
        <v>3.64117254694889</v>
      </c>
      <c r="T44" s="157" t="n">
        <f aca="false">(E44+R44*2*$R$2)</f>
        <v>1.74054968726272</v>
      </c>
      <c r="U44" s="157" t="n">
        <f aca="false">(E44+S44*2*$R$2)</f>
        <v>1.74623450938978</v>
      </c>
      <c r="V44" s="157" t="n">
        <f aca="false">((E44+T44)*0.5*R44)</f>
        <v>4.98297303457586</v>
      </c>
      <c r="W44" s="157" t="n">
        <f aca="false">((E44+U44)*0.5*S44)</f>
        <v>5.0325274044594</v>
      </c>
      <c r="X44" s="157" t="n">
        <f aca="false">((V44+W44)*0.5*F44)</f>
        <v>65.4512953690954</v>
      </c>
      <c r="Y44" s="157" t="n">
        <f aca="false">F44</f>
        <v>13.07</v>
      </c>
      <c r="Z44" s="157" t="n">
        <f aca="false">((AH44-AI44+AJ44)*Y44)</f>
        <v>4.76370322363599</v>
      </c>
      <c r="AA44" s="157" t="n">
        <f aca="false">(X44-AE44)</f>
        <v>56.7294700210954</v>
      </c>
      <c r="AB44" s="157" t="n">
        <f aca="false">(X44-AA44-AC44)</f>
        <v>2.16455335763599</v>
      </c>
      <c r="AC44" s="157" t="n">
        <f aca="false">(Z44+PI()*((C44/2+D44)/1000*(C44/2+D44)/1000)*F44)</f>
        <v>6.55727199036401</v>
      </c>
      <c r="AD44" s="157" t="n">
        <f aca="false">(C44/1000+D44*2/1000+0.2)</f>
        <v>0.618</v>
      </c>
      <c r="AE44" s="157" t="n">
        <f aca="false">((2*E44+2*$R$2*AD44)/2*AD44*F44)</f>
        <v>8.721825348</v>
      </c>
      <c r="AF44" s="157" t="n">
        <f aca="false">((C44/2+D44)/1000*(1-COS(PI()/2))+0.2)</f>
        <v>0.409</v>
      </c>
      <c r="AG44" s="157" t="n">
        <f aca="false">((E44+AF44*$R$2*2))</f>
        <v>1.0998</v>
      </c>
      <c r="AH44" s="157" t="n">
        <f aca="false">((E44+AG44)/2*AF44)</f>
        <v>0.4330901</v>
      </c>
      <c r="AI44" s="157" t="n">
        <f aca="false">(((C44/2+D44)/1000)^2*PI()/2)</f>
        <v>0.0686139543507279</v>
      </c>
      <c r="AJ44" s="157" t="n">
        <f aca="false">(((C44/2+D44)/1000)^2*COS(PI()/2)*SIN(PI()/2))</f>
        <v>2.67468984167778E-018</v>
      </c>
      <c r="AK44" s="152" t="s">
        <v>375</v>
      </c>
      <c r="AL44" s="152" t="s">
        <v>354</v>
      </c>
      <c r="AM44" s="158" t="s">
        <v>94</v>
      </c>
      <c r="AN44" s="158" t="str">
        <f aca="false">CONCATENATE(J44,C44)</f>
        <v>FB400</v>
      </c>
      <c r="AO44" s="158" t="str">
        <f aca="false">CONCATENATE(AM44,AN44)</f>
        <v>E-FB400</v>
      </c>
      <c r="AP44" s="159" t="s">
        <v>149</v>
      </c>
      <c r="AQ44" s="160" t="str">
        <f aca="false">CONCATENATE(AP44,AM44)</f>
        <v>2공구E-</v>
      </c>
    </row>
    <row r="45" s="158" customFormat="true" ht="15" hidden="false" customHeight="true" outlineLevel="0" collapsed="false">
      <c r="A45" s="149"/>
      <c r="B45" s="152"/>
      <c r="C45" s="152" t="n">
        <v>400</v>
      </c>
      <c r="D45" s="152" t="n">
        <v>9</v>
      </c>
      <c r="E45" s="153" t="n">
        <v>1.018</v>
      </c>
      <c r="F45" s="154" t="n">
        <v>20</v>
      </c>
      <c r="G45" s="154" t="n">
        <v>0.2</v>
      </c>
      <c r="H45" s="154" t="n">
        <v>3.22317254694889</v>
      </c>
      <c r="I45" s="154" t="n">
        <v>3.23867833622162</v>
      </c>
      <c r="J45" s="155" t="s">
        <v>83</v>
      </c>
      <c r="K45" s="156" t="n">
        <f aca="false">V45</f>
        <v>5.0325274044594</v>
      </c>
      <c r="L45" s="156" t="n">
        <f aca="false">W45</f>
        <v>5.05962819173286</v>
      </c>
      <c r="M45" s="156" t="n">
        <f aca="false">X45</f>
        <v>100.921555961923</v>
      </c>
      <c r="N45" s="156"/>
      <c r="O45" s="156" t="n">
        <f aca="false">AA45</f>
        <v>87.5752279619226</v>
      </c>
      <c r="P45" s="156" t="n">
        <f aca="false">AB45</f>
        <v>3.31224691298544</v>
      </c>
      <c r="Q45" s="156" t="n">
        <f aca="false">AC45</f>
        <v>10.0340810870146</v>
      </c>
      <c r="R45" s="157" t="n">
        <f aca="false">(C45/1000+D45*2/1000+H45+0.2-G45)</f>
        <v>3.64117254694889</v>
      </c>
      <c r="S45" s="157" t="n">
        <f aca="false">(C45/1000+D45*2/1000+I45+0.2-G45)</f>
        <v>3.65667833622162</v>
      </c>
      <c r="T45" s="157" t="n">
        <f aca="false">(E45+R45*2*$R$2)</f>
        <v>1.74623450938978</v>
      </c>
      <c r="U45" s="157" t="n">
        <f aca="false">(E45+S45*2*$R$2)</f>
        <v>1.74933566724432</v>
      </c>
      <c r="V45" s="157" t="n">
        <f aca="false">((E45+T45)*0.5*R45)</f>
        <v>5.0325274044594</v>
      </c>
      <c r="W45" s="157" t="n">
        <f aca="false">((E45+U45)*0.5*S45)</f>
        <v>5.05962819173286</v>
      </c>
      <c r="X45" s="157" t="n">
        <f aca="false">((V45+W45)*0.5*F45)</f>
        <v>100.921555961923</v>
      </c>
      <c r="Y45" s="157" t="n">
        <f aca="false">F45</f>
        <v>20</v>
      </c>
      <c r="Z45" s="157" t="n">
        <f aca="false">((AH45-AI45+AJ45)*Y45)</f>
        <v>7.28952291298544</v>
      </c>
      <c r="AA45" s="157" t="n">
        <f aca="false">(X45-AE45)</f>
        <v>87.5752279619226</v>
      </c>
      <c r="AB45" s="157" t="n">
        <f aca="false">(X45-AA45-AC45)</f>
        <v>3.31224691298544</v>
      </c>
      <c r="AC45" s="157" t="n">
        <f aca="false">(Z45+PI()*((C45/2+D45)/1000*(C45/2+D45)/1000)*F45)</f>
        <v>10.0340810870146</v>
      </c>
      <c r="AD45" s="157" t="n">
        <f aca="false">(C45/1000+D45*2/1000+0.2)</f>
        <v>0.618</v>
      </c>
      <c r="AE45" s="157" t="n">
        <f aca="false">((2*E45+2*$R$2*AD45)/2*AD45*F45)</f>
        <v>13.346328</v>
      </c>
      <c r="AF45" s="157" t="n">
        <f aca="false">((C45/2+D45)/1000*(1-COS(PI()/2))+0.2)</f>
        <v>0.409</v>
      </c>
      <c r="AG45" s="157" t="n">
        <f aca="false">((E45+AF45*$R$2*2))</f>
        <v>1.0998</v>
      </c>
      <c r="AH45" s="157" t="n">
        <f aca="false">((E45+AG45)/2*AF45)</f>
        <v>0.4330901</v>
      </c>
      <c r="AI45" s="157" t="n">
        <f aca="false">(((C45/2+D45)/1000)^2*PI()/2)</f>
        <v>0.0686139543507279</v>
      </c>
      <c r="AJ45" s="157" t="n">
        <f aca="false">(((C45/2+D45)/1000)^2*COS(PI()/2)*SIN(PI()/2))</f>
        <v>2.67468984167778E-018</v>
      </c>
      <c r="AK45" s="152" t="s">
        <v>354</v>
      </c>
      <c r="AL45" s="152" t="s">
        <v>162</v>
      </c>
      <c r="AM45" s="158" t="s">
        <v>94</v>
      </c>
      <c r="AN45" s="158" t="str">
        <f aca="false">CONCATENATE(J45,C45)</f>
        <v>FB400</v>
      </c>
      <c r="AO45" s="158" t="str">
        <f aca="false">CONCATENATE(AM45,AN45)</f>
        <v>E-FB400</v>
      </c>
      <c r="AP45" s="159" t="s">
        <v>149</v>
      </c>
      <c r="AQ45" s="160" t="str">
        <f aca="false">CONCATENATE(AP45,AM45)</f>
        <v>2공구E-</v>
      </c>
    </row>
    <row r="46" s="158" customFormat="true" ht="15" hidden="false" customHeight="true" outlineLevel="0" collapsed="false">
      <c r="A46" s="149"/>
      <c r="B46" s="152"/>
      <c r="C46" s="152" t="n">
        <v>400</v>
      </c>
      <c r="D46" s="152" t="n">
        <v>9</v>
      </c>
      <c r="E46" s="153" t="n">
        <v>1.018</v>
      </c>
      <c r="F46" s="154" t="n">
        <v>7.3</v>
      </c>
      <c r="G46" s="154" t="n">
        <v>0.2</v>
      </c>
      <c r="H46" s="154" t="n">
        <v>3.23867833622162</v>
      </c>
      <c r="I46" s="154" t="n">
        <v>3.20047552069888</v>
      </c>
      <c r="J46" s="155" t="s">
        <v>83</v>
      </c>
      <c r="K46" s="156" t="n">
        <f aca="false">V46</f>
        <v>5.05962819173286</v>
      </c>
      <c r="L46" s="156" t="n">
        <f aca="false">W46</f>
        <v>4.99294458946117</v>
      </c>
      <c r="M46" s="156" t="n">
        <f aca="false">X46</f>
        <v>36.6918906513582</v>
      </c>
      <c r="N46" s="156"/>
      <c r="O46" s="156" t="n">
        <f aca="false">AA46</f>
        <v>31.8204809313582</v>
      </c>
      <c r="P46" s="156" t="n">
        <f aca="false">AB46</f>
        <v>1.20897012323969</v>
      </c>
      <c r="Q46" s="156" t="n">
        <f aca="false">AC46</f>
        <v>3.66243959676031</v>
      </c>
      <c r="R46" s="157" t="n">
        <f aca="false">(C46/1000+D46*2/1000+H46+0.2-G46)</f>
        <v>3.65667833622162</v>
      </c>
      <c r="S46" s="157" t="n">
        <f aca="false">(C46/1000+D46*2/1000+I46+0.2-G46)</f>
        <v>3.61847552069888</v>
      </c>
      <c r="T46" s="157" t="n">
        <f aca="false">(E46+R46*2*$R$2)</f>
        <v>1.74933566724432</v>
      </c>
      <c r="U46" s="157" t="n">
        <f aca="false">(E46+S46*2*$R$2)</f>
        <v>1.74169510413978</v>
      </c>
      <c r="V46" s="157" t="n">
        <f aca="false">((E46+T46)*0.5*R46)</f>
        <v>5.05962819173286</v>
      </c>
      <c r="W46" s="157" t="n">
        <f aca="false">((E46+U46)*0.5*S46)</f>
        <v>4.99294458946117</v>
      </c>
      <c r="X46" s="157" t="n">
        <f aca="false">((V46+W46)*0.5*F46)</f>
        <v>36.6918906513582</v>
      </c>
      <c r="Y46" s="157" t="n">
        <f aca="false">F46</f>
        <v>7.3</v>
      </c>
      <c r="Z46" s="157" t="n">
        <f aca="false">((AH46-AI46+AJ46)*Y46)</f>
        <v>2.66067586323969</v>
      </c>
      <c r="AA46" s="157" t="n">
        <f aca="false">(X46-AE46)</f>
        <v>31.8204809313582</v>
      </c>
      <c r="AB46" s="157" t="n">
        <f aca="false">(X46-AA46-AC46)</f>
        <v>1.20897012323969</v>
      </c>
      <c r="AC46" s="157" t="n">
        <f aca="false">(Z46+PI()*((C46/2+D46)/1000*(C46/2+D46)/1000)*F46)</f>
        <v>3.66243959676031</v>
      </c>
      <c r="AD46" s="157" t="n">
        <f aca="false">(C46/1000+D46*2/1000+0.2)</f>
        <v>0.618</v>
      </c>
      <c r="AE46" s="157" t="n">
        <f aca="false">((2*E46+2*$R$2*AD46)/2*AD46*F46)</f>
        <v>4.87140972</v>
      </c>
      <c r="AF46" s="157" t="n">
        <f aca="false">((C46/2+D46)/1000*(1-COS(PI()/2))+0.2)</f>
        <v>0.409</v>
      </c>
      <c r="AG46" s="157" t="n">
        <f aca="false">((E46+AF46*$R$2*2))</f>
        <v>1.0998</v>
      </c>
      <c r="AH46" s="157" t="n">
        <f aca="false">((E46+AG46)/2*AF46)</f>
        <v>0.4330901</v>
      </c>
      <c r="AI46" s="157" t="n">
        <f aca="false">(((C46/2+D46)/1000)^2*PI()/2)</f>
        <v>0.0686139543507279</v>
      </c>
      <c r="AJ46" s="157" t="n">
        <f aca="false">(((C46/2+D46)/1000)^2*COS(PI()/2)*SIN(PI()/2))</f>
        <v>2.67468984167778E-018</v>
      </c>
      <c r="AK46" s="152" t="s">
        <v>162</v>
      </c>
      <c r="AL46" s="152" t="s">
        <v>475</v>
      </c>
      <c r="AM46" s="158" t="s">
        <v>94</v>
      </c>
      <c r="AN46" s="158" t="str">
        <f aca="false">CONCATENATE(J46,C46)</f>
        <v>FB400</v>
      </c>
      <c r="AO46" s="158" t="str">
        <f aca="false">CONCATENATE(AM46,AN46)</f>
        <v>E-FB400</v>
      </c>
      <c r="AP46" s="159" t="s">
        <v>149</v>
      </c>
      <c r="AQ46" s="160" t="str">
        <f aca="false">CONCATENATE(AP46,AM46)</f>
        <v>2공구E-</v>
      </c>
    </row>
    <row r="47" s="158" customFormat="true" ht="15" hidden="false" customHeight="true" outlineLevel="0" collapsed="false">
      <c r="A47" s="149"/>
      <c r="B47" s="152" t="s">
        <v>476</v>
      </c>
      <c r="C47" s="152" t="n">
        <v>400</v>
      </c>
      <c r="D47" s="152" t="n">
        <v>9</v>
      </c>
      <c r="E47" s="153" t="n">
        <v>1.018</v>
      </c>
      <c r="F47" s="154" t="n">
        <v>12.69</v>
      </c>
      <c r="G47" s="154" t="n">
        <v>0.2</v>
      </c>
      <c r="H47" s="154" t="n">
        <v>3.19853433994166</v>
      </c>
      <c r="I47" s="154" t="n">
        <v>2.89772523880149</v>
      </c>
      <c r="J47" s="155" t="s">
        <v>83</v>
      </c>
      <c r="K47" s="156" t="n">
        <f aca="false">V47</f>
        <v>4.98956402125834</v>
      </c>
      <c r="L47" s="156" t="n">
        <f aca="false">W47</f>
        <v>4.47481167902243</v>
      </c>
      <c r="M47" s="156" t="n">
        <f aca="false">X47</f>
        <v>60.0514638182815</v>
      </c>
      <c r="N47" s="156"/>
      <c r="O47" s="156" t="n">
        <f aca="false">AA47</f>
        <v>51.5832187022815</v>
      </c>
      <c r="P47" s="156" t="n">
        <f aca="false">AB47</f>
        <v>2.10162066628926</v>
      </c>
      <c r="Q47" s="156" t="n">
        <f aca="false">AC47</f>
        <v>6.36662444971074</v>
      </c>
      <c r="R47" s="157" t="n">
        <f aca="false">(C47/1000+D47*2/1000+H47+0.2-G47)</f>
        <v>3.61653433994166</v>
      </c>
      <c r="S47" s="157" t="n">
        <f aca="false">(C47/1000+D47*2/1000+I47+0.2-G47)</f>
        <v>3.31572523880149</v>
      </c>
      <c r="T47" s="157" t="n">
        <f aca="false">(E47+R47*2*$R$2)</f>
        <v>1.74130686798833</v>
      </c>
      <c r="U47" s="157" t="n">
        <f aca="false">(E47+S47*2*$R$2)</f>
        <v>1.6811450477603</v>
      </c>
      <c r="V47" s="157" t="n">
        <f aca="false">((E47+T47)*0.5*R47)</f>
        <v>4.98956402125834</v>
      </c>
      <c r="W47" s="157" t="n">
        <f aca="false">((E47+U47)*0.5*S47)</f>
        <v>4.47481167902243</v>
      </c>
      <c r="X47" s="157" t="n">
        <f aca="false">((V47+W47)*0.5*F47)</f>
        <v>60.0514638182815</v>
      </c>
      <c r="Y47" s="157" t="n">
        <f aca="false">F47</f>
        <v>12.69</v>
      </c>
      <c r="Z47" s="157" t="n">
        <f aca="false">((AH47-AI47+AJ47)*Y47)</f>
        <v>4.62520228828926</v>
      </c>
      <c r="AA47" s="157" t="n">
        <f aca="false">(X47-AE47)</f>
        <v>51.5832187022815</v>
      </c>
      <c r="AB47" s="157" t="n">
        <f aca="false">(X47-AA47-AC47)</f>
        <v>2.10162066628926</v>
      </c>
      <c r="AC47" s="157" t="n">
        <f aca="false">(Z47+PI()*((C47/2+D47)/1000*(C47/2+D47)/1000)*F47)</f>
        <v>6.36662444971074</v>
      </c>
      <c r="AD47" s="157" t="n">
        <f aca="false">(C47/1000+D47*2/1000+0.2)</f>
        <v>0.618</v>
      </c>
      <c r="AE47" s="157" t="n">
        <f aca="false">((2*E47+2*$R$2*AD47)/2*AD47*F47)</f>
        <v>8.468245116</v>
      </c>
      <c r="AF47" s="157" t="n">
        <f aca="false">((C47/2+D47)/1000*(1-COS(PI()/2))+0.2)</f>
        <v>0.409</v>
      </c>
      <c r="AG47" s="157" t="n">
        <f aca="false">((E47+AF47*$R$2*2))</f>
        <v>1.0998</v>
      </c>
      <c r="AH47" s="157" t="n">
        <f aca="false">((E47+AG47)/2*AF47)</f>
        <v>0.4330901</v>
      </c>
      <c r="AI47" s="157" t="n">
        <f aca="false">(((C47/2+D47)/1000)^2*PI()/2)</f>
        <v>0.0686139543507279</v>
      </c>
      <c r="AJ47" s="157" t="n">
        <f aca="false">(((C47/2+D47)/1000)^2*COS(PI()/2)*SIN(PI()/2))</f>
        <v>2.67468984167778E-018</v>
      </c>
      <c r="AK47" s="152" t="s">
        <v>475</v>
      </c>
      <c r="AL47" s="152" t="s">
        <v>232</v>
      </c>
      <c r="AM47" s="158" t="s">
        <v>94</v>
      </c>
      <c r="AN47" s="158" t="str">
        <f aca="false">CONCATENATE(J47,C47)</f>
        <v>FB400</v>
      </c>
      <c r="AO47" s="158" t="str">
        <f aca="false">CONCATENATE(AM47,AN47)</f>
        <v>E-FB400</v>
      </c>
      <c r="AP47" s="159" t="s">
        <v>149</v>
      </c>
      <c r="AQ47" s="160" t="str">
        <f aca="false">CONCATENATE(AP47,AM47)</f>
        <v>2공구E-</v>
      </c>
    </row>
    <row r="48" s="158" customFormat="true" ht="15" hidden="false" customHeight="true" outlineLevel="0" collapsed="false">
      <c r="A48" s="149"/>
      <c r="B48" s="152"/>
      <c r="C48" s="152" t="n">
        <v>400</v>
      </c>
      <c r="D48" s="152" t="n">
        <v>9</v>
      </c>
      <c r="E48" s="153" t="n">
        <v>1.018</v>
      </c>
      <c r="F48" s="154" t="n">
        <v>12.81</v>
      </c>
      <c r="G48" s="154" t="n">
        <v>0.75</v>
      </c>
      <c r="H48" s="154" t="n">
        <v>2.89772523880149</v>
      </c>
      <c r="I48" s="154" t="n">
        <v>2.78044770359357</v>
      </c>
      <c r="J48" s="155" t="s">
        <v>83</v>
      </c>
      <c r="K48" s="156" t="n">
        <f aca="false">V48</f>
        <v>3.58043190275427</v>
      </c>
      <c r="L48" s="156" t="n">
        <f aca="false">W48</f>
        <v>3.39754728612526</v>
      </c>
      <c r="M48" s="156" t="n">
        <f aca="false">X48</f>
        <v>44.6939567047734</v>
      </c>
      <c r="N48" s="156"/>
      <c r="O48" s="156" t="n">
        <f aca="false">AA48</f>
        <v>36.1456336207734</v>
      </c>
      <c r="P48" s="156" t="n">
        <f aca="false">AB48</f>
        <v>2.12149414776718</v>
      </c>
      <c r="Q48" s="156" t="n">
        <f aca="false">AC48</f>
        <v>6.42682893623282</v>
      </c>
      <c r="R48" s="157" t="n">
        <f aca="false">(C48/1000+D48*2/1000+H48+0.2-G48)</f>
        <v>2.76572523880149</v>
      </c>
      <c r="S48" s="157" t="n">
        <f aca="false">(C48/1000+D48*2/1000+I48+0.2-G48)</f>
        <v>2.64844770359357</v>
      </c>
      <c r="T48" s="157" t="n">
        <f aca="false">(E48+R48*2*$R$2)</f>
        <v>1.5711450477603</v>
      </c>
      <c r="U48" s="157" t="n">
        <f aca="false">(E48+S48*2*$R$2)</f>
        <v>1.54768954071871</v>
      </c>
      <c r="V48" s="157" t="n">
        <f aca="false">((E48+T48)*0.5*R48)</f>
        <v>3.58043190275427</v>
      </c>
      <c r="W48" s="157" t="n">
        <f aca="false">((E48+U48)*0.5*S48)</f>
        <v>3.39754728612526</v>
      </c>
      <c r="X48" s="157" t="n">
        <f aca="false">((V48+W48)*0.5*F48)</f>
        <v>44.6939567047734</v>
      </c>
      <c r="Y48" s="157" t="n">
        <f aca="false">F48</f>
        <v>12.81</v>
      </c>
      <c r="Z48" s="157" t="n">
        <f aca="false">((AH48-AI48+AJ48)*Y48)</f>
        <v>4.66893942576718</v>
      </c>
      <c r="AA48" s="157" t="n">
        <f aca="false">(X48-AE48)</f>
        <v>36.1456336207734</v>
      </c>
      <c r="AB48" s="157" t="n">
        <f aca="false">(X48-AA48-AC48)</f>
        <v>2.12149414776718</v>
      </c>
      <c r="AC48" s="157" t="n">
        <f aca="false">(Z48+PI()*((C48/2+D48)/1000*(C48/2+D48)/1000)*F48)</f>
        <v>6.42682893623282</v>
      </c>
      <c r="AD48" s="157" t="n">
        <f aca="false">(C48/1000+D48*2/1000+0.2)</f>
        <v>0.618</v>
      </c>
      <c r="AE48" s="157" t="n">
        <f aca="false">((2*E48+2*$R$2*AD48)/2*AD48*F48)</f>
        <v>8.548323084</v>
      </c>
      <c r="AF48" s="157" t="n">
        <f aca="false">((C48/2+D48)/1000*(1-COS(PI()/2))+0.2)</f>
        <v>0.409</v>
      </c>
      <c r="AG48" s="157" t="n">
        <f aca="false">((E48+AF48*$R$2*2))</f>
        <v>1.0998</v>
      </c>
      <c r="AH48" s="157" t="n">
        <f aca="false">((E48+AG48)/2*AF48)</f>
        <v>0.4330901</v>
      </c>
      <c r="AI48" s="157" t="n">
        <f aca="false">(((C48/2+D48)/1000)^2*PI()/2)</f>
        <v>0.0686139543507279</v>
      </c>
      <c r="AJ48" s="157" t="n">
        <f aca="false">(((C48/2+D48)/1000)^2*COS(PI()/2)*SIN(PI()/2))</f>
        <v>2.67468984167778E-018</v>
      </c>
      <c r="AK48" s="152" t="s">
        <v>232</v>
      </c>
      <c r="AL48" s="152" t="s">
        <v>477</v>
      </c>
      <c r="AM48" s="158" t="s">
        <v>94</v>
      </c>
      <c r="AN48" s="158" t="str">
        <f aca="false">CONCATENATE(J48,C48)</f>
        <v>FB400</v>
      </c>
      <c r="AO48" s="158" t="str">
        <f aca="false">CONCATENATE(AM48,AN48)</f>
        <v>E-FB400</v>
      </c>
      <c r="AP48" s="159" t="s">
        <v>149</v>
      </c>
      <c r="AQ48" s="160" t="str">
        <f aca="false">CONCATENATE(AP48,AM48)</f>
        <v>2공구E-</v>
      </c>
    </row>
    <row r="49" s="158" customFormat="true" ht="15" hidden="false" customHeight="true" outlineLevel="0" collapsed="false">
      <c r="A49" s="149"/>
      <c r="B49" s="152" t="s">
        <v>381</v>
      </c>
      <c r="C49" s="152" t="n">
        <v>400</v>
      </c>
      <c r="D49" s="152" t="n">
        <v>9</v>
      </c>
      <c r="E49" s="153" t="n">
        <v>1.018</v>
      </c>
      <c r="F49" s="162" t="n">
        <f aca="false">7.19+1.09</f>
        <v>8.28</v>
      </c>
      <c r="G49" s="154" t="n">
        <v>0.75</v>
      </c>
      <c r="H49" s="154" t="n">
        <v>2.52136963041323</v>
      </c>
      <c r="I49" s="154" t="n">
        <v>2.5898263618403</v>
      </c>
      <c r="J49" s="155" t="s">
        <v>83</v>
      </c>
      <c r="K49" s="156" t="n">
        <f aca="false">V49</f>
        <v>3.00328700683478</v>
      </c>
      <c r="L49" s="156" t="n">
        <f aca="false">W49</f>
        <v>3.10615827884914</v>
      </c>
      <c r="M49" s="156" t="n">
        <f aca="false">X49</f>
        <v>25.2931034827314</v>
      </c>
      <c r="N49" s="156"/>
      <c r="O49" s="156" t="n">
        <f aca="false">AA49</f>
        <v>19.7677236907314</v>
      </c>
      <c r="P49" s="156" t="n">
        <f aca="false">AB49</f>
        <v>1.37127022197598</v>
      </c>
      <c r="Q49" s="156" t="n">
        <f aca="false">AC49</f>
        <v>4.15410957002403</v>
      </c>
      <c r="R49" s="157" t="n">
        <f aca="false">(C49/1000+D49*2/1000+H49+0.2-G49)</f>
        <v>2.38936963041323</v>
      </c>
      <c r="S49" s="157" t="n">
        <f aca="false">(C49/1000+D49*2/1000+I49+0.2-G49)</f>
        <v>2.4578263618403</v>
      </c>
      <c r="T49" s="157" t="n">
        <f aca="false">(E49+R49*2*$R$2)</f>
        <v>1.49587392608265</v>
      </c>
      <c r="U49" s="157" t="n">
        <f aca="false">(E49+S49*2*$R$2)</f>
        <v>1.50956527236806</v>
      </c>
      <c r="V49" s="157" t="n">
        <f aca="false">((E49+T49)*0.5*R49)</f>
        <v>3.00328700683478</v>
      </c>
      <c r="W49" s="157" t="n">
        <f aca="false">((E49+U49)*0.5*S49)</f>
        <v>3.10615827884914</v>
      </c>
      <c r="X49" s="157" t="n">
        <f aca="false">((V49+W49)*0.5*F49)</f>
        <v>25.2931034827314</v>
      </c>
      <c r="Y49" s="157" t="n">
        <f aca="false">F49</f>
        <v>8.28</v>
      </c>
      <c r="Z49" s="157" t="n">
        <f aca="false">((AH49-AI49+AJ49)*Y49)</f>
        <v>3.01786248597597</v>
      </c>
      <c r="AA49" s="157" t="n">
        <f aca="false">(X49-AE49)</f>
        <v>19.7677236907314</v>
      </c>
      <c r="AB49" s="157" t="n">
        <f aca="false">(X49-AA49-AC49)</f>
        <v>1.37127022197598</v>
      </c>
      <c r="AC49" s="157" t="n">
        <f aca="false">(Z49+PI()*((C49/2+D49)/1000*(C49/2+D49)/1000)*F49)</f>
        <v>4.15410957002403</v>
      </c>
      <c r="AD49" s="157" t="n">
        <f aca="false">(C49/1000+D49*2/1000+0.2)</f>
        <v>0.618</v>
      </c>
      <c r="AE49" s="157" t="n">
        <f aca="false">((2*E49+2*$R$2*AD49)/2*AD49*F49)</f>
        <v>5.525379792</v>
      </c>
      <c r="AF49" s="157" t="n">
        <f aca="false">((C49/2+D49)/1000*(1-COS(PI()/2))+0.2)</f>
        <v>0.409</v>
      </c>
      <c r="AG49" s="157" t="n">
        <f aca="false">((E49+AF49*$R$2*2))</f>
        <v>1.0998</v>
      </c>
      <c r="AH49" s="157" t="n">
        <f aca="false">((E49+AG49)/2*AF49)</f>
        <v>0.4330901</v>
      </c>
      <c r="AI49" s="157" t="n">
        <f aca="false">(((C49/2+D49)/1000)^2*PI()/2)</f>
        <v>0.0686139543507279</v>
      </c>
      <c r="AJ49" s="157" t="n">
        <f aca="false">(((C49/2+D49)/1000)^2*COS(PI()/2)*SIN(PI()/2))</f>
        <v>2.67468984167778E-018</v>
      </c>
      <c r="AK49" s="152" t="s">
        <v>477</v>
      </c>
      <c r="AL49" s="152" t="s">
        <v>471</v>
      </c>
      <c r="AM49" s="158" t="s">
        <v>94</v>
      </c>
      <c r="AN49" s="158" t="str">
        <f aca="false">CONCATENATE(J49,C49)</f>
        <v>FB400</v>
      </c>
      <c r="AO49" s="158" t="str">
        <f aca="false">CONCATENATE(AM49,AN49)</f>
        <v>E-FB400</v>
      </c>
      <c r="AP49" s="159" t="s">
        <v>149</v>
      </c>
      <c r="AQ49" s="160" t="str">
        <f aca="false">CONCATENATE(AP49,AM49)</f>
        <v>2공구E-</v>
      </c>
    </row>
    <row r="50" s="158" customFormat="true" ht="15" hidden="false" customHeight="true" outlineLevel="0" collapsed="false">
      <c r="A50" s="149"/>
      <c r="B50" s="152"/>
      <c r="C50" s="152" t="n">
        <v>400</v>
      </c>
      <c r="D50" s="152" t="n">
        <v>9</v>
      </c>
      <c r="E50" s="153" t="n">
        <v>1.018</v>
      </c>
      <c r="F50" s="154" t="n">
        <v>20</v>
      </c>
      <c r="G50" s="154" t="n">
        <v>0.2</v>
      </c>
      <c r="H50" s="154" t="n">
        <v>2.5898263618403</v>
      </c>
      <c r="I50" s="154" t="n">
        <v>2.66282680318645</v>
      </c>
      <c r="J50" s="155" t="s">
        <v>83</v>
      </c>
      <c r="K50" s="156" t="n">
        <f aca="false">V50</f>
        <v>3.96666917865158</v>
      </c>
      <c r="L50" s="156" t="n">
        <f aca="false">W50</f>
        <v>4.08543106476701</v>
      </c>
      <c r="M50" s="156" t="n">
        <f aca="false">X50</f>
        <v>80.5210024341859</v>
      </c>
      <c r="N50" s="156"/>
      <c r="O50" s="156" t="n">
        <f aca="false">AA50</f>
        <v>67.1746744341859</v>
      </c>
      <c r="P50" s="156" t="n">
        <f aca="false">AB50</f>
        <v>3.31224691298544</v>
      </c>
      <c r="Q50" s="156" t="n">
        <f aca="false">AC50</f>
        <v>10.0340810870146</v>
      </c>
      <c r="R50" s="157" t="n">
        <f aca="false">(C50/1000+D50*2/1000+H50+0.2-G50)</f>
        <v>3.0078263618403</v>
      </c>
      <c r="S50" s="157" t="n">
        <f aca="false">(C50/1000+D50*2/1000+I50+0.2-G50)</f>
        <v>3.08082680318645</v>
      </c>
      <c r="T50" s="157" t="n">
        <f aca="false">(E50+R50*2*$R$2)</f>
        <v>1.61956527236806</v>
      </c>
      <c r="U50" s="157" t="n">
        <f aca="false">(E50+S50*2*$R$2)</f>
        <v>1.63416536063729</v>
      </c>
      <c r="V50" s="157" t="n">
        <f aca="false">((E50+T50)*0.5*R50)</f>
        <v>3.96666917865158</v>
      </c>
      <c r="W50" s="157" t="n">
        <f aca="false">((E50+U50)*0.5*S50)</f>
        <v>4.08543106476701</v>
      </c>
      <c r="X50" s="157" t="n">
        <f aca="false">((V50+W50)*0.5*F50)</f>
        <v>80.5210024341859</v>
      </c>
      <c r="Y50" s="157" t="n">
        <f aca="false">F50</f>
        <v>20</v>
      </c>
      <c r="Z50" s="157" t="n">
        <f aca="false">((AH50-AI50+AJ50)*Y50)</f>
        <v>7.28952291298544</v>
      </c>
      <c r="AA50" s="157" t="n">
        <f aca="false">(X50-AE50)</f>
        <v>67.1746744341859</v>
      </c>
      <c r="AB50" s="157" t="n">
        <f aca="false">(X50-AA50-AC50)</f>
        <v>3.31224691298544</v>
      </c>
      <c r="AC50" s="157" t="n">
        <f aca="false">(Z50+PI()*((C50/2+D50)/1000*(C50/2+D50)/1000)*F50)</f>
        <v>10.0340810870146</v>
      </c>
      <c r="AD50" s="157" t="n">
        <f aca="false">(C50/1000+D50*2/1000+0.2)</f>
        <v>0.618</v>
      </c>
      <c r="AE50" s="157" t="n">
        <f aca="false">((2*E50+2*$R$2*AD50)/2*AD50*F50)</f>
        <v>13.346328</v>
      </c>
      <c r="AF50" s="157" t="n">
        <f aca="false">((C50/2+D50)/1000*(1-COS(PI()/2))+0.2)</f>
        <v>0.409</v>
      </c>
      <c r="AG50" s="157" t="n">
        <f aca="false">((E50+AF50*$R$2*2))</f>
        <v>1.0998</v>
      </c>
      <c r="AH50" s="157" t="n">
        <f aca="false">((E50+AG50)/2*AF50)</f>
        <v>0.4330901</v>
      </c>
      <c r="AI50" s="157" t="n">
        <f aca="false">(((C50/2+D50)/1000)^2*PI()/2)</f>
        <v>0.0686139543507279</v>
      </c>
      <c r="AJ50" s="157" t="n">
        <f aca="false">(((C50/2+D50)/1000)^2*COS(PI()/2)*SIN(PI()/2))</f>
        <v>2.67468984167778E-018</v>
      </c>
      <c r="AK50" s="152" t="s">
        <v>471</v>
      </c>
      <c r="AL50" s="152" t="s">
        <v>155</v>
      </c>
      <c r="AM50" s="158" t="s">
        <v>94</v>
      </c>
      <c r="AN50" s="158" t="str">
        <f aca="false">CONCATENATE(J50,C50)</f>
        <v>FB400</v>
      </c>
      <c r="AO50" s="158" t="str">
        <f aca="false">CONCATENATE(AM50,AN50)</f>
        <v>E-FB400</v>
      </c>
      <c r="AP50" s="159" t="s">
        <v>149</v>
      </c>
      <c r="AQ50" s="160" t="str">
        <f aca="false">CONCATENATE(AP50,AM50)</f>
        <v>2공구E-</v>
      </c>
    </row>
    <row r="51" s="158" customFormat="true" ht="15" hidden="false" customHeight="true" outlineLevel="0" collapsed="false">
      <c r="A51" s="149"/>
      <c r="B51" s="152"/>
      <c r="C51" s="152" t="n">
        <v>400</v>
      </c>
      <c r="D51" s="152" t="n">
        <v>9</v>
      </c>
      <c r="E51" s="153" t="n">
        <v>1.018</v>
      </c>
      <c r="F51" s="154" t="n">
        <v>70.36</v>
      </c>
      <c r="G51" s="154" t="n">
        <v>0.2</v>
      </c>
      <c r="H51" s="154" t="n">
        <v>2.66282680318645</v>
      </c>
      <c r="I51" s="154" t="n">
        <v>2.8155198423308</v>
      </c>
      <c r="J51" s="155" t="s">
        <v>83</v>
      </c>
      <c r="K51" s="156" t="n">
        <f aca="false">V51</f>
        <v>4.08543106476701</v>
      </c>
      <c r="L51" s="156" t="n">
        <f aca="false">W51</f>
        <v>4.33728825656746</v>
      </c>
      <c r="M51" s="156" t="n">
        <f aca="false">X51</f>
        <v>296.311265724547</v>
      </c>
      <c r="N51" s="156"/>
      <c r="O51" s="156" t="n">
        <f aca="false">AA51</f>
        <v>249.358883820547</v>
      </c>
      <c r="P51" s="156" t="n">
        <f aca="false">AB51</f>
        <v>11.6524846398828</v>
      </c>
      <c r="Q51" s="156" t="n">
        <f aca="false">AC51</f>
        <v>35.2998972641172</v>
      </c>
      <c r="R51" s="157" t="n">
        <f aca="false">(C51/1000+D51*2/1000+H51+0.2-G51)</f>
        <v>3.08082680318645</v>
      </c>
      <c r="S51" s="157" t="n">
        <f aca="false">(C51/1000+D51*2/1000+I51+0.2-G51)</f>
        <v>3.2335198423308</v>
      </c>
      <c r="T51" s="157" t="n">
        <f aca="false">(E51+R51*2*$R$2)</f>
        <v>1.63416536063729</v>
      </c>
      <c r="U51" s="157" t="n">
        <f aca="false">(E51+S51*2*$R$2)</f>
        <v>1.66470396846616</v>
      </c>
      <c r="V51" s="157" t="n">
        <f aca="false">((E51+T51)*0.5*R51)</f>
        <v>4.08543106476701</v>
      </c>
      <c r="W51" s="157" t="n">
        <f aca="false">((E51+U51)*0.5*S51)</f>
        <v>4.33728825656746</v>
      </c>
      <c r="X51" s="157" t="n">
        <f aca="false">((V51+W51)*0.5*F51)</f>
        <v>296.311265724547</v>
      </c>
      <c r="Y51" s="157" t="n">
        <f aca="false">F51</f>
        <v>70.36</v>
      </c>
      <c r="Z51" s="157" t="n">
        <f aca="false">((AH51-AI51+AJ51)*Y51)</f>
        <v>25.6445416078828</v>
      </c>
      <c r="AA51" s="157" t="n">
        <f aca="false">(X51-AE51)</f>
        <v>249.358883820547</v>
      </c>
      <c r="AB51" s="157" t="n">
        <f aca="false">(X51-AA51-AC51)</f>
        <v>11.6524846398828</v>
      </c>
      <c r="AC51" s="157" t="n">
        <f aca="false">(Z51+PI()*((C51/2+D51)/1000*(C51/2+D51)/1000)*F51)</f>
        <v>35.2998972641172</v>
      </c>
      <c r="AD51" s="157" t="n">
        <f aca="false">(C51/1000+D51*2/1000+0.2)</f>
        <v>0.618</v>
      </c>
      <c r="AE51" s="157" t="n">
        <f aca="false">((2*E51+2*$R$2*AD51)/2*AD51*F51)</f>
        <v>46.952381904</v>
      </c>
      <c r="AF51" s="157" t="n">
        <f aca="false">((C51/2+D51)/1000*(1-COS(PI()/2))+0.2)</f>
        <v>0.409</v>
      </c>
      <c r="AG51" s="157" t="n">
        <f aca="false">((E51+AF51*$R$2*2))</f>
        <v>1.0998</v>
      </c>
      <c r="AH51" s="157" t="n">
        <f aca="false">((E51+AG51)/2*AF51)</f>
        <v>0.4330901</v>
      </c>
      <c r="AI51" s="157" t="n">
        <f aca="false">(((C51/2+D51)/1000)^2*PI()/2)</f>
        <v>0.0686139543507279</v>
      </c>
      <c r="AJ51" s="157" t="n">
        <f aca="false">(((C51/2+D51)/1000)^2*COS(PI()/2)*SIN(PI()/2))</f>
        <v>2.67468984167778E-018</v>
      </c>
      <c r="AK51" s="152" t="s">
        <v>155</v>
      </c>
      <c r="AL51" s="152" t="s">
        <v>382</v>
      </c>
      <c r="AM51" s="158" t="s">
        <v>94</v>
      </c>
      <c r="AN51" s="158" t="str">
        <f aca="false">CONCATENATE(J51,C51)</f>
        <v>FB400</v>
      </c>
      <c r="AO51" s="158" t="str">
        <f aca="false">CONCATENATE(AM51,AN51)</f>
        <v>E-FB400</v>
      </c>
      <c r="AP51" s="159" t="s">
        <v>149</v>
      </c>
      <c r="AQ51" s="160" t="str">
        <f aca="false">CONCATENATE(AP51,AM51)</f>
        <v>2공구E-</v>
      </c>
    </row>
    <row r="52" s="158" customFormat="true" ht="15" hidden="false" customHeight="true" outlineLevel="0" collapsed="false">
      <c r="A52" s="149" t="s">
        <v>386</v>
      </c>
      <c r="B52" s="152" t="s">
        <v>390</v>
      </c>
      <c r="C52" s="152" t="n">
        <v>400</v>
      </c>
      <c r="D52" s="152" t="n">
        <v>9</v>
      </c>
      <c r="E52" s="153" t="n">
        <v>1.018</v>
      </c>
      <c r="F52" s="154" t="n">
        <v>23.82</v>
      </c>
      <c r="G52" s="154" t="n">
        <v>0.2</v>
      </c>
      <c r="H52" s="154" t="n">
        <v>1.13490984737935</v>
      </c>
      <c r="I52" s="154" t="n">
        <v>1</v>
      </c>
      <c r="J52" s="155" t="s">
        <v>83</v>
      </c>
      <c r="K52" s="156" t="n">
        <f aca="false">V52</f>
        <v>1.82201512404096</v>
      </c>
      <c r="L52" s="156" t="n">
        <f aca="false">W52</f>
        <v>1.6445964</v>
      </c>
      <c r="M52" s="156" t="n">
        <f aca="false">X52</f>
        <v>41.2873432513278</v>
      </c>
      <c r="N52" s="156"/>
      <c r="O52" s="156" t="n">
        <f aca="false">AA52</f>
        <v>25.3918666033278</v>
      </c>
      <c r="P52" s="156" t="n">
        <f aca="false">AB52</f>
        <v>3.94488607336567</v>
      </c>
      <c r="Q52" s="156" t="n">
        <f aca="false">AC52</f>
        <v>11.9505905746343</v>
      </c>
      <c r="R52" s="157" t="n">
        <f aca="false">(C52/1000+D52*2/1000+H52+0.2-G52)</f>
        <v>1.55290984737935</v>
      </c>
      <c r="S52" s="157" t="n">
        <f aca="false">(C52/1000+D52*2/1000+I52+0.2-G52)</f>
        <v>1.418</v>
      </c>
      <c r="T52" s="157" t="n">
        <f aca="false">(E52+R52*2*$R$2)</f>
        <v>1.32858196947587</v>
      </c>
      <c r="U52" s="157" t="n">
        <f aca="false">(E52+S52*2*$R$2)</f>
        <v>1.3016</v>
      </c>
      <c r="V52" s="157" t="n">
        <f aca="false">((E52+T52)*0.5*R52)</f>
        <v>1.82201512404096</v>
      </c>
      <c r="W52" s="157" t="n">
        <f aca="false">((E52+U52)*0.5*S52)</f>
        <v>1.6445964</v>
      </c>
      <c r="X52" s="157" t="n">
        <f aca="false">((V52+W52)*0.5*F52)</f>
        <v>41.2873432513278</v>
      </c>
      <c r="Y52" s="157" t="n">
        <f aca="false">F52</f>
        <v>23.82</v>
      </c>
      <c r="Z52" s="157" t="n">
        <f aca="false">((AH52-AI52+AJ52)*Y52)</f>
        <v>8.68182178936566</v>
      </c>
      <c r="AA52" s="157" t="n">
        <f aca="false">(X52-AE52)</f>
        <v>25.3918666033278</v>
      </c>
      <c r="AB52" s="157" t="n">
        <f aca="false">(X52-AA52-AC52)</f>
        <v>3.94488607336567</v>
      </c>
      <c r="AC52" s="157" t="n">
        <f aca="false">(Z52+PI()*((C52/2+D52)/1000*(C52/2+D52)/1000)*F52)</f>
        <v>11.9505905746343</v>
      </c>
      <c r="AD52" s="157" t="n">
        <f aca="false">(C52/1000+D52*2/1000+0.2)</f>
        <v>0.618</v>
      </c>
      <c r="AE52" s="157" t="n">
        <f aca="false">((2*E52+2*$R$2*AD52)/2*AD52*F52)</f>
        <v>15.895476648</v>
      </c>
      <c r="AF52" s="157" t="n">
        <f aca="false">((C52/2+D52)/1000*(1-COS(PI()/2))+0.2)</f>
        <v>0.409</v>
      </c>
      <c r="AG52" s="157" t="n">
        <f aca="false">((E52+AF52*$R$2*2))</f>
        <v>1.0998</v>
      </c>
      <c r="AH52" s="157" t="n">
        <f aca="false">((E52+AG52)/2*AF52)</f>
        <v>0.4330901</v>
      </c>
      <c r="AI52" s="157" t="n">
        <f aca="false">(((C52/2+D52)/1000)^2*PI()/2)</f>
        <v>0.0686139543507279</v>
      </c>
      <c r="AJ52" s="157" t="n">
        <f aca="false">(((C52/2+D52)/1000)^2*COS(PI()/2)*SIN(PI()/2))</f>
        <v>2.67468984167778E-018</v>
      </c>
      <c r="AK52" s="152" t="s">
        <v>392</v>
      </c>
      <c r="AL52" s="152" t="s">
        <v>261</v>
      </c>
      <c r="AM52" s="158" t="s">
        <v>94</v>
      </c>
      <c r="AN52" s="158" t="str">
        <f aca="false">CONCATENATE(J52,C52)</f>
        <v>FB400</v>
      </c>
      <c r="AO52" s="158" t="str">
        <f aca="false">CONCATENATE(AM52,AN52)</f>
        <v>E-FB400</v>
      </c>
      <c r="AP52" s="159" t="s">
        <v>149</v>
      </c>
      <c r="AQ52" s="160" t="str">
        <f aca="false">CONCATENATE(AP52,AM52)</f>
        <v>2공구E-</v>
      </c>
    </row>
    <row r="53" s="158" customFormat="true" ht="15" hidden="false" customHeight="true" outlineLevel="0" collapsed="false">
      <c r="A53" s="149"/>
      <c r="B53" s="152" t="s">
        <v>396</v>
      </c>
      <c r="C53" s="152" t="n">
        <v>400</v>
      </c>
      <c r="D53" s="152" t="n">
        <v>9</v>
      </c>
      <c r="E53" s="153" t="n">
        <v>1.018</v>
      </c>
      <c r="F53" s="154" t="n">
        <v>24.15</v>
      </c>
      <c r="G53" s="154" t="n">
        <v>0.2</v>
      </c>
      <c r="H53" s="154" t="n">
        <v>1.03356537612361</v>
      </c>
      <c r="I53" s="154" t="n">
        <v>1</v>
      </c>
      <c r="J53" s="155" t="s">
        <v>83</v>
      </c>
      <c r="K53" s="156" t="n">
        <f aca="false">V53</f>
        <v>1.68839775700993</v>
      </c>
      <c r="L53" s="156" t="n">
        <f aca="false">W53</f>
        <v>1.6445964</v>
      </c>
      <c r="M53" s="156" t="n">
        <f aca="false">X53</f>
        <v>40.2459044458948</v>
      </c>
      <c r="N53" s="156"/>
      <c r="O53" s="156" t="n">
        <f aca="false">AA53</f>
        <v>24.1302133858948</v>
      </c>
      <c r="P53" s="156" t="n">
        <f aca="false">AB53</f>
        <v>3.99953814742993</v>
      </c>
      <c r="Q53" s="156" t="n">
        <f aca="false">AC53</f>
        <v>12.1161529125701</v>
      </c>
      <c r="R53" s="157" t="n">
        <f aca="false">(C53/1000+D53*2/1000+H53+0.2-G53)</f>
        <v>1.45156537612361</v>
      </c>
      <c r="S53" s="157" t="n">
        <f aca="false">(C53/1000+D53*2/1000+I53+0.2-G53)</f>
        <v>1.418</v>
      </c>
      <c r="T53" s="157" t="n">
        <f aca="false">(E53+R53*2*$R$2)</f>
        <v>1.30831307522472</v>
      </c>
      <c r="U53" s="157" t="n">
        <f aca="false">(E53+S53*2*$R$2)</f>
        <v>1.3016</v>
      </c>
      <c r="V53" s="157" t="n">
        <f aca="false">((E53+T53)*0.5*R53)</f>
        <v>1.68839775700993</v>
      </c>
      <c r="W53" s="157" t="n">
        <f aca="false">((E53+U53)*0.5*S53)</f>
        <v>1.6445964</v>
      </c>
      <c r="X53" s="157" t="n">
        <f aca="false">((V53+W53)*0.5*F53)</f>
        <v>40.2459044458948</v>
      </c>
      <c r="Y53" s="157" t="n">
        <f aca="false">F53</f>
        <v>24.15</v>
      </c>
      <c r="Z53" s="157" t="n">
        <f aca="false">((AH53-AI53+AJ53)*Y53)</f>
        <v>8.80209891742992</v>
      </c>
      <c r="AA53" s="157" t="n">
        <f aca="false">(X53-AE53)</f>
        <v>24.1302133858948</v>
      </c>
      <c r="AB53" s="157" t="n">
        <f aca="false">(X53-AA53-AC53)</f>
        <v>3.99953814742993</v>
      </c>
      <c r="AC53" s="157" t="n">
        <f aca="false">(Z53+PI()*((C53/2+D53)/1000*(C53/2+D53)/1000)*F53)</f>
        <v>12.1161529125701</v>
      </c>
      <c r="AD53" s="157" t="n">
        <f aca="false">(C53/1000+D53*2/1000+0.2)</f>
        <v>0.618</v>
      </c>
      <c r="AE53" s="157" t="n">
        <f aca="false">((2*E53+2*$R$2*AD53)/2*AD53*F53)</f>
        <v>16.11569106</v>
      </c>
      <c r="AF53" s="157" t="n">
        <f aca="false">((C53/2+D53)/1000*(1-COS(PI()/2))+0.2)</f>
        <v>0.409</v>
      </c>
      <c r="AG53" s="157" t="n">
        <f aca="false">((E53+AF53*$R$2*2))</f>
        <v>1.0998</v>
      </c>
      <c r="AH53" s="157" t="n">
        <f aca="false">((E53+AG53)/2*AF53)</f>
        <v>0.4330901</v>
      </c>
      <c r="AI53" s="157" t="n">
        <f aca="false">(((C53/2+D53)/1000)^2*PI()/2)</f>
        <v>0.0686139543507279</v>
      </c>
      <c r="AJ53" s="157" t="n">
        <f aca="false">(((C53/2+D53)/1000)^2*COS(PI()/2)*SIN(PI()/2))</f>
        <v>2.67468984167778E-018</v>
      </c>
      <c r="AK53" s="152" t="s">
        <v>397</v>
      </c>
      <c r="AL53" s="152" t="s">
        <v>261</v>
      </c>
      <c r="AM53" s="158" t="s">
        <v>94</v>
      </c>
      <c r="AN53" s="158" t="str">
        <f aca="false">CONCATENATE(J53,C53)</f>
        <v>FB400</v>
      </c>
      <c r="AO53" s="158" t="str">
        <f aca="false">CONCATENATE(AM53,AN53)</f>
        <v>E-FB400</v>
      </c>
      <c r="AP53" s="159" t="s">
        <v>149</v>
      </c>
      <c r="AQ53" s="160" t="str">
        <f aca="false">CONCATENATE(AP53,AM53)</f>
        <v>2공구E-</v>
      </c>
    </row>
    <row r="54" s="158" customFormat="true" ht="15" hidden="false" customHeight="true" outlineLevel="0" collapsed="false">
      <c r="A54" s="149" t="s">
        <v>419</v>
      </c>
      <c r="B54" s="152" t="s">
        <v>478</v>
      </c>
      <c r="C54" s="152" t="n">
        <v>400</v>
      </c>
      <c r="D54" s="152" t="n">
        <v>30</v>
      </c>
      <c r="E54" s="153" t="n">
        <v>1.06</v>
      </c>
      <c r="F54" s="162" t="n">
        <f aca="false">13.66+1.07</f>
        <v>14.73</v>
      </c>
      <c r="G54" s="154" t="n">
        <v>0.75</v>
      </c>
      <c r="H54" s="154" t="n">
        <v>1.42991300160905</v>
      </c>
      <c r="I54" s="154" t="n">
        <v>1</v>
      </c>
      <c r="J54" s="155" t="s">
        <v>83</v>
      </c>
      <c r="K54" s="156" t="n">
        <f aca="false">V54</f>
        <v>1.59984446689369</v>
      </c>
      <c r="L54" s="156" t="n">
        <f aca="false">W54</f>
        <v>1.04741</v>
      </c>
      <c r="M54" s="156" t="n">
        <f aca="false">X54</f>
        <v>19.4970291486721</v>
      </c>
      <c r="N54" s="156"/>
      <c r="O54" s="156" t="n">
        <f aca="false">AA54</f>
        <v>8.55028234867205</v>
      </c>
      <c r="P54" s="156" t="n">
        <f aca="false">AB54</f>
        <v>2.73646389862386</v>
      </c>
      <c r="Q54" s="156" t="n">
        <f aca="false">AC54</f>
        <v>8.21028290137614</v>
      </c>
      <c r="R54" s="157" t="n">
        <f aca="false">(C54/1000+D54*2/1000+H54+0.2-G54)</f>
        <v>1.33991300160905</v>
      </c>
      <c r="S54" s="157" t="n">
        <f aca="false">(C54/1000+D54*2/1000+I54+0.2-G54)</f>
        <v>0.91</v>
      </c>
      <c r="T54" s="157" t="n">
        <f aca="false">(E54+R54*2*$R$2)</f>
        <v>1.32798260032181</v>
      </c>
      <c r="U54" s="157" t="n">
        <f aca="false">(E54+S54*2*$R$2)</f>
        <v>1.242</v>
      </c>
      <c r="V54" s="157" t="n">
        <f aca="false">((E54+T54)*0.5*R54)</f>
        <v>1.59984446689369</v>
      </c>
      <c r="W54" s="157" t="n">
        <f aca="false">((E54+U54)*0.5*S54)</f>
        <v>1.04741</v>
      </c>
      <c r="X54" s="157" t="n">
        <f aca="false">((V54+W54)*0.5*F54)</f>
        <v>19.4970291486721</v>
      </c>
      <c r="Y54" s="157" t="n">
        <f aca="false">F54</f>
        <v>14.73</v>
      </c>
      <c r="Z54" s="157" t="n">
        <f aca="false">((AH54-AI54+AJ54)*Y54)</f>
        <v>5.76230049862386</v>
      </c>
      <c r="AA54" s="157" t="n">
        <f aca="false">(X54-AE54)</f>
        <v>8.55028234867205</v>
      </c>
      <c r="AB54" s="157" t="n">
        <f aca="false">(X54-AA54-AC54)</f>
        <v>2.73646389862386</v>
      </c>
      <c r="AC54" s="157" t="n">
        <f aca="false">(Z54+PI()*((C54/2+D54)/1000*(C54/2+D54)/1000)*F54)</f>
        <v>8.21028290137614</v>
      </c>
      <c r="AD54" s="157" t="n">
        <f aca="false">(C54/1000+D54*2/1000+0.2)</f>
        <v>0.66</v>
      </c>
      <c r="AE54" s="157" t="n">
        <f aca="false">((2*E54+2*$R$2*AD54)/2*AD54*F54)</f>
        <v>10.9467468</v>
      </c>
      <c r="AF54" s="157" t="n">
        <f aca="false">((C54/2+D54)/1000*(1-COS(PI()/2))+0.2)</f>
        <v>0.43</v>
      </c>
      <c r="AG54" s="157" t="n">
        <f aca="false">((E54+AF54*$R$2*2))</f>
        <v>1.146</v>
      </c>
      <c r="AH54" s="157" t="n">
        <f aca="false">((E54+AG54)/2*AF54)</f>
        <v>0.47429</v>
      </c>
      <c r="AI54" s="157" t="n">
        <f aca="false">(((C54/2+D54)/1000)^2*PI()/2)</f>
        <v>0.08309512568745</v>
      </c>
      <c r="AJ54" s="157" t="n">
        <f aca="false">(((C54/2+D54)/1000)^2*COS(PI()/2)*SIN(PI()/2))</f>
        <v>3.23919078374475E-018</v>
      </c>
      <c r="AK54" s="152" t="s">
        <v>479</v>
      </c>
      <c r="AL54" s="152" t="s">
        <v>193</v>
      </c>
      <c r="AM54" s="158" t="s">
        <v>98</v>
      </c>
      <c r="AN54" s="158" t="str">
        <f aca="false">CONCATENATE(J54,C54)</f>
        <v>FB400</v>
      </c>
      <c r="AO54" s="158" t="str">
        <f aca="false">CONCATENATE(AM54,AN54)</f>
        <v>D-FB400</v>
      </c>
      <c r="AP54" s="159" t="s">
        <v>149</v>
      </c>
      <c r="AQ54" s="160" t="str">
        <f aca="false">CONCATENATE(AP54,AM54)</f>
        <v>2공구D-</v>
      </c>
      <c r="AR54" s="161" t="s">
        <v>150</v>
      </c>
      <c r="AS54" s="161" t="s">
        <v>5</v>
      </c>
      <c r="AT54" s="161" t="s">
        <v>6</v>
      </c>
      <c r="AU54" s="161" t="s">
        <v>7</v>
      </c>
    </row>
    <row r="55" s="158" customFormat="true" ht="15" hidden="false" customHeight="true" outlineLevel="0" collapsed="false">
      <c r="A55" s="149"/>
      <c r="B55" s="152"/>
      <c r="C55" s="152" t="n">
        <v>400</v>
      </c>
      <c r="D55" s="152" t="n">
        <v>30</v>
      </c>
      <c r="E55" s="153" t="n">
        <v>1.06</v>
      </c>
      <c r="F55" s="154" t="n">
        <v>17.14</v>
      </c>
      <c r="G55" s="154" t="n">
        <v>0</v>
      </c>
      <c r="H55" s="154" t="n">
        <v>1</v>
      </c>
      <c r="I55" s="154" t="n">
        <v>1</v>
      </c>
      <c r="J55" s="155" t="s">
        <v>83</v>
      </c>
      <c r="K55" s="156" t="n">
        <f aca="false">V55</f>
        <v>2.03516</v>
      </c>
      <c r="L55" s="156" t="n">
        <f aca="false">W55</f>
        <v>2.03516</v>
      </c>
      <c r="M55" s="156" t="n">
        <f aca="false">X55</f>
        <v>34.8826424</v>
      </c>
      <c r="N55" s="156"/>
      <c r="O55" s="156" t="n">
        <f aca="false">AA55</f>
        <v>22.14488</v>
      </c>
      <c r="P55" s="156" t="n">
        <f aca="false">AB55</f>
        <v>3.18418134571711</v>
      </c>
      <c r="Q55" s="156" t="n">
        <f aca="false">AC55</f>
        <v>9.5535810542829</v>
      </c>
      <c r="R55" s="157" t="n">
        <f aca="false">(C55/1000+D55*2/1000+H55+0.2-G55)</f>
        <v>1.66</v>
      </c>
      <c r="S55" s="157" t="n">
        <f aca="false">(C55/1000+D55*2/1000+I55+0.2-G55)</f>
        <v>1.66</v>
      </c>
      <c r="T55" s="157" t="n">
        <f aca="false">(E55+R55*2*$R$2)</f>
        <v>1.392</v>
      </c>
      <c r="U55" s="157" t="n">
        <f aca="false">(E55+S55*2*$R$2)</f>
        <v>1.392</v>
      </c>
      <c r="V55" s="157" t="n">
        <f aca="false">((E55+T55)*0.5*R55)</f>
        <v>2.03516</v>
      </c>
      <c r="W55" s="157" t="n">
        <f aca="false">((E55+U55)*0.5*S55)</f>
        <v>2.03516</v>
      </c>
      <c r="X55" s="157" t="n">
        <f aca="false">((V55+W55)*0.5*F55)</f>
        <v>34.8826424</v>
      </c>
      <c r="Y55" s="157" t="n">
        <f aca="false">F55</f>
        <v>17.14</v>
      </c>
      <c r="Z55" s="157" t="n">
        <f aca="false">((AH55-AI55+AJ55)*Y55)</f>
        <v>6.70508014571711</v>
      </c>
      <c r="AA55" s="157" t="n">
        <f aca="false">(X55-AE55)</f>
        <v>22.14488</v>
      </c>
      <c r="AB55" s="157" t="n">
        <f aca="false">(X55-AA55-AC55)</f>
        <v>3.18418134571711</v>
      </c>
      <c r="AC55" s="157" t="n">
        <f aca="false">(Z55+PI()*((C55/2+D55)/1000*(C55/2+D55)/1000)*F55)</f>
        <v>9.5535810542829</v>
      </c>
      <c r="AD55" s="157" t="n">
        <f aca="false">(C55/1000+D55*2/1000+0.2)</f>
        <v>0.66</v>
      </c>
      <c r="AE55" s="157" t="n">
        <f aca="false">((2*E55+2*$R$2*AD55)/2*AD55*F55)</f>
        <v>12.7377624</v>
      </c>
      <c r="AF55" s="157" t="n">
        <f aca="false">((C55/2+D55)/1000*(1-COS(PI()/2))+0.2)</f>
        <v>0.43</v>
      </c>
      <c r="AG55" s="157" t="n">
        <f aca="false">((E55+AF55*$R$2*2))</f>
        <v>1.146</v>
      </c>
      <c r="AH55" s="157" t="n">
        <f aca="false">((E55+AG55)/2*AF55)</f>
        <v>0.47429</v>
      </c>
      <c r="AI55" s="157" t="n">
        <f aca="false">(((C55/2+D55)/1000)^2*PI()/2)</f>
        <v>0.08309512568745</v>
      </c>
      <c r="AJ55" s="157" t="n">
        <f aca="false">(((C55/2+D55)/1000)^2*COS(PI()/2)*SIN(PI()/2))</f>
        <v>3.23919078374475E-018</v>
      </c>
      <c r="AK55" s="152" t="s">
        <v>193</v>
      </c>
      <c r="AL55" s="152" t="s">
        <v>480</v>
      </c>
      <c r="AM55" s="158" t="s">
        <v>98</v>
      </c>
      <c r="AN55" s="158" t="str">
        <f aca="false">CONCATENATE(J55,C55)</f>
        <v>FB400</v>
      </c>
      <c r="AO55" s="158" t="str">
        <f aca="false">CONCATENATE(AM55,AN55)</f>
        <v>D-FB400</v>
      </c>
      <c r="AP55" s="159" t="s">
        <v>149</v>
      </c>
      <c r="AQ55" s="160" t="str">
        <f aca="false">CONCATENATE(AP55,AM55)</f>
        <v>2공구D-</v>
      </c>
      <c r="AR55" s="154" t="n">
        <f aca="false">SUM(F54:F55)</f>
        <v>31.87</v>
      </c>
      <c r="AS55" s="152" t="n">
        <f aca="false">연암!F7</f>
        <v>11.05</v>
      </c>
      <c r="AT55" s="152" t="n">
        <f aca="false">보통암!F5+보통암!F6+보통암!F7</f>
        <v>17.66</v>
      </c>
      <c r="AU55" s="154" t="n">
        <f aca="false">AR55+AS55+AT55</f>
        <v>60.58</v>
      </c>
    </row>
    <row r="56" s="158" customFormat="true" ht="15" hidden="false" customHeight="true" outlineLevel="0" collapsed="false">
      <c r="A56" s="149"/>
      <c r="B56" s="152" t="s">
        <v>481</v>
      </c>
      <c r="C56" s="152" t="n">
        <v>400</v>
      </c>
      <c r="D56" s="152" t="n">
        <v>30</v>
      </c>
      <c r="E56" s="153" t="n">
        <v>1.06</v>
      </c>
      <c r="F56" s="162" t="n">
        <f aca="false">8.58+0.06</f>
        <v>8.64</v>
      </c>
      <c r="G56" s="154" t="n">
        <v>0</v>
      </c>
      <c r="H56" s="154" t="n">
        <v>1</v>
      </c>
      <c r="I56" s="154" t="n">
        <v>1</v>
      </c>
      <c r="J56" s="155" t="s">
        <v>83</v>
      </c>
      <c r="K56" s="156" t="n">
        <f aca="false">V56</f>
        <v>2.03516</v>
      </c>
      <c r="L56" s="156" t="n">
        <f aca="false">W56</f>
        <v>2.03516</v>
      </c>
      <c r="M56" s="156" t="n">
        <f aca="false">X56</f>
        <v>17.5837824</v>
      </c>
      <c r="N56" s="156"/>
      <c r="O56" s="156" t="n">
        <f aca="false">AA56</f>
        <v>11.16288</v>
      </c>
      <c r="P56" s="156" t="n">
        <f aca="false">AB56</f>
        <v>1.60509491406043</v>
      </c>
      <c r="Q56" s="156" t="n">
        <f aca="false">AC56</f>
        <v>4.81580748593957</v>
      </c>
      <c r="R56" s="157" t="n">
        <f aca="false">(C56/1000+D56*2/1000+H56+0.2-G56)</f>
        <v>1.66</v>
      </c>
      <c r="S56" s="157" t="n">
        <f aca="false">(C56/1000+D56*2/1000+I56+0.2-G56)</f>
        <v>1.66</v>
      </c>
      <c r="T56" s="157" t="n">
        <f aca="false">(E56+R56*2*$R$2)</f>
        <v>1.392</v>
      </c>
      <c r="U56" s="157" t="n">
        <f aca="false">(E56+S56*2*$R$2)</f>
        <v>1.392</v>
      </c>
      <c r="V56" s="157" t="n">
        <f aca="false">((E56+T56)*0.5*R56)</f>
        <v>2.03516</v>
      </c>
      <c r="W56" s="157" t="n">
        <f aca="false">((E56+U56)*0.5*S56)</f>
        <v>2.03516</v>
      </c>
      <c r="X56" s="157" t="n">
        <f aca="false">((V56+W56)*0.5*F56)</f>
        <v>17.5837824</v>
      </c>
      <c r="Y56" s="157" t="n">
        <f aca="false">F56</f>
        <v>8.64</v>
      </c>
      <c r="Z56" s="157" t="n">
        <f aca="false">((AH56-AI56+AJ56)*Y56)</f>
        <v>3.37992371406043</v>
      </c>
      <c r="AA56" s="157" t="n">
        <f aca="false">(X56-AE56)</f>
        <v>11.16288</v>
      </c>
      <c r="AB56" s="157" t="n">
        <f aca="false">(X56-AA56-AC56)</f>
        <v>1.60509491406043</v>
      </c>
      <c r="AC56" s="157" t="n">
        <f aca="false">(Z56+PI()*((C56/2+D56)/1000*(C56/2+D56)/1000)*F56)</f>
        <v>4.81580748593957</v>
      </c>
      <c r="AD56" s="157" t="n">
        <f aca="false">(C56/1000+D56*2/1000+0.2)</f>
        <v>0.66</v>
      </c>
      <c r="AE56" s="157" t="n">
        <f aca="false">((2*E56+2*$R$2*AD56)/2*AD56*F56)</f>
        <v>6.4209024</v>
      </c>
      <c r="AF56" s="157" t="n">
        <f aca="false">((C56/2+D56)/1000*(1-COS(PI()/2))+0.2)</f>
        <v>0.43</v>
      </c>
      <c r="AG56" s="157" t="n">
        <f aca="false">((E56+AF56*$R$2*2))</f>
        <v>1.146</v>
      </c>
      <c r="AH56" s="157" t="n">
        <f aca="false">((E56+AG56)/2*AF56)</f>
        <v>0.47429</v>
      </c>
      <c r="AI56" s="157" t="n">
        <f aca="false">(((C56/2+D56)/1000)^2*PI()/2)</f>
        <v>0.08309512568745</v>
      </c>
      <c r="AJ56" s="157" t="n">
        <f aca="false">(((C56/2+D56)/1000)^2*COS(PI()/2)*SIN(PI()/2))</f>
        <v>3.23919078374475E-018</v>
      </c>
      <c r="AK56" s="152" t="s">
        <v>482</v>
      </c>
      <c r="AL56" s="152" t="s">
        <v>483</v>
      </c>
      <c r="AM56" s="158" t="s">
        <v>98</v>
      </c>
      <c r="AN56" s="158" t="str">
        <f aca="false">CONCATENATE(J56,C56)</f>
        <v>FB400</v>
      </c>
      <c r="AO56" s="158" t="str">
        <f aca="false">CONCATENATE(AM56,AN56)</f>
        <v>D-FB400</v>
      </c>
      <c r="AP56" s="159" t="s">
        <v>149</v>
      </c>
      <c r="AQ56" s="160" t="str">
        <f aca="false">CONCATENATE(AP56,AM56)</f>
        <v>2공구D-</v>
      </c>
      <c r="AR56" s="161" t="s">
        <v>150</v>
      </c>
      <c r="AS56" s="161" t="s">
        <v>5</v>
      </c>
      <c r="AT56" s="161" t="s">
        <v>6</v>
      </c>
      <c r="AU56" s="161" t="s">
        <v>7</v>
      </c>
    </row>
    <row r="57" s="158" customFormat="true" ht="15" hidden="false" customHeight="true" outlineLevel="0" collapsed="false">
      <c r="A57" s="149"/>
      <c r="B57" s="152" t="s">
        <v>420</v>
      </c>
      <c r="C57" s="152" t="n">
        <v>400</v>
      </c>
      <c r="D57" s="152" t="n">
        <v>30</v>
      </c>
      <c r="E57" s="153" t="n">
        <v>1.06</v>
      </c>
      <c r="F57" s="154" t="n">
        <v>12</v>
      </c>
      <c r="G57" s="154" t="n">
        <v>0</v>
      </c>
      <c r="H57" s="154" t="n">
        <v>1</v>
      </c>
      <c r="I57" s="154" t="n">
        <v>1.09900231888717</v>
      </c>
      <c r="J57" s="155" t="s">
        <v>83</v>
      </c>
      <c r="K57" s="156" t="n">
        <f aca="false">V57</f>
        <v>2.03516</v>
      </c>
      <c r="L57" s="156" t="n">
        <f aca="false">W57</f>
        <v>2.17395137380545</v>
      </c>
      <c r="M57" s="156" t="n">
        <f aca="false">X57</f>
        <v>25.2546682428327</v>
      </c>
      <c r="N57" s="156"/>
      <c r="O57" s="156" t="n">
        <f aca="false">AA57</f>
        <v>16.3367482428327</v>
      </c>
      <c r="P57" s="156" t="n">
        <f aca="false">AB57</f>
        <v>2.2292984917506</v>
      </c>
      <c r="Q57" s="156" t="n">
        <f aca="false">AC57</f>
        <v>6.6886215082494</v>
      </c>
      <c r="R57" s="157" t="n">
        <f aca="false">(C57/1000+D57*2/1000+H57+0.2-G57)</f>
        <v>1.66</v>
      </c>
      <c r="S57" s="157" t="n">
        <f aca="false">(C57/1000+D57*2/1000+I57+0.2-G57)</f>
        <v>1.75900231888717</v>
      </c>
      <c r="T57" s="157" t="n">
        <f aca="false">(E57+R57*2*$R$2)</f>
        <v>1.392</v>
      </c>
      <c r="U57" s="157" t="n">
        <f aca="false">(E57+S57*2*$R$2)</f>
        <v>1.41180046377743</v>
      </c>
      <c r="V57" s="157" t="n">
        <f aca="false">((E57+T57)*0.5*R57)</f>
        <v>2.03516</v>
      </c>
      <c r="W57" s="157" t="n">
        <f aca="false">((E57+U57)*0.5*S57)</f>
        <v>2.17395137380545</v>
      </c>
      <c r="X57" s="157" t="n">
        <f aca="false">((V57+W57)*0.5*F57)</f>
        <v>25.2546682428327</v>
      </c>
      <c r="Y57" s="157" t="n">
        <f aca="false">F57</f>
        <v>12</v>
      </c>
      <c r="Z57" s="157" t="n">
        <f aca="false">((AH57-AI57+AJ57)*Y57)</f>
        <v>4.6943384917506</v>
      </c>
      <c r="AA57" s="157" t="n">
        <f aca="false">(X57-AE57)</f>
        <v>16.3367482428327</v>
      </c>
      <c r="AB57" s="157" t="n">
        <f aca="false">(X57-AA57-AC57)</f>
        <v>2.2292984917506</v>
      </c>
      <c r="AC57" s="157" t="n">
        <f aca="false">(Z57+PI()*((C57/2+D57)/1000*(C57/2+D57)/1000)*F57)</f>
        <v>6.6886215082494</v>
      </c>
      <c r="AD57" s="157" t="n">
        <f aca="false">(C57/1000+D57*2/1000+0.2)</f>
        <v>0.66</v>
      </c>
      <c r="AE57" s="157" t="n">
        <f aca="false">((2*E57+2*$R$2*AD57)/2*AD57*F57)</f>
        <v>8.91792</v>
      </c>
      <c r="AF57" s="157" t="n">
        <f aca="false">((C57/2+D57)/1000*(1-COS(PI()/2))+0.2)</f>
        <v>0.43</v>
      </c>
      <c r="AG57" s="157" t="n">
        <f aca="false">((E57+AF57*$R$2*2))</f>
        <v>1.146</v>
      </c>
      <c r="AH57" s="157" t="n">
        <f aca="false">((E57+AG57)/2*AF57)</f>
        <v>0.47429</v>
      </c>
      <c r="AI57" s="157" t="n">
        <f aca="false">(((C57/2+D57)/1000)^2*PI()/2)</f>
        <v>0.08309512568745</v>
      </c>
      <c r="AJ57" s="157" t="n">
        <f aca="false">(((C57/2+D57)/1000)^2*COS(PI()/2)*SIN(PI()/2))</f>
        <v>3.23919078374475E-018</v>
      </c>
      <c r="AK57" s="152" t="s">
        <v>483</v>
      </c>
      <c r="AL57" s="152" t="s">
        <v>484</v>
      </c>
      <c r="AM57" s="158" t="s">
        <v>98</v>
      </c>
      <c r="AN57" s="158" t="str">
        <f aca="false">CONCATENATE(J57,C57)</f>
        <v>FB400</v>
      </c>
      <c r="AO57" s="158" t="str">
        <f aca="false">CONCATENATE(AM57,AN57)</f>
        <v>D-FB400</v>
      </c>
      <c r="AP57" s="159" t="s">
        <v>149</v>
      </c>
      <c r="AQ57" s="160" t="str">
        <f aca="false">CONCATENATE(AP57,AM57)</f>
        <v>2공구D-</v>
      </c>
      <c r="AR57" s="154" t="n">
        <f aca="false">SUM(F56)</f>
        <v>8.64</v>
      </c>
      <c r="AS57" s="152" t="n">
        <f aca="false">연암!F8</f>
        <v>19.77</v>
      </c>
      <c r="AT57" s="152" t="n">
        <f aca="false">보통암!F8+보통암!F9</f>
        <v>266.74</v>
      </c>
      <c r="AU57" s="154" t="n">
        <f aca="false">AR57+AS57+AT57</f>
        <v>295.15</v>
      </c>
    </row>
    <row r="58" s="158" customFormat="true" ht="15" hidden="false" customHeight="true" outlineLevel="0" collapsed="false">
      <c r="A58" s="149"/>
      <c r="B58" s="152"/>
      <c r="C58" s="152" t="n">
        <v>400</v>
      </c>
      <c r="D58" s="152" t="n">
        <v>30</v>
      </c>
      <c r="E58" s="153" t="n">
        <v>1.06</v>
      </c>
      <c r="F58" s="154" t="n">
        <v>0.33</v>
      </c>
      <c r="G58" s="154" t="n">
        <v>0</v>
      </c>
      <c r="H58" s="154" t="n">
        <v>1.09900231888717</v>
      </c>
      <c r="I58" s="154" t="n">
        <v>1.0993973635215</v>
      </c>
      <c r="J58" s="155" t="s">
        <v>83</v>
      </c>
      <c r="K58" s="156" t="n">
        <f aca="false">V58</f>
        <v>2.17395137380545</v>
      </c>
      <c r="L58" s="156" t="n">
        <f aca="false">W58</f>
        <v>2.17450911360943</v>
      </c>
      <c r="M58" s="156" t="n">
        <f aca="false">X58</f>
        <v>0.717495980423454</v>
      </c>
      <c r="N58" s="156"/>
      <c r="O58" s="156" t="n">
        <f aca="false">AA58</f>
        <v>0.472253180423454</v>
      </c>
      <c r="P58" s="156" t="n">
        <f aca="false">AB58</f>
        <v>0.0613057085231415</v>
      </c>
      <c r="Q58" s="156" t="n">
        <f aca="false">AC58</f>
        <v>0.183937091476859</v>
      </c>
      <c r="R58" s="157" t="n">
        <f aca="false">(C58/1000+D58*2/1000+H58+0.2-G58)</f>
        <v>1.75900231888717</v>
      </c>
      <c r="S58" s="157" t="n">
        <f aca="false">(C58/1000+D58*2/1000+I58+0.2-G58)</f>
        <v>1.7593973635215</v>
      </c>
      <c r="T58" s="157" t="n">
        <f aca="false">(E58+R58*2*$R$2)</f>
        <v>1.41180046377743</v>
      </c>
      <c r="U58" s="157" t="n">
        <f aca="false">(E58+S58*2*$R$2)</f>
        <v>1.4118794727043</v>
      </c>
      <c r="V58" s="157" t="n">
        <f aca="false">((E58+T58)*0.5*R58)</f>
        <v>2.17395137380545</v>
      </c>
      <c r="W58" s="157" t="n">
        <f aca="false">((E58+U58)*0.5*S58)</f>
        <v>2.17450911360943</v>
      </c>
      <c r="X58" s="157" t="n">
        <f aca="false">((V58+W58)*0.5*F58)</f>
        <v>0.717495980423454</v>
      </c>
      <c r="Y58" s="157" t="n">
        <f aca="false">F58</f>
        <v>0.33</v>
      </c>
      <c r="Z58" s="157" t="n">
        <f aca="false">((AH58-AI58+AJ58)*Y58)</f>
        <v>0.129094308523142</v>
      </c>
      <c r="AA58" s="157" t="n">
        <f aca="false">(X58-AE58)</f>
        <v>0.472253180423454</v>
      </c>
      <c r="AB58" s="157" t="n">
        <f aca="false">(X58-AA58-AC58)</f>
        <v>0.0613057085231415</v>
      </c>
      <c r="AC58" s="157" t="n">
        <f aca="false">(Z58+PI()*((C58/2+D58)/1000*(C58/2+D58)/1000)*F58)</f>
        <v>0.183937091476859</v>
      </c>
      <c r="AD58" s="157" t="n">
        <f aca="false">(C58/1000+D58*2/1000+0.2)</f>
        <v>0.66</v>
      </c>
      <c r="AE58" s="157" t="n">
        <f aca="false">((2*E58+2*$R$2*AD58)/2*AD58*F58)</f>
        <v>0.2452428</v>
      </c>
      <c r="AF58" s="157" t="n">
        <f aca="false">((C58/2+D58)/1000*(1-COS(PI()/2))+0.2)</f>
        <v>0.43</v>
      </c>
      <c r="AG58" s="157" t="n">
        <f aca="false">((E58+AF58*$R$2*2))</f>
        <v>1.146</v>
      </c>
      <c r="AH58" s="157" t="n">
        <f aca="false">((E58+AG58)/2*AF58)</f>
        <v>0.47429</v>
      </c>
      <c r="AI58" s="157" t="n">
        <f aca="false">(((C58/2+D58)/1000)^2*PI()/2)</f>
        <v>0.08309512568745</v>
      </c>
      <c r="AJ58" s="157" t="n">
        <f aca="false">(((C58/2+D58)/1000)^2*COS(PI()/2)*SIN(PI()/2))</f>
        <v>3.23919078374475E-018</v>
      </c>
      <c r="AK58" s="152" t="s">
        <v>484</v>
      </c>
      <c r="AL58" s="152" t="s">
        <v>421</v>
      </c>
      <c r="AM58" s="158" t="s">
        <v>98</v>
      </c>
      <c r="AN58" s="158" t="str">
        <f aca="false">CONCATENATE(J58,C58)</f>
        <v>FB400</v>
      </c>
      <c r="AO58" s="158" t="str">
        <f aca="false">CONCATENATE(AM58,AN58)</f>
        <v>D-FB400</v>
      </c>
      <c r="AP58" s="159" t="s">
        <v>149</v>
      </c>
      <c r="AQ58" s="160" t="str">
        <f aca="false">CONCATENATE(AP58,AM58)</f>
        <v>2공구D-</v>
      </c>
    </row>
    <row r="59" s="158" customFormat="true" ht="15" hidden="false" customHeight="true" outlineLevel="0" collapsed="false">
      <c r="A59" s="149" t="s">
        <v>425</v>
      </c>
      <c r="B59" s="152" t="s">
        <v>426</v>
      </c>
      <c r="C59" s="152" t="n">
        <v>400</v>
      </c>
      <c r="D59" s="152" t="n">
        <v>30</v>
      </c>
      <c r="E59" s="153" t="n">
        <v>1.06</v>
      </c>
      <c r="F59" s="154" t="n">
        <v>24.52</v>
      </c>
      <c r="G59" s="154" t="n">
        <v>0.2</v>
      </c>
      <c r="H59" s="154" t="n">
        <v>1.16986429243354</v>
      </c>
      <c r="I59" s="154" t="n">
        <v>1.15205690519686</v>
      </c>
      <c r="J59" s="155" t="s">
        <v>83</v>
      </c>
      <c r="K59" s="156" t="n">
        <f aca="false">V59</f>
        <v>1.99330191115454</v>
      </c>
      <c r="L59" s="156" t="n">
        <f aca="false">W59</f>
        <v>1.96865306606796</v>
      </c>
      <c r="M59" s="156" t="n">
        <f aca="false">X59</f>
        <v>48.5735680207478</v>
      </c>
      <c r="N59" s="156"/>
      <c r="O59" s="156" t="n">
        <f aca="false">AA59</f>
        <v>30.3512848207478</v>
      </c>
      <c r="P59" s="156" t="n">
        <f aca="false">AB59</f>
        <v>4.55519991814373</v>
      </c>
      <c r="Q59" s="156" t="n">
        <f aca="false">AC59</f>
        <v>13.6670832818563</v>
      </c>
      <c r="R59" s="157" t="n">
        <f aca="false">(C59/1000+D59*2/1000+H59+0.2-G59)</f>
        <v>1.62986429243354</v>
      </c>
      <c r="S59" s="157" t="n">
        <f aca="false">(C59/1000+D59*2/1000+I59+0.2-G59)</f>
        <v>1.61205690519686</v>
      </c>
      <c r="T59" s="157" t="n">
        <f aca="false">(E59+R59*2*$R$2)</f>
        <v>1.38597285848671</v>
      </c>
      <c r="U59" s="157" t="n">
        <f aca="false">(E59+S59*2*$R$2)</f>
        <v>1.38241138103937</v>
      </c>
      <c r="V59" s="157" t="n">
        <f aca="false">((E59+T59)*0.5*R59)</f>
        <v>1.99330191115454</v>
      </c>
      <c r="W59" s="157" t="n">
        <f aca="false">((E59+U59)*0.5*S59)</f>
        <v>1.96865306606796</v>
      </c>
      <c r="X59" s="157" t="n">
        <f aca="false">((V59+W59)*0.5*F59)</f>
        <v>48.5735680207478</v>
      </c>
      <c r="Y59" s="157" t="n">
        <f aca="false">F59</f>
        <v>24.52</v>
      </c>
      <c r="Z59" s="157" t="n">
        <f aca="false">((AH59-AI59+AJ59)*Y59)</f>
        <v>9.59209831814373</v>
      </c>
      <c r="AA59" s="157" t="n">
        <f aca="false">(X59-AE59)</f>
        <v>30.3512848207478</v>
      </c>
      <c r="AB59" s="157" t="n">
        <f aca="false">(X59-AA59-AC59)</f>
        <v>4.55519991814373</v>
      </c>
      <c r="AC59" s="157" t="n">
        <f aca="false">(Z59+PI()*((C59/2+D59)/1000*(C59/2+D59)/1000)*F59)</f>
        <v>13.6670832818563</v>
      </c>
      <c r="AD59" s="157" t="n">
        <f aca="false">(C59/1000+D59*2/1000+0.2)</f>
        <v>0.66</v>
      </c>
      <c r="AE59" s="157" t="n">
        <f aca="false">((2*E59+2*$R$2*AD59)/2*AD59*F59)</f>
        <v>18.2222832</v>
      </c>
      <c r="AF59" s="157" t="n">
        <f aca="false">((C59/2+D59)/1000*(1-COS(PI()/2))+0.2)</f>
        <v>0.43</v>
      </c>
      <c r="AG59" s="157" t="n">
        <f aca="false">((E59+AF59*$R$2*2))</f>
        <v>1.146</v>
      </c>
      <c r="AH59" s="157" t="n">
        <f aca="false">((E59+AG59)/2*AF59)</f>
        <v>0.47429</v>
      </c>
      <c r="AI59" s="157" t="n">
        <f aca="false">(((C59/2+D59)/1000)^2*PI()/2)</f>
        <v>0.08309512568745</v>
      </c>
      <c r="AJ59" s="157" t="n">
        <f aca="false">(((C59/2+D59)/1000)^2*COS(PI()/2)*SIN(PI()/2))</f>
        <v>3.23919078374475E-018</v>
      </c>
      <c r="AK59" s="152" t="s">
        <v>428</v>
      </c>
      <c r="AL59" s="152" t="s">
        <v>268</v>
      </c>
      <c r="AM59" s="158" t="s">
        <v>98</v>
      </c>
      <c r="AN59" s="158" t="str">
        <f aca="false">CONCATENATE(J59,C59)</f>
        <v>FB400</v>
      </c>
      <c r="AO59" s="158" t="str">
        <f aca="false">CONCATENATE(AM59,AN59)</f>
        <v>D-FB400</v>
      </c>
      <c r="AP59" s="159" t="s">
        <v>149</v>
      </c>
      <c r="AQ59" s="160" t="str">
        <f aca="false">CONCATENATE(AP59,AM59)</f>
        <v>2공구D-</v>
      </c>
    </row>
    <row r="60" s="158" customFormat="true" ht="15" hidden="false" customHeight="true" outlineLevel="0" collapsed="false">
      <c r="A60" s="149"/>
      <c r="B60" s="152"/>
      <c r="C60" s="152" t="n">
        <v>400</v>
      </c>
      <c r="D60" s="152" t="n">
        <v>30</v>
      </c>
      <c r="E60" s="153" t="n">
        <v>1.06</v>
      </c>
      <c r="F60" s="154" t="n">
        <v>7.98</v>
      </c>
      <c r="G60" s="154" t="n">
        <v>0.2</v>
      </c>
      <c r="H60" s="154" t="n">
        <v>1.15205690519686</v>
      </c>
      <c r="I60" s="154" t="n">
        <v>1.09133151068241</v>
      </c>
      <c r="J60" s="155" t="s">
        <v>83</v>
      </c>
      <c r="K60" s="156" t="n">
        <f aca="false">V60</f>
        <v>1.96865306606796</v>
      </c>
      <c r="L60" s="156" t="n">
        <f aca="false">W60</f>
        <v>1.88507434692697</v>
      </c>
      <c r="M60" s="156" t="n">
        <f aca="false">X60</f>
        <v>15.3763723778498</v>
      </c>
      <c r="N60" s="156"/>
      <c r="O60" s="156" t="n">
        <f aca="false">AA60</f>
        <v>9.44595557784977</v>
      </c>
      <c r="P60" s="156" t="n">
        <f aca="false">AB60</f>
        <v>1.48248349701415</v>
      </c>
      <c r="Q60" s="156" t="n">
        <f aca="false">AC60</f>
        <v>4.44793330298585</v>
      </c>
      <c r="R60" s="157" t="n">
        <f aca="false">(C60/1000+D60*2/1000+H60+0.2-G60)</f>
        <v>1.61205690519686</v>
      </c>
      <c r="S60" s="157" t="n">
        <f aca="false">(C60/1000+D60*2/1000+I60+0.2-G60)</f>
        <v>1.55133151068241</v>
      </c>
      <c r="T60" s="157" t="n">
        <f aca="false">(E60+R60*2*$R$2)</f>
        <v>1.38241138103937</v>
      </c>
      <c r="U60" s="157" t="n">
        <f aca="false">(E60+S60*2*$R$2)</f>
        <v>1.37026630213648</v>
      </c>
      <c r="V60" s="157" t="n">
        <f aca="false">((E60+T60)*0.5*R60)</f>
        <v>1.96865306606796</v>
      </c>
      <c r="W60" s="157" t="n">
        <f aca="false">((E60+U60)*0.5*S60)</f>
        <v>1.88507434692697</v>
      </c>
      <c r="X60" s="157" t="n">
        <f aca="false">((V60+W60)*0.5*F60)</f>
        <v>15.3763723778498</v>
      </c>
      <c r="Y60" s="157" t="n">
        <f aca="false">F60</f>
        <v>7.98</v>
      </c>
      <c r="Z60" s="157" t="n">
        <f aca="false">((AH60-AI60+AJ60)*Y60)</f>
        <v>3.12173509701415</v>
      </c>
      <c r="AA60" s="157" t="n">
        <f aca="false">(X60-AE60)</f>
        <v>9.44595557784977</v>
      </c>
      <c r="AB60" s="157" t="n">
        <f aca="false">(X60-AA60-AC60)</f>
        <v>1.48248349701415</v>
      </c>
      <c r="AC60" s="157" t="n">
        <f aca="false">(Z60+PI()*((C60/2+D60)/1000*(C60/2+D60)/1000)*F60)</f>
        <v>4.44793330298585</v>
      </c>
      <c r="AD60" s="157" t="n">
        <f aca="false">(C60/1000+D60*2/1000+0.2)</f>
        <v>0.66</v>
      </c>
      <c r="AE60" s="157" t="n">
        <f aca="false">((2*E60+2*$R$2*AD60)/2*AD60*F60)</f>
        <v>5.9304168</v>
      </c>
      <c r="AF60" s="157" t="n">
        <f aca="false">((C60/2+D60)/1000*(1-COS(PI()/2))+0.2)</f>
        <v>0.43</v>
      </c>
      <c r="AG60" s="157" t="n">
        <f aca="false">((E60+AF60*$R$2*2))</f>
        <v>1.146</v>
      </c>
      <c r="AH60" s="157" t="n">
        <f aca="false">((E60+AG60)/2*AF60)</f>
        <v>0.47429</v>
      </c>
      <c r="AI60" s="157" t="n">
        <f aca="false">(((C60/2+D60)/1000)^2*PI()/2)</f>
        <v>0.08309512568745</v>
      </c>
      <c r="AJ60" s="157" t="n">
        <f aca="false">(((C60/2+D60)/1000)^2*COS(PI()/2)*SIN(PI()/2))</f>
        <v>3.23919078374475E-018</v>
      </c>
      <c r="AK60" s="152" t="s">
        <v>268</v>
      </c>
      <c r="AL60" s="152" t="s">
        <v>429</v>
      </c>
      <c r="AM60" s="158" t="s">
        <v>98</v>
      </c>
      <c r="AN60" s="158" t="str">
        <f aca="false">CONCATENATE(J60,C60)</f>
        <v>FB400</v>
      </c>
      <c r="AO60" s="158" t="str">
        <f aca="false">CONCATENATE(AM60,AN60)</f>
        <v>D-FB400</v>
      </c>
      <c r="AP60" s="159" t="s">
        <v>149</v>
      </c>
      <c r="AQ60" s="160" t="str">
        <f aca="false">CONCATENATE(AP60,AM60)</f>
        <v>2공구D-</v>
      </c>
    </row>
    <row r="61" s="158" customFormat="true" ht="15" hidden="false" customHeight="true" outlineLevel="0" collapsed="false">
      <c r="A61" s="149"/>
      <c r="B61" s="152" t="s">
        <v>430</v>
      </c>
      <c r="C61" s="152" t="n">
        <v>400</v>
      </c>
      <c r="D61" s="152" t="n">
        <v>30</v>
      </c>
      <c r="E61" s="153" t="n">
        <v>1.06</v>
      </c>
      <c r="F61" s="154" t="n">
        <v>3.6</v>
      </c>
      <c r="G61" s="154" t="n">
        <v>0.2</v>
      </c>
      <c r="H61" s="154" t="n">
        <v>1.28982095605794</v>
      </c>
      <c r="I61" s="154" t="n">
        <v>1.27276426627061</v>
      </c>
      <c r="J61" s="155" t="s">
        <v>83</v>
      </c>
      <c r="K61" s="156" t="n">
        <f aca="false">V61</f>
        <v>2.16099755124737</v>
      </c>
      <c r="L61" s="156" t="n">
        <f aca="false">W61</f>
        <v>2.13697732249328</v>
      </c>
      <c r="M61" s="156" t="n">
        <f aca="false">X61</f>
        <v>7.73635477273318</v>
      </c>
      <c r="N61" s="156"/>
      <c r="O61" s="156" t="n">
        <f aca="false">AA61</f>
        <v>5.06097877273318</v>
      </c>
      <c r="P61" s="156" t="n">
        <f aca="false">AB61</f>
        <v>0.668789547525179</v>
      </c>
      <c r="Q61" s="156" t="n">
        <f aca="false">AC61</f>
        <v>2.00658645247482</v>
      </c>
      <c r="R61" s="157" t="n">
        <f aca="false">(C61/1000+D61*2/1000+H61+0.2-G61)</f>
        <v>1.74982095605794</v>
      </c>
      <c r="S61" s="157" t="n">
        <f aca="false">(C61/1000+D61*2/1000+I61+0.2-G61)</f>
        <v>1.73276426627061</v>
      </c>
      <c r="T61" s="157" t="n">
        <f aca="false">(E61+R61*2*$R$2)</f>
        <v>1.40996419121159</v>
      </c>
      <c r="U61" s="157" t="n">
        <f aca="false">(E61+S61*2*$R$2)</f>
        <v>1.40655285325412</v>
      </c>
      <c r="V61" s="157" t="n">
        <f aca="false">((E61+T61)*0.5*R61)</f>
        <v>2.16099755124737</v>
      </c>
      <c r="W61" s="157" t="n">
        <f aca="false">((E61+U61)*0.5*S61)</f>
        <v>2.13697732249328</v>
      </c>
      <c r="X61" s="157" t="n">
        <f aca="false">((V61+W61)*0.5*F61)</f>
        <v>7.73635477273318</v>
      </c>
      <c r="Y61" s="157" t="n">
        <f aca="false">F61</f>
        <v>3.6</v>
      </c>
      <c r="Z61" s="157" t="n">
        <f aca="false">((AH61-AI61+AJ61)*Y61)</f>
        <v>1.40830154752518</v>
      </c>
      <c r="AA61" s="157" t="n">
        <f aca="false">(X61-AE61)</f>
        <v>5.06097877273318</v>
      </c>
      <c r="AB61" s="157" t="n">
        <f aca="false">(X61-AA61-AC61)</f>
        <v>0.668789547525179</v>
      </c>
      <c r="AC61" s="157" t="n">
        <f aca="false">(Z61+PI()*((C61/2+D61)/1000*(C61/2+D61)/1000)*F61)</f>
        <v>2.00658645247482</v>
      </c>
      <c r="AD61" s="157" t="n">
        <f aca="false">(C61/1000+D61*2/1000+0.2)</f>
        <v>0.66</v>
      </c>
      <c r="AE61" s="157" t="n">
        <f aca="false">((2*E61+2*$R$2*AD61)/2*AD61*F61)</f>
        <v>2.675376</v>
      </c>
      <c r="AF61" s="157" t="n">
        <f aca="false">((C61/2+D61)/1000*(1-COS(PI()/2))+0.2)</f>
        <v>0.43</v>
      </c>
      <c r="AG61" s="157" t="n">
        <f aca="false">((E61+AF61*$R$2*2))</f>
        <v>1.146</v>
      </c>
      <c r="AH61" s="157" t="n">
        <f aca="false">((E61+AG61)/2*AF61)</f>
        <v>0.47429</v>
      </c>
      <c r="AI61" s="157" t="n">
        <f aca="false">(((C61/2+D61)/1000)^2*PI()/2)</f>
        <v>0.08309512568745</v>
      </c>
      <c r="AJ61" s="157" t="n">
        <f aca="false">(((C61/2+D61)/1000)^2*COS(PI()/2)*SIN(PI()/2))</f>
        <v>3.23919078374475E-018</v>
      </c>
      <c r="AK61" s="152" t="s">
        <v>178</v>
      </c>
      <c r="AL61" s="152" t="s">
        <v>431</v>
      </c>
      <c r="AM61" s="158" t="s">
        <v>98</v>
      </c>
      <c r="AN61" s="158" t="str">
        <f aca="false">CONCATENATE(J61,C61)</f>
        <v>FB400</v>
      </c>
      <c r="AO61" s="158" t="str">
        <f aca="false">CONCATENATE(AM61,AN61)</f>
        <v>D-FB400</v>
      </c>
      <c r="AP61" s="159" t="s">
        <v>149</v>
      </c>
      <c r="AQ61" s="160" t="str">
        <f aca="false">CONCATENATE(AP61,AM61)</f>
        <v>2공구D-</v>
      </c>
    </row>
    <row r="62" s="150" customFormat="true" ht="15" hidden="false" customHeight="true" outlineLevel="0" collapsed="false">
      <c r="A62" s="149" t="s">
        <v>143</v>
      </c>
      <c r="B62" s="145"/>
      <c r="C62" s="145"/>
      <c r="D62" s="145"/>
      <c r="E62" s="146"/>
      <c r="F62" s="147" t="n">
        <f aca="false">SUM($F$4:$F$61)</f>
        <v>887.43</v>
      </c>
      <c r="G62" s="147"/>
      <c r="H62" s="147"/>
      <c r="I62" s="147"/>
      <c r="J62" s="145"/>
      <c r="K62" s="147"/>
      <c r="L62" s="147"/>
      <c r="M62" s="147" t="n">
        <f aca="false">SUM($M$4:$M$61)</f>
        <v>2900.56491368856</v>
      </c>
      <c r="N62" s="147" t="n">
        <f aca="false">SUM($N$4:$N$61)</f>
        <v>0</v>
      </c>
      <c r="O62" s="147" t="n">
        <f aca="false">SUM($O$4:$O$61)</f>
        <v>2271.20419840056</v>
      </c>
      <c r="P62" s="147" t="n">
        <f aca="false">SUM($P$4:$P$61)</f>
        <v>156.849204569826</v>
      </c>
      <c r="Q62" s="147" t="n">
        <f aca="false">SUM($Q$4:$Q$61)</f>
        <v>472.511510718174</v>
      </c>
      <c r="R62" s="147"/>
      <c r="S62" s="147"/>
      <c r="T62" s="147"/>
      <c r="U62" s="147"/>
      <c r="V62" s="147"/>
      <c r="W62" s="147"/>
      <c r="X62" s="147" t="n">
        <f aca="false">SUM($X$4:$X$61)</f>
        <v>2900.56491368856</v>
      </c>
      <c r="Y62" s="147"/>
      <c r="Z62" s="147" t="n">
        <f aca="false">SUM($Z$4:$Z$61)</f>
        <v>336.539510165826</v>
      </c>
      <c r="AA62" s="147" t="n">
        <f aca="false">SUM($AA$4:$AA$61)</f>
        <v>2271.20419840056</v>
      </c>
      <c r="AB62" s="147" t="n">
        <f aca="false">SUM($AB$4:$AB$61)</f>
        <v>156.849204569826</v>
      </c>
      <c r="AC62" s="147" t="n">
        <f aca="false">SUM($AC$4:$AC$61)</f>
        <v>472.511510718174</v>
      </c>
      <c r="AD62" s="147"/>
      <c r="AE62" s="147"/>
      <c r="AF62" s="147"/>
      <c r="AG62" s="147"/>
      <c r="AH62" s="147"/>
      <c r="AI62" s="147"/>
      <c r="AJ62" s="147"/>
      <c r="AK62" s="145"/>
      <c r="AL62" s="145"/>
      <c r="AO62" s="150" t="str">
        <f aca="false">CONCATENATE(AM62,AN62)</f>
        <v/>
      </c>
    </row>
  </sheetData>
  <mergeCells count="33">
    <mergeCell ref="A3:A4"/>
    <mergeCell ref="B3:B4"/>
    <mergeCell ref="H3:I3"/>
    <mergeCell ref="K3:L3"/>
    <mergeCell ref="O3:P3"/>
    <mergeCell ref="V3:W3"/>
    <mergeCell ref="AA3:AB3"/>
    <mergeCell ref="AK3:AL3"/>
    <mergeCell ref="A5:A8"/>
    <mergeCell ref="B6:B8"/>
    <mergeCell ref="A9:A15"/>
    <mergeCell ref="B9:B15"/>
    <mergeCell ref="A16:A24"/>
    <mergeCell ref="B16:B20"/>
    <mergeCell ref="B21:B24"/>
    <mergeCell ref="A25:A27"/>
    <mergeCell ref="B25:B27"/>
    <mergeCell ref="A28:A29"/>
    <mergeCell ref="B28:B29"/>
    <mergeCell ref="A30:A38"/>
    <mergeCell ref="B30:B33"/>
    <mergeCell ref="B34:B35"/>
    <mergeCell ref="B36:B38"/>
    <mergeCell ref="A39:A51"/>
    <mergeCell ref="B40:B46"/>
    <mergeCell ref="B47:B48"/>
    <mergeCell ref="B49:B51"/>
    <mergeCell ref="A52:A53"/>
    <mergeCell ref="A54:A58"/>
    <mergeCell ref="B54:B55"/>
    <mergeCell ref="B57:B58"/>
    <mergeCell ref="A59:A61"/>
    <mergeCell ref="B59:B60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s="150" customFormat="true" ht="22.5" hidden="false" customHeight="false" outlineLevel="0" collapsed="false">
      <c r="A1" s="138" t="s">
        <v>485</v>
      </c>
      <c r="E1" s="164"/>
      <c r="F1" s="165"/>
      <c r="G1" s="165"/>
      <c r="H1" s="165"/>
      <c r="I1" s="165"/>
      <c r="K1" s="165"/>
      <c r="L1" s="165"/>
      <c r="M1" s="165"/>
      <c r="N1" s="165"/>
      <c r="O1" s="165"/>
      <c r="P1" s="165"/>
      <c r="Q1" s="165"/>
      <c r="R1" s="165" t="n">
        <v>0.3</v>
      </c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M1" s="166" t="s">
        <v>64</v>
      </c>
      <c r="AN1" s="150" t="s">
        <v>90</v>
      </c>
      <c r="AO1" s="150" t="s">
        <v>91</v>
      </c>
      <c r="AP1" s="150" t="s">
        <v>92</v>
      </c>
      <c r="AQ1" s="166" t="s">
        <v>93</v>
      </c>
      <c r="AR1" s="150" t="s">
        <v>94</v>
      </c>
    </row>
    <row r="2" s="150" customFormat="true" ht="10.5" hidden="false" customHeight="false" outlineLevel="0" collapsed="false">
      <c r="E2" s="164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165" t="n">
        <v>0.1</v>
      </c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M2" s="166" t="s">
        <v>95</v>
      </c>
      <c r="AN2" s="150" t="s">
        <v>96</v>
      </c>
      <c r="AO2" s="150" t="s">
        <v>97</v>
      </c>
      <c r="AP2" s="150" t="s">
        <v>98</v>
      </c>
    </row>
    <row r="3" s="150" customFormat="true" ht="20.1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20.1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8" customFormat="true" ht="20.1" hidden="false" customHeight="true" outlineLevel="0" collapsed="false">
      <c r="A5" s="149" t="s">
        <v>199</v>
      </c>
      <c r="B5" s="152" t="s">
        <v>200</v>
      </c>
      <c r="C5" s="152" t="n">
        <v>400</v>
      </c>
      <c r="D5" s="152" t="n">
        <v>9</v>
      </c>
      <c r="E5" s="153" t="n">
        <v>1.018</v>
      </c>
      <c r="F5" s="154" t="n">
        <v>58.91</v>
      </c>
      <c r="G5" s="154" t="n">
        <v>0.2</v>
      </c>
      <c r="H5" s="154" t="n">
        <v>2.56679080809662</v>
      </c>
      <c r="I5" s="154" t="n">
        <v>2.83193473249697</v>
      </c>
      <c r="J5" s="155" t="s">
        <v>83</v>
      </c>
      <c r="K5" s="156" t="n">
        <f aca="false">V5</f>
        <v>3.92941465945217</v>
      </c>
      <c r="L5" s="156" t="n">
        <f aca="false">W5</f>
        <v>4.36464113423093</v>
      </c>
      <c r="M5" s="156" t="n">
        <f aca="false">X5</f>
        <v>244.301413402936</v>
      </c>
      <c r="N5" s="156"/>
      <c r="O5" s="156" t="n">
        <f aca="false">AA5</f>
        <v>204.989804278936</v>
      </c>
      <c r="P5" s="156" t="n">
        <f aca="false">AB5</f>
        <v>9.75622328219863</v>
      </c>
      <c r="Q5" s="156" t="n">
        <f aca="false">AC5</f>
        <v>29.5553858418014</v>
      </c>
      <c r="R5" s="157" t="n">
        <f aca="false">(C5/1000+D5*2/1000+H5+0.2-G5)</f>
        <v>2.98479080809662</v>
      </c>
      <c r="S5" s="157" t="n">
        <f aca="false">(C5/1000+D5*2/1000+I5+0.2-G5)</f>
        <v>3.24993473249697</v>
      </c>
      <c r="T5" s="157" t="n">
        <f aca="false">(E5+R5*2*$R$2)</f>
        <v>1.61495816161932</v>
      </c>
      <c r="U5" s="157" t="n">
        <f aca="false">(E5+S5*2*$R$2)</f>
        <v>1.66798694649939</v>
      </c>
      <c r="V5" s="157" t="n">
        <f aca="false">((E5+T5)*0.5*R5)</f>
        <v>3.92941465945217</v>
      </c>
      <c r="W5" s="157" t="n">
        <f aca="false">((E5+U5)*0.5*S5)</f>
        <v>4.36464113423093</v>
      </c>
      <c r="X5" s="157" t="n">
        <f aca="false">((V5+W5)*0.5*F5)</f>
        <v>244.301413402936</v>
      </c>
      <c r="Y5" s="157" t="n">
        <f aca="false">F5</f>
        <v>58.91</v>
      </c>
      <c r="Z5" s="157" t="n">
        <f aca="false">((AH5-AI5+AJ5)*Y5)</f>
        <v>21.4712897401986</v>
      </c>
      <c r="AA5" s="157" t="n">
        <f aca="false">(X5-AE5)</f>
        <v>204.989804278936</v>
      </c>
      <c r="AB5" s="157" t="n">
        <f aca="false">(X5-AA5-AC5)</f>
        <v>9.75622328219863</v>
      </c>
      <c r="AC5" s="157" t="n">
        <f aca="false">(Z5+PI()*((C5/2+D5)/1000*(C5/2+D5)/1000)*F5)</f>
        <v>29.5553858418014</v>
      </c>
      <c r="AD5" s="157" t="n">
        <f aca="false">(C5/1000+D5*2/1000+0.2)</f>
        <v>0.618</v>
      </c>
      <c r="AE5" s="157" t="n">
        <f aca="false">((2*E5+2*$R$2*AD5)/2*AD5*F5)</f>
        <v>39.311609124</v>
      </c>
      <c r="AF5" s="157" t="n">
        <f aca="false">((C5/2+D5)/1000*(1-COS(PI()/2))+0.2)</f>
        <v>0.409</v>
      </c>
      <c r="AG5" s="157" t="n">
        <f aca="false">((E5+AF5*$R$2*2))</f>
        <v>1.0998</v>
      </c>
      <c r="AH5" s="157" t="n">
        <f aca="false">((E5+AG5)/2*AF5)</f>
        <v>0.4330901</v>
      </c>
      <c r="AI5" s="157" t="n">
        <f aca="false">(((C5/2+D5)/1000)^2*PI()/2)</f>
        <v>0.0686139543507279</v>
      </c>
      <c r="AJ5" s="157" t="n">
        <f aca="false">(((C5/2+D5)/1000)^2*COS(PI()/2)*SIN(PI()/2))</f>
        <v>2.67468984167778E-018</v>
      </c>
      <c r="AK5" s="152" t="s">
        <v>464</v>
      </c>
      <c r="AL5" s="152" t="s">
        <v>465</v>
      </c>
      <c r="AM5" s="158" t="s">
        <v>94</v>
      </c>
      <c r="AN5" s="158" t="str">
        <f aca="false">CONCATENATE(J5,C5)</f>
        <v>FB400</v>
      </c>
      <c r="AO5" s="158" t="str">
        <f aca="false">CONCATENATE(AM5,AN5)</f>
        <v>E-FB400</v>
      </c>
      <c r="AP5" s="159" t="s">
        <v>149</v>
      </c>
      <c r="AQ5" s="160" t="str">
        <f aca="false">CONCATENATE(AP5,AM5)</f>
        <v>2공구E-</v>
      </c>
    </row>
    <row r="6" s="158" customFormat="true" ht="20.1" hidden="false" customHeight="true" outlineLevel="0" collapsed="false">
      <c r="A6" s="149"/>
      <c r="B6" s="152" t="s">
        <v>246</v>
      </c>
      <c r="C6" s="152" t="n">
        <v>400</v>
      </c>
      <c r="D6" s="152" t="n">
        <v>9</v>
      </c>
      <c r="E6" s="153" t="n">
        <v>1.018</v>
      </c>
      <c r="F6" s="154" t="n">
        <v>52.92</v>
      </c>
      <c r="G6" s="154" t="n">
        <v>0.2</v>
      </c>
      <c r="H6" s="154" t="n">
        <v>1.9982778358921</v>
      </c>
      <c r="I6" s="154" t="n">
        <v>1.65536183875683</v>
      </c>
      <c r="J6" s="155" t="s">
        <v>83</v>
      </c>
      <c r="K6" s="156" t="n">
        <f aca="false">V6</f>
        <v>3.04361069496049</v>
      </c>
      <c r="L6" s="156" t="n">
        <f aca="false">W6</f>
        <v>2.54056528329576</v>
      </c>
      <c r="M6" s="156" t="n">
        <f aca="false">X6</f>
        <v>147.75729638466</v>
      </c>
      <c r="N6" s="156"/>
      <c r="O6" s="156" t="n">
        <f aca="false">AA6</f>
        <v>112.44291249666</v>
      </c>
      <c r="P6" s="156" t="n">
        <f aca="false">AB6</f>
        <v>8.76420533175949</v>
      </c>
      <c r="Q6" s="156" t="n">
        <f aca="false">AC6</f>
        <v>26.5501785562405</v>
      </c>
      <c r="R6" s="157" t="n">
        <f aca="false">(C6/1000+D6*2/1000+H6+0.2-G6)</f>
        <v>2.4162778358921</v>
      </c>
      <c r="S6" s="157" t="n">
        <f aca="false">(C6/1000+D6*2/1000+I6+0.2-G6)</f>
        <v>2.07336183875683</v>
      </c>
      <c r="T6" s="157" t="n">
        <f aca="false">(E6+R6*2*$R$2)</f>
        <v>1.50125556717842</v>
      </c>
      <c r="U6" s="157" t="n">
        <f aca="false">(E6+S6*2*$R$2)</f>
        <v>1.43267236775137</v>
      </c>
      <c r="V6" s="157" t="n">
        <f aca="false">((E6+T6)*0.5*R6)</f>
        <v>3.04361069496049</v>
      </c>
      <c r="W6" s="157" t="n">
        <f aca="false">((E6+U6)*0.5*S6)</f>
        <v>2.54056528329576</v>
      </c>
      <c r="X6" s="157" t="n">
        <f aca="false">((V6+W6)*0.5*F6)</f>
        <v>147.75729638466</v>
      </c>
      <c r="Y6" s="157" t="n">
        <f aca="false">F6</f>
        <v>52.92</v>
      </c>
      <c r="Z6" s="157" t="n">
        <f aca="false">((AH6-AI6+AJ6)*Y6)</f>
        <v>19.2880776277595</v>
      </c>
      <c r="AA6" s="157" t="n">
        <f aca="false">(X6-AE6)</f>
        <v>112.44291249666</v>
      </c>
      <c r="AB6" s="157" t="n">
        <f aca="false">(X6-AA6-AC6)</f>
        <v>8.76420533175949</v>
      </c>
      <c r="AC6" s="157" t="n">
        <f aca="false">(Z6+PI()*((C6/2+D6)/1000*(C6/2+D6)/1000)*F6)</f>
        <v>26.5501785562405</v>
      </c>
      <c r="AD6" s="157" t="n">
        <f aca="false">(C6/1000+D6*2/1000+0.2)</f>
        <v>0.618</v>
      </c>
      <c r="AE6" s="157" t="n">
        <f aca="false">((2*E6+2*$R$2*AD6)/2*AD6*F6)</f>
        <v>35.314383888</v>
      </c>
      <c r="AF6" s="157" t="n">
        <f aca="false">((C6/2+D6)/1000*(1-COS(PI()/2))+0.2)</f>
        <v>0.409</v>
      </c>
      <c r="AG6" s="157" t="n">
        <f aca="false">((E6+AF6*$R$2*2))</f>
        <v>1.0998</v>
      </c>
      <c r="AH6" s="157" t="n">
        <f aca="false">((E6+AG6)/2*AF6)</f>
        <v>0.4330901</v>
      </c>
      <c r="AI6" s="157" t="n">
        <f aca="false">(((C6/2+D6)/1000)^2*PI()/2)</f>
        <v>0.0686139543507279</v>
      </c>
      <c r="AJ6" s="157" t="n">
        <f aca="false">(((C6/2+D6)/1000)^2*COS(PI()/2)*SIN(PI()/2))</f>
        <v>2.67468984167778E-018</v>
      </c>
      <c r="AK6" s="152" t="s">
        <v>466</v>
      </c>
      <c r="AL6" s="152" t="s">
        <v>467</v>
      </c>
      <c r="AM6" s="158" t="s">
        <v>94</v>
      </c>
      <c r="AN6" s="158" t="str">
        <f aca="false">CONCATENATE(J6,C6)</f>
        <v>FB400</v>
      </c>
      <c r="AO6" s="158" t="str">
        <f aca="false">CONCATENATE(AM6,AN6)</f>
        <v>E-FB400</v>
      </c>
      <c r="AP6" s="159" t="s">
        <v>149</v>
      </c>
      <c r="AQ6" s="160" t="str">
        <f aca="false">CONCATENATE(AP6,AM6)</f>
        <v>2공구E-</v>
      </c>
    </row>
    <row r="7" s="158" customFormat="true" ht="20.1" hidden="false" customHeight="true" outlineLevel="0" collapsed="false">
      <c r="A7" s="149" t="s">
        <v>419</v>
      </c>
      <c r="B7" s="152" t="s">
        <v>478</v>
      </c>
      <c r="C7" s="152" t="n">
        <v>400</v>
      </c>
      <c r="D7" s="152" t="n">
        <v>30</v>
      </c>
      <c r="E7" s="153" t="n">
        <v>1.06</v>
      </c>
      <c r="F7" s="154" t="n">
        <v>11.05</v>
      </c>
      <c r="G7" s="154" t="n">
        <v>0</v>
      </c>
      <c r="H7" s="154" t="n">
        <v>1</v>
      </c>
      <c r="I7" s="154" t="n">
        <v>1</v>
      </c>
      <c r="J7" s="155" t="s">
        <v>83</v>
      </c>
      <c r="K7" s="156" t="n">
        <f aca="false">V7</f>
        <v>2.03516</v>
      </c>
      <c r="L7" s="156" t="n">
        <f aca="false">W7</f>
        <v>2.03516</v>
      </c>
      <c r="M7" s="156" t="n">
        <f aca="false">X7</f>
        <v>22.488518</v>
      </c>
      <c r="N7" s="156"/>
      <c r="O7" s="156" t="n">
        <f aca="false">AA7</f>
        <v>14.2766</v>
      </c>
      <c r="P7" s="156" t="n">
        <f aca="false">AB7</f>
        <v>2.05281236115368</v>
      </c>
      <c r="Q7" s="156" t="n">
        <f aca="false">AC7</f>
        <v>6.15910563884632</v>
      </c>
      <c r="R7" s="157" t="n">
        <f aca="false">(C7/1000+D7*2/1000+H7+0.2-G7)</f>
        <v>1.66</v>
      </c>
      <c r="S7" s="157" t="n">
        <f aca="false">(C7/1000+D7*2/1000+I7+0.2-G7)</f>
        <v>1.66</v>
      </c>
      <c r="T7" s="157" t="n">
        <f aca="false">(E7+R7*2*$R$2)</f>
        <v>1.392</v>
      </c>
      <c r="U7" s="157" t="n">
        <f aca="false">(E7+S7*2*$R$2)</f>
        <v>1.392</v>
      </c>
      <c r="V7" s="157" t="n">
        <f aca="false">((E7+T7)*0.5*R7)</f>
        <v>2.03516</v>
      </c>
      <c r="W7" s="157" t="n">
        <f aca="false">((E7+U7)*0.5*S7)</f>
        <v>2.03516</v>
      </c>
      <c r="X7" s="157" t="n">
        <f aca="false">((V7+W7)*0.5*F7)</f>
        <v>22.488518</v>
      </c>
      <c r="Y7" s="157" t="n">
        <f aca="false">F7</f>
        <v>11.05</v>
      </c>
      <c r="Z7" s="157" t="n">
        <f aca="false">((AH7-AI7+AJ7)*Y7)</f>
        <v>4.32270336115368</v>
      </c>
      <c r="AA7" s="157" t="n">
        <f aca="false">(X7-AE7)</f>
        <v>14.2766</v>
      </c>
      <c r="AB7" s="157" t="n">
        <f aca="false">(X7-AA7-AC7)</f>
        <v>2.05281236115368</v>
      </c>
      <c r="AC7" s="157" t="n">
        <f aca="false">(Z7+PI()*((C7/2+D7)/1000*(C7/2+D7)/1000)*F7)</f>
        <v>6.15910563884632</v>
      </c>
      <c r="AD7" s="157" t="n">
        <f aca="false">(C7/1000+D7*2/1000+0.2)</f>
        <v>0.66</v>
      </c>
      <c r="AE7" s="157" t="n">
        <f aca="false">((2*E7+2*$R$2*AD7)/2*AD7*F7)</f>
        <v>8.211918</v>
      </c>
      <c r="AF7" s="157" t="n">
        <f aca="false">((C7/2+D7)/1000*(1-COS(PI()/2))+0.2)</f>
        <v>0.43</v>
      </c>
      <c r="AG7" s="157" t="n">
        <f aca="false">((E7+AF7*$R$2*2))</f>
        <v>1.146</v>
      </c>
      <c r="AH7" s="157" t="n">
        <f aca="false">((E7+AG7)/2*AF7)</f>
        <v>0.47429</v>
      </c>
      <c r="AI7" s="157" t="n">
        <f aca="false">(((C7/2+D7)/1000)^2*PI()/2)</f>
        <v>0.08309512568745</v>
      </c>
      <c r="AJ7" s="157" t="n">
        <f aca="false">(((C7/2+D7)/1000)^2*COS(PI()/2)*SIN(PI()/2))</f>
        <v>3.23919078374475E-018</v>
      </c>
      <c r="AK7" s="152" t="s">
        <v>480</v>
      </c>
      <c r="AL7" s="152" t="s">
        <v>486</v>
      </c>
      <c r="AM7" s="158" t="s">
        <v>98</v>
      </c>
      <c r="AN7" s="158" t="str">
        <f aca="false">CONCATENATE(J7,C7)</f>
        <v>FB400</v>
      </c>
      <c r="AO7" s="158" t="str">
        <f aca="false">CONCATENATE(AM7,AN7)</f>
        <v>D-FB400</v>
      </c>
      <c r="AP7" s="159" t="s">
        <v>149</v>
      </c>
      <c r="AQ7" s="160" t="str">
        <f aca="false">CONCATENATE(AP7,AM7)</f>
        <v>2공구D-</v>
      </c>
    </row>
    <row r="8" s="158" customFormat="true" ht="20.1" hidden="false" customHeight="true" outlineLevel="0" collapsed="false">
      <c r="A8" s="149"/>
      <c r="B8" s="152" t="s">
        <v>481</v>
      </c>
      <c r="C8" s="152" t="n">
        <v>400</v>
      </c>
      <c r="D8" s="152" t="n">
        <v>30</v>
      </c>
      <c r="E8" s="153" t="n">
        <v>1.06</v>
      </c>
      <c r="F8" s="154" t="n">
        <v>19.77</v>
      </c>
      <c r="G8" s="154" t="n">
        <v>0</v>
      </c>
      <c r="H8" s="154" t="n">
        <v>1</v>
      </c>
      <c r="I8" s="154" t="n">
        <v>1</v>
      </c>
      <c r="J8" s="155" t="s">
        <v>83</v>
      </c>
      <c r="K8" s="156" t="n">
        <f aca="false">V8</f>
        <v>2.03516</v>
      </c>
      <c r="L8" s="156" t="n">
        <f aca="false">W8</f>
        <v>2.03516</v>
      </c>
      <c r="M8" s="156" t="n">
        <f aca="false">X8</f>
        <v>40.2351132</v>
      </c>
      <c r="N8" s="156"/>
      <c r="O8" s="156" t="n">
        <f aca="false">AA8</f>
        <v>25.54284</v>
      </c>
      <c r="P8" s="156" t="n">
        <f aca="false">AB8</f>
        <v>3.67276926515911</v>
      </c>
      <c r="Q8" s="156" t="n">
        <f aca="false">AC8</f>
        <v>11.0195039348409</v>
      </c>
      <c r="R8" s="157" t="n">
        <f aca="false">(C8/1000+D8*2/1000+H8+0.2-G8)</f>
        <v>1.66</v>
      </c>
      <c r="S8" s="157" t="n">
        <f aca="false">(C8/1000+D8*2/1000+I8+0.2-G8)</f>
        <v>1.66</v>
      </c>
      <c r="T8" s="157" t="n">
        <f aca="false">(E8+R8*2*$R$2)</f>
        <v>1.392</v>
      </c>
      <c r="U8" s="157" t="n">
        <f aca="false">(E8+S8*2*$R$2)</f>
        <v>1.392</v>
      </c>
      <c r="V8" s="157" t="n">
        <f aca="false">((E8+T8)*0.5*R8)</f>
        <v>2.03516</v>
      </c>
      <c r="W8" s="157" t="n">
        <f aca="false">((E8+U8)*0.5*S8)</f>
        <v>2.03516</v>
      </c>
      <c r="X8" s="157" t="n">
        <f aca="false">((V8+W8)*0.5*F8)</f>
        <v>40.2351132</v>
      </c>
      <c r="Y8" s="157" t="n">
        <f aca="false">F8</f>
        <v>19.77</v>
      </c>
      <c r="Z8" s="157" t="n">
        <f aca="false">((AH8-AI8+AJ8)*Y8)</f>
        <v>7.73392266515912</v>
      </c>
      <c r="AA8" s="157" t="n">
        <f aca="false">(X8-AE8)</f>
        <v>25.54284</v>
      </c>
      <c r="AB8" s="157" t="n">
        <f aca="false">(X8-AA8-AC8)</f>
        <v>3.67276926515911</v>
      </c>
      <c r="AC8" s="157" t="n">
        <f aca="false">(Z8+PI()*((C8/2+D8)/1000*(C8/2+D8)/1000)*F8)</f>
        <v>11.0195039348409</v>
      </c>
      <c r="AD8" s="157" t="n">
        <f aca="false">(C8/1000+D8*2/1000+0.2)</f>
        <v>0.66</v>
      </c>
      <c r="AE8" s="157" t="n">
        <f aca="false">((2*E8+2*$R$2*AD8)/2*AD8*F8)</f>
        <v>14.6922732</v>
      </c>
      <c r="AF8" s="157" t="n">
        <f aca="false">((C8/2+D8)/1000*(1-COS(PI()/2))+0.2)</f>
        <v>0.43</v>
      </c>
      <c r="AG8" s="157" t="n">
        <f aca="false">((E8+AF8*$R$2*2))</f>
        <v>1.146</v>
      </c>
      <c r="AH8" s="157" t="n">
        <f aca="false">((E8+AG8)/2*AF8)</f>
        <v>0.47429</v>
      </c>
      <c r="AI8" s="157" t="n">
        <f aca="false">(((C8/2+D8)/1000)^2*PI()/2)</f>
        <v>0.08309512568745</v>
      </c>
      <c r="AJ8" s="157" t="n">
        <f aca="false">(((C8/2+D8)/1000)^2*COS(PI()/2)*SIN(PI()/2))</f>
        <v>3.23919078374475E-018</v>
      </c>
      <c r="AK8" s="152" t="s">
        <v>487</v>
      </c>
      <c r="AL8" s="152" t="s">
        <v>482</v>
      </c>
      <c r="AM8" s="158" t="s">
        <v>98</v>
      </c>
      <c r="AN8" s="158" t="str">
        <f aca="false">CONCATENATE(J8,C8)</f>
        <v>FB400</v>
      </c>
      <c r="AO8" s="158" t="str">
        <f aca="false">CONCATENATE(AM8,AN8)</f>
        <v>D-FB400</v>
      </c>
      <c r="AP8" s="159" t="s">
        <v>149</v>
      </c>
      <c r="AQ8" s="160" t="str">
        <f aca="false">CONCATENATE(AP8,AM8)</f>
        <v>2공구D-</v>
      </c>
    </row>
    <row r="9" s="150" customFormat="true" ht="20.1" hidden="false" customHeight="true" outlineLevel="0" collapsed="false">
      <c r="A9" s="149" t="s">
        <v>143</v>
      </c>
      <c r="B9" s="145"/>
      <c r="C9" s="145"/>
      <c r="D9" s="145"/>
      <c r="E9" s="146"/>
      <c r="F9" s="147" t="n">
        <f aca="false">SUM($F$4:$F$8)</f>
        <v>142.65</v>
      </c>
      <c r="G9" s="147"/>
      <c r="H9" s="147"/>
      <c r="I9" s="147"/>
      <c r="J9" s="145"/>
      <c r="K9" s="147"/>
      <c r="L9" s="147"/>
      <c r="M9" s="147" t="n">
        <f aca="false">SUM($M$4:$M$8)</f>
        <v>454.782340987596</v>
      </c>
      <c r="N9" s="147" t="n">
        <f aca="false">SUM($N$4:$N$8)</f>
        <v>0</v>
      </c>
      <c r="O9" s="147" t="n">
        <f aca="false">SUM($O$4:$O$8)</f>
        <v>357.252156775596</v>
      </c>
      <c r="P9" s="147" t="n">
        <f aca="false">SUM($P$4:$P$8)</f>
        <v>24.2460102402709</v>
      </c>
      <c r="Q9" s="147" t="n">
        <f aca="false">SUM($Q$4:$Q$8)</f>
        <v>73.2841739717291</v>
      </c>
      <c r="R9" s="147"/>
      <c r="S9" s="147"/>
      <c r="T9" s="147"/>
      <c r="U9" s="147"/>
      <c r="V9" s="147"/>
      <c r="W9" s="147"/>
      <c r="X9" s="147" t="n">
        <f aca="false">SUM($X$4:$X$8)</f>
        <v>454.782340987596</v>
      </c>
      <c r="Y9" s="147"/>
      <c r="Z9" s="147" t="n">
        <f aca="false">SUM($Z$4:$Z$8)</f>
        <v>52.8159933942709</v>
      </c>
      <c r="AA9" s="147" t="n">
        <f aca="false">SUM($AA$4:$AA$8)</f>
        <v>357.252156775596</v>
      </c>
      <c r="AB9" s="147" t="n">
        <f aca="false">SUM($AB$4:$AB$8)</f>
        <v>24.2460102402709</v>
      </c>
      <c r="AC9" s="147" t="n">
        <f aca="false">SUM($AC$4:$AC$8)</f>
        <v>73.2841739717291</v>
      </c>
      <c r="AD9" s="147"/>
      <c r="AE9" s="147"/>
      <c r="AF9" s="147"/>
      <c r="AG9" s="147"/>
      <c r="AH9" s="147"/>
      <c r="AI9" s="147"/>
      <c r="AJ9" s="147"/>
      <c r="AK9" s="145"/>
      <c r="AL9" s="145"/>
    </row>
  </sheetData>
  <mergeCells count="10">
    <mergeCell ref="A3:A4"/>
    <mergeCell ref="B3:B4"/>
    <mergeCell ref="H3:I3"/>
    <mergeCell ref="K3:L3"/>
    <mergeCell ref="O3:P3"/>
    <mergeCell ref="V3:W3"/>
    <mergeCell ref="AA3:AB3"/>
    <mergeCell ref="AK3:AL3"/>
    <mergeCell ref="A5:A6"/>
    <mergeCell ref="A7:A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488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s="150" customFormat="true" ht="10.5" hidden="false" customHeight="false" outlineLevel="0" collapsed="false">
      <c r="E2" s="164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165" t="n">
        <v>0.1</v>
      </c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M2" s="166" t="s">
        <v>95</v>
      </c>
      <c r="AN2" s="150" t="s">
        <v>96</v>
      </c>
      <c r="AO2" s="150" t="s">
        <v>97</v>
      </c>
      <c r="AP2" s="150" t="s">
        <v>98</v>
      </c>
    </row>
    <row r="3" s="150" customFormat="true" ht="20.1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20.1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8" customFormat="true" ht="20.1" hidden="false" customHeight="true" outlineLevel="0" collapsed="false">
      <c r="A5" s="149" t="s">
        <v>419</v>
      </c>
      <c r="B5" s="152" t="s">
        <v>478</v>
      </c>
      <c r="C5" s="152" t="n">
        <v>400</v>
      </c>
      <c r="D5" s="152" t="n">
        <v>30</v>
      </c>
      <c r="E5" s="153" t="n">
        <v>1.06</v>
      </c>
      <c r="F5" s="154" t="n">
        <v>5.6</v>
      </c>
      <c r="G5" s="154" t="n">
        <v>0</v>
      </c>
      <c r="H5" s="154" t="n">
        <v>1</v>
      </c>
      <c r="I5" s="154" t="n">
        <v>1</v>
      </c>
      <c r="J5" s="155" t="s">
        <v>83</v>
      </c>
      <c r="K5" s="156" t="n">
        <f aca="false">V5</f>
        <v>2.03516</v>
      </c>
      <c r="L5" s="156" t="n">
        <f aca="false">W5</f>
        <v>2.03516</v>
      </c>
      <c r="M5" s="156" t="n">
        <f aca="false">X5</f>
        <v>11.396896</v>
      </c>
      <c r="N5" s="156"/>
      <c r="O5" s="156" t="n">
        <f aca="false">AA5</f>
        <v>7.2352</v>
      </c>
      <c r="P5" s="156" t="n">
        <f aca="false">AB5</f>
        <v>1.04033929615028</v>
      </c>
      <c r="Q5" s="156" t="n">
        <f aca="false">AC5</f>
        <v>3.12135670384972</v>
      </c>
      <c r="R5" s="157" t="n">
        <f aca="false">(C5/1000+D5*2/1000+H5+0.2-G5)</f>
        <v>1.66</v>
      </c>
      <c r="S5" s="157" t="n">
        <f aca="false">(C5/1000+D5*2/1000+I5+0.2-G5)</f>
        <v>1.66</v>
      </c>
      <c r="T5" s="157" t="n">
        <f aca="false">(E5+R5*2*$R$2)</f>
        <v>1.392</v>
      </c>
      <c r="U5" s="157" t="n">
        <f aca="false">(E5+S5*2*$R$2)</f>
        <v>1.392</v>
      </c>
      <c r="V5" s="157" t="n">
        <f aca="false">((E5+T5)*0.5*R5)</f>
        <v>2.03516</v>
      </c>
      <c r="W5" s="157" t="n">
        <f aca="false">((E5+U5)*0.5*S5)</f>
        <v>2.03516</v>
      </c>
      <c r="X5" s="157" t="n">
        <f aca="false">((V5+W5)*0.5*F5)</f>
        <v>11.396896</v>
      </c>
      <c r="Y5" s="157" t="n">
        <f aca="false">F5</f>
        <v>5.6</v>
      </c>
      <c r="Z5" s="157" t="n">
        <f aca="false">((AH5-AI5+AJ5)*Y5)</f>
        <v>2.19069129615028</v>
      </c>
      <c r="AA5" s="157" t="n">
        <f aca="false">(X5-AE5)</f>
        <v>7.2352</v>
      </c>
      <c r="AB5" s="157" t="n">
        <f aca="false">(X5-AA5-AC5)</f>
        <v>1.04033929615028</v>
      </c>
      <c r="AC5" s="157" t="n">
        <f aca="false">(Z5+PI()*((C5/2+D5)/1000*(C5/2+D5)/1000)*F5)</f>
        <v>3.12135670384972</v>
      </c>
      <c r="AD5" s="157" t="n">
        <f aca="false">(C5/1000+D5*2/1000+0.2)</f>
        <v>0.66</v>
      </c>
      <c r="AE5" s="157" t="n">
        <f aca="false">((2*E5+2*$R$2*AD5)/2*AD5*F5)</f>
        <v>4.161696</v>
      </c>
      <c r="AF5" s="157" t="n">
        <f aca="false">((C5/2+D5)/1000*(1-COS(PI()/2))+0.2)</f>
        <v>0.43</v>
      </c>
      <c r="AG5" s="157" t="n">
        <f aca="false">((E5+AF5*$R$2*2))</f>
        <v>1.146</v>
      </c>
      <c r="AH5" s="157" t="n">
        <f aca="false">((E5+AG5)/2*AF5)</f>
        <v>0.47429</v>
      </c>
      <c r="AI5" s="157" t="n">
        <f aca="false">(((C5/2+D5)/1000)^2*PI()/2)</f>
        <v>0.08309512568745</v>
      </c>
      <c r="AJ5" s="157" t="n">
        <f aca="false">(((C5/2+D5)/1000)^2*COS(PI()/2)*SIN(PI()/2))</f>
        <v>3.23919078374475E-018</v>
      </c>
      <c r="AK5" s="152" t="s">
        <v>486</v>
      </c>
      <c r="AL5" s="152" t="s">
        <v>489</v>
      </c>
      <c r="AM5" s="158" t="s">
        <v>98</v>
      </c>
      <c r="AN5" s="158" t="str">
        <f aca="false">CONCATENATE(J5,C5)</f>
        <v>FB400</v>
      </c>
      <c r="AO5" s="158" t="str">
        <f aca="false">CONCATENATE(AM5,AN5)</f>
        <v>D-FB400</v>
      </c>
      <c r="AP5" s="159" t="s">
        <v>149</v>
      </c>
      <c r="AQ5" s="160" t="str">
        <f aca="false">CONCATENATE(AP5,AM5)</f>
        <v>2공구D-</v>
      </c>
    </row>
    <row r="6" s="158" customFormat="true" ht="20.1" hidden="false" customHeight="true" outlineLevel="0" collapsed="false">
      <c r="A6" s="149"/>
      <c r="B6" s="152"/>
      <c r="C6" s="152" t="n">
        <v>400</v>
      </c>
      <c r="D6" s="152" t="n">
        <v>30</v>
      </c>
      <c r="E6" s="153" t="n">
        <v>1.06</v>
      </c>
      <c r="F6" s="154" t="n">
        <v>6.21</v>
      </c>
      <c r="G6" s="154" t="n">
        <v>0</v>
      </c>
      <c r="H6" s="154" t="n">
        <v>1</v>
      </c>
      <c r="I6" s="154" t="n">
        <v>1</v>
      </c>
      <c r="J6" s="155" t="s">
        <v>83</v>
      </c>
      <c r="K6" s="156" t="n">
        <f aca="false">V6</f>
        <v>2.03516</v>
      </c>
      <c r="L6" s="156" t="n">
        <f aca="false">W6</f>
        <v>2.03516</v>
      </c>
      <c r="M6" s="156" t="n">
        <f aca="false">X6</f>
        <v>12.6383436</v>
      </c>
      <c r="N6" s="156"/>
      <c r="O6" s="156" t="n">
        <f aca="false">AA6</f>
        <v>8.02332</v>
      </c>
      <c r="P6" s="156" t="n">
        <f aca="false">AB6</f>
        <v>1.15366196948094</v>
      </c>
      <c r="Q6" s="156" t="n">
        <f aca="false">AC6</f>
        <v>3.46136163051907</v>
      </c>
      <c r="R6" s="157" t="n">
        <f aca="false">(C6/1000+D6*2/1000+H6+0.2-G6)</f>
        <v>1.66</v>
      </c>
      <c r="S6" s="157" t="n">
        <f aca="false">(C6/1000+D6*2/1000+I6+0.2-G6)</f>
        <v>1.66</v>
      </c>
      <c r="T6" s="157" t="n">
        <f aca="false">(E6+R6*2*$R$2)</f>
        <v>1.392</v>
      </c>
      <c r="U6" s="157" t="n">
        <f aca="false">(E6+S6*2*$R$2)</f>
        <v>1.392</v>
      </c>
      <c r="V6" s="157" t="n">
        <f aca="false">((E6+T6)*0.5*R6)</f>
        <v>2.03516</v>
      </c>
      <c r="W6" s="157" t="n">
        <f aca="false">((E6+U6)*0.5*S6)</f>
        <v>2.03516</v>
      </c>
      <c r="X6" s="157" t="n">
        <f aca="false">((V6+W6)*0.5*F6)</f>
        <v>12.6383436</v>
      </c>
      <c r="Y6" s="157" t="n">
        <f aca="false">F6</f>
        <v>6.21</v>
      </c>
      <c r="Z6" s="157" t="n">
        <f aca="false">((AH6-AI6+AJ6)*Y6)</f>
        <v>2.42932016948094</v>
      </c>
      <c r="AA6" s="157" t="n">
        <f aca="false">(X6-AE6)</f>
        <v>8.02332</v>
      </c>
      <c r="AB6" s="157" t="n">
        <f aca="false">(X6-AA6-AC6)</f>
        <v>1.15366196948094</v>
      </c>
      <c r="AC6" s="157" t="n">
        <f aca="false">(Z6+PI()*((C6/2+D6)/1000*(C6/2+D6)/1000)*F6)</f>
        <v>3.46136163051907</v>
      </c>
      <c r="AD6" s="157" t="n">
        <f aca="false">(C6/1000+D6*2/1000+0.2)</f>
        <v>0.66</v>
      </c>
      <c r="AE6" s="157" t="n">
        <f aca="false">((2*E6+2*$R$2*AD6)/2*AD6*F6)</f>
        <v>4.6150236</v>
      </c>
      <c r="AF6" s="157" t="n">
        <f aca="false">((C6/2+D6)/1000*(1-COS(PI()/2))+0.2)</f>
        <v>0.43</v>
      </c>
      <c r="AG6" s="157" t="n">
        <f aca="false">((E6+AF6*$R$2*2))</f>
        <v>1.146</v>
      </c>
      <c r="AH6" s="157" t="n">
        <f aca="false">((E6+AG6)/2*AF6)</f>
        <v>0.47429</v>
      </c>
      <c r="AI6" s="157" t="n">
        <f aca="false">(((C6/2+D6)/1000)^2*PI()/2)</f>
        <v>0.08309512568745</v>
      </c>
      <c r="AJ6" s="157" t="n">
        <f aca="false">(((C6/2+D6)/1000)^2*COS(PI()/2)*SIN(PI()/2))</f>
        <v>3.23919078374475E-018</v>
      </c>
      <c r="AK6" s="152" t="s">
        <v>489</v>
      </c>
      <c r="AL6" s="152" t="s">
        <v>189</v>
      </c>
      <c r="AM6" s="158" t="s">
        <v>98</v>
      </c>
      <c r="AN6" s="158" t="str">
        <f aca="false">CONCATENATE(J6,C6)</f>
        <v>FB400</v>
      </c>
      <c r="AO6" s="158" t="str">
        <f aca="false">CONCATENATE(AM6,AN6)</f>
        <v>D-FB400</v>
      </c>
      <c r="AP6" s="159" t="s">
        <v>149</v>
      </c>
      <c r="AQ6" s="160" t="str">
        <f aca="false">CONCATENATE(AP6,AM6)</f>
        <v>2공구D-</v>
      </c>
    </row>
    <row r="7" s="158" customFormat="true" ht="20.1" hidden="false" customHeight="true" outlineLevel="0" collapsed="false">
      <c r="A7" s="149"/>
      <c r="B7" s="152"/>
      <c r="C7" s="152" t="n">
        <v>400</v>
      </c>
      <c r="D7" s="152" t="n">
        <v>30</v>
      </c>
      <c r="E7" s="153" t="n">
        <v>1.06</v>
      </c>
      <c r="F7" s="154" t="n">
        <v>5.85</v>
      </c>
      <c r="G7" s="154" t="n">
        <v>0</v>
      </c>
      <c r="H7" s="154" t="n">
        <v>1</v>
      </c>
      <c r="I7" s="154" t="n">
        <v>1</v>
      </c>
      <c r="J7" s="155" t="s">
        <v>83</v>
      </c>
      <c r="K7" s="156" t="n">
        <f aca="false">V7</f>
        <v>2.03516</v>
      </c>
      <c r="L7" s="156" t="n">
        <f aca="false">W7</f>
        <v>2.03516</v>
      </c>
      <c r="M7" s="156" t="n">
        <f aca="false">X7</f>
        <v>11.905686</v>
      </c>
      <c r="N7" s="156"/>
      <c r="O7" s="156" t="n">
        <f aca="false">AA7</f>
        <v>7.5582</v>
      </c>
      <c r="P7" s="156" t="n">
        <f aca="false">AB7</f>
        <v>1.08678301472842</v>
      </c>
      <c r="Q7" s="156" t="n">
        <f aca="false">AC7</f>
        <v>3.26070298527158</v>
      </c>
      <c r="R7" s="157" t="n">
        <f aca="false">(C7/1000+D7*2/1000+H7+0.2-G7)</f>
        <v>1.66</v>
      </c>
      <c r="S7" s="157" t="n">
        <f aca="false">(C7/1000+D7*2/1000+I7+0.2-G7)</f>
        <v>1.66</v>
      </c>
      <c r="T7" s="157" t="n">
        <f aca="false">(E7+R7*2*$R$2)</f>
        <v>1.392</v>
      </c>
      <c r="U7" s="157" t="n">
        <f aca="false">(E7+S7*2*$R$2)</f>
        <v>1.392</v>
      </c>
      <c r="V7" s="157" t="n">
        <f aca="false">((E7+T7)*0.5*R7)</f>
        <v>2.03516</v>
      </c>
      <c r="W7" s="157" t="n">
        <f aca="false">((E7+U7)*0.5*S7)</f>
        <v>2.03516</v>
      </c>
      <c r="X7" s="157" t="n">
        <f aca="false">((V7+W7)*0.5*F7)</f>
        <v>11.905686</v>
      </c>
      <c r="Y7" s="157" t="n">
        <f aca="false">F7</f>
        <v>5.85</v>
      </c>
      <c r="Z7" s="157" t="n">
        <f aca="false">((AH7-AI7+AJ7)*Y7)</f>
        <v>2.28849001472842</v>
      </c>
      <c r="AA7" s="157" t="n">
        <f aca="false">(X7-AE7)</f>
        <v>7.5582</v>
      </c>
      <c r="AB7" s="157" t="n">
        <f aca="false">(X7-AA7-AC7)</f>
        <v>1.08678301472842</v>
      </c>
      <c r="AC7" s="157" t="n">
        <f aca="false">(Z7+PI()*((C7/2+D7)/1000*(C7/2+D7)/1000)*F7)</f>
        <v>3.26070298527158</v>
      </c>
      <c r="AD7" s="157" t="n">
        <f aca="false">(C7/1000+D7*2/1000+0.2)</f>
        <v>0.66</v>
      </c>
      <c r="AE7" s="157" t="n">
        <f aca="false">((2*E7+2*$R$2*AD7)/2*AD7*F7)</f>
        <v>4.347486</v>
      </c>
      <c r="AF7" s="157" t="n">
        <f aca="false">((C7/2+D7)/1000*(1-COS(PI()/2))+0.2)</f>
        <v>0.43</v>
      </c>
      <c r="AG7" s="157" t="n">
        <f aca="false">((E7+AF7*$R$2*2))</f>
        <v>1.146</v>
      </c>
      <c r="AH7" s="157" t="n">
        <f aca="false">((E7+AG7)/2*AF7)</f>
        <v>0.47429</v>
      </c>
      <c r="AI7" s="157" t="n">
        <f aca="false">(((C7/2+D7)/1000)^2*PI()/2)</f>
        <v>0.08309512568745</v>
      </c>
      <c r="AJ7" s="157" t="n">
        <f aca="false">(((C7/2+D7)/1000)^2*COS(PI()/2)*SIN(PI()/2))</f>
        <v>3.23919078374475E-018</v>
      </c>
      <c r="AK7" s="152" t="s">
        <v>189</v>
      </c>
      <c r="AL7" s="152" t="s">
        <v>490</v>
      </c>
      <c r="AM7" s="158" t="s">
        <v>98</v>
      </c>
      <c r="AN7" s="158" t="str">
        <f aca="false">CONCATENATE(J7,C7)</f>
        <v>FB400</v>
      </c>
      <c r="AO7" s="158" t="str">
        <f aca="false">CONCATENATE(AM7,AN7)</f>
        <v>D-FB400</v>
      </c>
      <c r="AP7" s="159" t="s">
        <v>149</v>
      </c>
      <c r="AQ7" s="160" t="str">
        <f aca="false">CONCATENATE(AP7,AM7)</f>
        <v>2공구D-</v>
      </c>
    </row>
    <row r="8" s="158" customFormat="true" ht="20.1" hidden="false" customHeight="true" outlineLevel="0" collapsed="false">
      <c r="A8" s="149"/>
      <c r="B8" s="152" t="s">
        <v>481</v>
      </c>
      <c r="C8" s="152" t="n">
        <v>400</v>
      </c>
      <c r="D8" s="152" t="n">
        <v>30</v>
      </c>
      <c r="E8" s="153" t="n">
        <v>1.06</v>
      </c>
      <c r="F8" s="154" t="n">
        <v>14.15</v>
      </c>
      <c r="G8" s="154" t="n">
        <v>0</v>
      </c>
      <c r="H8" s="154" t="n">
        <v>1</v>
      </c>
      <c r="I8" s="154" t="n">
        <v>1</v>
      </c>
      <c r="J8" s="155" t="s">
        <v>83</v>
      </c>
      <c r="K8" s="156" t="n">
        <f aca="false">V8</f>
        <v>2.03516</v>
      </c>
      <c r="L8" s="156" t="n">
        <f aca="false">W8</f>
        <v>2.03516</v>
      </c>
      <c r="M8" s="156" t="n">
        <f aca="false">X8</f>
        <v>28.797514</v>
      </c>
      <c r="N8" s="156"/>
      <c r="O8" s="156" t="n">
        <f aca="false">AA8</f>
        <v>18.2818</v>
      </c>
      <c r="P8" s="156" t="n">
        <f aca="false">AB8</f>
        <v>2.62871447152258</v>
      </c>
      <c r="Q8" s="156" t="n">
        <f aca="false">AC8</f>
        <v>7.88699952847742</v>
      </c>
      <c r="R8" s="157" t="n">
        <f aca="false">(C8/1000+D8*2/1000+H8+0.2-G8)</f>
        <v>1.66</v>
      </c>
      <c r="S8" s="157" t="n">
        <f aca="false">(C8/1000+D8*2/1000+I8+0.2-G8)</f>
        <v>1.66</v>
      </c>
      <c r="T8" s="157" t="n">
        <f aca="false">(E8+R8*2*$R$2)</f>
        <v>1.392</v>
      </c>
      <c r="U8" s="157" t="n">
        <f aca="false">(E8+S8*2*$R$2)</f>
        <v>1.392</v>
      </c>
      <c r="V8" s="157" t="n">
        <f aca="false">((E8+T8)*0.5*R8)</f>
        <v>2.03516</v>
      </c>
      <c r="W8" s="157" t="n">
        <f aca="false">((E8+U8)*0.5*S8)</f>
        <v>2.03516</v>
      </c>
      <c r="X8" s="157" t="n">
        <f aca="false">((V8+W8)*0.5*F8)</f>
        <v>28.797514</v>
      </c>
      <c r="Y8" s="157" t="n">
        <f aca="false">F8</f>
        <v>14.15</v>
      </c>
      <c r="Z8" s="157" t="n">
        <f aca="false">((AH8-AI8+AJ8)*Y8)</f>
        <v>5.53540747152258</v>
      </c>
      <c r="AA8" s="157" t="n">
        <f aca="false">(X8-AE8)</f>
        <v>18.2818</v>
      </c>
      <c r="AB8" s="157" t="n">
        <f aca="false">(X8-AA8-AC8)</f>
        <v>2.62871447152258</v>
      </c>
      <c r="AC8" s="157" t="n">
        <f aca="false">(Z8+PI()*((C8/2+D8)/1000*(C8/2+D8)/1000)*F8)</f>
        <v>7.88699952847742</v>
      </c>
      <c r="AD8" s="157" t="n">
        <f aca="false">(C8/1000+D8*2/1000+0.2)</f>
        <v>0.66</v>
      </c>
      <c r="AE8" s="157" t="n">
        <f aca="false">((2*E8+2*$R$2*AD8)/2*AD8*F8)</f>
        <v>10.515714</v>
      </c>
      <c r="AF8" s="157" t="n">
        <f aca="false">((C8/2+D8)/1000*(1-COS(PI()/2))+0.2)</f>
        <v>0.43</v>
      </c>
      <c r="AG8" s="157" t="n">
        <f aca="false">((E8+AF8*$R$2*2))</f>
        <v>1.146</v>
      </c>
      <c r="AH8" s="157" t="n">
        <f aca="false">((E8+AG8)/2*AF8)</f>
        <v>0.47429</v>
      </c>
      <c r="AI8" s="157" t="n">
        <f aca="false">(((C8/2+D8)/1000)^2*PI()/2)</f>
        <v>0.08309512568745</v>
      </c>
      <c r="AJ8" s="157" t="n">
        <f aca="false">(((C8/2+D8)/1000)^2*COS(PI()/2)*SIN(PI()/2))</f>
        <v>3.23919078374475E-018</v>
      </c>
      <c r="AK8" s="152" t="s">
        <v>490</v>
      </c>
      <c r="AL8" s="152" t="s">
        <v>190</v>
      </c>
      <c r="AM8" s="158" t="s">
        <v>98</v>
      </c>
      <c r="AN8" s="158" t="str">
        <f aca="false">CONCATENATE(J8,C8)</f>
        <v>FB400</v>
      </c>
      <c r="AO8" s="158" t="str">
        <f aca="false">CONCATENATE(AM8,AN8)</f>
        <v>D-FB400</v>
      </c>
      <c r="AP8" s="159" t="s">
        <v>149</v>
      </c>
      <c r="AQ8" s="160" t="str">
        <f aca="false">CONCATENATE(AP8,AM8)</f>
        <v>2공구D-</v>
      </c>
    </row>
    <row r="9" s="158" customFormat="true" ht="20.1" hidden="false" customHeight="true" outlineLevel="0" collapsed="false">
      <c r="A9" s="149"/>
      <c r="B9" s="152"/>
      <c r="C9" s="152" t="n">
        <v>400</v>
      </c>
      <c r="D9" s="152" t="n">
        <v>30</v>
      </c>
      <c r="E9" s="153" t="n">
        <v>1.06</v>
      </c>
      <c r="F9" s="154" t="n">
        <v>252.59</v>
      </c>
      <c r="G9" s="154" t="n">
        <v>0</v>
      </c>
      <c r="H9" s="154" t="n">
        <v>1</v>
      </c>
      <c r="I9" s="154" t="n">
        <v>1</v>
      </c>
      <c r="J9" s="155" t="s">
        <v>83</v>
      </c>
      <c r="K9" s="156" t="n">
        <f aca="false">V9</f>
        <v>2.03516</v>
      </c>
      <c r="L9" s="156" t="n">
        <f aca="false">W9</f>
        <v>2.03516</v>
      </c>
      <c r="M9" s="156" t="n">
        <f aca="false">X9</f>
        <v>514.0610644</v>
      </c>
      <c r="N9" s="156"/>
      <c r="O9" s="156" t="n">
        <f aca="false">AA9</f>
        <v>326.34628</v>
      </c>
      <c r="P9" s="156" t="n">
        <f aca="false">AB9</f>
        <v>46.924875502607</v>
      </c>
      <c r="Q9" s="156" t="n">
        <f aca="false">AC9</f>
        <v>140.789908897393</v>
      </c>
      <c r="R9" s="157" t="n">
        <f aca="false">(C9/1000+D9*2/1000+H9+0.2-G9)</f>
        <v>1.66</v>
      </c>
      <c r="S9" s="157" t="n">
        <f aca="false">(C9/1000+D9*2/1000+I9+0.2-G9)</f>
        <v>1.66</v>
      </c>
      <c r="T9" s="157" t="n">
        <f aca="false">(E9+R9*2*$R$2)</f>
        <v>1.392</v>
      </c>
      <c r="U9" s="157" t="n">
        <f aca="false">(E9+S9*2*$R$2)</f>
        <v>1.392</v>
      </c>
      <c r="V9" s="157" t="n">
        <f aca="false">((E9+T9)*0.5*R9)</f>
        <v>2.03516</v>
      </c>
      <c r="W9" s="157" t="n">
        <f aca="false">((E9+U9)*0.5*S9)</f>
        <v>2.03516</v>
      </c>
      <c r="X9" s="157" t="n">
        <f aca="false">((V9+W9)*0.5*F9)</f>
        <v>514.0610644</v>
      </c>
      <c r="Y9" s="157" t="n">
        <f aca="false">F9</f>
        <v>252.59</v>
      </c>
      <c r="Z9" s="157" t="n">
        <f aca="false">((AH9-AI9+AJ9)*Y9)</f>
        <v>98.811913302607</v>
      </c>
      <c r="AA9" s="157" t="n">
        <f aca="false">(X9-AE9)</f>
        <v>326.34628</v>
      </c>
      <c r="AB9" s="157" t="n">
        <f aca="false">(X9-AA9-AC9)</f>
        <v>46.924875502607</v>
      </c>
      <c r="AC9" s="157" t="n">
        <f aca="false">(Z9+PI()*((C9/2+D9)/1000*(C9/2+D9)/1000)*F9)</f>
        <v>140.789908897393</v>
      </c>
      <c r="AD9" s="157" t="n">
        <f aca="false">(C9/1000+D9*2/1000+0.2)</f>
        <v>0.66</v>
      </c>
      <c r="AE9" s="157" t="n">
        <f aca="false">((2*E9+2*$R$2*AD9)/2*AD9*F9)</f>
        <v>187.7147844</v>
      </c>
      <c r="AF9" s="157" t="n">
        <f aca="false">((C9/2+D9)/1000*(1-COS(PI()/2))+0.2)</f>
        <v>0.43</v>
      </c>
      <c r="AG9" s="157" t="n">
        <f aca="false">((E9+AF9*$R$2*2))</f>
        <v>1.146</v>
      </c>
      <c r="AH9" s="157" t="n">
        <f aca="false">((E9+AG9)/2*AF9)</f>
        <v>0.47429</v>
      </c>
      <c r="AI9" s="157" t="n">
        <f aca="false">(((C9/2+D9)/1000)^2*PI()/2)</f>
        <v>0.08309512568745</v>
      </c>
      <c r="AJ9" s="157" t="n">
        <f aca="false">(((C9/2+D9)/1000)^2*COS(PI()/2)*SIN(PI()/2))</f>
        <v>3.23919078374475E-018</v>
      </c>
      <c r="AK9" s="152" t="s">
        <v>190</v>
      </c>
      <c r="AL9" s="152" t="s">
        <v>487</v>
      </c>
      <c r="AM9" s="158" t="s">
        <v>98</v>
      </c>
      <c r="AN9" s="158" t="str">
        <f aca="false">CONCATENATE(J9,C9)</f>
        <v>FB400</v>
      </c>
      <c r="AO9" s="158" t="str">
        <f aca="false">CONCATENATE(AM9,AN9)</f>
        <v>D-FB400</v>
      </c>
      <c r="AP9" s="159" t="s">
        <v>149</v>
      </c>
      <c r="AQ9" s="160" t="str">
        <f aca="false">CONCATENATE(AP9,AM9)</f>
        <v>2공구D-</v>
      </c>
    </row>
    <row r="10" s="150" customFormat="true" ht="20.1" hidden="false" customHeight="true" outlineLevel="0" collapsed="false">
      <c r="A10" s="149" t="s">
        <v>143</v>
      </c>
      <c r="B10" s="145"/>
      <c r="C10" s="145"/>
      <c r="D10" s="145"/>
      <c r="E10" s="146"/>
      <c r="F10" s="147" t="n">
        <f aca="false">SUM($F$4:$F$9)</f>
        <v>284.4</v>
      </c>
      <c r="G10" s="147"/>
      <c r="H10" s="147"/>
      <c r="I10" s="147"/>
      <c r="J10" s="145"/>
      <c r="K10" s="147"/>
      <c r="L10" s="147"/>
      <c r="M10" s="147" t="n">
        <f aca="false">SUM($M$4:$M$9)</f>
        <v>578.799504</v>
      </c>
      <c r="N10" s="147" t="n">
        <f aca="false">SUM($N$4:$N$9)</f>
        <v>0</v>
      </c>
      <c r="O10" s="147" t="n">
        <f aca="false">SUM($O$4:$O$9)</f>
        <v>367.4448</v>
      </c>
      <c r="P10" s="147" t="n">
        <f aca="false">SUM($P$4:$P$9)</f>
        <v>52.8343742544892</v>
      </c>
      <c r="Q10" s="147" t="n">
        <f aca="false">SUM($Q$4:$Q$9)</f>
        <v>158.520329745511</v>
      </c>
      <c r="R10" s="147"/>
      <c r="S10" s="147"/>
      <c r="T10" s="147"/>
      <c r="U10" s="147"/>
      <c r="V10" s="147"/>
      <c r="W10" s="147"/>
      <c r="X10" s="147" t="n">
        <f aca="false">SUM($X$4:$X$9)</f>
        <v>578.799504</v>
      </c>
      <c r="Y10" s="147"/>
      <c r="Z10" s="147" t="n">
        <f aca="false">SUM($Z$4:$Z$9)</f>
        <v>111.255822254489</v>
      </c>
      <c r="AA10" s="147" t="n">
        <f aca="false">SUM($AA$4:$AA$9)</f>
        <v>367.4448</v>
      </c>
      <c r="AB10" s="147" t="n">
        <f aca="false">SUM($AB$4:$AB$9)</f>
        <v>52.8343742544892</v>
      </c>
      <c r="AC10" s="147" t="n">
        <f aca="false">SUM($AC$4:$AC$9)</f>
        <v>158.520329745511</v>
      </c>
      <c r="AD10" s="147"/>
      <c r="AE10" s="147"/>
      <c r="AF10" s="147"/>
      <c r="AG10" s="147"/>
      <c r="AH10" s="147"/>
      <c r="AI10" s="147"/>
      <c r="AJ10" s="147"/>
      <c r="AK10" s="145"/>
      <c r="AL10" s="145"/>
    </row>
  </sheetData>
  <mergeCells count="11">
    <mergeCell ref="A3:A4"/>
    <mergeCell ref="B3:B4"/>
    <mergeCell ref="H3:I3"/>
    <mergeCell ref="K3:L3"/>
    <mergeCell ref="O3:P3"/>
    <mergeCell ref="V3:W3"/>
    <mergeCell ref="AA3:AB3"/>
    <mergeCell ref="AK3:AL3"/>
    <mergeCell ref="A5:A9"/>
    <mergeCell ref="B5:B7"/>
    <mergeCell ref="B8:B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2" zeroHeight="false" outlineLevelRow="0" outlineLevelCol="0"/>
  <cols>
    <col collapsed="false" customWidth="true" hidden="false" outlineLevel="0" max="1" min="1" style="167" width="6.77"/>
    <col collapsed="false" customWidth="true" hidden="false" outlineLevel="0" max="2" min="2" style="168" width="8.77"/>
    <col collapsed="false" customWidth="true" hidden="false" outlineLevel="0" max="5" min="3" style="168" width="7.33"/>
    <col collapsed="false" customWidth="true" hidden="false" outlineLevel="0" max="13" min="6" style="168" width="8.32"/>
    <col collapsed="false" customWidth="true" hidden="false" outlineLevel="0" max="14" min="14" style="167" width="6.77"/>
    <col collapsed="false" customWidth="true" hidden="false" outlineLevel="0" max="19" min="15" style="167" width="7.77"/>
    <col collapsed="false" customWidth="false" hidden="false" outlineLevel="0" max="257" min="20" style="167" width="8.88"/>
  </cols>
  <sheetData>
    <row r="1" s="170" customFormat="true" ht="39.95" hidden="false" customHeight="true" outlineLevel="0" collapsed="false">
      <c r="A1" s="169" t="s">
        <v>4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5.5" hidden="false" customHeight="true" outlineLevel="0" collapsed="false">
      <c r="A2" s="171" t="s">
        <v>492</v>
      </c>
      <c r="B2" s="172" t="s">
        <v>493</v>
      </c>
      <c r="C2" s="172"/>
      <c r="D2" s="172"/>
      <c r="E2" s="172"/>
      <c r="F2" s="172" t="s">
        <v>7</v>
      </c>
      <c r="G2" s="172" t="s">
        <v>494</v>
      </c>
      <c r="H2" s="172"/>
      <c r="I2" s="172"/>
      <c r="J2" s="172" t="s">
        <v>495</v>
      </c>
      <c r="K2" s="172"/>
      <c r="L2" s="172"/>
      <c r="M2" s="172" t="s">
        <v>27</v>
      </c>
      <c r="N2" s="173" t="s">
        <v>496</v>
      </c>
    </row>
    <row r="3" customFormat="false" ht="25.5" hidden="false" customHeight="true" outlineLevel="0" collapsed="false">
      <c r="A3" s="171"/>
      <c r="B3" s="174" t="s">
        <v>10</v>
      </c>
      <c r="C3" s="174" t="s">
        <v>497</v>
      </c>
      <c r="D3" s="174"/>
      <c r="E3" s="174"/>
      <c r="F3" s="172"/>
      <c r="G3" s="172"/>
      <c r="H3" s="172"/>
      <c r="I3" s="172"/>
      <c r="J3" s="172"/>
      <c r="K3" s="172"/>
      <c r="L3" s="172"/>
      <c r="M3" s="172"/>
      <c r="N3" s="173"/>
    </row>
    <row r="4" customFormat="false" ht="25.5" hidden="false" customHeight="true" outlineLevel="0" collapsed="false">
      <c r="A4" s="171"/>
      <c r="B4" s="174" t="s">
        <v>498</v>
      </c>
      <c r="C4" s="174" t="s">
        <v>499</v>
      </c>
      <c r="D4" s="174" t="s">
        <v>500</v>
      </c>
      <c r="E4" s="174" t="s">
        <v>6</v>
      </c>
      <c r="F4" s="172"/>
      <c r="G4" s="174" t="s">
        <v>501</v>
      </c>
      <c r="H4" s="174" t="s">
        <v>502</v>
      </c>
      <c r="I4" s="174" t="s">
        <v>7</v>
      </c>
      <c r="J4" s="174" t="s">
        <v>503</v>
      </c>
      <c r="K4" s="174" t="s">
        <v>504</v>
      </c>
      <c r="L4" s="174" t="s">
        <v>7</v>
      </c>
      <c r="M4" s="172"/>
      <c r="N4" s="173"/>
    </row>
    <row r="5" customFormat="false" ht="25.5" hidden="false" customHeight="true" outlineLevel="0" collapsed="false">
      <c r="A5" s="171"/>
      <c r="B5" s="175" t="s">
        <v>130</v>
      </c>
      <c r="C5" s="175" t="s">
        <v>130</v>
      </c>
      <c r="D5" s="175" t="s">
        <v>130</v>
      </c>
      <c r="E5" s="175" t="s">
        <v>130</v>
      </c>
      <c r="F5" s="175" t="s">
        <v>130</v>
      </c>
      <c r="G5" s="175" t="s">
        <v>130</v>
      </c>
      <c r="H5" s="175" t="s">
        <v>130</v>
      </c>
      <c r="I5" s="175" t="s">
        <v>130</v>
      </c>
      <c r="J5" s="175" t="s">
        <v>130</v>
      </c>
      <c r="K5" s="175" t="s">
        <v>130</v>
      </c>
      <c r="L5" s="175" t="s">
        <v>130</v>
      </c>
      <c r="M5" s="175" t="s">
        <v>130</v>
      </c>
      <c r="N5" s="176"/>
    </row>
    <row r="6" s="180" customFormat="true" ht="32.25" hidden="false" customHeight="true" outlineLevel="0" collapsed="false">
      <c r="A6" s="177" t="s">
        <v>498</v>
      </c>
      <c r="B6" s="178" t="n">
        <f aca="false">연결관토공산출!F77</f>
        <v>77.66</v>
      </c>
      <c r="C6" s="178"/>
      <c r="D6" s="178"/>
      <c r="E6" s="178"/>
      <c r="F6" s="178" t="n">
        <f aca="false">SUM(B6:E6)</f>
        <v>77.66</v>
      </c>
      <c r="G6" s="178" t="n">
        <f aca="false">연결관토공산출!J77</f>
        <v>76.57</v>
      </c>
      <c r="H6" s="178"/>
      <c r="I6" s="178" t="n">
        <f aca="false">SUM(G6:H6)</f>
        <v>76.57</v>
      </c>
      <c r="J6" s="178" t="n">
        <f aca="false">연결관토공산출!L77</f>
        <v>1.09</v>
      </c>
      <c r="K6" s="178"/>
      <c r="L6" s="178" t="n">
        <f aca="false">SUM(J6:K6)</f>
        <v>1.09</v>
      </c>
      <c r="M6" s="178" t="n">
        <f aca="false">연결관토공산출!P77</f>
        <v>0</v>
      </c>
      <c r="N6" s="179"/>
    </row>
    <row r="7" s="180" customFormat="true" ht="32.25" hidden="false" customHeight="true" outlineLevel="0" collapsed="false">
      <c r="A7" s="181" t="s">
        <v>499</v>
      </c>
      <c r="B7" s="182"/>
      <c r="C7" s="182" t="n">
        <f aca="false">연결관토공산출!H78</f>
        <v>8.03</v>
      </c>
      <c r="D7" s="182"/>
      <c r="E7" s="182"/>
      <c r="F7" s="183" t="n">
        <f aca="false">SUM(B7:E7)</f>
        <v>8.03</v>
      </c>
      <c r="G7" s="183" t="n">
        <f aca="false">연결관토공산출!J78</f>
        <v>7.9</v>
      </c>
      <c r="H7" s="182"/>
      <c r="I7" s="182" t="n">
        <f aca="false">SUM(G7:H7)</f>
        <v>7.9</v>
      </c>
      <c r="J7" s="182"/>
      <c r="K7" s="182" t="n">
        <f aca="false">연결관토공산출!N78</f>
        <v>8.03</v>
      </c>
      <c r="L7" s="183" t="n">
        <f aca="false">SUM(J7:K7)</f>
        <v>8.03</v>
      </c>
      <c r="M7" s="183" t="n">
        <f aca="false">연결관토공산출!P78</f>
        <v>7.9</v>
      </c>
      <c r="N7" s="184"/>
    </row>
    <row r="8" customFormat="false" ht="32.25" hidden="false" customHeight="true" outlineLevel="0" collapsed="false">
      <c r="A8" s="185" t="s">
        <v>505</v>
      </c>
      <c r="B8" s="182"/>
      <c r="C8" s="182"/>
      <c r="D8" s="182" t="n">
        <f aca="false">연결관토공산출!H79</f>
        <v>2.01</v>
      </c>
      <c r="E8" s="182"/>
      <c r="F8" s="183" t="n">
        <f aca="false">SUM(B8:E8)</f>
        <v>2.01</v>
      </c>
      <c r="G8" s="183" t="n">
        <f aca="false">연결관토공산출!J79</f>
        <v>1.98</v>
      </c>
      <c r="H8" s="182"/>
      <c r="I8" s="182" t="n">
        <f aca="false">SUM(G8:H8)</f>
        <v>1.98</v>
      </c>
      <c r="J8" s="182"/>
      <c r="K8" s="182" t="n">
        <f aca="false">연결관토공산출!N79</f>
        <v>2.01</v>
      </c>
      <c r="L8" s="183" t="n">
        <f aca="false">SUM(J8:K8)</f>
        <v>2.01</v>
      </c>
      <c r="M8" s="183" t="n">
        <f aca="false">연결관토공산출!P79</f>
        <v>1.98</v>
      </c>
      <c r="N8" s="186"/>
    </row>
    <row r="9" customFormat="false" ht="32.25" hidden="false" customHeight="true" outlineLevel="0" collapsed="false">
      <c r="A9" s="185" t="s">
        <v>506</v>
      </c>
      <c r="B9" s="182"/>
      <c r="C9" s="182"/>
      <c r="D9" s="182"/>
      <c r="E9" s="182" t="n">
        <f aca="false">연결관토공산출!H80</f>
        <v>0</v>
      </c>
      <c r="F9" s="183" t="n">
        <f aca="false">SUM(B9:E9)</f>
        <v>0</v>
      </c>
      <c r="G9" s="183" t="n">
        <f aca="false">연결관토공산출!J80</f>
        <v>0</v>
      </c>
      <c r="H9" s="182"/>
      <c r="I9" s="182" t="n">
        <f aca="false">SUM(G9:H9)</f>
        <v>0</v>
      </c>
      <c r="J9" s="182"/>
      <c r="K9" s="182" t="n">
        <f aca="false">연결관토공산출!N80</f>
        <v>0</v>
      </c>
      <c r="L9" s="183" t="n">
        <f aca="false">SUM(J9:K9)</f>
        <v>0</v>
      </c>
      <c r="M9" s="183" t="n">
        <f aca="false">연결관토공산출!P80</f>
        <v>0</v>
      </c>
      <c r="N9" s="186"/>
    </row>
    <row r="10" customFormat="false" ht="32.25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9"/>
    </row>
    <row r="11" customFormat="false" ht="32.25" hidden="false" customHeight="true" outlineLevel="0" collapsed="false">
      <c r="A11" s="190" t="s">
        <v>7</v>
      </c>
      <c r="B11" s="191" t="n">
        <f aca="false">SUM(B6:B9)</f>
        <v>77.66</v>
      </c>
      <c r="C11" s="191" t="n">
        <f aca="false">SUM(C6:C9)</f>
        <v>8.03</v>
      </c>
      <c r="D11" s="191" t="n">
        <f aca="false">SUM(D6:D9)</f>
        <v>2.01</v>
      </c>
      <c r="E11" s="191" t="n">
        <f aca="false">SUM(E6:E9)</f>
        <v>0</v>
      </c>
      <c r="F11" s="191" t="n">
        <f aca="false">SUM(F6:F9)</f>
        <v>87.7</v>
      </c>
      <c r="G11" s="191" t="n">
        <f aca="false">SUM(G6:G9)</f>
        <v>86.45</v>
      </c>
      <c r="H11" s="191" t="n">
        <f aca="false">SUM(H6:H9)</f>
        <v>0</v>
      </c>
      <c r="I11" s="191" t="n">
        <f aca="false">SUM(I6:I9)</f>
        <v>86.45</v>
      </c>
      <c r="J11" s="191" t="n">
        <f aca="false">SUM(J6:J9)</f>
        <v>1.09</v>
      </c>
      <c r="K11" s="191" t="n">
        <f aca="false">SUM(K6:K9)</f>
        <v>10.04</v>
      </c>
      <c r="L11" s="191" t="n">
        <f aca="false">SUM(L6:L9)</f>
        <v>11.13</v>
      </c>
      <c r="M11" s="191" t="n">
        <f aca="false">SUM(M6:M9)</f>
        <v>9.88</v>
      </c>
      <c r="N11" s="192"/>
    </row>
    <row r="12" customFormat="false" ht="30" hidden="false" customHeight="true" outlineLevel="0" collapsed="false">
      <c r="B12" s="193"/>
      <c r="C12" s="193"/>
      <c r="D12" s="193"/>
      <c r="E12" s="194"/>
      <c r="F12" s="193"/>
      <c r="G12" s="193"/>
      <c r="H12" s="193"/>
      <c r="I12" s="193"/>
      <c r="J12" s="193"/>
      <c r="K12" s="193"/>
      <c r="L12" s="193"/>
      <c r="M12" s="193"/>
      <c r="N12" s="195"/>
    </row>
    <row r="13" customFormat="false" ht="30" hidden="false" customHeight="true" outlineLevel="0" collapsed="false">
      <c r="N13" s="19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</sheetData>
  <mergeCells count="9">
    <mergeCell ref="A1:N1"/>
    <mergeCell ref="A2:A5"/>
    <mergeCell ref="B2:E2"/>
    <mergeCell ref="F2:F4"/>
    <mergeCell ref="G2:I3"/>
    <mergeCell ref="J2:L3"/>
    <mergeCell ref="M2:M4"/>
    <mergeCell ref="N2:N4"/>
    <mergeCell ref="C3:E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39:29Z</dcterms:created>
  <dc:creator>이동수</dc:creator>
  <dc:description/>
  <dc:language>en-US</dc:language>
  <cp:lastModifiedBy>이동수</cp:lastModifiedBy>
  <cp:lastPrinted>2008-10-09T02:27:47Z</cp:lastPrinted>
  <dcterms:modified xsi:type="dcterms:W3CDTF">2008-10-09T02:27:54Z</dcterms:modified>
  <cp:revision>0</cp:revision>
  <dc:subject/>
  <dc:title/>
</cp:coreProperties>
</file>