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5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" sheetId="1" state="visible" r:id="rId2"/>
    <sheet name="관로토공집계표" sheetId="2" state="visible" r:id="rId3"/>
    <sheet name="관로토공(토사)" sheetId="3" state="visible" r:id="rId4"/>
    <sheet name="관로토공(풍화암)" sheetId="4" state="visible" r:id="rId5"/>
    <sheet name="관로토공(연암)" sheetId="5" state="visible" r:id="rId6"/>
    <sheet name="관로토공(보통암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</externalReferences>
  <definedNames>
    <definedName function="false" hidden="false" localSheetId="0" name="_xlnm.Print_Area" vbProcedure="false">간지!$C$2:$P$21</definedName>
    <definedName function="false" hidden="false" localSheetId="5" name="_xlnm.Print_Area" vbProcedure="false">'관로토공(보통암)'!$A$1:$X$14</definedName>
    <definedName function="false" hidden="false" localSheetId="5" name="_xlnm.Print_Titles" vbProcedure="false">'관로토공(보통암)'!$1:$3</definedName>
    <definedName function="false" hidden="false" localSheetId="4" name="_xlnm.Print_Area" vbProcedure="false">'관로토공(연암)'!$A$1:$X$17</definedName>
    <definedName function="false" hidden="false" localSheetId="4" name="_xlnm.Print_Titles" vbProcedure="false">'관로토공(연암)'!$1:$3</definedName>
    <definedName function="false" hidden="false" localSheetId="2" name="_xlnm.Print_Area" vbProcedure="false">'관로토공(토사)'!$A$1:$X$327</definedName>
    <definedName function="false" hidden="false" localSheetId="2" name="_xlnm.Print_Titles" vbProcedure="false">'관로토공(토사)'!$1:$3</definedName>
    <definedName function="false" hidden="false" localSheetId="3" name="_xlnm.Print_Area" vbProcedure="false">'관로토공(풍화암)'!$A$1:$X$70</definedName>
    <definedName function="false" hidden="false" localSheetId="3" name="_xlnm.Print_Titles" vbProcedure="false">'관로토공(풍화암)'!$1:$3</definedName>
    <definedName function="false" hidden="false" localSheetId="1" name="_xlnm.Print_Area" vbProcedure="false">관로토공집계표!$A$1:$O$12</definedName>
    <definedName function="false" hidden="false" localSheetId="1" name="_xlnm.Print_Titles" vbProcedure="false">관로토공집계표!$1:$4</definedName>
    <definedName function="false" hidden="false" name="_x0010__x0015_0_S" vbProcedure="false">'[179]6PILE  (돌출)'!$AH$8482</definedName>
    <definedName function="false" hidden="false" name="_x0010__x0015_?_S" vbProcedure="false">'[179]6PILE  (돌출)'!$AH$8482</definedName>
    <definedName function="false" hidden="false" name="A" vbProcedure="false">'[1]'!N24417</definedName>
    <definedName function="false" hidden="false" name="a0" vbProcedure="false">#REF!</definedName>
    <definedName function="false" hidden="false" name="A1" vbProcedure="false">'[160]'!$B$16384</definedName>
    <definedName function="false" hidden="false" name="a10" vbProcedure="false">a10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15]'!$D$13</definedName>
    <definedName function="false" hidden="false" name="a2" vbProcedure="false">a2</definedName>
    <definedName function="false" hidden="false" name="a3" vbProcedure="false">a3</definedName>
    <definedName function="false" hidden="false" name="a4" vbProcedure="false">a4</definedName>
    <definedName function="false" hidden="false" name="a5" vbProcedure="false">a5</definedName>
    <definedName function="false" hidden="false" name="a6" vbProcedure="false">a6</definedName>
    <definedName function="false" hidden="false" name="a7" vbProcedure="false">a7</definedName>
    <definedName function="false" hidden="false" name="a8" vbProcedure="false">a8</definedName>
    <definedName function="false" hidden="false" name="a9" vbProcedure="false">a9</definedName>
    <definedName function="false" hidden="false" name="AA" vbProcedure="false">[26]말뚝지지력산정!$J$19</definedName>
    <definedName function="false" hidden="false" name="aaa" vbProcedure="false">#REF!</definedName>
    <definedName function="false" hidden="false" name="aaaa" vbProcedure="false">'[48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84]'!$B$16384</definedName>
    <definedName function="false" hidden="false" name="AAAAAAAAAAAAAAAAAAAAAAAAA" vbProcedure="false">AAAAAAAAAAAAAAAAAAAAAAAAA</definedName>
    <definedName function="false" hidden="false" name="aab42" vbProcedure="false">'[137]'!$G$48</definedName>
    <definedName function="false" hidden="false" name="AAWF" vbProcedure="false">'[51]ABUT수량-A1'!$T$25</definedName>
    <definedName function="false" hidden="false" name="AC" vbProcedure="false">#REF!</definedName>
    <definedName function="false" hidden="false" name="acicrack" vbProcedure="false">'[160]'!$Q$1:$Q$5</definedName>
    <definedName function="false" hidden="false" name="acicw" vbProcedure="false">'[160]'!$R$1:$R$5</definedName>
    <definedName function="false" hidden="false" name="acifs" vbProcedure="false">'[160]'!$K$50</definedName>
    <definedName function="false" hidden="false" name="acim" vbProcedure="false">'[160]'!$I$48</definedName>
    <definedName function="false" hidden="false" name="acist" vbProcedure="false">'[160]'!$H$97</definedName>
    <definedName function="false" hidden="false" name="acitemp" vbProcedure="false">'[160]'!$I$97</definedName>
    <definedName function="false" hidden="false" name="aciw" vbProcedure="false">'[160]'!$G$90</definedName>
    <definedName function="false" hidden="false" name="AF" vbProcedure="false">'[45]'!$A$36238</definedName>
    <definedName function="false" hidden="false" name="AFF" vbProcedure="false">#REF!</definedName>
    <definedName function="false" hidden="false" name="ag" vbProcedure="false">'[160]'!$J$29</definedName>
    <definedName function="false" hidden="false" name="ais" vbProcedure="false">'[70]guard(mac)'!$A$1</definedName>
    <definedName function="false" hidden="false" name="all4fix" vbProcedure="false">'[160]'!$D$27:$D$33</definedName>
    <definedName function="false" hidden="false" name="AN" vbProcedure="false">#REF!</definedName>
    <definedName function="false" hidden="false" name="an1_ea" vbProcedure="false">'[15]'!$D$9</definedName>
    <definedName function="false" hidden="false" name="an21_e" vbProcedure="false">'[15]'!$F$10</definedName>
    <definedName function="false" hidden="false" name="an21_ea" vbProcedure="false">'[15]'!$D$10</definedName>
    <definedName function="false" hidden="false" name="an22_ea" vbProcedure="false">'[15]'!$D$11</definedName>
    <definedName function="false" hidden="false" name="ANGLE1" vbProcedure="false">'[15]'!$B$9</definedName>
    <definedName function="false" hidden="false" name="ANGLE21" vbProcedure="false">'[15]'!$B$10</definedName>
    <definedName function="false" hidden="false" name="ANGLE22" vbProcedure="false">'[15]'!$B$11</definedName>
    <definedName function="false" hidden="false" name="anscount" vbProcedure="false">1</definedName>
    <definedName function="false" hidden="false" name="aqaq" vbProcedure="false">'[49]ABUT수량-A1'!$T$25</definedName>
    <definedName function="false" hidden="false" name="ar" vbProcedure="false">'[169]'!$A$3856</definedName>
    <definedName function="false" hidden="false" name="as" vbProcedure="false">'[55]'!$C$26</definedName>
    <definedName function="false" hidden="false" name="ASB" vbProcedure="false">'[104]'!$AI$19</definedName>
    <definedName function="false" hidden="false" name="ASC" vbProcedure="false">'[44]도장수량(하1)'!$B$11566</definedName>
    <definedName function="false" hidden="false" name="ASCO" vbProcedure="false">'[44]도장수량(하1)'!$B$18762</definedName>
    <definedName function="false" hidden="false" name="ASCON" vbProcedure="false">'[115]'!$AG$174</definedName>
    <definedName function="false" hidden="false" name="ASL" vbProcedure="false">'[104]'!$AI$20</definedName>
    <definedName function="false" hidden="false" name="ASP" vbProcedure="false">'[115]'!$AN$201</definedName>
    <definedName function="false" hidden="false" name="asr" vbProcedure="false">'[160]'!$I$19</definedName>
    <definedName function="false" hidden="false" name="ASS" vbProcedure="false">'[55]'!$G$11</definedName>
    <definedName function="false" hidden="false" name="AST" vbProcedure="false">'[104]'!$AI$21</definedName>
    <definedName function="false" hidden="false" name="ASTMOUT" vbProcedure="false">'[160]'!$F$21</definedName>
    <definedName function="false" hidden="false" name="ASTMREBAR" vbProcedure="false">'[160]'!$S$12:$S$22</definedName>
    <definedName function="false" hidden="false" name="Astotal" vbProcedure="false">'[160]'!$K$21</definedName>
    <definedName function="false" hidden="false" name="AVF" vbProcedure="false">#REF!</definedName>
    <definedName function="false" hidden="false" name="AW" vbProcedure="false">'[104]'!$H$5</definedName>
    <definedName function="false" hidden="false" name="A_1" vbProcedure="false">'[15]'!$B$13</definedName>
    <definedName function="false" hidden="false" name="A삼" vbProcedure="false">'[160]'!$G$28</definedName>
    <definedName function="false" hidden="false" name="A이" vbProcedure="false">'[160]'!$E$28</definedName>
    <definedName function="false" hidden="false" name="A일" vbProcedure="false">'[160]'!$C$28</definedName>
    <definedName function="false" hidden="false" name="B" vbProcedure="false">'[250]'!CS$24416</definedName>
    <definedName function="false" hidden="false" name="B1A" vbProcedure="false">[105]Sheet1!$L$3</definedName>
    <definedName function="false" hidden="false" name="B1B" vbProcedure="false">'[19]'!$J$33</definedName>
    <definedName function="false" hidden="false" name="B1C" vbProcedure="false">'[45]'!$A$8482</definedName>
    <definedName function="false" hidden="false" name="B1F" vbProcedure="false">'[45]'!$A$9253</definedName>
    <definedName function="false" hidden="false" name="B1WL" vbProcedure="false">[105]Sheet1!$L$23</definedName>
    <definedName function="false" hidden="false" name="B1WR" vbProcedure="false">[105]Sheet1!$N$23</definedName>
    <definedName function="false" hidden="false" name="B2" vbProcedure="false">'[98]단면 (2)'!$K$55</definedName>
    <definedName function="false" hidden="false" name="B2A" vbProcedure="false">[105]Sheet1!$L$4</definedName>
    <definedName function="false" hidden="false" name="B2B" vbProcedure="false">'[19]'!$J$34</definedName>
    <definedName function="false" hidden="false" name="B2C" vbProcedure="false">'[45]'!$A$8739</definedName>
    <definedName function="false" hidden="false" name="B2WL" vbProcedure="false">[105]Sheet1!$L$24</definedName>
    <definedName function="false" hidden="false" name="B2WR" vbProcedure="false">[105]Sheet1!$N$24</definedName>
    <definedName function="false" hidden="false" name="B3A" vbProcedure="false">[105]Sheet1!$L$5</definedName>
    <definedName function="false" hidden="false" name="B3B" vbProcedure="false">'[19]'!$J$35</definedName>
    <definedName function="false" hidden="false" name="b3r1h1" vbProcedure="false">'[160]'!$D$8:$D$9</definedName>
    <definedName function="false" hidden="false" name="b3r1h2" vbProcedure="false">'[160]'!$F$8:$F$9</definedName>
    <definedName function="false" hidden="false" name="B4A" vbProcedure="false">[105]Sheet1!$L$6</definedName>
    <definedName function="false" hidden="false" name="B4B" vbProcedure="false">'[19]'!$J$36</definedName>
    <definedName function="false" hidden="false" name="B5A" vbProcedure="false">[105]Sheet1!$L$7</definedName>
    <definedName function="false" hidden="false" name="B5B" vbProcedure="false">[17]교각1!$AF$7968</definedName>
    <definedName function="false" hidden="false" name="B6A" vbProcedure="false">[105]Sheet1!$L$8</definedName>
    <definedName function="false" hidden="false" name="B6B" vbProcedure="false">[17]교각1!$AG$8225</definedName>
    <definedName function="false" hidden="false" name="B7A" vbProcedure="false">[105]Sheet1!$F$19</definedName>
    <definedName function="false" hidden="false" name="B7B" vbProcedure="false">[17]교각1!$AH$8482</definedName>
    <definedName function="false" hidden="false" name="B8A" vbProcedure="false">[105]Sheet1!$N$7</definedName>
    <definedName function="false" hidden="false" name="BA" vbProcedure="false">[105]Sheet1!$N$8</definedName>
    <definedName function="false" hidden="false" name="bb" vbProcedure="false">#REF!</definedName>
    <definedName function="false" hidden="false" name="bbb" vbProcedure="false">'[160]'!$L$12</definedName>
    <definedName function="false" hidden="false" name="BBC" vbProcedure="false">#REF!</definedName>
    <definedName function="false" hidden="false" name="BC" vbProcedure="false">'[45]'!$A$7968</definedName>
    <definedName function="false" hidden="false" name="BCB" vbProcedure="false">'[45]'!$A$9510</definedName>
    <definedName function="false" hidden="false" name="BCF" vbProcedure="false">'[44]도장수량(하1)'!$A$2571</definedName>
    <definedName function="false" hidden="false" name="bcout" vbProcedure="false">'[160]'!$E$16</definedName>
    <definedName function="false" hidden="false" name="BEAB1" vbProcedure="false">'[115]'!$AN$216</definedName>
    <definedName function="false" hidden="false" name="BEAB2" vbProcedure="false">'[115]'!$AN$217</definedName>
    <definedName function="false" hidden="false" name="BEAB3" vbProcedure="false">'[115]'!$AN$218</definedName>
    <definedName function="false" hidden="false" name="BEAB4" vbProcedure="false">'[115]'!$AN$219</definedName>
    <definedName function="false" hidden="false" name="BEAB5" vbProcedure="false">'[115]'!$AN$220</definedName>
    <definedName function="false" hidden="false" name="BEAR1" vbProcedure="false">'[115]'!$AN$223</definedName>
    <definedName function="false" hidden="false" name="BEAR2" vbProcedure="false">'[115]'!$AN$224</definedName>
    <definedName function="false" hidden="false" name="BEB" vbProcedure="false">'[115]'!$AN$236</definedName>
    <definedName function="false" hidden="false" name="beta1" vbProcedure="false">'[160]'!$G$67</definedName>
    <definedName function="false" hidden="false" name="BF" vbProcedure="false">'[45]'!$A$8739</definedName>
    <definedName function="false" hidden="false" name="BFH" vbProcedure="false">'[45]'!$A$8996</definedName>
    <definedName function="false" hidden="false" name="BHB" vbProcedure="false">'[115]'!$AN$238</definedName>
    <definedName function="false" hidden="false" name="BHU" vbProcedure="false">[105]Sheet1!$N$31</definedName>
    <definedName function="false" hidden="false" name="bik" vbProcedure="false">'[71]'!$A$1</definedName>
    <definedName function="false" hidden="false" name="BLOCK" vbProcedure="false">'[115]'!$AG$154</definedName>
    <definedName function="false" hidden="false" name="BM" vbProcedure="false">#REF!</definedName>
    <definedName function="false" hidden="false" name="BMO" vbProcedure="false">[105]Sheet1!$F$50</definedName>
    <definedName function="false" hidden="false" name="BR" vbProcedure="false">#REF!</definedName>
    <definedName function="false" hidden="false" name="br4r1" vbProcedure="false">'[160]'!$D$5:$D$7</definedName>
    <definedName function="false" hidden="false" name="br4r2" vbProcedure="false">'[160]'!$F$5:$F$7</definedName>
    <definedName function="false" hidden="false" name="BRACING" vbProcedure="false">'[15]'!$B$24</definedName>
    <definedName function="false" hidden="false" name="br_ea" vbProcedure="false">'[15]'!$D$24</definedName>
    <definedName function="false" hidden="false" name="BS" vbProcedure="false">#REF!</definedName>
    <definedName function="false" hidden="false" name="BSH" vbProcedure="false">[105]Sheet1!$F$39</definedName>
    <definedName function="false" hidden="false" name="bs_chekjum" vbProcedure="false">'[67]guard(mac)'!$A$1</definedName>
    <definedName function="false" hidden="false" name="bs_chekplus" vbProcedure="false">'[67]guard(mac)'!$C$1</definedName>
    <definedName function="false" hidden="false" name="bs_chekwave" vbProcedure="false">'[67]guard(mac)'!$E$1</definedName>
    <definedName function="false" hidden="false" name="BV" vbProcedure="false">'[92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45]'!$A$38551</definedName>
    <definedName function="false" hidden="false" name="B_1" vbProcedure="false">'[104]'!$Y$3</definedName>
    <definedName function="false" hidden="false" name="B_2" vbProcedure="false">'[104]'!$Y$4</definedName>
    <definedName function="false" hidden="false" name="B_3" vbProcedure="false">'[104]'!$Y$5</definedName>
    <definedName function="false" hidden="false" name="B_4" vbProcedure="false">'[104]'!$Y$6</definedName>
    <definedName function="false" hidden="false" name="B이" vbProcedure="false">'[160]'!$E$29</definedName>
    <definedName function="false" hidden="false" name="B일" vbProcedure="false">'[160]'!$C$29</definedName>
    <definedName function="false" hidden="false" name="B제로" vbProcedure="false">'[160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60]'!$A$9:$A$43</definedName>
    <definedName function="false" hidden="false" name="case2" vbProcedure="false">'[160]'!$A$44:$A$74</definedName>
    <definedName function="false" hidden="false" name="CB" vbProcedure="false">[213]Sheet1!$BG$69</definedName>
    <definedName function="false" hidden="false" name="CC" vbProcedure="false">#REF!</definedName>
    <definedName function="false" hidden="false" name="CCC" vbProcedure="false">'[55]'!$T$22</definedName>
    <definedName function="false" hidden="false" name="CH" vbProcedure="false">'[104]'!$Y$12</definedName>
    <definedName function="false" hidden="false" name="CHANNEL" vbProcedure="false">'[15]'!$B$8</definedName>
    <definedName function="false" hidden="false" name="CHEJUM2" vbProcedure="false">'[68]guard(mac)'!$A$1</definedName>
    <definedName function="false" hidden="false" name="chekjum" vbProcedure="false">'[64]guard(mac)'!$A$1</definedName>
    <definedName function="false" hidden="false" name="chekplus" vbProcedure="false">'[64]guard(mac)'!$C$1</definedName>
    <definedName function="false" hidden="false" name="CHEKWA" vbProcedure="false">'[68]guard(mac)'!$E$1</definedName>
    <definedName function="false" hidden="false" name="chekwave" vbProcedure="false">'[64]guard(mac)'!$E$1</definedName>
    <definedName function="false" hidden="false" name="CHEPLUS2" vbProcedure="false">'[68]guard(mac)'!$C$1</definedName>
    <definedName function="false" hidden="false" name="ch_e" vbProcedure="false">'[15]'!$F$8</definedName>
    <definedName function="false" hidden="false" name="ch_ea" vbProcedure="false">'[15]'!$D$8</definedName>
    <definedName function="false" hidden="false" name="CJFRMS" vbProcedure="false">#REF!</definedName>
    <definedName function="false" hidden="false" name="CK" vbProcedure="false">'[169]'!$A$1800</definedName>
    <definedName function="false" hidden="false" name="CL" vbProcedure="false">#REF!</definedName>
    <definedName function="false" hidden="false" name="COLUMN_A" vbProcedure="false">'[95]'!$Y$21</definedName>
    <definedName function="false" hidden="false" name="CON" vbProcedure="false">'[92]'!$H$22</definedName>
    <definedName function="false" hidden="false" name="CON135" vbProcedure="false">'[115]'!$AG$58</definedName>
    <definedName function="false" hidden="false" name="CON210" vbProcedure="false">'[115]'!$AG$53</definedName>
    <definedName function="false" hidden="false" name="CON240" vbProcedure="false">'[115]'!$AG$50</definedName>
    <definedName function="false" hidden="false" name="conc" vbProcedure="false">'[160]'!$H$15</definedName>
    <definedName function="false" hidden="false" name="COPING_L" vbProcedure="false">[96]COPING!$P$7</definedName>
    <definedName function="false" hidden="false" name="COPING_W" vbProcedure="false">'[99]SLAB"1"'!$T$55</definedName>
    <definedName function="false" hidden="false" name="COV" vbProcedure="false">'[160]'!$C$13</definedName>
    <definedName function="false" hidden="false" name="CT" vbProcedure="false">#REF!</definedName>
    <definedName function="false" hidden="false" name="CTC" vbProcedure="false">'[45]'!$A$7711</definedName>
    <definedName function="false" hidden="false" name="CV" vbProcedure="false">[31]원형1호맨홀토공수량!$P$31</definedName>
    <definedName function="false" hidden="false" name="CY" vbProcedure="false">'[169]'!$A$2057</definedName>
    <definedName function="false" hidden="false" name="C_1" vbProcedure="false">'[15]'!$B$14</definedName>
    <definedName function="false" hidden="false" name="c_1e" vbProcedure="false">'[15]'!$D$14</definedName>
    <definedName function="false" hidden="false" name="C_2" vbProcedure="false">'[15]'!$B$15</definedName>
    <definedName function="false" hidden="false" name="C_2E" vbProcedure="false">'[15]'!$D$15</definedName>
    <definedName function="false" hidden="false" name="c_3" vbProcedure="false">'[77]'!$H$22</definedName>
    <definedName function="false" hidden="false" name="c_33" vbProcedure="false">'[77]'!$H$22</definedName>
    <definedName function="false" hidden="false" name="c_4" vbProcedure="false">'[77]'!$H$23</definedName>
    <definedName function="false" hidden="false" name="D" vbProcedure="false">#REF!</definedName>
    <definedName function="false" hidden="false" name="D13_" vbProcedure="false">#REF!</definedName>
    <definedName function="false" hidden="false" name="d1_e" vbProcedure="false">'[15]'!$F$16</definedName>
    <definedName function="false" hidden="false" name="d1_ea" vbProcedure="false">'[15]'!$D$16</definedName>
    <definedName function="false" hidden="false" name="D2_E" vbProcedure="false">'[15]'!$D$17</definedName>
    <definedName function="false" hidden="false" name="d3_e" vbProcedure="false">'[15]'!$F$18</definedName>
    <definedName function="false" hidden="false" name="d3_ea" vbProcedure="false">'[15]'!$D$18</definedName>
    <definedName function="false" hidden="false" name="d4_e" vbProcedure="false">'[15]'!$F$19</definedName>
    <definedName function="false" hidden="false" name="d4_ea" vbProcedure="false">'[15]'!$D$19</definedName>
    <definedName function="false" hidden="false" name="DA" vbProcedure="false">[162]단면가정!$F$11</definedName>
    <definedName function="false" hidden="false" name="DAA" vbProcedure="false">[162]단면가정!$F$11</definedName>
    <definedName function="false" hidden="false" name="dataww" vbProcedure="false">'[129]'!$A$3:$G$55</definedName>
    <definedName function="false" hidden="false" name="Data_Area" vbProcedure="false">#REF!</definedName>
    <definedName function="false" hidden="false" name="DB" vbProcedure="false">#REF!</definedName>
    <definedName function="false" hidden="false" name="DC" vbProcedure="false">'[45]'!$A$8225</definedName>
    <definedName function="false" hidden="false" name="dd" vbProcedure="false">'[250]'!CS$24416</definedName>
    <definedName function="false" hidden="false" name="ddd" vbProcedure="false">'[251]'!CS$24416</definedName>
    <definedName function="false" hidden="false" name="DDDDDDDDDDDDDDDD" vbProcedure="false">DDDDDDDDDDDDDDDD</definedName>
    <definedName function="false" hidden="false" name="DEA" vbProcedure="false">'[104]'!$AI$24</definedName>
    <definedName function="false" hidden="false" name="deck" vbProcedure="false">'[15]'!$B$3</definedName>
    <definedName function="false" hidden="false" name="deck_ea" vbProcedure="false">'[15]'!$D$3</definedName>
    <definedName function="false" hidden="false" name="design" vbProcedure="false">'[160]'!$P$6:$P$8</definedName>
    <definedName function="false" hidden="false" name="designout" vbProcedure="false">'[160]'!$P$3</definedName>
    <definedName function="false" hidden="false" name="designTemp" vbProcedure="false">'[160]'!$P$5</definedName>
    <definedName function="false" hidden="false" name="DF" vbProcedure="false">[105]Sheet1!$N$19</definedName>
    <definedName function="false" hidden="false" name="DFA" vbProcedure="false">'[228]'!$B$10</definedName>
    <definedName function="false" hidden="false" name="dfrxg" vbProcedure="false">#REF!</definedName>
    <definedName function="false" hidden="false" name="dg" vbProcedure="false">[136]말뚝지지력산정!$L$22</definedName>
    <definedName function="false" hidden="false" name="DIA" vbProcedure="false">[17]교각1!$AR$11052</definedName>
    <definedName function="false" hidden="false" name="dia300" vbProcedure="false">[12]대로근거!$B$2</definedName>
    <definedName function="false" hidden="false" name="dia350" vbProcedure="false">[12]대로근거!$B$3</definedName>
    <definedName function="false" hidden="false" name="dia_mm" vbProcedure="false">[3]말뚝지지력산정!$J$19</definedName>
    <definedName function="false" hidden="false" name="direction" vbProcedure="false">'[160]'!$P$5:$P$6</definedName>
    <definedName function="false" hidden="false" name="dirout" vbProcedure="false">'[160]'!$P$7</definedName>
    <definedName function="false" hidden="false" name="dk" vbProcedure="false">[12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156]'!$B$16384</definedName>
    <definedName function="false" hidden="false" name="dldldldll" vbProcedure="false">[7]조명시설!$A2</definedName>
    <definedName function="false" hidden="false" name="DONG1" vbProcedure="false">'[115]'!$AN$156</definedName>
    <definedName function="false" hidden="false" name="DONG2" vbProcedure="false">'[115]'!$AN$168</definedName>
    <definedName function="false" hidden="false" name="dp" vbProcedure="false">'[160]'!$K$18</definedName>
    <definedName function="false" hidden="false" name="DPI" vbProcedure="false">[105]Sheet1!$F$55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60]'!$E$23</definedName>
    <definedName function="false" hidden="false" name="DsA" vbProcedure="false">'[160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60]'!$I$12</definedName>
    <definedName function="false" hidden="false" name="dshn" vbProcedure="false">'[160]'!$P$12</definedName>
    <definedName function="false" hidden="false" name="dsv" vbProcedure="false">'[160]'!$I$13</definedName>
    <definedName function="false" hidden="false" name="dsvn" vbProcedure="false">'[160]'!$P$13</definedName>
    <definedName function="false" hidden="false" name="Ds_h" vbProcedure="false">'[160]'!$P$14</definedName>
    <definedName function="false" hidden="false" name="D_1" vbProcedure="false">'[15]'!$B$16</definedName>
    <definedName function="false" hidden="false" name="D_2" vbProcedure="false">'[15]'!$B$17</definedName>
    <definedName function="false" hidden="false" name="D_3" vbProcedure="false">'[15]'!$B$18</definedName>
    <definedName function="false" hidden="false" name="D_4" vbProcedure="false">'[15]'!$B$19</definedName>
    <definedName function="false" hidden="false" name="E" vbProcedure="false">[31]원형1호맨홀토공수량!$R$31</definedName>
    <definedName function="false" hidden="false" name="e1_e" vbProcedure="false">'[15]'!$F$20</definedName>
    <definedName function="false" hidden="false" name="e1_ea" vbProcedure="false">'[15]'!$D$20</definedName>
    <definedName function="false" hidden="false" name="e2_e" vbProcedure="false">'[15]'!$F$21</definedName>
    <definedName function="false" hidden="false" name="e2_ea" vbProcedure="false">'[15]'!$D$21</definedName>
    <definedName function="false" hidden="false" name="EA" vbProcedure="false">'[104]'!$AI$10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55]'!$T$21</definedName>
    <definedName function="false" hidden="false" name="el" vbProcedure="false">[163]설계조건!$O$309</definedName>
    <definedName function="false" hidden="false" name="ELL1" vbProcedure="false">'[115]'!$AN$243</definedName>
    <definedName function="false" hidden="false" name="ELL2" vbProcedure="false">'[115]'!$AN$246</definedName>
    <definedName function="false" hidden="false" name="EO" vbProcedure="false">'[92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121]3련 BOX'!$AO$30</definedName>
    <definedName function="false" hidden="false" name="Excel_BuiltIn_Criteria" vbProcedure="false">#REF!</definedName>
    <definedName function="false" hidden="false" name="Excel_BuiltIn_Database" vbProcedure="false">'[42]'!$A$1:$K$2</definedName>
    <definedName function="false" hidden="false" name="Excel_BuiltIn_Extract" vbProcedure="false">'[42]'!$G$1543</definedName>
    <definedName function="false" hidden="false" name="Excel_BuiltIn_Print_Area" vbProcedure="false">'[1]'!$A$1:$Q$143</definedName>
    <definedName function="false" hidden="false" name="Excel_BuiltIn_Recorder" vbProcedure="false">'[65]tggwan(mac)'!$A$1:$A$1048576</definedName>
    <definedName function="false" hidden="false" name="Excel_BuiltIn__FilterDatabase" vbProcedure="false">'[103]'!$A$3:$G$55</definedName>
    <definedName function="false" hidden="false" name="EYYUUTUTUTUTTRU" vbProcedure="false">'[27]'!$A$1:$Q$143</definedName>
    <definedName function="false" hidden="false" name="E_1" vbProcedure="false">'[15]'!$B$20</definedName>
    <definedName function="false" hidden="false" name="e_2" vbProcedure="false">'[15]'!$B$21</definedName>
    <definedName function="false" hidden="false" name="F" vbProcedure="false">#REF!</definedName>
    <definedName function="false" hidden="false" name="F1F" vbProcedure="false">[17]교각1!$AG$8225</definedName>
    <definedName function="false" hidden="false" name="F2F" vbProcedure="false">[17]교각1!$AH$8482</definedName>
    <definedName function="false" hidden="false" name="F3F" vbProcedure="false">[17]교각1!$AI$8739</definedName>
    <definedName function="false" hidden="false" name="fa" vbProcedure="false">fa</definedName>
    <definedName function="false" hidden="false" name="FB" vbProcedure="false">'[104]'!$Y$8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#REF!</definedName>
    <definedName function="false" hidden="false" name="fcp" vbProcedure="false">'[160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214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214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rff" vbProcedure="false">#REF!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09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G" vbProcedure="false">'[55]'!$E$42</definedName>
    <definedName function="false" hidden="false" name="fggfdxgr" vbProcedure="false">#REF!</definedName>
    <definedName function="false" hidden="false" name="fh" vbProcedure="false">#REF!</definedName>
    <definedName function="false" hidden="false" name="FN" vbProcedure="false">[17]교각1!$AJ$8996</definedName>
    <definedName function="false" hidden="false" name="FOOT1" vbProcedure="false">[163]설계조건!$H$130</definedName>
    <definedName function="false" hidden="false" name="FOOT2" vbProcedure="false">[163]설계조건!$I$132</definedName>
    <definedName function="false" hidden="false" name="FOOT3" vbProcedure="false">[163]설계조건!$K$130</definedName>
    <definedName function="false" hidden="false" name="form" vbProcedure="false">'[71]'!$A$1</definedName>
    <definedName function="false" hidden="false" name="FOUND_A" vbProcedure="false">[97]기초공!$AL$39</definedName>
    <definedName function="false" hidden="false" name="FOUND_H" vbProcedure="false">'[95]'!$Z$11</definedName>
    <definedName function="false" hidden="false" name="Fpu" vbProcedure="false">#REF!</definedName>
    <definedName function="false" hidden="false" name="Fpy" vbProcedure="false">#REF!</definedName>
    <definedName function="false" hidden="false" name="FSDF" vbProcedure="false">FSDF</definedName>
    <definedName function="false" hidden="false" name="ftri11" vbProcedure="false">'[160]'!$AV$14:$AV$19</definedName>
    <definedName function="false" hidden="false" name="ftri12" vbProcedure="false">'[160]'!$AZ$14:$AZ$19</definedName>
    <definedName function="false" hidden="false" name="ftri13" vbProcedure="false">'[160]'!$BB$14:$BB$19</definedName>
    <definedName function="false" hidden="false" name="ftri14" vbProcedure="false">'[160]'!$BD$14:$BD$19</definedName>
    <definedName function="false" hidden="false" name="ftri15" vbProcedure="false">'[160]'!$BF$14:$BF$19</definedName>
    <definedName function="false" hidden="false" name="FX" vbProcedure="false">'[45]'!$A$31612</definedName>
    <definedName function="false" hidden="false" name="fxmhpe1" vbProcedure="false">'[160]'!$D$41</definedName>
    <definedName function="false" hidden="false" name="fxmhpe2" vbProcedure="false">'[160]'!$D$50</definedName>
    <definedName function="false" hidden="false" name="fxmhpw" vbProcedure="false">'[160]'!$D$72</definedName>
    <definedName function="false" hidden="false" name="fxmhq" vbProcedure="false">'[160]'!$D$60</definedName>
    <definedName function="false" hidden="false" name="fxvhpe1" vbProcedure="false">'[160]'!$D$44</definedName>
    <definedName function="false" hidden="false" name="fxvhpe2" vbProcedure="false">'[160]'!$D$53</definedName>
    <definedName function="false" hidden="false" name="fxvhpw" vbProcedure="false">'[160]'!$D$75</definedName>
    <definedName function="false" hidden="false" name="fxvhq" vbProcedure="false">'[160]'!$D$63</definedName>
    <definedName function="false" hidden="false" name="fy" vbProcedure="false">'[160]'!$K$16</definedName>
    <definedName function="false" hidden="false" name="FZ" vbProcedure="false">'[45]'!$A$32383</definedName>
    <definedName function="false" hidden="false" name="F이" vbProcedure="false">'[160]'!$E$31</definedName>
    <definedName function="false" hidden="false" name="F일" vbProcedure="false">'[160]'!$C$31</definedName>
    <definedName function="false" hidden="false" name="G" vbProcedure="false">#REF!</definedName>
    <definedName function="false" hidden="false" name="gams" vbProcedure="false">'[160]'!$H$12</definedName>
    <definedName function="false" hidden="false" name="gamt" vbProcedure="false">'[160]'!$H$11</definedName>
    <definedName function="false" hidden="false" name="gamw" vbProcedure="false">'[160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55]'!$T$22</definedName>
    <definedName function="false" hidden="false" name="ggfe" vbProcedure="false">#REF!</definedName>
    <definedName function="false" hidden="false" name="GGG" vbProcedure="false">'[52]ABUT수량-A1'!$T$25</definedName>
    <definedName function="false" hidden="false" name="GGGG" vbProcedure="false">'[55]'!$T$23</definedName>
    <definedName function="false" hidden="false" name="GGGGGGGGGG" vbProcedure="false">GGGGGGGGGG</definedName>
    <definedName function="false" hidden="false" name="GH" vbProcedure="false">#REF!</definedName>
    <definedName function="false" hidden="false" name="GHH" vbProcedure="false">GHH</definedName>
    <definedName function="false" hidden="false" name="GHH1" vbProcedure="false">#REF!</definedName>
    <definedName function="false" hidden="false" name="GHH2" vbProcedure="false">#REF!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163]설계조건!$G$305</definedName>
    <definedName function="false" hidden="false" name="GO" vbProcedure="false">'[104]'!$AI$6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60]'!$H$17</definedName>
    <definedName function="false" hidden="false" name="gt" vbProcedure="false">'[160]'!$GO$18</definedName>
    <definedName function="false" hidden="false" name="GuBae" vbProcedure="false">#REF!</definedName>
    <definedName function="false" hidden="false" name="GV" vbProcedure="false">[31]원형1호맨홀토공수량!$P$34</definedName>
    <definedName function="false" hidden="false" name="G_m" vbProcedure="false">'[77]'!$H$25</definedName>
    <definedName function="false" hidden="false" name="H" vbProcedure="false">'[19]'!$D$32</definedName>
    <definedName function="false" hidden="false" name="H1C" vbProcedure="false">'[45]'!$A$8225</definedName>
    <definedName function="false" hidden="false" name="H1D" vbProcedure="false">'[45]'!$A$29813</definedName>
    <definedName function="false" hidden="false" name="H1H" vbProcedure="false">'[19]'!$D$33</definedName>
    <definedName function="false" hidden="false" name="H1L" vbProcedure="false">[105]Sheet1!$L$11</definedName>
    <definedName function="false" hidden="false" name="H1R" vbProcedure="false">[105]Sheet1!$N$11</definedName>
    <definedName function="false" hidden="false" name="H1WL" vbProcedure="false">[105]Sheet1!$L$25</definedName>
    <definedName function="false" hidden="false" name="H1WR" vbProcedure="false">[105]Sheet1!$N$25</definedName>
    <definedName function="false" hidden="false" name="H2C" vbProcedure="false">'[45]'!$A$8482</definedName>
    <definedName function="false" hidden="false" name="H2D" vbProcedure="false">'[45]'!$A$30070</definedName>
    <definedName function="false" hidden="false" name="H2H" vbProcedure="false">'[19]'!$D$34</definedName>
    <definedName function="false" hidden="false" name="H2L" vbProcedure="false">[105]Sheet1!$L$12</definedName>
    <definedName function="false" hidden="false" name="H2R" vbProcedure="false">[105]Sheet1!$N$12</definedName>
    <definedName function="false" hidden="false" name="H2WL" vbProcedure="false">[105]Sheet1!$L$26</definedName>
    <definedName function="false" hidden="false" name="H2WR" vbProcedure="false">[105]Sheet1!$N$26</definedName>
    <definedName function="false" hidden="false" name="H3C" vbProcedure="false">'[45]'!$A$8739</definedName>
    <definedName function="false" hidden="false" name="H3H" vbProcedure="false">'[19]'!$D$35</definedName>
    <definedName function="false" hidden="false" name="H3L" vbProcedure="false">[105]Sheet1!$L$13</definedName>
    <definedName function="false" hidden="false" name="H3R" vbProcedure="false">[105]Sheet1!$N$13</definedName>
    <definedName function="false" hidden="false" name="H3WL" vbProcedure="false">[105]Sheet1!$L$27</definedName>
    <definedName function="false" hidden="false" name="H3WR" vbProcedure="false">[105]Sheet1!$N$27</definedName>
    <definedName function="false" hidden="false" name="H4H" vbProcedure="false">'[19]'!$D$36</definedName>
    <definedName function="false" hidden="false" name="H4L" vbProcedure="false">[105]Sheet1!$L$14</definedName>
    <definedName function="false" hidden="false" name="H4R" vbProcedure="false">[105]Sheet1!$N$14</definedName>
    <definedName function="false" hidden="false" name="H5L" vbProcedure="false">[105]Sheet1!$L$15</definedName>
    <definedName function="false" hidden="false" name="H5R" vbProcedure="false">[105]Sheet1!$N$15</definedName>
    <definedName function="false" hidden="false" name="H6L" vbProcedure="false">[105]Sheet1!$L$16</definedName>
    <definedName function="false" hidden="false" name="H6R" vbProcedure="false">[105]Sheet1!$N$16</definedName>
    <definedName function="false" hidden="false" name="H7L" vbProcedure="false">[105]Sheet1!$L$17</definedName>
    <definedName function="false" hidden="false" name="H7R" vbProcedure="false">[105]Sheet1!$N$17</definedName>
    <definedName function="false" hidden="false" name="H9A" vbProcedure="false">[105]Sheet1!$J$19</definedName>
    <definedName function="false" hidden="false" name="HA" vbProcedure="false">#REF!</definedName>
    <definedName function="false" hidden="false" name="HB" vbProcedure="false">#REF!</definedName>
    <definedName function="false" hidden="false" name="HC" vbProcedure="false">'[45]'!$A$8996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57]'!$H$43</definedName>
    <definedName function="false" hidden="false" name="HF" vbProcedure="false">'[45]'!$A$8739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7]교각1!$AF$7968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[105]Sheet1!$L$18</definedName>
    <definedName function="false" hidden="false" name="HP" vbProcedure="false">'[45]'!$A$7968</definedName>
    <definedName function="false" hidden="false" name="hpd" vbProcedure="false">'[160]'!$D$26</definedName>
    <definedName function="false" hidden="false" name="HR" vbProcedure="false">[105]Sheet1!$N$18</definedName>
    <definedName function="false" hidden="false" name="HS" vbProcedure="false">[17]교각1!$AJ$8996</definedName>
    <definedName function="false" hidden="false" name="HSH" vbProcedure="false">[105]Sheet1!$F$43</definedName>
    <definedName function="false" hidden="false" name="HSH1" vbProcedure="false">[105]Sheet1!$F$40</definedName>
    <definedName function="false" hidden="false" name="HSH2" vbProcedure="false">[105]Sheet1!$F$41</definedName>
    <definedName function="false" hidden="false" name="HSO" vbProcedure="false">'[45]'!$A$9253</definedName>
    <definedName function="false" hidden="false" name="HSP" vbProcedure="false">#REF!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60]'!$AL$14:$AL$20</definedName>
    <definedName function="false" hidden="false" name="htri13" vbProcedure="false">'[160]'!$AN$14:$AN$20</definedName>
    <definedName function="false" hidden="false" name="htri14" vbProcedure="false">'[160]'!$AP$14:$AP$20</definedName>
    <definedName function="false" hidden="false" name="htri15" vbProcedure="false">'[160]'!$AR$14:$AR$20</definedName>
    <definedName function="false" hidden="false" name="htri22" vbProcedure="false">'[160]'!$AL$25:$AL$31</definedName>
    <definedName function="false" hidden="false" name="htri23" vbProcedure="false">'[160]'!$AN$25:$AN$31</definedName>
    <definedName function="false" hidden="false" name="htri24" vbProcedure="false">'[160]'!$AP$25:$AP$31</definedName>
    <definedName function="false" hidden="false" name="htri25" vbProcedure="false">'[160]'!$AR$25:$AR$31</definedName>
    <definedName function="false" hidden="false" name="htri32" vbProcedure="false">'[160]'!$AL$36:$AL$42</definedName>
    <definedName function="false" hidden="false" name="htri33" vbProcedure="false">'[160]'!$AN$36:$AN$42</definedName>
    <definedName function="false" hidden="false" name="htri34" vbProcedure="false">'[160]'!$AP$36:$AP$42</definedName>
    <definedName function="false" hidden="false" name="htri35" vbProcedure="false">'[160]'!$AR$36:$AR$42</definedName>
    <definedName function="false" hidden="false" name="htri42" vbProcedure="false">'[160]'!$AL$47:$AL$53</definedName>
    <definedName function="false" hidden="false" name="htri43" vbProcedure="false">'[160]'!$AN$47:$AN$53</definedName>
    <definedName function="false" hidden="false" name="htri44" vbProcedure="false">'[160]'!$AP$47:$AP$53</definedName>
    <definedName function="false" hidden="false" name="htri45" vbProcedure="false">'[160]'!$AR$47:$AR$53</definedName>
    <definedName function="false" hidden="false" name="hun1" vbProcedure="false">[163]설계조건!$N$126</definedName>
    <definedName function="false" hidden="false" name="hun2" vbProcedure="false">[163]설계조건!$L$126</definedName>
    <definedName function="false" hidden="false" name="HWL" vbProcedure="false">[105]Sheet1!$L$28</definedName>
    <definedName function="false" hidden="false" name="HWR" vbProcedure="false">[105]Sheet1!$N$28</definedName>
    <definedName function="false" hidden="false" name="H_1" vbProcedure="false">'[15]'!$B$41</definedName>
    <definedName function="false" hidden="false" name="H_10" vbProcedure="false">'[104]'!$AC$12</definedName>
    <definedName function="false" hidden="false" name="H_2" vbProcedure="false">'[15]'!$A$5912</definedName>
    <definedName function="false" hidden="false" name="h_3" vbProcedure="false">'[77]'!$H$24</definedName>
    <definedName function="false" hidden="false" name="H_4" vbProcedure="false">'[104]'!$AC$6</definedName>
    <definedName function="false" hidden="false" name="H_5" vbProcedure="false">'[104]'!$AC$7</definedName>
    <definedName function="false" hidden="false" name="H_6" vbProcedure="false">'[104]'!$AC$8</definedName>
    <definedName function="false" hidden="false" name="H_7" vbProcedure="false">'[104]'!$AC$9</definedName>
    <definedName function="false" hidden="false" name="H_8" vbProcedure="false">'[104]'!$AC$10</definedName>
    <definedName function="false" hidden="false" name="H_9" vbProcedure="false">'[104]'!$AC$11</definedName>
    <definedName function="false" hidden="false" name="h_pile" vbProcedure="false">'[15]'!$B$27</definedName>
    <definedName function="false" hidden="false" name="h_pile1e" vbProcedure="false">[16]변화치수!$D$46</definedName>
    <definedName function="false" hidden="false" name="h_pile2e" vbProcedure="false">[16]변화치수!$D$49</definedName>
    <definedName function="false" hidden="false" name="h_pileea" vbProcedure="false">'[15]'!$D$27</definedName>
    <definedName function="false" hidden="false" name="h_water" vbProcedure="false">'[2]3BL공동구 수량'!$AM$20</definedName>
    <definedName function="false" hidden="false" name="h_water1" vbProcedure="false">'[2]3BL공동구 수량'!$AM$20</definedName>
    <definedName function="false" hidden="false" name="H사" vbProcedure="false">'[160]'!$G$31</definedName>
    <definedName function="false" hidden="false" name="H삼" vbProcedure="false">'[160]'!$G$30</definedName>
    <definedName function="false" hidden="false" name="H이" vbProcedure="false">'[160]'!$E$30</definedName>
    <definedName function="false" hidden="false" name="H일" vbProcedure="false">'[160]'!$C$30</definedName>
    <definedName function="false" hidden="false" name="I" vbProcedure="false">[31]원형1호맨홀토공수량!$R$34</definedName>
    <definedName function="false" hidden="false" name="icr" vbProcedure="false">'[160]'!$D$43</definedName>
    <definedName function="false" hidden="false" name="ig" vbProcedure="false">'[160]'!$I$50</definedName>
    <definedName function="false" hidden="false" name="II" vbProcedure="false">'[212]'!$A$515</definedName>
    <definedName function="false" hidden="false" name="iiiiii" vbProcedure="false">[29]단위수량!$H$7</definedName>
    <definedName function="false" hidden="false" name="IL" vbProcedure="false">'[104]'!$AI$4</definedName>
    <definedName function="false" hidden="false" name="INTPUT" vbProcedure="false">'[147]'!$A$1</definedName>
    <definedName function="false" hidden="false" name="INTPUTDATA" vbProcedure="false">'[147]'!$A$1</definedName>
    <definedName function="false" hidden="false" name="IT" vbProcedure="false">[31]원형1호맨홀토공수량!$P$34</definedName>
    <definedName function="false" hidden="false" name="I_BEAM" vbProcedure="false">'[15]'!$B$4</definedName>
    <definedName function="false" hidden="false" name="I_EA" vbProcedure="false">'[15]'!$D$4</definedName>
    <definedName function="false" hidden="false" name="J" vbProcedure="false">#REF!</definedName>
    <definedName function="false" hidden="false" name="j1_e" vbProcedure="false">'[15]'!$F$22</definedName>
    <definedName function="false" hidden="false" name="j1_ea" vbProcedure="false">'[15]'!$D$22</definedName>
    <definedName function="false" hidden="false" name="jabsuk" vbProcedure="false">'[71]'!$C$1</definedName>
    <definedName function="false" hidden="false" name="JACK" vbProcedure="false">'[15]'!$B$25</definedName>
    <definedName function="false" hidden="false" name="JACK50TON" vbProcedure="false">[34]가시설수량!$AE$203</definedName>
    <definedName function="false" hidden="false" name="jack_ea" vbProcedure="false">'[15]'!$D$25</definedName>
    <definedName function="false" hidden="false" name="JDS" vbProcedure="false">JDS</definedName>
    <definedName function="false" hidden="false" name="JEA1" vbProcedure="false">#REF!</definedName>
    <definedName function="false" hidden="false" name="JEA2" vbProcedure="false">#REF!</definedName>
    <definedName function="false" hidden="false" name="JH" vbProcedure="false">[175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175]단위중량!$C$20</definedName>
    <definedName function="false" hidden="false" name="JHYKI" vbProcedure="false">[175]단위중량!$H$20</definedName>
    <definedName function="false" hidden="false" name="JHYKIN" vbProcedure="false">[175]단위중량!$C$21</definedName>
    <definedName function="false" hidden="false" name="JHYKING" vbProcedure="false">JHYKING</definedName>
    <definedName function="false" hidden="false" name="JHYKING1" vbProcedure="false">[175]단위중량!$H$21</definedName>
    <definedName function="false" hidden="false" name="JHYKING10" vbProcedure="false">[175]단위중량!$Q$19</definedName>
    <definedName function="false" hidden="false" name="JHYKING2" vbProcedure="false">[175]단위중량!$C$22</definedName>
    <definedName function="false" hidden="false" name="JHYKING3" vbProcedure="false">[175]단위중량!$H$22</definedName>
    <definedName function="false" hidden="false" name="JHYKING4" vbProcedure="false">[175]단위중량!$C$23</definedName>
    <definedName function="false" hidden="false" name="JHYKING5" vbProcedure="false">[175]단위중량!$H$23</definedName>
    <definedName function="false" hidden="false" name="JHYKING6" vbProcedure="false">[175]단위중량!$C$24</definedName>
    <definedName function="false" hidden="false" name="JHYKING7" vbProcedure="false">[175]단위중량!$H$24</definedName>
    <definedName function="false" hidden="false" name="JHYKING8" vbProcedure="false">[175]단위중량!$H$25</definedName>
    <definedName function="false" hidden="false" name="JHYKING9" vbProcedure="false">[175]단위중량!$Q$20</definedName>
    <definedName function="false" hidden="false" name="JJJJ" vbProcedure="false">'[51]ABUT수량-A1'!$T$25</definedName>
    <definedName function="false" hidden="false" name="JOI13" vbProcedure="false">'[115]'!$AN$212</definedName>
    <definedName function="false" hidden="false" name="JOINT" vbProcedure="false">'[115]'!$AG$170</definedName>
    <definedName function="false" hidden="false" name="Joint3" vbProcedure="false">[168]입력DATA!$K$103</definedName>
    <definedName function="false" hidden="false" name="Joint4" vbProcedure="false">[168]입력DATA!$K$104</definedName>
    <definedName function="false" hidden="false" name="JT" vbProcedure="false">#REF!</definedName>
    <definedName function="false" hidden="false" name="JYH" vbProcedure="false">'[104]'!$BC$55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15]'!$B$22</definedName>
    <definedName function="false" hidden="false" name="J_S_P_용__믹서" vbProcedure="false">[130]장비집계!$B$20:$I$20</definedName>
    <definedName function="false" hidden="false" name="K" vbProcedure="false">[31]원형1호맨홀토공수량!$R$32</definedName>
    <definedName function="false" hidden="false" name="k3fix" vbProcedure="false">'[160]'!$L$8</definedName>
    <definedName function="false" hidden="false" name="k4fix" vbProcedure="false">'[160]'!$L$6</definedName>
    <definedName function="false" hidden="false" name="ka" vbProcedure="false">'[160]'!$W$76</definedName>
    <definedName function="false" hidden="false" name="KANG1" vbProcedure="false">'[115]'!$AN$288</definedName>
    <definedName function="false" hidden="false" name="KANG2" vbProcedure="false">'[115]'!$AN$293</definedName>
    <definedName function="false" hidden="false" name="Ka일" vbProcedure="false">'[160]'!$CA$18</definedName>
    <definedName function="false" hidden="false" name="Ka투" vbProcedure="false">'[160]'!$CA$29</definedName>
    <definedName function="false" hidden="false" name="KB" vbProcedure="false">'[120]3련 BOX'!$Y$26</definedName>
    <definedName function="false" hidden="false" name="KD" vbProcedure="false">'[142]'!$C$2:$P$21</definedName>
    <definedName function="false" hidden="false" name="kdjf" vbProcedure="false">'[143]'!$C$2:$P$21</definedName>
    <definedName function="false" hidden="false" name="Kea" vbProcedure="false">'[160]'!$DO$12</definedName>
    <definedName function="false" hidden="false" name="Kh" vbProcedure="false">'[160]'!$E$25</definedName>
    <definedName function="false" hidden="false" name="KH_1" vbProcedure="false">'[120]3련 BOX'!$Y$33</definedName>
    <definedName function="false" hidden="false" name="KIM" vbProcedure="false">#REF!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36]원형1호맨홀토공수량!$P$31</definedName>
    <definedName function="false" hidden="false" name="KKK" vbProcedure="false">[40]원형1호맨홀토공수량!$R$32</definedName>
    <definedName function="false" hidden="false" name="KKP" vbProcedure="false">'[115]'!$AH$284</definedName>
    <definedName function="false" hidden="false" name="KL" vbProcedure="false">'[120]3련 BOX'!$Y$27</definedName>
    <definedName function="false" hidden="false" name="KMP" vbProcedure="false">'[115]'!$AP$251</definedName>
    <definedName function="false" hidden="false" name="Ko" vbProcedure="false">'[160]'!$IF$12</definedName>
    <definedName function="false" hidden="false" name="KOREA" vbProcedure="false">#REF!</definedName>
    <definedName function="false" hidden="false" name="ktf" vbProcedure="false">'[104]'!$A$3:$G$55</definedName>
    <definedName function="false" hidden="false" name="kty" vbProcedure="false">'[104]'!$A$3:$G$55</definedName>
    <definedName function="false" hidden="false" name="KUP" vbProcedure="false">'[115]'!$AN$282</definedName>
    <definedName function="false" hidden="false" name="kv" vbProcedure="false">'[92]'!$J$80</definedName>
    <definedName function="false" hidden="false" name="KVO" vbProcedure="false">'[92]'!$I$78</definedName>
    <definedName function="false" hidden="false" name="L" vbProcedure="false">[17]교각1!$AL$9510</definedName>
    <definedName function="false" hidden="false" name="L1F" vbProcedure="false">[47]FOOTING단면력!$A$6426</definedName>
    <definedName function="false" hidden="false" name="L1L" vbProcedure="false">'[19]'!$L$204</definedName>
    <definedName function="false" hidden="false" name="l1_ea" vbProcedure="false">'[15]'!$D$23</definedName>
    <definedName function="false" hidden="false" name="L2L" vbProcedure="false">'[19]'!$L$205</definedName>
    <definedName function="false" hidden="false" name="L3L" vbProcedure="false">'[19]'!$L$223</definedName>
    <definedName function="false" hidden="false" name="L4L" vbProcedure="false">'[19]'!$L$224</definedName>
    <definedName function="false" hidden="false" name="LA" vbProcedure="false">[105]Sheet1!$F$35</definedName>
    <definedName function="false" hidden="false" name="LB" vbProcedure="false">[3]말뚝지지력산정!$L$22</definedName>
    <definedName function="false" hidden="false" name="LC" vbProcedure="false">#REF!</definedName>
    <definedName function="false" hidden="false" name="LCC" vbProcedure="false">'[44]도장수량(하1)'!$A$3342</definedName>
    <definedName function="false" hidden="false" name="ldtype" vbProcedure="false">'[160]'!$Q$11:$Q$12</definedName>
    <definedName function="false" hidden="false" name="lee" vbProcedure="false">'[23]'!$A$1:$Q$143</definedName>
    <definedName function="false" hidden="false" name="Len" vbProcedure="false">#REF!</definedName>
    <definedName function="false" hidden="false" name="LF" vbProcedure="false">'[58]'!$E$6</definedName>
    <definedName function="false" hidden="false" name="LH" vbProcedure="false">'[104]'!$AC$11</definedName>
    <definedName function="false" hidden="false" name="LH_4" vbProcedure="false">'[104]'!$AC$14</definedName>
    <definedName function="false" hidden="false" name="LH_7" vbProcedure="false">'[104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104]'!$Y$11</definedName>
    <definedName function="false" hidden="false" name="LL3" vbProcedure="false">[172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105]Sheet1!$L$50</definedName>
    <definedName function="false" hidden="false" name="LPI" vbProcedure="false">[105]Sheet1!$F$56</definedName>
    <definedName function="false" hidden="false" name="LS" vbProcedure="false">'[15]'!$B$26</definedName>
    <definedName function="false" hidden="false" name="LSE" vbProcedure="false">'[44]도장수량(하1)'!$A$60139</definedName>
    <definedName function="false" hidden="false" name="LSH" vbProcedure="false">[105]Sheet1!$L$39</definedName>
    <definedName function="false" hidden="false" name="LST" vbProcedure="false">#REF!</definedName>
    <definedName function="false" hidden="false" name="ls_ea" vbProcedure="false">'[15]'!$D$26</definedName>
    <definedName function="false" hidden="false" name="L_1" vbProcedure="false">'[15]'!$B$23</definedName>
    <definedName function="false" hidden="false" name="L형측구" vbProcedure="false">'[147]'!$Q$4</definedName>
    <definedName function="false" hidden="false" name="M" vbProcedure="false">[31]원형1호맨홀토공수량!$R$38</definedName>
    <definedName function="false" hidden="false" name="M1" vbProcedure="false">'[100]'!$B$1</definedName>
    <definedName function="false" hidden="false" name="Macro1" vbProcedure="false">'[93]'!$A$1</definedName>
    <definedName function="false" hidden="false" name="macro10" vbProcedure="false">'[95]'!$A$1</definedName>
    <definedName function="false" hidden="false" name="Macro13" vbProcedure="false">'[242]'!$A$1</definedName>
    <definedName function="false" hidden="false" name="Macro2" vbProcedure="false">'[93]'!$B$1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xcoeff" vbProcedure="false">'[160]'!$C$42:$L$48</definedName>
    <definedName function="false" hidden="false" name="MaxCV" vbProcedure="false">'[160]'!$A$42:$L$48</definedName>
    <definedName function="false" hidden="false" name="maxstart1" vbProcedure="false">'[160]'!$C$42</definedName>
    <definedName function="false" hidden="false" name="maxstart2" vbProcedure="false">'[160]'!$E$42</definedName>
    <definedName function="false" hidden="false" name="maxstart3" vbProcedure="false">'[160]'!$G$42</definedName>
    <definedName function="false" hidden="false" name="maxstart4" vbProcedure="false">'[160]'!$I$42</definedName>
    <definedName function="false" hidden="false" name="maxstart5" vbProcedure="false">'[160]'!$K$42</definedName>
    <definedName function="false" hidden="false" name="MB_1" vbProcedure="false">'[104]'!$AH$15</definedName>
    <definedName function="false" hidden="false" name="MB_2" vbProcedure="false">'[104]'!$AH$16</definedName>
    <definedName function="false" hidden="false" name="Mc3Span" vbProcedure="false">#REF!</definedName>
    <definedName function="false" hidden="false" name="MCB" vbProcedure="false">'[104]'!$X$26</definedName>
    <definedName function="false" hidden="false" name="MCH" vbProcedure="false">'[104]'!$X$27</definedName>
    <definedName function="false" hidden="false" name="MCON" vbProcedure="false">'[115]'!$AN$232</definedName>
    <definedName function="false" hidden="false" name="mcv1" vbProcedure="false">'[160]'!$A$42:$A$48</definedName>
    <definedName function="false" hidden="false" name="mcv2" vbProcedure="false">'[160]'!$E$42:$E$48</definedName>
    <definedName function="false" hidden="false" name="mcv3" vbProcedure="false">'[160]'!$G$42:$G$48</definedName>
    <definedName function="false" hidden="false" name="mcv4" vbProcedure="false">'[160]'!$I$42:$I$48</definedName>
    <definedName function="false" hidden="false" name="mcv5" vbProcedure="false">'[160]'!$K$42:$K$48</definedName>
    <definedName function="false" hidden="false" name="md3fx1fr_rec" vbProcedure="false">'[160]'!$D$15:$O$21</definedName>
    <definedName function="false" hidden="false" name="md3fx1fr_tri" vbProcedure="false">'[160]'!$T$47:$AE$53</definedName>
    <definedName function="false" hidden="false" name="md3fx1hg_rec" vbProcedure="false">'[160]'!$D$40:$O$46</definedName>
    <definedName function="false" hidden="false" name="md3fx1hg_tri" vbProcedure="false">'[160]'!$AH$47:$AS$53</definedName>
    <definedName function="false" hidden="false" name="md4fx_rec" vbProcedure="false">'[160]'!$D$27:$O$33</definedName>
    <definedName function="false" hidden="false" name="md4fx_semitri" vbProcedure="false">'[160]'!$D$52:$O$58</definedName>
    <definedName function="false" hidden="false" name="md4fx_tri" vbProcedure="false">'[160]'!$D$76:$O$82</definedName>
    <definedName function="false" hidden="false" name="MH" vbProcedure="false">'[104]'!$AH$14</definedName>
    <definedName function="false" hidden="false" name="mhdl1" vbProcedure="false">'[160]'!$J$76</definedName>
    <definedName function="false" hidden="false" name="mhel1" vbProcedure="false">'[160]'!$J$86</definedName>
    <definedName function="false" hidden="false" name="mhel2" vbProcedure="false">'[160]'!$J$91</definedName>
    <definedName function="false" hidden="false" name="mhel3" vbProcedure="false">'[160]'!$J$96</definedName>
    <definedName function="false" hidden="false" name="mhll1" vbProcedure="false">'[160]'!$J$81</definedName>
    <definedName function="false" hidden="false" name="mhpe2" vbProcedure="false">'[160]'!$I$58</definedName>
    <definedName function="false" hidden="false" name="mhpw" vbProcedure="false">'[160]'!$I$63</definedName>
    <definedName function="false" hidden="false" name="mhw" vbProcedure="false">'[160]'!$I$136</definedName>
    <definedName function="false" hidden="false" name="mhw1" vbProcedure="false">'[160]'!$I$101</definedName>
    <definedName function="false" hidden="false" name="MID" vbProcedure="false">'[115]'!$AN$241</definedName>
    <definedName function="false" hidden="false" name="MKJIUCX" vbProcedure="false">#REF!</definedName>
    <definedName function="false" hidden="false" name="MM" vbProcedure="false">'[228]'!$G$11</definedName>
    <definedName function="false" hidden="false" name="MMMMM" vbProcedure="false">'[62]'!$BC$13879</definedName>
    <definedName function="false" hidden="false" name="MO" vbProcedure="false">'[55]'!$G$12</definedName>
    <definedName function="false" hidden="false" name="MOO" vbProcedure="false">[56]우각부보강!$G$54</definedName>
    <definedName function="false" hidden="false" name="MRD" vbProcedure="false">'[45]'!$A$14650</definedName>
    <definedName function="false" hidden="false" name="MRL" vbProcedure="false">'[45]'!$A$15678</definedName>
    <definedName function="false" hidden="false" name="MT" vbProcedure="false">'[60]'!$G$1249</definedName>
    <definedName function="false" hidden="false" name="MU" vbProcedure="false">'[45]'!$A$39836</definedName>
    <definedName function="false" hidden="false" name="musu" vbProcedure="false">'[116]수안보-MBR1'!$AN$247</definedName>
    <definedName function="false" hidden="false" name="Mv" vbProcedure="false">'[160]'!$L$25</definedName>
    <definedName function="false" hidden="false" name="mvdl1" vbProcedure="false">'[160]'!$J$78</definedName>
    <definedName function="false" hidden="false" name="mvel1" vbProcedure="false">'[160]'!$J$88</definedName>
    <definedName function="false" hidden="false" name="mvel2" vbProcedure="false">'[160]'!$J$93</definedName>
    <definedName function="false" hidden="false" name="mvel3" vbProcedure="false">'[160]'!$J$98</definedName>
    <definedName function="false" hidden="false" name="mvll1" vbProcedure="false">'[160]'!$J$83</definedName>
    <definedName function="false" hidden="false" name="mvpe2" vbProcedure="false">'[160]'!$I$60</definedName>
    <definedName function="false" hidden="false" name="mvpw" vbProcedure="false">'[160]'!$I$65</definedName>
    <definedName function="false" hidden="false" name="mvw1" vbProcedure="false">'[160]'!$I$103</definedName>
    <definedName function="false" hidden="false" name="MX" vbProcedure="false">'[45]'!$A$32640</definedName>
    <definedName function="false" hidden="false" name="Mxw" vbProcedure="false">'[160]'!$E$52</definedName>
    <definedName function="false" hidden="false" name="My" vbProcedure="false">'[160]'!$I$54</definedName>
    <definedName function="false" hidden="false" name="MYB_1" vbProcedure="false">'[104]'!$AJ$15</definedName>
    <definedName function="false" hidden="false" name="MYB_2" vbProcedure="false">'[104]'!$AJ$16</definedName>
    <definedName function="false" hidden="false" name="MYH" vbProcedure="false">'[104]'!$AJ$14</definedName>
    <definedName function="false" hidden="false" name="myun_chisu" vbProcedure="false">'[252]'!$K$1</definedName>
    <definedName function="false" hidden="false" name="myun_con" vbProcedure="false">'[252]'!$A$1</definedName>
    <definedName function="false" hidden="false" name="myun_form" vbProcedure="false">'[252]'!$C$1</definedName>
    <definedName function="false" hidden="false" name="myun_jan" vbProcedure="false">'[252]'!$I$1</definedName>
    <definedName function="false" hidden="false" name="myun_meu" vbProcedure="false">'[252]'!$G$1</definedName>
    <definedName function="false" hidden="false" name="myun_pagi" vbProcedure="false">'[252]'!$E$1</definedName>
    <definedName function="false" hidden="false" name="Myw" vbProcedure="false">'[160]'!$I$52</definedName>
    <definedName function="false" hidden="false" name="MZ" vbProcedure="false">'[45]'!$A$31869</definedName>
    <definedName function="false" hidden="false" name="M당무게" vbProcedure="false">[33]DATE!$E$24:$E$85</definedName>
    <definedName function="false" hidden="false" name="N" vbProcedure="false">[31]원형1호맨홀토공수량!$R$34</definedName>
    <definedName function="false" hidden="false" name="N1S" vbProcedure="false">[105]Sheet1!$F$46</definedName>
    <definedName function="false" hidden="false" name="N2S" vbProcedure="false">[105]Sheet1!$F$47</definedName>
    <definedName function="false" hidden="false" name="N3S" vbProcedure="false">[105]Sheet1!$F$48</definedName>
    <definedName function="false" hidden="false" name="NC" vbProcedure="false">'[44]도장수량(하1)'!$A$3599</definedName>
    <definedName function="false" hidden="false" name="NDO" vbProcedure="false">[105]Sheet1!$F$53</definedName>
    <definedName function="false" hidden="false" name="NHM" vbProcedure="false">'[115]'!$AN$268</definedName>
    <definedName function="false" hidden="false" name="NN" vbProcedure="false">[40]원형1호맨홀토공수량!$R$34</definedName>
    <definedName function="false" hidden="false" name="NNN" vbProcedure="false">'[55]'!$T$21</definedName>
    <definedName function="false" hidden="false" name="NNNN" vbProcedure="false">'[49]ABUT수량-A1'!$T$25</definedName>
    <definedName function="false" hidden="false" name="no4fix" vbProcedure="false">'[160]'!$T$47:$T$53</definedName>
    <definedName function="false" hidden="false" name="NOT" vbProcedure="false">'[115]'!$AN$259</definedName>
    <definedName function="false" hidden="false" name="NP" vbProcedure="false">'[58]'!$H$5</definedName>
    <definedName function="false" hidden="false" name="NP1" vbProcedure="false">[105]Sheet1!$F$57</definedName>
    <definedName function="false" hidden="false" name="NP2" vbProcedure="false">[105]Sheet1!$F$58</definedName>
    <definedName function="false" hidden="false" name="NPI" vbProcedure="false">[105]Sheet1!$L$58</definedName>
    <definedName function="false" hidden="false" name="NPZ" vbProcedure="false">[47]FOOTING단면력!$A$6169</definedName>
    <definedName function="false" hidden="false" name="NSC" vbProcedure="false">'[44]도장수량(하1)'!$B$10281</definedName>
    <definedName function="false" hidden="false" name="NSE" vbProcedure="false">'[44]도장수량(하1)'!$A$60139</definedName>
    <definedName function="false" hidden="false" name="NSH" vbProcedure="false">[105]Sheet1!$L$43</definedName>
    <definedName function="false" hidden="false" name="NSH1" vbProcedure="false">[105]Sheet1!$L$40</definedName>
    <definedName function="false" hidden="false" name="NSH2" vbProcedure="false">[105]Sheet1!$L$41</definedName>
    <definedName function="false" hidden="false" name="NSO" vbProcedure="false">[105]Sheet1!$L$48</definedName>
    <definedName function="false" hidden="false" name="null" vbProcedure="false">'[160]'!$D$2:$O$8</definedName>
    <definedName function="false" hidden="false" name="nx" vbProcedure="false">'[160]'!$K$36</definedName>
    <definedName function="false" hidden="false" name="n이" vbProcedure="false">'[160]'!$E$34</definedName>
    <definedName function="false" hidden="false" name="n이_1" vbProcedure="false">'[160]'!$IC$22</definedName>
    <definedName function="false" hidden="false" name="n이_2" vbProcedure="false">'[160]'!$IK$14</definedName>
    <definedName function="false" hidden="false" name="n일" vbProcedure="false">'[160]'!$E$33</definedName>
    <definedName function="false" hidden="false" name="N치" vbProcedure="false">'[92]'!$G$5</definedName>
    <definedName function="false" hidden="false" name="O" vbProcedure="false">[31]원형1호맨홀토공수량!$R$35</definedName>
    <definedName function="false" hidden="false" name="oh" vbProcedure="false">'[104]'!$X$10</definedName>
    <definedName function="false" hidden="false" name="OIO" vbProcedure="false">#REF!</definedName>
    <definedName function="false" hidden="false" name="ong" vbProcedure="false">'[71]'!$A$1</definedName>
    <definedName function="false" hidden="false" name="oo" vbProcedure="false">'[250]'!CS$24416</definedName>
    <definedName function="false" hidden="false" name="OOO" vbProcedure="false">'[54]'!$T$21</definedName>
    <definedName function="false" hidden="false" name="oooo" vbProcedure="false">'[51]ABUT수량-A1'!$T$25</definedName>
    <definedName function="false" hidden="false" name="ow" vbProcedure="false">'[104]'!$X$11</definedName>
    <definedName function="false" hidden="false" name="o_m" vbProcedure="false">#REF!</definedName>
    <definedName function="false" hidden="false" name="P" vbProcedure="false">[31]원형1호맨홀토공수량!$R$37</definedName>
    <definedName function="false" hidden="false" name="P1" vbProcedure="false">'[253]'!$BC$13879</definedName>
    <definedName function="false" hidden="false" name="P1X" vbProcedure="false">'[58]'!$M$3</definedName>
    <definedName function="false" hidden="false" name="P1Z" vbProcedure="false">[47]FOOTING단면력!$A$5655</definedName>
    <definedName function="false" hidden="false" name="P2" vbProcedure="false">'[63]Sheet1 (2)'!$A$1</definedName>
    <definedName function="false" hidden="false" name="P2X" vbProcedure="false">'[58]'!$M$4</definedName>
    <definedName function="false" hidden="false" name="P2Z" vbProcedure="false">[47]FOOTING단면력!$A$5912</definedName>
    <definedName function="false" hidden="false" name="PA" vbProcedure="false">'[104]'!$O$7</definedName>
    <definedName function="false" hidden="false" name="pa1" vbProcedure="false">'[160]'!$IE$38</definedName>
    <definedName function="false" hidden="false" name="pa2" vbProcedure="false">'[160]'!$IM$17</definedName>
    <definedName function="false" hidden="false" name="pa삼" vbProcedure="false">'[160]'!$IM$30</definedName>
    <definedName function="false" hidden="false" name="Pa오" vbProcedure="false">'[160]'!$IE$25</definedName>
    <definedName function="false" hidden="false" name="PB" vbProcedure="false">'[104]'!$Y$7</definedName>
    <definedName function="false" hidden="false" name="PBB" vbProcedure="false">'[104]'!$O$9</definedName>
    <definedName function="false" hidden="false" name="PC" vbProcedure="false">'[104]'!$O$10</definedName>
    <definedName function="false" hidden="false" name="pcase" vbProcedure="false">'[160]'!$P$5:$P$6</definedName>
    <definedName function="false" hidden="false" name="pcaseout" vbProcedure="false">'[160]'!$P$4</definedName>
    <definedName function="false" hidden="false" name="PCO" vbProcedure="false">'[45]'!$A$33668</definedName>
    <definedName function="false" hidden="false" name="PD" vbProcedure="false">'[104]'!$O$11</definedName>
    <definedName function="false" hidden="false" name="PE" vbProcedure="false">'[104]'!$O$12</definedName>
    <definedName function="false" hidden="false" name="pe22" vbProcedure="false">'[160]'!$D$55</definedName>
    <definedName function="false" hidden="false" name="pe22c1" vbProcedure="false">'[160]'!$J$41</definedName>
    <definedName function="false" hidden="false" name="pe22c2" vbProcedure="false">'[160]'!$I$72</definedName>
    <definedName function="false" hidden="false" name="PEA" vbProcedure="false">'[45]'!$A$7711</definedName>
    <definedName function="false" hidden="false" name="PF" vbProcedure="false">#REF!</definedName>
    <definedName function="false" hidden="false" name="PG" vbProcedure="false">'[104]'!$O$14</definedName>
    <definedName function="false" hidden="false" name="PH" vbProcedure="false">'[104]'!$O$15</definedName>
    <definedName function="false" hidden="false" name="PHG" vbProcedure="false">'[45]'!$A$30841</definedName>
    <definedName function="false" hidden="false" name="phi" vbProcedure="false">'[104]'!$X$9</definedName>
    <definedName function="false" hidden="false" name="phiVn" vbProcedure="false">'[160]'!$H$110</definedName>
    <definedName function="false" hidden="false" name="PI" vbProcedure="false">'[104]'!$O$16</definedName>
    <definedName function="false" hidden="false" name="piece" vbProcedure="false">'[15]'!$B$12</definedName>
    <definedName function="false" hidden="false" name="pile_s" vbProcedure="false">[3]말뚝지지력산정!$F$116</definedName>
    <definedName function="false" hidden="false" name="PILE규격" vbProcedure="false">'[35]'!$B$2</definedName>
    <definedName function="false" hidden="false" name="pile길이" vbProcedure="false">'[15]'!$O$3</definedName>
    <definedName function="false" hidden="false" name="pi_e" vbProcedure="false">'[15]'!$F$12</definedName>
    <definedName function="false" hidden="false" name="pi_ea" vbProcedure="false">'[15]'!$D$12</definedName>
    <definedName function="false" hidden="false" name="PJ" vbProcedure="false">'[104]'!$O$17</definedName>
    <definedName function="false" hidden="false" name="PK" vbProcedure="false">'[104]'!$O$18</definedName>
    <definedName function="false" hidden="false" name="PL" vbProcedure="false">[17]교각1!$AO$10281</definedName>
    <definedName function="false" hidden="false" name="PM" vbProcedure="false">'[60]'!$Y$480</definedName>
    <definedName function="false" hidden="false" name="pmax" vbProcedure="false">'[160]'!$K$81</definedName>
    <definedName function="false" hidden="false" name="pmin" vbProcedure="false">'[160]'!$F$56</definedName>
    <definedName function="false" hidden="false" name="pmin3" vbProcedure="false">'[160]'!$K$82</definedName>
    <definedName function="false" hidden="false" name="PN" vbProcedure="false">[17]교각1!$AQ$10795</definedName>
    <definedName function="false" hidden="false" name="PO" vbProcedure="false">'[104]'!$O$22</definedName>
    <definedName function="false" hidden="false" name="PP" vbProcedure="false">'[104]'!$O$23</definedName>
    <definedName function="false" hidden="false" name="PPP" vbProcedure="false">'[51]ABUT수량-A1'!$T$25</definedName>
    <definedName function="false" hidden="false" name="PQ" vbProcedure="false">'[45]'!$A$32383</definedName>
    <definedName function="false" hidden="false" name="PR" vbProcedure="false">#REF!</definedName>
    <definedName function="false" hidden="false" name="PRC" vbProcedure="false">'[104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'[1]'!$A$1:$Q$143</definedName>
    <definedName function="false" hidden="false" name="PRINT_AREA_MI1" vbProcedure="false">'[164]'!$A$1:$J$21</definedName>
    <definedName function="false" hidden="false" name="PRINT_TILIES" vbProcedure="false">'[147]'!$A$1:$A$1048576,'[147]'!$A$1:$A$1048576,'[147]'!$A$1,'[147]'!$S$1,'[147]'!$A$1:$XFD$4</definedName>
    <definedName function="false" hidden="false" name="PRINT_TILLES" vbProcedure="false">[148]우수!$A$1:$XFD$3,[148]우수!$A$1:$D$1048576</definedName>
    <definedName function="false" hidden="false" name="print_title" vbProcedure="false">'[147]'!$A$1:$XFD$3</definedName>
    <definedName function="false" hidden="false" name="PRINT_TITLEN" vbProcedure="false">'[95]'!$A$1:$XFD$4</definedName>
    <definedName function="false" hidden="false" name="PS" vbProcedure="false">'[60]'!$Y$482</definedName>
    <definedName function="false" hidden="false" name="PSC19" vbProcedure="false">'[131]'!$G$4</definedName>
    <definedName function="false" hidden="false" name="PSS" vbProcedure="false">'[104]'!$O$27</definedName>
    <definedName function="false" hidden="false" name="PT" vbProcedure="false">[17]교각1!$AP$10538</definedName>
    <definedName function="false" hidden="false" name="PTT" vbProcedure="false">'[104]'!$O$29</definedName>
    <definedName function="false" hidden="false" name="PU" vbProcedure="false">'[104]'!$O$30</definedName>
    <definedName function="false" hidden="false" name="PUU" vbProcedure="false">'[104]'!$O$31</definedName>
    <definedName function="false" hidden="false" name="PV" vbProcedure="false">'[104]'!$O$32</definedName>
    <definedName function="false" hidden="false" name="pvc" vbProcedure="false">'[71]'!$A$1</definedName>
    <definedName function="false" hidden="false" name="PWP" vbProcedure="false">'[45]'!$A$29556</definedName>
    <definedName function="false" hidden="false" name="PWS" vbProcedure="false">'[45]'!$A$28014</definedName>
    <definedName function="false" hidden="false" name="PWW" vbProcedure="false">'[45]'!$A$29556</definedName>
    <definedName function="false" hidden="false" name="pwwc1" vbProcedure="false">'[160]'!$G$42</definedName>
    <definedName function="false" hidden="false" name="pwwc2" vbProcedure="false">'[160]'!$G$73</definedName>
    <definedName function="false" hidden="false" name="P_H2" vbProcedure="false">'[97]기둥(원형)'!$L$12</definedName>
    <definedName function="false" hidden="false" name="p_m" vbProcedure="false">#REF!</definedName>
    <definedName function="false" hidden="false" name="Q" vbProcedure="false">'[92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52]ABUT수량-A1'!$T$25</definedName>
    <definedName function="false" hidden="false" name="qe" vbProcedure="false">'[143]'!$C$2:$P$21</definedName>
    <definedName function="false" hidden="false" name="Qe앨" vbProcedure="false">'[160]'!$AS$33</definedName>
    <definedName function="false" hidden="false" name="qi" vbProcedure="false">[163]설계조건!$N$271</definedName>
    <definedName function="false" hidden="false" name="QK" vbProcedure="false">#REF!</definedName>
    <definedName function="false" hidden="false" name="qpp" vbProcedure="false">'[69]tggwan(mac)'!$A$1:$A$1048576</definedName>
    <definedName function="false" hidden="false" name="QQ" vbProcedure="false">{#N/A,#N/A,FALSE,"2~8번"}</definedName>
    <definedName function="false" hidden="false" name="qqaa" vbProcedure="false">'[51]ABUT수량-A1'!$T$25</definedName>
    <definedName function="false" hidden="false" name="qqq" vbProcedure="false">'[50]ABUT수량-A1'!$T$25</definedName>
    <definedName function="false" hidden="false" name="QQQQ" vbProcedure="false">'[53]ABUT수량-A1'!$T$25</definedName>
    <definedName function="false" hidden="false" name="QQQQQQQQQQQQQ" vbProcedure="false">QQQQQQQQQQQQQ</definedName>
    <definedName function="false" hidden="false" name="QQQQQQQQQQQQQQQQQQ" vbProcedure="false">'[28]'!$H$5:$H$285</definedName>
    <definedName function="false" hidden="false" name="qs1" vbProcedure="false">[163]설계조건!$R$293</definedName>
    <definedName function="false" hidden="false" name="qs12" vbProcedure="false">[163]설계조건!$R$299</definedName>
    <definedName function="false" hidden="false" name="qs2" vbProcedure="false">[163]설계조건!$R$295</definedName>
    <definedName function="false" hidden="false" name="qs22" vbProcedure="false">[163]설계조건!$R$301</definedName>
    <definedName function="false" hidden="false" name="Qten" vbProcedure="false">'[160]'!$Q$10</definedName>
    <definedName function="false" hidden="false" name="QU" vbProcedure="false">'[92]'!$L$22</definedName>
    <definedName function="false" hidden="false" name="QWQW" vbProcedure="false">'[52]ABUT수량-A1'!$T$25</definedName>
    <definedName function="false" hidden="false" name="QWT" vbProcedure="false">'[120]3련 BOX'!$AH$20</definedName>
    <definedName function="false" hidden="false" name="q디" vbProcedure="false">'[160]'!$AS$17</definedName>
    <definedName function="false" hidden="false" name="q앨" vbProcedure="false">'[160]'!$AS$23</definedName>
    <definedName function="false" hidden="false" name="RAD" vbProcedure="false">'[95]'!$O$17</definedName>
    <definedName function="false" hidden="false" name="RCC" vbProcedure="false">'[169]'!$A$1</definedName>
    <definedName function="false" hidden="false" name="RD" vbProcedure="false">'[45]'!$A$22874</definedName>
    <definedName function="false" hidden="false" name="RD1" vbProcedure="false">'[45]'!$A$21846</definedName>
    <definedName function="false" hidden="false" name="RD2" vbProcedure="false">'[45]'!$A$21846</definedName>
    <definedName function="false" hidden="false" name="RD3" vbProcedure="false">'[45]'!$A$22103</definedName>
    <definedName function="false" hidden="false" name="RD4" vbProcedure="false">'[45]'!$A$22103</definedName>
    <definedName function="false" hidden="false" name="RD5" vbProcedure="false">'[45]'!$A$22360</definedName>
    <definedName function="false" hidden="false" name="RD6" vbProcedure="false">'[45]'!$A$22360</definedName>
    <definedName function="false" hidden="false" name="RD7" vbProcedure="false">'[45]'!$A$22617</definedName>
    <definedName function="false" hidden="false" name="RealAs" vbProcedure="false">'[160]'!$H$94</definedName>
    <definedName function="false" hidden="false" name="realfs" vbProcedure="false">'[160]'!$K$50</definedName>
    <definedName function="false" hidden="false" name="realp" vbProcedure="false">'[160]'!$H$97</definedName>
    <definedName function="false" hidden="false" name="REBAR" vbProcedure="false">'[160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60]'!$L$100</definedName>
    <definedName function="false" hidden="false" name="ReqAs" vbProcedure="false">'[160]'!$K$86</definedName>
    <definedName function="false" hidden="false" name="reqbar" vbProcedure="false">'[160]'!$M$94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60]'!$H$81</definedName>
    <definedName function="false" hidden="false" name="RH_4" vbProcedure="false">'[104]'!$AC$15</definedName>
    <definedName function="false" hidden="false" name="RH_7" vbProcedure="false">'[104]'!$AC$13</definedName>
    <definedName function="false" hidden="false" name="RL" vbProcedure="false">'[45]'!$A$24673</definedName>
    <definedName function="false" hidden="false" name="RL1" vbProcedure="false">'[45]'!$A$23645</definedName>
    <definedName function="false" hidden="false" name="RL1D" vbProcedure="false">'[45]'!$A$25187</definedName>
    <definedName function="false" hidden="false" name="RL2" vbProcedure="false">'[45]'!$A$23645</definedName>
    <definedName function="false" hidden="false" name="RL2D" vbProcedure="false">'[45]'!$A$25187</definedName>
    <definedName function="false" hidden="false" name="RL3" vbProcedure="false">'[45]'!$A$23902</definedName>
    <definedName function="false" hidden="false" name="RL3D" vbProcedure="false">'[45]'!$A$25444</definedName>
    <definedName function="false" hidden="false" name="RL4" vbProcedure="false">'[45]'!$A$23902</definedName>
    <definedName function="false" hidden="false" name="RL4D" vbProcedure="false">'[45]'!$A$25444</definedName>
    <definedName function="false" hidden="false" name="RL5" vbProcedure="false">'[45]'!$A$24159</definedName>
    <definedName function="false" hidden="false" name="RL5D" vbProcedure="false">'[45]'!$A$25701</definedName>
    <definedName function="false" hidden="false" name="RL6" vbProcedure="false">'[45]'!$A$24159</definedName>
    <definedName function="false" hidden="false" name="RL6D" vbProcedure="false">'[45]'!$A$25701</definedName>
    <definedName function="false" hidden="false" name="RL7" vbProcedure="false">'[45]'!$A$24416</definedName>
    <definedName function="false" hidden="false" name="RL7D" vbProcedure="false">'[45]'!$A$25958</definedName>
    <definedName function="false" hidden="false" name="RLA" vbProcedure="false">[155]터파기및재료!$BE$14393</definedName>
    <definedName function="false" hidden="false" name="RLD" vbProcedure="false">'[45]'!$A$26215</definedName>
    <definedName function="false" hidden="false" name="Rl이" vbProcedure="false">'[160]'!$AJ$13</definedName>
    <definedName function="false" hidden="false" name="Rl일" vbProcedure="false">'[160]'!$G$36</definedName>
    <definedName function="false" hidden="false" name="Rn" vbProcedure="false">'[160]'!$H$74</definedName>
    <definedName function="false" hidden="false" name="ROCK1" vbProcedure="false">'[15]'!$B$35</definedName>
    <definedName function="false" hidden="false" name="rock1_e" vbProcedure="false">'[15]'!$F$35</definedName>
    <definedName function="false" hidden="false" name="rock1_ea" vbProcedure="false">'[15]'!$D$35</definedName>
    <definedName function="false" hidden="false" name="ROCK2" vbProcedure="false">'[15]'!$B$36</definedName>
    <definedName function="false" hidden="false" name="rock2_e" vbProcedure="false">'[15]'!$F$36</definedName>
    <definedName function="false" hidden="false" name="rock2_ea" vbProcedure="false">'[15]'!$D$36</definedName>
    <definedName function="false" hidden="false" name="ROCK3" vbProcedure="false">'[15]'!$B$37</definedName>
    <definedName function="false" hidden="false" name="rock3_e" vbProcedure="false">'[15]'!$F$37</definedName>
    <definedName function="false" hidden="false" name="rock3_ea" vbProcedure="false">'[15]'!$D$37</definedName>
    <definedName function="false" hidden="false" name="ROCK4" vbProcedure="false">'[15]'!$B$38</definedName>
    <definedName function="false" hidden="false" name="rock4_e" vbProcedure="false">'[15]'!$F$38</definedName>
    <definedName function="false" hidden="false" name="rock4_ea" vbProcedure="false">'[15]'!$D$38</definedName>
    <definedName function="false" hidden="false" name="ROCK_AUGER" vbProcedure="false">[130]장비집계!$B$9:$I$9</definedName>
    <definedName function="false" hidden="false" name="RQQQQ" vbProcedure="false">RQQQQ</definedName>
    <definedName function="false" hidden="false" name="RR" vbProcedure="false">'[55]'!$C$18</definedName>
    <definedName function="false" hidden="false" name="RRR" vbProcedure="false">[56]우각부보강!$C$60</definedName>
    <definedName function="false" hidden="false" name="rrrrrr" vbProcedure="false">'[169]'!$A$3856</definedName>
    <definedName function="false" hidden="false" name="rt" vbProcedure="false">'[169]'!$A$3599</definedName>
    <definedName function="false" hidden="false" name="Rten" vbProcedure="false">'[160]'!$R$10</definedName>
    <definedName function="false" hidden="false" name="RTR" vbProcedure="false">[44]주형!$A$45233</definedName>
    <definedName function="false" hidden="false" name="RTS" vbProcedure="false">[44]주형!$A$45490</definedName>
    <definedName function="false" hidden="false" name="RWERTE" vbProcedure="false">'[30]3BL공동구 수량'!$AM$20</definedName>
    <definedName function="false" hidden="false" name="Rx" vbProcedure="false">'[160]'!$G$54</definedName>
    <definedName function="false" hidden="false" name="Rxw" vbProcedure="false">'[160]'!$G$52</definedName>
    <definedName function="false" hidden="false" name="Ry" vbProcedure="false">'[160]'!$K$54</definedName>
    <definedName function="false" hidden="false" name="Ryw" vbProcedure="false">'[160]'!$K$52</definedName>
    <definedName function="false" hidden="false" name="s" vbProcedure="false">[31]원형1호맨홀토공수량!$R$36</definedName>
    <definedName function="false" hidden="false" name="s1" vbProcedure="false">'[1]'!N24417</definedName>
    <definedName function="false" hidden="false" name="S2L" vbProcedure="false">'[19]'!$L$222</definedName>
    <definedName function="false" hidden="false" name="sallow" vbProcedure="false">'[160]'!$H$16</definedName>
    <definedName function="false" hidden="false" name="sand" vbProcedure="false">'[160]'!$K$97,'[160]'!$K$99</definedName>
    <definedName function="false" hidden="false" name="SASL" vbProcedure="false">'[120]3련 BOX'!$AO$21</definedName>
    <definedName function="false" hidden="false" name="sbarea" vbProcedure="false">'[160]'!$G$125</definedName>
    <definedName function="false" hidden="false" name="SBB1" vbProcedure="false">'[19]'!$H$204</definedName>
    <definedName function="false" hidden="false" name="SBB2" vbProcedure="false">'[19]'!$H$205</definedName>
    <definedName function="false" hidden="false" name="SBB3" vbProcedure="false">'[19]'!$H$223</definedName>
    <definedName function="false" hidden="false" name="SBB4" vbProcedure="false">'[19]'!$H$224</definedName>
    <definedName function="false" hidden="false" name="SBB5" vbProcedure="false">'[19]'!$H$208</definedName>
    <definedName function="false" hidden="false" name="SCH1" vbProcedure="false">'[115]'!$AN$246</definedName>
    <definedName function="false" hidden="false" name="SCK" vbProcedure="false">#REF!</definedName>
    <definedName function="false" hidden="false" name="sdfg" vbProcedure="false">'[51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160]'!$H$27</definedName>
    <definedName function="false" hidden="false" name="SH1" vbProcedure="false">'[115]'!$AG$143</definedName>
    <definedName function="false" hidden="false" name="SH2" vbProcedure="false">'[115]'!$AG$145</definedName>
    <definedName function="false" hidden="false" name="SH3" vbProcedure="false">'[115]'!$AG$148</definedName>
    <definedName function="false" hidden="false" name="SHE" vbProcedure="false">'[104]'!$AI$3</definedName>
    <definedName function="false" hidden="false" name="shear" vbProcedure="false">'[160]'!$M$110</definedName>
    <definedName function="false" hidden="false" name="SHH1" vbProcedure="false">'[19]'!$D$205</definedName>
    <definedName function="false" hidden="false" name="SHH2" vbProcedure="false">'[19]'!$D$223</definedName>
    <definedName function="false" hidden="false" name="SHH3" vbProcedure="false">'[19]'!$D$224</definedName>
    <definedName function="false" hidden="false" name="SHT" vbProcedure="false">'[19]'!$D$204</definedName>
    <definedName function="false" hidden="false" name="sin" vbProcedure="false">'[71]'!$A$1</definedName>
    <definedName function="false" hidden="false" name="sinchook" vbProcedure="false">'[71]'!$A$1</definedName>
    <definedName function="false" hidden="false" name="SK" vbProcedure="false">#REF!</definedName>
    <definedName function="false" hidden="false" name="SKE" vbProcedure="false">[105]Sheet1!$L$36</definedName>
    <definedName function="false" hidden="false" name="SKIN" vbProcedure="false">'[115]'!$AN$138</definedName>
    <definedName function="false" hidden="false" name="slab" vbProcedure="false">'[160]'!$A$100:$A$139</definedName>
    <definedName function="false" hidden="false" name="SLAB1" vbProcedure="false">'[115]'!$AN$181</definedName>
    <definedName function="false" hidden="false" name="SLAB2" vbProcedure="false">'[115]'!$AN$186</definedName>
    <definedName function="false" hidden="false" name="SLAB3" vbProcedure="false">'[115]'!$AN$196</definedName>
    <definedName function="false" hidden="false" name="slo" vbProcedure="false">'[45]'!$A$39836</definedName>
    <definedName function="false" hidden="false" name="SMP" vbProcedure="false">'[115]'!$AP$255</definedName>
    <definedName function="false" hidden="false" name="sp1" vbProcedure="false">'[92]'!$D$5</definedName>
    <definedName function="false" hidden="false" name="sp2" vbProcedure="false">'[92]'!$D$6</definedName>
    <definedName function="false" hidden="false" name="sp3" vbProcedure="false">'[92]'!$D$7</definedName>
    <definedName function="false" hidden="false" name="SPA" vbProcedure="false">'[115]'!$AN$206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55]'!$T$23</definedName>
    <definedName function="false" hidden="false" name="ST" vbProcedure="false">'[115]'!$AN$278</definedName>
    <definedName function="false" hidden="false" name="ST1" vbProcedure="false">'[115]'!$AN$275</definedName>
    <definedName function="false" hidden="false" name="stmin" vbProcedure="false">'[160]'!$K$31</definedName>
    <definedName function="false" hidden="false" name="STOWH" vbProcedure="false">'[120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60]'!$M$97</definedName>
    <definedName function="false" hidden="false" name="STRUT" vbProcedure="false">'[15]'!$B$6</definedName>
    <definedName function="false" hidden="false" name="STRUT_E" vbProcedure="false">'[15]'!$F$6</definedName>
    <definedName function="false" hidden="false" name="STRUT_EA" vbProcedure="false">'[15]'!$D$6</definedName>
    <definedName function="false" hidden="false" name="STRUT_EA1" vbProcedure="false">'[15]'!$F$6</definedName>
    <definedName function="false" hidden="false" name="su" vbProcedure="false">'[45]'!$A$40093</definedName>
    <definedName function="false" hidden="false" name="suk" vbProcedure="false">'[66]suk(mac)'!$A$1</definedName>
    <definedName function="false" hidden="false" name="sukcon" vbProcedure="false">'[66]suk(mac)'!$C$1</definedName>
    <definedName function="false" hidden="false" name="sukform" vbProcedure="false">'[66]suk(mac)'!$E$1</definedName>
    <definedName function="false" hidden="false" name="sukgoim" vbProcedure="false">'[66]suk(mac)'!$M$1</definedName>
    <definedName function="false" hidden="false" name="sukjab" vbProcedure="false">'[66]suk(mac)'!$K$1</definedName>
    <definedName function="false" hidden="false" name="sukmort" vbProcedure="false">'[66]suk(mac)'!$I$1</definedName>
    <definedName function="false" hidden="false" name="sukpvc" vbProcedure="false">'[66]suk(mac)'!$G$1</definedName>
    <definedName function="false" hidden="false" name="sum" vbProcedure="false">'[104]'!$F$15</definedName>
    <definedName function="false" hidden="false" name="sv" vbProcedure="false">'[160]'!$H$28</definedName>
    <definedName function="false" hidden="false" name="SWH_1" vbProcedure="false">'[120]3련 BOX'!$AH$20</definedName>
    <definedName function="false" hidden="false" name="SWH_2" vbProcedure="false">'[120]3련 BOX'!$AH$21</definedName>
    <definedName function="false" hidden="false" name="SWH_3" vbProcedure="false">'[120]3련 BOX'!$AH$20</definedName>
    <definedName function="false" hidden="false" name="SWL" vbProcedure="false">[105]Sheet1!$N$32</definedName>
    <definedName function="false" hidden="false" name="SWR" vbProcedure="false">[105]Sheet1!$N$33</definedName>
    <definedName function="false" hidden="false" name="SY" vbProcedure="false">#REF!</definedName>
    <definedName function="false" hidden="false" name="S_1" vbProcedure="false">'[15]'!$B$40</definedName>
    <definedName function="false" hidden="false" name="s_2" vbProcedure="false">#REF!</definedName>
    <definedName function="false" hidden="false" name="T" vbProcedure="false">[17]교각1!$AI$8739</definedName>
    <definedName function="false" hidden="false" name="T1S" vbProcedure="false">[105]Sheet1!$D$46</definedName>
    <definedName function="false" hidden="false" name="T2S" vbProcedure="false">[105]Sheet1!$D$47</definedName>
    <definedName function="false" hidden="false" name="T3S" vbProcedure="false">[105]Sheet1!$D$48</definedName>
    <definedName function="false" hidden="false" name="t5" vbProcedure="false">[213]Sheet1!$G$131</definedName>
    <definedName function="false" hidden="false" name="Ta" vbProcedure="false">#REF!</definedName>
    <definedName function="false" hidden="false" name="TAK" vbProcedure="false">'[115]'!$AN$191</definedName>
    <definedName function="false" hidden="false" name="TANB" vbProcedure="false">'[45]'!$A$35467</definedName>
    <definedName function="false" hidden="false" name="TB" vbProcedure="false">'[57]'!$K$42</definedName>
    <definedName function="false" hidden="false" name="Tba" vbProcedure="false">'[160]'!$BA$23</definedName>
    <definedName function="false" hidden="false" name="TBM" vbProcedure="false">'[115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#REF!</definedName>
    <definedName function="false" hidden="false" name="tconbase" vbProcedure="false">#REF!</definedName>
    <definedName function="false" hidden="false" name="tcw" vbProcedure="false">'[160]'!$G$30</definedName>
    <definedName function="false" hidden="false" name="tcwds" vbProcedure="false">'[160]'!$J$89</definedName>
    <definedName function="false" hidden="false" name="tdl" vbProcedure="false">'[160]'!$G$103</definedName>
    <definedName function="false" hidden="false" name="tdl2" vbProcedure="false">'[160]'!$F$106</definedName>
    <definedName function="false" hidden="false" name="tdlp" vbProcedure="false">'[160]'!$L$107</definedName>
    <definedName function="false" hidden="false" name="teb" vbProcedure="false">'[160]'!$H$105</definedName>
    <definedName function="false" hidden="false" name="teb1" vbProcedure="false">'[160]'!$K$36</definedName>
    <definedName function="false" hidden="false" name="teb2" vbProcedure="false">'[160]'!$K$37</definedName>
    <definedName function="false" hidden="false" name="teb3" vbProcedure="false">'[160]'!$K$38</definedName>
    <definedName function="false" hidden="false" name="Ted" vbProcedure="false">'[160]'!$BI$16</definedName>
    <definedName function="false" hidden="false" name="Ted1" vbProcedure="false">'[160]'!$BI$19</definedName>
    <definedName function="false" hidden="false" name="tel" vbProcedure="false">'[160]'!$G$107</definedName>
    <definedName function="false" hidden="false" name="telp" vbProcedure="false">'[160]'!$L$113</definedName>
    <definedName function="false" hidden="false" name="telp1" vbProcedure="false">'[160]'!$L$65</definedName>
    <definedName function="false" hidden="false" name="telp2" vbProcedure="false">'[160]'!$L$68</definedName>
    <definedName function="false" hidden="false" name="telp3" vbProcedure="false">'[160]'!$L$71</definedName>
    <definedName function="false" hidden="false" name="Tendon단면적" vbProcedure="false">#REF!</definedName>
    <definedName function="false" hidden="false" name="TETTTEYUUTUUTR" vbProcedure="false">[26]말뚝지지력산정!$F$116</definedName>
    <definedName function="false" hidden="false" name="text1" vbProcedure="false">[82]가도공!$A$258</definedName>
    <definedName function="false" hidden="false" name="tf4eafg" vbProcedure="false">[213]Sheet1!$M$3</definedName>
    <definedName function="false" hidden="false" name="tggrd" vbProcedure="false">[213]Sheet1!$T$25</definedName>
    <definedName function="false" hidden="false" name="tggwan" vbProcedure="false">'[65]tggwan(mac)'!$A$1</definedName>
    <definedName function="false" hidden="false" name="TITLE_AEAR" vbProcedure="false">[151]우수공!$A$1:$XFD$3,[151]우수공!$A$1:$D$1048576</definedName>
    <definedName function="false" hidden="false" name="TKH" vbProcedure="false">'[120]3련 BOX'!$Y$25</definedName>
    <definedName function="false" hidden="false" name="Tl" vbProcedure="false">'[160]'!$BR$21</definedName>
    <definedName function="false" hidden="false" name="tll" vbProcedure="false">'[160]'!$H$121</definedName>
    <definedName function="false" hidden="false" name="tll2" vbProcedure="false">'[160]'!$F$61</definedName>
    <definedName function="false" hidden="false" name="tllp" vbProcedure="false">'[160]'!$L$110</definedName>
    <definedName function="false" hidden="false" name="TMO" vbProcedure="false">[105]Sheet1!$F$51</definedName>
    <definedName function="false" hidden="false" name="TOB" vbProcedure="false">'[104]'!$Y$9</definedName>
    <definedName function="false" hidden="false" name="TOH" vbProcedure="false">'[104]'!$AC$10</definedName>
    <definedName function="false" hidden="false" name="TOLB" vbProcedure="false">'[104]'!$Y$10</definedName>
    <definedName function="false" hidden="false" name="top" vbProcedure="false">'[160]'!$K$80:$K$82</definedName>
    <definedName function="false" hidden="false" name="TOWB" vbProcedure="false">'[104]'!$Y$22</definedName>
    <definedName function="false" hidden="false" name="TOWH" vbProcedure="false">'[104]'!$AC$22</definedName>
    <definedName function="false" hidden="false" name="Tra" vbProcedure="false">'[160]'!$A$3856</definedName>
    <definedName function="false" hidden="false" name="TRD" vbProcedure="false">[213]Sheet1!$T$25</definedName>
    <definedName function="false" hidden="false" name="tres" vbProcedure="false">[213]Sheet1!$T$25</definedName>
    <definedName function="false" hidden="false" name="TRETETT" vbProcedure="false">#REF!</definedName>
    <definedName function="false" hidden="false" name="TREYXGF" vbProcedure="false">[213]Sheet1!$T$25</definedName>
    <definedName function="false" hidden="false" name="TREZSEF" vbProcedure="false">[213]Sheet1!$B$43</definedName>
    <definedName function="false" hidden="false" name="trhfhtrhgh" vbProcedure="false">[213]Sheet1!$I$6</definedName>
    <definedName function="false" hidden="false" name="tri11" vbProcedure="false">'[160]'!$T$14:$T$20</definedName>
    <definedName function="false" hidden="false" name="tri12" vbProcedure="false">'[160]'!$X$14:$X$20</definedName>
    <definedName function="false" hidden="false" name="tri13" vbProcedure="false">'[160]'!$Z$14:$Z$20</definedName>
    <definedName function="false" hidden="false" name="tri14" vbProcedure="false">'[160]'!$AB$14:$AB$20</definedName>
    <definedName function="false" hidden="false" name="tri15" vbProcedure="false">'[160]'!$AD$14:$AD$20</definedName>
    <definedName function="false" hidden="false" name="tri22" vbProcedure="false">'[160]'!$X$25:$X$31</definedName>
    <definedName function="false" hidden="false" name="tri23" vbProcedure="false">'[160]'!$Z$25:$Z$31</definedName>
    <definedName function="false" hidden="false" name="tri24" vbProcedure="false">'[160]'!$AB$25:$AB$31</definedName>
    <definedName function="false" hidden="false" name="tri25" vbProcedure="false">'[160]'!$AD$25:$AD$31</definedName>
    <definedName function="false" hidden="false" name="tri32" vbProcedure="false">'[160]'!$X$36:$X$42</definedName>
    <definedName function="false" hidden="false" name="tri33" vbProcedure="false">'[160]'!$Z$36:$Z$42</definedName>
    <definedName function="false" hidden="false" name="tri34" vbProcedure="false">'[160]'!$AB$36:$AB$42</definedName>
    <definedName function="false" hidden="false" name="tri35" vbProcedure="false">'[160]'!$AD$36:$AD$42</definedName>
    <definedName function="false" hidden="false" name="tri42" vbProcedure="false">'[160]'!$X$47:$X$53</definedName>
    <definedName function="false" hidden="false" name="tri43" vbProcedure="false">'[160]'!$Z$47:$Z$53</definedName>
    <definedName function="false" hidden="false" name="tri44" vbProcedure="false">'[160]'!$AB$47:$AB$53</definedName>
    <definedName function="false" hidden="false" name="tri45" vbProcedure="false">'[160]'!$AD$47:$AD$53</definedName>
    <definedName function="false" hidden="false" name="trvrgr" vbProcedure="false">[213]Sheet1!$T$23</definedName>
    <definedName function="false" hidden="false" name="TRVRT" vbProcedure="false">[213]Sheet1!$T$22</definedName>
    <definedName function="false" hidden="false" name="TRY5RSF" vbProcedure="false">[213]Sheet1!$G$8</definedName>
    <definedName function="false" hidden="false" name="TS" vbProcedure="false">'[55]'!$G$5</definedName>
    <definedName function="false" hidden="false" name="Ts1" vbProcedure="false">'[160]'!$AP$2</definedName>
    <definedName function="false" hidden="false" name="Tsa" vbProcedure="false">'[160]'!$BA$40</definedName>
    <definedName function="false" hidden="false" name="TSS" vbProcedure="false">[56]우각부보강!$G$47</definedName>
    <definedName function="false" hidden="false" name="TT" vbProcedure="false">[59]우각부보강!$G$47</definedName>
    <definedName function="false" hidden="false" name="TTT" vbProcedure="false">[40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'[57]'!$H$42</definedName>
    <definedName function="false" hidden="false" name="TV" vbProcedure="false">#REF!</definedName>
    <definedName function="false" hidden="false" name="TW" vbProcedure="false">'[57]'!$B$43</definedName>
    <definedName function="false" hidden="false" name="TW1" vbProcedure="false">'[45]'!$A$38551</definedName>
    <definedName function="false" hidden="false" name="TW2" vbProcedure="false">'[45]'!$A$38808</definedName>
    <definedName function="false" hidden="false" name="TWA" vbProcedure="false">#REF!</definedName>
    <definedName function="false" hidden="false" name="TWL" vbProcedure="false">[105]Sheet1!$N$29</definedName>
    <definedName function="false" hidden="false" name="TWR" vbProcedure="false">[105]Sheet1!$N$30</definedName>
    <definedName function="false" hidden="false" name="TWW" vbProcedure="false">'[55]'!$G$6</definedName>
    <definedName function="false" hidden="false" name="TWWWTWWWWWE" vbProcedure="false">[26]말뚝지지력산정!$L$22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120]3련 BOX'!$AO$29</definedName>
    <definedName function="false" hidden="false" name="TYPE" vbProcedure="false">#REF!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213]Sheet1!$T$25</definedName>
    <definedName function="false" hidden="false" name="ul" vbProcedure="false">[163]설계조건!$W$124</definedName>
    <definedName function="false" hidden="false" name="um" vbProcedure="false">[163]설계조건!$W$127</definedName>
    <definedName function="false" hidden="false" name="UMh" vbProcedure="false">'[160]'!$L$40</definedName>
    <definedName function="false" hidden="false" name="UMv" vbProcedure="false">'[160]'!$L$42</definedName>
    <definedName function="false" hidden="false" name="URTTTTRRRRRR" vbProcedure="false">'[27]'!$A$1:$Q$143</definedName>
    <definedName function="false" hidden="false" name="UT" vbProcedure="false">#REF!</definedName>
    <definedName function="false" hidden="false" name="uu" vbProcedure="false">#REF!</definedName>
    <definedName function="false" hidden="false" name="uuuu" vbProcedure="false">'[28]'!$B$64091</definedName>
    <definedName function="false" hidden="false" name="UVh" vbProcedure="false">'[160]'!$L$41</definedName>
    <definedName function="false" hidden="false" name="UVv" vbProcedure="false">'[160]'!$L$43</definedName>
    <definedName function="false" hidden="false" name="uw" vbProcedure="false">[163]설계조건!$W$134</definedName>
    <definedName function="false" hidden="false" name="uy5f" vbProcedure="false">[213]Sheet1!$O$167</definedName>
    <definedName function="false" hidden="false" name="U형수로" vbProcedure="false">'[150]집수정(600-700)'!$P$4</definedName>
    <definedName function="false" hidden="false" name="vcdgr" vbProcedure="false">[213]Sheet1!$T$21</definedName>
    <definedName function="false" hidden="false" name="VGREFE" vbProcedure="false">[213]Sheet1!$M$25</definedName>
    <definedName function="false" hidden="false" name="vhdl1" vbProcedure="false">'[160]'!$J$77</definedName>
    <definedName function="false" hidden="false" name="vhel1" vbProcedure="false">'[160]'!$J$87</definedName>
    <definedName function="false" hidden="false" name="vhel2" vbProcedure="false">'[160]'!$J$92</definedName>
    <definedName function="false" hidden="false" name="vhel3" vbProcedure="false">'[160]'!$J$97</definedName>
    <definedName function="false" hidden="false" name="vhll1" vbProcedure="false">'[160]'!$J$82</definedName>
    <definedName function="false" hidden="false" name="vhpe2" vbProcedure="false">'[160]'!$I$59</definedName>
    <definedName function="false" hidden="false" name="vhpw" vbProcedure="false">'[160]'!$I$64</definedName>
    <definedName function="false" hidden="false" name="vhw" vbProcedure="false">'[160]'!$I$137</definedName>
    <definedName function="false" hidden="false" name="vhw1" vbProcedure="false">'[160]'!$I$102</definedName>
    <definedName function="false" hidden="false" name="VRGSFG" vbProcedure="false">[213]Sheet1!$H$42</definedName>
    <definedName function="false" hidden="false" name="Vu" vbProcedure="false">'[160]'!$K$104</definedName>
    <definedName function="false" hidden="false" name="VV" vbProcedure="false">'[228]'!$E$65448</definedName>
    <definedName function="false" hidden="false" name="vvdl1" vbProcedure="false">'[160]'!$J$79</definedName>
    <definedName function="false" hidden="false" name="vvel1" vbProcedure="false">'[160]'!$J$89</definedName>
    <definedName function="false" hidden="false" name="vvel2" vbProcedure="false">'[160]'!$J$94</definedName>
    <definedName function="false" hidden="false" name="vvel3" vbProcedure="false">'[160]'!$J$99</definedName>
    <definedName function="false" hidden="false" name="vvll1" vbProcedure="false">'[160]'!$J$84</definedName>
    <definedName function="false" hidden="false" name="vvpe2" vbProcedure="false">'[160]'!$I$61</definedName>
    <definedName function="false" hidden="false" name="vvpw" vbProcedure="false">'[160]'!$I$66</definedName>
    <definedName function="false" hidden="false" name="vvw" vbProcedure="false">'[160]'!$I$139</definedName>
    <definedName function="false" hidden="false" name="vvw1" vbProcedure="false">'[160]'!$I$104</definedName>
    <definedName function="false" hidden="false" name="W" vbProcedure="false">[157]Sheet1!$G$1</definedName>
    <definedName function="false" hidden="false" name="w180sik_con" vbProcedure="false">'[254]'!$U$1</definedName>
    <definedName function="false" hidden="false" name="w180_form" vbProcedure="false">'[254]'!$W$1</definedName>
    <definedName function="false" hidden="false" name="w180_mort" vbProcedure="false">'[254]'!$Y$1</definedName>
    <definedName function="false" hidden="false" name="W1C" vbProcedure="false">'[45]'!$A$17991</definedName>
    <definedName function="false" hidden="false" name="W2C" vbProcedure="false">'[45]'!$A$18248</definedName>
    <definedName function="false" hidden="false" name="W34DW" vbProcedure="false">[213]Sheet1!$T$25</definedName>
    <definedName function="false" hidden="false" name="W3C" vbProcedure="false">'[45]'!$A$18505</definedName>
    <definedName function="false" hidden="false" name="WA" vbProcedure="false">[17]교각1!$AN$10024</definedName>
    <definedName function="false" hidden="false" name="WALE" vbProcedure="false">'[15]'!$B$7</definedName>
    <definedName function="false" hidden="false" name="wale_e" vbProcedure="false">'[15]'!$F$7</definedName>
    <definedName function="false" hidden="false" name="wale_ea" vbProcedure="false">'[15]'!$D$7</definedName>
    <definedName function="false" hidden="false" name="WALL" vbProcedure="false">[163]설계조건!$I$121</definedName>
    <definedName function="false" hidden="false" name="wbeta" vbProcedure="false">'[160]'!$K$77</definedName>
    <definedName function="false" hidden="false" name="WB_1" vbProcedure="false">'[104]'!$Y$19</definedName>
    <definedName function="false" hidden="false" name="WB_2" vbProcedure="false">'[104]'!$Y$20</definedName>
    <definedName function="false" hidden="false" name="WB_3" vbProcedure="false">'[104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45]'!$A$20047</definedName>
    <definedName function="false" hidden="false" name="wcv1" vbProcedure="false">'[160]'!$A$43:$A$46</definedName>
    <definedName function="false" hidden="false" name="wcv2" vbProcedure="false">'[160]'!$E$43:$E$46</definedName>
    <definedName function="false" hidden="false" name="wcv3" vbProcedure="false">'[160]'!$G$43:$G$46</definedName>
    <definedName function="false" hidden="false" name="wcv4" vbProcedure="false">'[160]'!$I$43:$I$46</definedName>
    <definedName function="false" hidden="false" name="wcv5" vbProcedure="false">'[160]'!$K$43:$K$46</definedName>
    <definedName function="false" hidden="false" name="wd1" vbProcedure="false">[163]설계조건!$P$192</definedName>
    <definedName function="false" hidden="false" name="wd2" vbProcedure="false">[163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213]Sheet1!$T$23</definedName>
    <definedName function="false" hidden="false" name="werg" vbProcedure="false">[213]Sheet1!$K$42</definedName>
    <definedName function="false" hidden="false" name="WF" vbProcedure="false">'[45]'!$A$20818</definedName>
    <definedName function="false" hidden="false" name="WFF" vbProcedure="false">'[45]'!$A$20561</definedName>
    <definedName function="false" hidden="false" name="wfs" vbProcedure="false">'[160]'!$J$56</definedName>
    <definedName function="false" hidden="false" name="WFSD" vbProcedure="false">[213]Sheet1!$M$24</definedName>
    <definedName function="false" hidden="false" name="wh" vbProcedure="false">'[160]'!$L$13</definedName>
    <definedName function="false" hidden="false" name="WH_1" vbProcedure="false">'[104]'!$AC$19</definedName>
    <definedName function="false" hidden="false" name="WH_2" vbProcedure="false">'[104]'!$AC$20</definedName>
    <definedName function="false" hidden="false" name="WH_3" vbProcedure="false">'[104]'!$AC$21</definedName>
    <definedName function="false" hidden="false" name="wire" vbProcedure="false">'[71]'!$A$1</definedName>
    <definedName function="false" hidden="false" name="wire16" vbProcedure="false">'[71]'!$C$1</definedName>
    <definedName function="false" hidden="false" name="wire9" vbProcedure="false">'[71]'!$D$1</definedName>
    <definedName function="false" hidden="false" name="wire99" vbProcedure="false">'[71]'!$E$1</definedName>
    <definedName function="false" hidden="false" name="WL" vbProcedure="false">[17]교각1!$AM$9767</definedName>
    <definedName function="false" hidden="false" name="wla" vbProcedure="false">[163]설계조건!$L$267</definedName>
    <definedName function="false" hidden="false" name="Wm" vbProcedure="false">[163]설계조건!$J$186</definedName>
    <definedName function="false" hidden="false" name="WN" vbProcedure="false">[17]교각1!$AN$10024</definedName>
    <definedName function="false" hidden="false" name="woo" vbProcedure="false">'[254]'!$A$1</definedName>
    <definedName function="false" hidden="false" name="woo180con" vbProcedure="false">'[254]'!$M$1</definedName>
    <definedName function="false" hidden="false" name="woo180form" vbProcedure="false">'[254]'!$O$1</definedName>
    <definedName function="false" hidden="false" name="woo180mort" vbProcedure="false">'[254]'!$Q$1</definedName>
    <definedName function="false" hidden="false" name="woochisu" vbProcedure="false">#REF!</definedName>
    <definedName function="false" hidden="false" name="wooform" vbProcedure="false">'[254]'!$C$1</definedName>
    <definedName function="false" hidden="false" name="wooform_res" vbProcedure="false">'[254]'!$I$1</definedName>
    <definedName function="false" hidden="false" name="woomort" vbProcedure="false">'[254]'!$E$1</definedName>
    <definedName function="false" hidden="false" name="woomort_res" vbProcedure="false">'[254]'!$K$1</definedName>
    <definedName function="false" hidden="false" name="woo_res" vbProcedure="false">'[254]'!$G$1</definedName>
    <definedName function="false" hidden="false" name="WPP" vbProcedure="false">'[45]'!$A$19533</definedName>
    <definedName function="false" hidden="false" name="WRFDSZR" vbProcedure="false">[213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[105]Sheet1!$F$45</definedName>
    <definedName function="false" hidden="false" name="WSUM" vbProcedure="false">'[45]'!$A$21075</definedName>
    <definedName function="false" hidden="false" name="Ws삼" vbProcedure="false">'[160]'!$E$18</definedName>
    <definedName function="false" hidden="false" name="Ws이" vbProcedure="false">'[160]'!$E$17</definedName>
    <definedName function="false" hidden="false" name="Ws일" vbProcedure="false">'[160]'!$E$16</definedName>
    <definedName function="false" hidden="false" name="WT" vbProcedure="false">[26]말뚝지지력산정!$J$19</definedName>
    <definedName function="false" hidden="false" name="WTT" vbProcedure="false">[40]원형1호맨홀토공수량!$P$33</definedName>
    <definedName function="false" hidden="false" name="ww" vbProcedure="false">'[24]'!$A$1:$Q$143</definedName>
    <definedName function="false" hidden="false" name="www" vbProcedure="false">'[51]ABUT수량-A1'!$T$25</definedName>
    <definedName function="false" hidden="false" name="WWWWWWWWWWW" vbProcedure="false">WWWWWWWWWWW</definedName>
    <definedName function="false" hidden="false" name="WWWWWWWWWWWW" vbProcedure="false">'[27]'!N24417</definedName>
    <definedName function="false" hidden="false" name="w_m" vbProcedure="false">#REF!</definedName>
    <definedName function="false" hidden="false" name="w_m1" vbProcedure="false">#REF!</definedName>
    <definedName function="false" hidden="false" name="w_m2" vbProcedure="false">#REF!</definedName>
    <definedName function="false" hidden="false" name="w_m22" vbProcedure="false">'[153]'!$H$17</definedName>
    <definedName function="false" hidden="false" name="X" vbProcedure="false">[38]원형1호맨홀토공수량!$P$34</definedName>
    <definedName function="false" hidden="false" name="xfe" vbProcedure="false">[213]Sheet1!$B$43</definedName>
    <definedName function="false" hidden="false" name="XS1" vbProcedure="false">'[45]'!$A$10024</definedName>
    <definedName function="false" hidden="false" name="XS2" vbProcedure="false">'[45]'!$A$10281</definedName>
    <definedName function="false" hidden="false" name="XS3" vbProcedure="false">[46]교각계산!$A$10538</definedName>
    <definedName function="false" hidden="false" name="XSE" vbProcedure="false">[213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104]'!$AI$8</definedName>
    <definedName function="false" hidden="false" name="YA" vbProcedure="false">'[104]'!$AI$5</definedName>
    <definedName function="false" hidden="false" name="YC" vbProcedure="false">'[165]'!$P$16</definedName>
    <definedName function="false" hidden="false" name="ygfdtrg" vbProcedure="false">[213]Sheet1!$T$21</definedName>
    <definedName function="false" hidden="false" name="YH" vbProcedure="false">'[120]3련 BOX'!$AO$30</definedName>
    <definedName function="false" hidden="false" name="YHJ" vbProcedure="false">'[164]'!$AF$2</definedName>
    <definedName function="false" hidden="false" name="young" vbProcedure="false">[213]Sheet1!$T$25</definedName>
    <definedName function="false" hidden="false" name="yrtgftr" vbProcedure="false">[213]Sheet1!$Q$41</definedName>
    <definedName function="false" hidden="false" name="ysu" vbProcedure="false">#REF!</definedName>
    <definedName function="false" hidden="false" name="ytbty" vbProcedure="false">[213]Sheet1!$T$23</definedName>
    <definedName function="false" hidden="false" name="yuktbik" vbProcedure="false">#REF!</definedName>
    <definedName function="false" hidden="false" name="yuktd13" vbProcedure="false">#REF!</definedName>
    <definedName function="false" hidden="false" name="yuktd16" vbProcedure="false">#REF!</definedName>
    <definedName function="false" hidden="false" name="yuktd19" vbProcedure="false">#REF!</definedName>
    <definedName function="false" hidden="false" name="yuktd22" vbProcedure="false">#REF!</definedName>
    <definedName function="false" hidden="false" name="yuktd25" vbProcedure="false">#REF!</definedName>
    <definedName function="false" hidden="false" name="yuktd29" vbProcedure="false">#REF!</definedName>
    <definedName function="false" hidden="false" name="yuktform" vbProcedure="false">#REF!</definedName>
    <definedName function="false" hidden="false" name="yuktjabs" vbProcedure="false">#REF!</definedName>
    <definedName function="false" hidden="false" name="yuktpvc" vbProcedure="false">#REF!</definedName>
    <definedName function="false" hidden="false" name="yuktsin" vbProcedure="false">#REF!</definedName>
    <definedName function="false" hidden="false" name="YYY" vbProcedure="false">'[27]'!$A$1:$Q$143</definedName>
    <definedName function="false" hidden="false" name="YYYYYYYYYY" vbProcedure="false">YYYYYYYYYY</definedName>
    <definedName function="false" hidden="false" name="Z" vbProcedure="false">[38]원형1호맨홀토공수량!$R$31</definedName>
    <definedName function="false" hidden="false" name="zfgrg" vbProcedure="false">[213]Sheet1!$T$25</definedName>
    <definedName function="false" hidden="false" name="zz1" vbProcedure="false">'[160]'!$E$65</definedName>
    <definedName function="false" hidden="false" name="zz2" vbProcedure="false">'[160]'!$E$66</definedName>
    <definedName function="false" hidden="false" name="zz3" vbProcedure="false">'[160]'!$E$67</definedName>
    <definedName function="false" hidden="false" name="\o" vbProcedure="false">'[164]'!$P$16</definedName>
    <definedName function="false" hidden="false" name="\p" vbProcedure="false">'[164]'!$M$16</definedName>
    <definedName function="false" hidden="false" name="\P1" vbProcedure="false">'[164]'!$M$16:$M$18</definedName>
    <definedName function="false" hidden="false" name="_" vbProcedure="false">'[160]'!$B$9</definedName>
    <definedName function="false" hidden="false" name="_15A" vbProcedure="false">[43]금액내역서!$D$3:$D$10</definedName>
    <definedName function="false" hidden="false" name="_A" vbProcedure="false">#REF!</definedName>
    <definedName function="false" hidden="false" name="_Dist_Bin" vbProcedure="false">[5]조명시설!$A2</definedName>
    <definedName function="false" hidden="false" name="_Dist_Values" vbProcedure="false">[5]조명시설!$A2</definedName>
    <definedName function="false" hidden="false" name="_F45" vbProcedure="false">[132]수량3!$F$48</definedName>
    <definedName function="false" hidden="false" name="_Fill" vbProcedure="false">[5]조명시설!$A2</definedName>
    <definedName function="false" hidden="false" name="_Key1" vbProcedure="false">[5]조명시설!$A2</definedName>
    <definedName function="false" hidden="false" name="_Key2" vbProcedure="false">[5]조명시설!$A2</definedName>
    <definedName function="false" hidden="false" name="_kfkf" vbProcedure="false">'[104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5]조명시설!$A2</definedName>
    <definedName function="false" hidden="false" name="_woogi" vbProcedure="false">'[128]'!$A$3:$G$55</definedName>
    <definedName function="false" hidden="false" name="_woogi2" vbProcedure="false">'[128]'!$A$3:$G$55</definedName>
    <definedName function="false" hidden="false" name="_woogi24" vbProcedure="false">'[104]'!$A$3:$G$55</definedName>
    <definedName function="false" hidden="false" name="_woogi3" vbProcedure="false">'[128]'!$A$3:$G$55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'[128]'!$A$3:$G$55</definedName>
    <definedName function="false" hidden="false" name="ㄱ" vbProcedure="false">'[88]'!$A$1:$S$29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212]'!$A$8739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25]INPUT!$B$5</definedName>
    <definedName function="false" hidden="false" name="ㄱㄱㄱㄱㄱㄱㄱ" vbProcedure="false">ㄱㄱㄱㄱㄱㄱㄱ</definedName>
    <definedName function="false" hidden="false" name="ㄱㄱㄷㄷㄷㄱ" vbProcedure="false">'[181]'!$H$204</definedName>
    <definedName function="false" hidden="false" name="ㄱㄷㄱ" vbProcedure="false">'[239]'!$CC$1</definedName>
    <definedName function="false" hidden="false" name="ㄱㄷㅈㅂㅂ" vbProcedure="false">'[181]'!$Y$21</definedName>
    <definedName function="false" hidden="false" name="ㄱㅁ" vbProcedure="false">'[209]3BL공동구 수량'!$AM$20</definedName>
    <definedName function="false" hidden="false" name="ㄴ" vbProcedure="false">'[145]'!$C$26</definedName>
    <definedName function="false" hidden="false" name="ㄴ1" vbProcedure="false">'[212]'!$A$12594</definedName>
    <definedName function="false" hidden="false" name="ㄴ2" vbProcedure="false">'[212]'!$A$12594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212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144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181]'!$S$5</definedName>
    <definedName function="false" hidden="false" name="ㄵㄹ" vbProcedure="false">'[113]'!$H$22</definedName>
    <definedName function="false" hidden="false" name="ㄷ" vbProcedure="false">[9]수량산출!$R$94</definedName>
    <definedName function="false" hidden="false" name="ㄷ1" vbProcedure="false">'[212]'!$A$15421</definedName>
    <definedName function="false" hidden="false" name="ㄷ2" vbProcedure="false">'[212]'!$A$1542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37]이토변실(A3-LINE)'!$O$62</definedName>
    <definedName function="false" hidden="false" name="ㄷㄷㄷ" vbProcedure="false">'[52]ABUT수량-A1'!$T$25</definedName>
    <definedName function="false" hidden="false" name="ㄷㅎㄹㅇ" vbProcedure="false">'[104]'!$A$3:$G$55</definedName>
    <definedName function="false" hidden="false" name="ㄹ" vbProcedure="false">[9]수량산출!$R$164</definedName>
    <definedName function="false" hidden="false" name="ㄹ1" vbProcedure="false">'[212]'!$A$18762</definedName>
    <definedName function="false" hidden="false" name="ㄹ2" vbProcedure="false">'[212]'!$A$18762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'[104]'!$F$6</definedName>
    <definedName function="false" hidden="false" name="ㄹㄹ" vbProcedure="false">[125]INPUT!$B$4</definedName>
    <definedName function="false" hidden="false" name="ㄹㄹㄹ" vbProcedure="false">[125]INPUT!$B$10</definedName>
    <definedName function="false" hidden="false" name="ㄹㅇㅅㄱㄷ" vbProcedure="false">#REF!</definedName>
    <definedName function="false" hidden="false" name="ㄹㅇ퓨ㅓㅜㅏㅗㅜㅠㅅ퐇휴ㅗㅎ" vbProcedure="false">{#N/A,#N/A,FALSE,"조골재"}</definedName>
    <definedName function="false" hidden="false" name="ㅀㅇㅀ" vbProcedure="false">'[181]'!$A$1</definedName>
    <definedName function="false" hidden="false" name="ㅀㅇㅀㅎㅎㅎ" vbProcedure="false">'[183]기둥(원형)'!$L$12</definedName>
    <definedName function="false" hidden="false" name="ㅀㅇㅎㅇㅎㅇ" vbProcedure="false">'[181]'!$B$1:$B$1048576</definedName>
    <definedName function="false" hidden="false" name="ㅀㅎㅊㅌ" vbProcedure="false">'[144]'!$C$2:$P$21</definedName>
    <definedName function="false" hidden="false" name="ㅁ" vbProcedure="false">{#N/A,#N/A,FALSE,"조골재"}</definedName>
    <definedName function="false" hidden="false" name="ㅁ1" vbProcedure="false">#REF!</definedName>
    <definedName function="false" hidden="false" name="ㅁ15" vbProcedure="false">[139]연결관암거!$A$16:$XFD$16</definedName>
    <definedName function="false" hidden="false" name="ㅁ2" vbProcedure="false">'[83]'!$A$4:$XFD$4</definedName>
    <definedName function="false" hidden="false" name="ㅁㄴ" vbProcedure="false">[31]원형1호맨홀토공수량!$R$34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ㄹ" vbProcedure="false">[112]터파기및재료!$BE$14393</definedName>
    <definedName function="false" hidden="false" name="ㅁㄴㅇㄻㅁ" vbProcedure="false">'[111]'!$F$17</definedName>
    <definedName function="false" hidden="false" name="ㅁㄹ" vbProcedure="false">ㅁㄹ</definedName>
    <definedName function="false" hidden="false" name="ㅁㅁ" vbProcedure="false">{#N/A,#N/A,FALSE,"조골재"}</definedName>
    <definedName function="false" hidden="false" name="ㅁㅁ185" vbProcedure="false">'[164]'!$R$14</definedName>
    <definedName function="false" hidden="false" name="ㅁㅁㅁ" vbProcedure="false">{#N/A,#N/A,FALSE,"운반시간"}</definedName>
    <definedName function="false" hidden="false" name="ㅁㅇ" vbProcedure="false">'[174]'!$Q$19</definedName>
    <definedName function="false" hidden="false" name="ㅁㅇㅇㅁㅇㅁ" vbProcedure="false">'[181]'!$Z$11</definedName>
    <definedName function="false" hidden="false" name="ㅂ" vbProcedure="false">'[145]'!$C$30</definedName>
    <definedName function="false" hidden="false" name="ㅂㅂ" vbProcedure="false">{#N/A,#N/A,FALSE,"조골재"}</definedName>
    <definedName function="false" hidden="false" name="ㅂㅂㅈㅂㅈ" vbProcedure="false">'[181]'!$D$35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ㅅ" vbProcedure="false">'[174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181]'!$BC$13879</definedName>
    <definedName function="false" hidden="false" name="ㅅㅅ" vbProcedure="false">'[226]3BL공동구 수량'!$AM$20</definedName>
    <definedName function="false" hidden="false" name="ㅅㅅㅅ" vbProcedure="false">[178]단위중량!$H$19</definedName>
    <definedName function="false" hidden="false" name="ㅇ" vbProcedure="false">NA()</definedName>
    <definedName function="false" hidden="false" name="ㅇ1" vbProcedure="false">[9]수량산출!$R$71</definedName>
    <definedName function="false" hidden="false" name="ㅇ560" vbProcedure="false">'[95]'!$F$266</definedName>
    <definedName function="false" hidden="false" name="ㅇㄴㄴㅇㅁㅇ" vbProcedure="false">[183]기초공!$AL$39</definedName>
    <definedName function="false" hidden="false" name="ㅇㄴㅁㅇㅁㅇ" vbProcedure="false">'[181]'!$J$35</definedName>
    <definedName function="false" hidden="false" name="ㅇㄷ" vbProcedure="false">'[181]'!$S$5</definedName>
    <definedName function="false" hidden="false" name="ㅇㄷㄷㄷ" vbProcedure="false">'[181]'!$J$36</definedName>
    <definedName function="false" hidden="false" name="ㅇㄷㅈㅂ" vbProcedure="false">'[181]'!$J$33</definedName>
    <definedName function="false" hidden="false" name="ㅇㄹㄹㄹㄹㄹ" vbProcedure="false">'[181]'!$O$17</definedName>
    <definedName function="false" hidden="false" name="ㅇㅀㄹㅇㅎㅇㅀㅇㅎㄹ" vbProcedure="false">'[181]'!$B$1</definedName>
    <definedName function="false" hidden="false" name="ㅇㅀㅇㅎㅇ" vbProcedure="false">'[181]'!$L$223</definedName>
    <definedName function="false" hidden="false" name="ㅇㅁㅇㅁㅇㅁㅇ" vbProcedure="false">[182]COPING!$P$7</definedName>
    <definedName function="false" hidden="false" name="ㅇㅇ" vbProcedure="false">[39]원형1호맨홀토공수량!$P$31</definedName>
    <definedName function="false" hidden="false" name="ㅇㅇㅁㅇ" vbProcedure="false">'[181]'!$D$33</definedName>
    <definedName function="false" hidden="false" name="ㅇㅇㅇㅇ" vbProcedure="false">[31]원형1호맨홀토공수량!$R$32</definedName>
    <definedName function="false" hidden="false" name="ㅇㅇㅇㅇㅇㅇㅇㅇㅇㅇ" vbProcedure="false">ㅇㅇㅇㅇㅇㅇㅇㅇㅇㅇ</definedName>
    <definedName function="false" hidden="false" name="ㅇㅈㄷㅇㅁㄴ" vbProcedure="false">'[181]'!$J$34</definedName>
    <definedName function="false" hidden="false" name="ㅇㅎㄶ" vbProcedure="false">'[181]'!$L$224</definedName>
    <definedName function="false" hidden="false" name="ㅇ어ㅗ" vbProcedure="false">'[154]'!$H$23</definedName>
    <definedName function="false" hidden="false" name="ㅈ" vbProcedure="false">'[70]guard(mac)'!$A$1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181]'!$D$34</definedName>
    <definedName function="false" hidden="false" name="ㅈㅂㅈㅂㅈㅂ" vbProcedure="false">'[181]'!$D$36</definedName>
    <definedName function="false" hidden="false" name="ㅈㅈ" vbProcedure="false">'[113]'!$H$22</definedName>
    <definedName function="false" hidden="false" name="ㅊ" vbProcedure="false">NA()</definedName>
    <definedName function="false" hidden="false" name="ㅊ1" vbProcedure="false">#REF!</definedName>
    <definedName function="false" hidden="false" name="ㅊ12" vbProcedure="false">'[104]'!$C$12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184]SLAB"1"'!$T$55</definedName>
    <definedName function="false" hidden="false" name="ㅋㅋ" vbProcedure="false">{#N/A,#N/A,FALSE,"조골재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[114]터파기및재료!$BE$14393</definedName>
    <definedName function="false" hidden="false" name="ㅎ5" vbProcedure="false">{#N/A,#N/A,FALSE,"골재소요량";#N/A,#N/A,FALSE,"골재소요량"}</definedName>
    <definedName function="false" hidden="false" name="ㅎㄹㅇㅀㅇㅀ" vbProcedure="false">'[181]'!$H$223</definedName>
    <definedName function="false" hidden="false" name="ㅎㄹㅇㅎㅇㅀㅇㅎ" vbProcedure="false">'[181]'!$H$224</definedName>
    <definedName function="false" hidden="false" name="ㅎㅇㅁㄴ" vbProcedure="false">ㅎㅇㅁㄴ</definedName>
    <definedName function="false" hidden="false" name="ㅎㅇㅎㅇ" vbProcedure="false">'[181]'!$L$205</definedName>
    <definedName function="false" hidden="false" name="ㅎㅇㅎㅇㅎㅇㅎ" vbProcedure="false">'[181]'!$L$222</definedName>
    <definedName function="false" hidden="false" name="ㅎㅇㅎㅇㅎㅇㅎㅇㅎ" vbProcedure="false">'[181]'!$H$208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ㅐㅐ" vbProcedure="false">'[52]ABUT수량-A1'!$T$25</definedName>
    <definedName function="false" hidden="false" name="ㅐㅑㅕㅐㅕㅑ" vbProcedure="false">'[181]'!$D$205</definedName>
    <definedName function="false" hidden="false" name="ㅐㅕㅐㅕㅐㅕㅑㅐ" vbProcedure="false">'[181]'!$D$204</definedName>
    <definedName function="false" hidden="false" name="ㅐㅕㅐㅕㅐㅕㅛㅐ" vbProcedure="false">'[181]'!$D$224</definedName>
    <definedName function="false" hidden="false" name="ㅐㅕㅑㅐㅕㅐㅕㅑㅐ" vbProcedure="false">'[181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ㅐㅔㅐㅔ" vbProcedure="false">ㅑㅐㅔㅐㅔ</definedName>
    <definedName function="false" hidden="false" name="ㅑㅑ" vbProcedure="false">[31]원형1호맨홀토공수량!$P$34</definedName>
    <definedName function="false" hidden="false" name="ㅓ7" vbProcedure="false">{#N/A,#N/A,FALSE,"단가표지"}</definedName>
    <definedName function="false" hidden="false" name="ㅓ8" vbProcedure="false">'[101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13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181]'!$H$205</definedName>
    <definedName function="false" hidden="false" name="ㅓㅜㅡ" vbProcedure="false">ㅓㅜㅡ</definedName>
    <definedName function="false" hidden="false" name="ㅔ" vbProcedure="false">[12]대로근거!$I$3</definedName>
    <definedName function="false" hidden="false" name="ㅔ1" vbProcedure="false">[76]주차구획선수량!$I$10</definedName>
    <definedName function="false" hidden="false" name="ㅔㅔ" vbProcedure="false">ㅔㅔ</definedName>
    <definedName function="false" hidden="false" name="ㅕㅛㅎ" vbProcedure="false">{#N/A,#N/A,FALSE,"2~8번"}</definedName>
    <definedName function="false" hidden="false" name="ㅗ" vbProcedure="false">[105]Sheet1!$BG$68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ㄹ" vbProcedure="false">'[45]'!$B$16449</definedName>
    <definedName function="false" hidden="false" name="ㅗㅅ20" vbProcedure="false">'[160]'!$BR$6</definedName>
    <definedName function="false" hidden="false" name="ㅗㅇㄹㅇㅎㅇ" vbProcedure="false">'[181]'!$L$204</definedName>
    <definedName function="false" hidden="false" name="ㅗㅑㅐㅗ" vbProcedure="false">'[169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01]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60]'!$AM$389</definedName>
    <definedName function="false" hidden="false" name="ㅠ뮤ㅐ" vbProcedure="false">'[104]'!$A$3:$G$55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25]'!$D$24</definedName>
    <definedName function="false" hidden="false" name="ㅣㅏㅓ" vbProcedure="false">{#N/A,#N/A,FALSE,"운반시간"}</definedName>
    <definedName function="false" hidden="false" name="ㅣㅣ" vbProcedure="false">[108]터파기및재료!$BE$14393</definedName>
    <definedName function="false" hidden="false" name="ㅣㅣㅣ" vbProcedure="false">'[8]'!$B$16384</definedName>
    <definedName function="false" hidden="false" name="ㅣㅣㅣㅣ" vbProcedure="false">[6]조명시설!$A2</definedName>
    <definedName function="false" hidden="false" name="ㅣㅣㅣㅣㅣ" vbProcedure="false">[6]조명시설!$A2</definedName>
    <definedName function="false" hidden="false" name="ㅣㅣㅣㅣㅣㅣ" vbProcedure="false">[6]조명시설!$A2</definedName>
    <definedName function="false" hidden="false" name="가" vbProcedure="false">'[145]'!$H$25</definedName>
    <definedName function="false" hidden="false" name="가건물" vbProcedure="false">'[141]'!$C$2:$P$21</definedName>
    <definedName function="false" hidden="false" name="가나다람ㅁㅁㅁ" vbProcedure="false">#REF!</definedName>
    <definedName function="false" hidden="false" name="가도" vbProcedure="false">[107]터파기및재료!$BE$14393</definedName>
    <definedName function="false" hidden="false" name="가도설치" vbProcedure="false">[110]터파기및재료!$BE$14393</definedName>
    <definedName function="false" hidden="false" name="가람" vbProcedure="false">'[1]'!N24417</definedName>
    <definedName function="false" hidden="false" name="가식장" vbProcedure="false">'[152]'!$B$16384</definedName>
    <definedName function="false" hidden="false" name="각도" vbProcedure="false">[216]Sheet1!$J$27</definedName>
    <definedName function="false" hidden="false" name="간다" vbProcedure="false">'[174]'!$H$27</definedName>
    <definedName function="false" hidden="false" name="간지" vbProcedure="false">'[134]'!$B$16384</definedName>
    <definedName function="false" hidden="false" name="간지1" vbProcedure="false">'[104]'!$E$65450</definedName>
    <definedName function="false" hidden="false" name="감속턱수량" vbProcedure="false">'[147]'!$Q$4</definedName>
    <definedName function="false" hidden="false" name="강" vbProcedure="false">[133]수량산출!$R$87</definedName>
    <definedName function="false" hidden="false" name="강_동바리" vbProcedure="false">[10]수량산출!$R$34</definedName>
    <definedName function="false" hidden="false" name="강_비계" vbProcedure="false">[10]수량산출!$R$33</definedName>
    <definedName function="false" hidden="false" name="강강" vbProcedure="false">[133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133]수량산출!$R$45</definedName>
    <definedName function="false" hidden="false" name="강아지" vbProcedure="false">[133]수량산출!$R$71</definedName>
    <definedName function="false" hidden="false" name="강재DATA" vbProcedure="false">[34]단위수량!$A$4:$Z$7</definedName>
    <definedName function="false" hidden="false" name="강재규격" vbProcedure="false">[34]단위수량!$B$4:$B$7</definedName>
    <definedName function="false" hidden="false" name="강재운반" vbProcedure="false">[34]가시설수량!$AE$235</definedName>
    <definedName function="false" hidden="false" name="강탄성계수" vbProcedure="false">'[60]'!$A$5655</definedName>
    <definedName function="false" hidden="false" name="거_3" vbProcedure="false">[10]수량산출!$R$30</definedName>
    <definedName function="false" hidden="false" name="거_4" vbProcedure="false">#REF!</definedName>
    <definedName function="false" hidden="false" name="거_44" vbProcedure="false">[10]수량산출!$R$20</definedName>
    <definedName function="false" hidden="false" name="거_5" vbProcedure="false">'[126]'!$R$42</definedName>
    <definedName function="false" hidden="false" name="거_6" vbProcedure="false">#REF!</definedName>
    <definedName function="false" hidden="false" name="거리" vbProcedure="false">'[35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207]토적표!$AI$8739</definedName>
    <definedName function="false" hidden="false" name="거리4" vbProcedure="false">'[170]역T형교대(말뚝기초)'!$V$332</definedName>
    <definedName function="false" hidden="false" name="거리5" vbProcedure="false">#REF!</definedName>
    <definedName function="false" hidden="false" name="건설교통부" vbProcedure="false">'[208]'!$H$55</definedName>
    <definedName function="false" hidden="false" name="건설부" vbProcedure="false">'[208]'!$H$7:$H$12</definedName>
    <definedName function="false" hidden="false" name="건조수축율" vbProcedure="false">#REF!</definedName>
    <definedName function="false" hidden="false" name="경계블럭연장" vbProcedure="false">[85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170]역T형교대(말뚝기초)'!$V$331</definedName>
    <definedName function="false" hidden="false" name="경사5" vbProcedure="false">#REF!</definedName>
    <definedName function="false" hidden="false" name="경암" vbProcedure="false">'[15]'!$B$34</definedName>
    <definedName function="false" hidden="false" name="계" vbProcedure="false">'[15]'!$A$13879</definedName>
    <definedName function="false" hidden="false" name="계획고" vbProcedure="false">#REF!</definedName>
    <definedName function="false" hidden="false" name="고" vbProcedure="false">[210]말뚝지지력산정!$F$116</definedName>
    <definedName function="false" hidden="false" name="고_압_호_스" vbProcedure="false">[130]장비집계!$B$17:$I$17</definedName>
    <definedName function="false" hidden="false" name="고압블럭수량" vbProcedure="false">'[147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33]DATE!$I$24:$I$85</definedName>
    <definedName function="false" hidden="false" name="공_기_압_축_기" vbProcedure="false">[130]장비집계!$B$19:$I$19</definedName>
    <definedName function="false" hidden="false" name="공구관로번호" vbProcedure="false">'[158]'!$A$4:$B$235</definedName>
    <definedName function="false" hidden="false" name="공구도로명" vbProcedure="false">'[158]'!$D$3:$E$103</definedName>
    <definedName function="false" hidden="false" name="공구별관로번호" vbProcedure="false">[157]Sheet1!$A$4:$B$235</definedName>
    <definedName function="false" hidden="false" name="공구별도로명" vbProcedure="false">[157]Sheet1!$D$3:$E$103</definedName>
    <definedName function="false" hidden="false" name="공기_압축기" vbProcedure="false">[130]장비집계!$B$20:$I$20</definedName>
    <definedName function="false" hidden="false" name="공기_압축기__주간" vbProcedure="false">[130]장비집계!$B$11:$I$11</definedName>
    <definedName function="false" hidden="false" name="공동구공" vbProcedure="false">'[147]'!$B$108</definedName>
    <definedName function="false" hidden="false" name="공동구공집계표" vbProcedure="false">'[147]'!$A$1</definedName>
    <definedName function="false" hidden="false" name="공제" vbProcedure="false">[6]조명시설!$A2</definedName>
    <definedName function="false" hidden="false" name="공통일위" vbProcedure="false">'[42]'!$G$1543</definedName>
    <definedName function="false" hidden="false" name="관T" vbProcedure="false">'[104]'!$P$17:$P$25</definedName>
    <definedName function="false" hidden="false" name="관_상접" vbProcedure="false">'[124]'!$T$11</definedName>
    <definedName function="false" hidden="false" name="관_상직" vbProcedure="false">'[124]'!$T$10</definedName>
    <definedName function="false" hidden="false" name="관_주접" vbProcedure="false">'[124]'!$T$9</definedName>
    <definedName function="false" hidden="false" name="관_지" vbProcedure="false">#REF!</definedName>
    <definedName function="false" hidden="false" name="관_직주" vbProcedure="false">'[124]'!$T$8</definedName>
    <definedName function="false" hidden="false" name="관경" vbProcedure="false">'[35]'!$X$1</definedName>
    <definedName function="false" hidden="false" name="관경1" vbProcedure="false">'[104]'!$B$17:$B$262</definedName>
    <definedName function="false" hidden="false" name="관로공내부" vbProcedure="false">'[140]'!$C$2:$P$21</definedName>
    <definedName function="false" hidden="false" name="관로조서" vbProcedure="false">'[118]'!$C$8:$C$11</definedName>
    <definedName function="false" hidden="false" name="관제원" vbProcedure="false">#REF!</definedName>
    <definedName function="false" hidden="false" name="관지수판" vbProcedure="false">#REF!</definedName>
    <definedName function="false" hidden="false" name="관치수" vbProcedure="false">[159]2호맨홀공제수량!$A$5:$C$11</definedName>
    <definedName function="false" hidden="false" name="교폭" vbProcedure="false">'[160]'!$D$5</definedName>
    <definedName function="false" hidden="false" name="구" vbProcedure="false">'[160]'!$K$11:$X$11</definedName>
    <definedName function="false" hidden="false" name="구조물집계" vbProcedure="false">[79]터파기및재료!$BE$14393</definedName>
    <definedName function="false" hidden="false" name="구조물집계2" vbProcedure="false">[106]터파기및재료!$BE$14393</definedName>
    <definedName function="false" hidden="false" name="굴림" vbProcedure="false">'[131]'!$A$3</definedName>
    <definedName function="false" hidden="false" name="규격" vbProcedure="false">[33]DATE!$C$24:$C$85</definedName>
    <definedName function="false" hidden="false" name="그라우팅_펌프" vbProcedure="false">[130]장비집계!$B$21:$I$21</definedName>
    <definedName function="false" hidden="false" name="극한모멘트" vbProcedure="false">#REF!</definedName>
    <definedName function="false" hidden="false" name="근입장" vbProcedure="false">'[35]'!$AD$3</definedName>
    <definedName function="false" hidden="false" name="기초EL" vbProcedure="false">#REF!</definedName>
    <definedName function="false" hidden="false" name="기초강성2" vbProcedure="false">[177]단위중량!$C$19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1" vbProcedure="false">[138]대로근거!$D$2</definedName>
    <definedName function="false" hidden="false" name="기초폭300" vbProcedure="false">[12]대로근거!$D$2</definedName>
    <definedName function="false" hidden="false" name="기초폭350" vbProcedure="false">[12]대로근거!$D$3</definedName>
    <definedName function="false" hidden="false" name="길" vbProcedure="false">'[174]'!$H$20</definedName>
    <definedName function="false" hidden="false" name="김" vbProcedure="false">'[180]'!$BC$13879</definedName>
    <definedName function="false" hidden="false" name="깊이" vbProcedure="false">'[35]'!$Y$2</definedName>
    <definedName function="false" hidden="false" name="깨기" vbProcedure="false">'[211]'!$AD$3:$AN$602</definedName>
    <definedName function="false" hidden="false" name="나" vbProcedure="false">'[145]'!$H$26</definedName>
    <definedName function="false" hidden="false" name="나간길이" vbProcedure="false">#REF!</definedName>
    <definedName function="false" hidden="false" name="나라" vbProcedure="false">'[104]'!$G$17</definedName>
    <definedName function="false" hidden="false" name="낙차공" vbProcedure="false">{#N/A,#N/A,FALSE,"2~8번"}</definedName>
    <definedName function="false" hidden="false" name="난_경" vbProcedure="false">[9]수량산출!$R$94</definedName>
    <definedName function="false" hidden="false" name="난_수" vbProcedure="false">[10]수량산출!$R$39</definedName>
    <definedName function="false" hidden="false" name="노무비" vbProcedure="false">[20]코드표!$A$1</definedName>
    <definedName function="false" hidden="false" name="노무비1" vbProcedure="false">[21]코드표!$A$1</definedName>
    <definedName function="false" hidden="false" name="노산3교집계표" vbProcedure="false">'[241]'!$BC$13879</definedName>
    <definedName function="false" hidden="false" name="농림수산부" vbProcedure="false">'[208]'!$H$10</definedName>
    <definedName function="false" hidden="false" name="높" vbProcedure="false">'[92]'!$B$10</definedName>
    <definedName function="false" hidden="false" name="높이" vbProcedure="false">'[92]'!$B$10</definedName>
    <definedName function="false" hidden="false" name="높이1" vbProcedure="false">'[215]'!$F$4:$F$227</definedName>
    <definedName function="false" hidden="false" name="높이2" vbProcedure="false">'[215]'!$M$4:$M$198</definedName>
    <definedName function="false" hidden="false" name="높이300" vbProcedure="false">[12]대로근거!$E$2</definedName>
    <definedName function="false" hidden="false" name="높이350" vbProcedure="false">[12]대로근거!$E$3</definedName>
    <definedName function="false" hidden="false" name="뇨ㅕ" vbProcedure="false">'[113]'!$H$24</definedName>
    <definedName function="false" hidden="false" name="다" vbProcedure="false">'[145]'!$H$27</definedName>
    <definedName function="false" hidden="false" name="단가" vbProcedure="false">'[91]'!$B$1:$B$17</definedName>
    <definedName function="false" hidden="false" name="단가산출참고" vbProcedure="false">'[123]'!$C$8:$C$11</definedName>
    <definedName function="false" hidden="false" name="단관M" vbProcedure="false">[33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60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174]'!$C$20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댈타5" vbProcedure="false">'[160]'!$ID$8</definedName>
    <definedName function="false" hidden="false" name="더하기" vbProcedure="false">[33]DATE!$J$24:$J$85</definedName>
    <definedName function="false" hidden="false" name="데이타" vbProcedure="false">'[147]'!$A$1</definedName>
    <definedName function="false" hidden="false" name="도로우측" vbProcedure="false">'[131]'!$B$3</definedName>
    <definedName function="false" hidden="false" name="도로좌측" vbProcedure="false">'[131]'!$B$2</definedName>
    <definedName function="false" hidden="false" name="도로중심" vbProcedure="false">'[131]'!$B$1</definedName>
    <definedName function="false" hidden="false" name="도로폭" vbProcedure="false">'[131]'!$B$5</definedName>
    <definedName function="false" hidden="false" name="동바리" vbProcedure="false">'[115]'!$AG$90</definedName>
    <definedName function="false" hidden="false" name="동방층" vbProcedure="false">'[92]'!$P$43</definedName>
    <definedName function="false" hidden="false" name="동상" vbProcedure="false">'[92]'!$G$17</definedName>
    <definedName function="false" hidden="false" name="동상1" vbProcedure="false">'[92]'!$O$6</definedName>
    <definedName function="false" hidden="false" name="동상2" vbProcedure="false">'[92]'!$O$14</definedName>
    <definedName function="false" hidden="false" name="되메우기" vbProcedure="false">'[131]'!$J$18</definedName>
    <definedName function="false" hidden="false" name="두부" vbProcedure="false">'[35]'!$O$3</definedName>
    <definedName function="false" hidden="false" name="뒷굽" vbProcedure="false">#REF!</definedName>
    <definedName function="false" hidden="false" name="띠장규격" vbProcedure="false">'[35]'!$T$2</definedName>
    <definedName function="false" hidden="false" name="띠장설치" vbProcedure="false">[34]가시설수량!$AE$52</definedName>
    <definedName function="false" hidden="false" name="띠장연결개소" vbProcedure="false">[34]가시설수량!$AE$79</definedName>
    <definedName function="false" hidden="false" name="라" vbProcedure="false">'[145]'!$H$28</definedName>
    <definedName function="false" hidden="false" name="라__인__마__카" vbProcedure="false">[130]장비집계!$B$14:$I$14</definedName>
    <definedName function="false" hidden="false" name="램__________머" vbProcedure="false">[130]장비집계!$B$8:$I$8</definedName>
    <definedName function="false" hidden="false" name="레_무근" vbProcedure="false">#REF!</definedName>
    <definedName function="false" hidden="false" name="레_무근1" vbProcedure="false">[10]수량산출!$R$9</definedName>
    <definedName function="false" hidden="false" name="레_철근" vbProcedure="false">#REF!</definedName>
    <definedName function="false" hidden="false" name="리" vbProcedure="false">[176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'[145]'!$H$29</definedName>
    <definedName function="false" hidden="false" name="마마마" vbProcedure="false">'[160]'!$B$64091</definedName>
    <definedName function="false" hidden="false" name="마스콘수량" vbProcedure="false">'[147]'!$P$4</definedName>
    <definedName function="false" hidden="false" name="마찰각" vbProcedure="false">'[92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02]!매크로11</definedName>
    <definedName function="false" hidden="false" name="매크로4" vbProcedure="false">[102]!매크로4</definedName>
    <definedName function="false" hidden="false" name="맨_거" vbProcedure="false">[11]단위수량!$H$12</definedName>
    <definedName function="false" hidden="false" name="맨_두겅" vbProcedure="false">[10]수량산출!$R$37</definedName>
    <definedName function="false" hidden="false" name="맨_벽" vbProcedure="false">[11]단위수량!$H$7</definedName>
    <definedName function="false" hidden="false" name="맨호" vbProcedure="false">'[209]3BL공동구 수량'!$AM$20</definedName>
    <definedName function="false" hidden="false" name="맨홀이라구" vbProcedure="false">'[1]'!$A$1:$Q$143</definedName>
    <definedName function="false" hidden="false" name="맨홀자재집계표" vbProcedure="false">[61]원형1호맨홀토공수량!$R$33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머캐덤_로울러" vbProcedure="false">[130]장비집계!$B$6:$I$6</definedName>
    <definedName function="false" hidden="false" name="메1" vbProcedure="false">'[18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01]'!$K$29</definedName>
    <definedName function="false" hidden="false" name="모________터" vbProcedure="false">[130]장비집계!$B$14:$I$14</definedName>
    <definedName function="false" hidden="false" name="모래300" vbProcedure="false">[12]대로근거!$I$2</definedName>
    <definedName function="false" hidden="false" name="모래350" vbProcedure="false">[12]대로근거!$I$3</definedName>
    <definedName function="false" hidden="false" name="무근" vbProcedure="false">'[92]'!$G$11</definedName>
    <definedName function="false" hidden="false" name="물" vbProcedure="false">'[92]'!$G$14</definedName>
    <definedName function="false" hidden="false" name="물____탱____크" vbProcedure="false">[130]장비집계!$B$8:$I$8</definedName>
    <definedName function="false" hidden="false" name="물푸기" vbProcedure="false">'[131]'!$J$20</definedName>
    <definedName function="false" hidden="false" name="뮤" vbProcedure="false">'[160]'!$E$19</definedName>
    <definedName function="false" hidden="false" name="뮤2" vbProcedure="false">'[160]'!$E$38</definedName>
    <definedName function="false" hidden="false" name="미" vbProcedure="false">'[60]'!$AM$389</definedName>
    <definedName function="false" hidden="false" name="미끄럼방지수량" vbProcedure="false">[75]DATE!$G$24:$G$79</definedName>
    <definedName function="false" hidden="false" name="민" vbProcedure="false">'[174]'!$H$24</definedName>
    <definedName function="false" hidden="false" name="바" vbProcedure="false">'[145]'!$H$30</definedName>
    <definedName function="false" hidden="false" name="바닥판부" vbProcedure="false">'[174]'!$H$26</definedName>
    <definedName function="false" hidden="false" name="바리" vbProcedure="false">#REF!</definedName>
    <definedName function="false" hidden="false" name="바이_브레이트" vbProcedure="false">[130]장비집계!$B$16:$I$16</definedName>
    <definedName function="false" hidden="false" name="박병민" vbProcedure="false">'[208]'!$H$5:$H$28</definedName>
    <definedName function="false" hidden="false" name="발____전____기" vbProcedure="false">[130]장비집계!$B$9:$I$9</definedName>
    <definedName function="false" hidden="false" name="방_모" vbProcedure="false">[9]수량산출!$R$164</definedName>
    <definedName function="false" hidden="false" name="방수몰탈" vbProcedure="false">'[115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60]'!$A$515</definedName>
    <definedName function="false" hidden="false" name="배수공" vbProcedure="false">'[242]'!$A$1</definedName>
    <definedName function="false" hidden="false" name="배수관날개벽집계" vbProcedure="false">'[71]'!$Y$1:$Y$1048576</definedName>
    <definedName function="false" hidden="false" name="배수관날개벽집계표" vbProcedure="false">'[72]MYUN(MAC)'!$E$1</definedName>
    <definedName function="false" hidden="false" name="버팀1단" vbProcedure="false">[34]단위수량!$D$10</definedName>
    <definedName function="false" hidden="false" name="버팀2단" vbProcedure="false">[34]단위수량!$D$11</definedName>
    <definedName function="false" hidden="false" name="버팀간격" vbProcedure="false">'[35]'!$P$4</definedName>
    <definedName function="false" hidden="false" name="버팀규격" vbProcedure="false">'[35]'!$K$2</definedName>
    <definedName function="false" hidden="false" name="버팀목" vbProcedure="false">'[15]'!$B$39</definedName>
    <definedName function="false" hidden="false" name="버팀목EA" vbProcedure="false">'[15]'!$D$39</definedName>
    <definedName function="false" hidden="false" name="버팀및띠장연결" vbProcedure="false">[34]가시설수량!$AE$168</definedName>
    <definedName function="false" hidden="false" name="버팀수량" vbProcedure="false">'[35]'!$AE$103</definedName>
    <definedName function="false" hidden="false" name="버팀제작" vbProcedure="false">[34]가시설수량!$AE$138</definedName>
    <definedName function="false" hidden="false" name="번호" vbProcedure="false">'[14]Sheet1 (2)'!$CC$1</definedName>
    <definedName function="false" hidden="false" name="번호1" vbProcedure="false">'[215]'!$C$4:$C$227</definedName>
    <definedName function="false" hidden="false" name="번호2" vbProcedure="false">'[215]'!$J$4:$J$198</definedName>
    <definedName function="false" hidden="false" name="벽높이" vbProcedure="false">'[104]'!$D$4</definedName>
    <definedName function="false" hidden="false" name="벽체" vbProcedure="false">'[92]'!$R$49</definedName>
    <definedName function="false" hidden="false" name="벽체높이" vbProcedure="false">#REF!</definedName>
    <definedName function="false" hidden="false" name="보걸이" vbProcedure="false">[34]가시설수량!$AE$39</definedName>
    <definedName function="false" hidden="false" name="보도경계블럭수량" vbProcedure="false">'[147]'!$P$4</definedName>
    <definedName function="false" hidden="false" name="보도깨기" vbProcedure="false">'[73]guard(mac)'!$E$1</definedName>
    <definedName function="false" hidden="false" name="보오링_기계_JSP용" vbProcedure="false">[130]장비집계!$B$22:$I$22</definedName>
    <definedName function="false" hidden="false" name="보조" vbProcedure="false">'[92]'!$G$16</definedName>
    <definedName function="false" hidden="false" name="보조1" vbProcedure="false">'[92]'!$O$5</definedName>
    <definedName function="false" hidden="false" name="보조2" vbProcedure="false">'[92]'!$O$13</definedName>
    <definedName function="false" hidden="false" name="보조기층" vbProcedure="false">'[92]'!$P$41</definedName>
    <definedName function="false" hidden="false" name="보차도경계블럭수량" vbProcedure="false">'[147]'!$P$4</definedName>
    <definedName function="false" hidden="false" name="보호몰탈1" vbProcedure="false">'[115]'!$AG$128</definedName>
    <definedName function="false" hidden="false" name="보호몰탈2" vbProcedure="false">'[115]'!$AG$131</definedName>
    <definedName function="false" hidden="false" name="보호몰탈3" vbProcedure="false">'[115]'!$AG$134</definedName>
    <definedName function="false" hidden="false" name="복부간격" vbProcedure="false">'[167]4.2유효폭의 계산'!$N$26</definedName>
    <definedName function="false" hidden="false" name="복토" vbProcedure="false">'[92]'!$C$5:$C$16</definedName>
    <definedName function="false" hidden="false" name="부대공집계" vbProcedure="false">[79]터파기및재료!$BE$14393</definedName>
    <definedName function="false" hidden="false" name="부대공집계2" vbProcedure="false">[106]터파기및재료!$BE$14393</definedName>
    <definedName function="false" hidden="false" name="부대일위대가" vbProcedure="false">'[42]'!$G$1543</definedName>
    <definedName function="false" hidden="false" name="분리" vbProcedure="false">'[149]빗물받이(910-510-410)'!$P$4</definedName>
    <definedName function="false" hidden="false" name="불도우저" vbProcedure="false">[130]장비집계!$B$2:$I$2</definedName>
    <definedName function="false" hidden="false" name="브이c" vbProcedure="false">'[160]'!$A$2057</definedName>
    <definedName function="false" hidden="false" name="비계1" vbProcedure="false">'[115]'!$AG$104</definedName>
    <definedName function="false" hidden="false" name="비계2" vbProcedure="false">'[115]'!$AG$106</definedName>
    <definedName function="false" hidden="false" name="비틀림모멘트" vbProcedure="false">#REF!</definedName>
    <definedName function="false" hidden="false" name="빔간격" vbProcedure="false">'[60]'!$A$515</definedName>
    <definedName function="false" hidden="false" name="빔높이" vbProcedure="false">'[60]'!$A$1543</definedName>
    <definedName function="false" hidden="false" name="빗물받이1" vbProcedure="false">'[147]'!$P$4</definedName>
    <definedName function="false" hidden="false" name="빗물받이2" vbProcedure="false">'[147]'!$P$4</definedName>
    <definedName function="false" hidden="false" name="사" vbProcedure="false">'[145]'!$H$31</definedName>
    <definedName function="false" hidden="false" name="사라" vbProcedure="false">'[174]'!$Q$20</definedName>
    <definedName function="false" hidden="false" name="사하중1" vbProcedure="false">'[92]'!$O$9</definedName>
    <definedName function="false" hidden="false" name="사하중2" vbProcedure="false">'[92]'!$O$18</definedName>
    <definedName function="false" hidden="false" name="사하중3" vbProcedure="false">'[92]'!$S$20</definedName>
    <definedName function="false" hidden="false" name="사하중4" vbProcedure="false">'[92]'!$O$22</definedName>
    <definedName function="false" hidden="false" name="사하중계수" vbProcedure="false">#REF!</definedName>
    <definedName function="false" hidden="false" name="삼척군" vbProcedure="false">'[208]'!$H$16</definedName>
    <definedName function="false" hidden="false" name="상부" vbProcedure="false">'[92]'!$P$49</definedName>
    <definedName function="false" hidden="false" name="상부1" vbProcedure="false">'[92]'!$O$8</definedName>
    <definedName function="false" hidden="false" name="상부2" vbProcedure="false">'[92]'!$O$17</definedName>
    <definedName function="false" hidden="false" name="상부펌프카015" vbProcedure="false">'[131]'!$G$6</definedName>
    <definedName function="false" hidden="false" name="상부펌프카15" vbProcedure="false">'[131]'!$G$7</definedName>
    <definedName function="false" hidden="false" name="상부플랜지두께" vbProcedure="false">#REF!</definedName>
    <definedName function="false" hidden="false" name="상수도공" vbProcedure="false">'[147]'!$B$86</definedName>
    <definedName function="false" hidden="false" name="상수도공집계표" vbProcedure="false">'[147]'!$A$1</definedName>
    <definedName function="false" hidden="false" name="상수집" vbProcedure="false">[81]터파기및재료!$BE$14393</definedName>
    <definedName function="false" hidden="false" name="상수집계" vbProcedure="false">[79]터파기및재료!$BE$14393</definedName>
    <definedName function="false" hidden="false" name="새폐공" vbProcedure="false">'[1]'!$A$1:$Q$143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145]'!$Q$27</definedName>
    <definedName function="false" hidden="false" name="섬유1종" vbProcedure="false">'[131]'!$G$5</definedName>
    <definedName function="false" hidden="false" name="성___명" vbProcedure="false">'[208]'!$H$4</definedName>
    <definedName function="false" hidden="false" name="세륜시설산출" vbProcedure="false">'[135]'!$E$65450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32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30]장비집계!$B$16:$I$16</definedName>
    <definedName function="false" hidden="false" name="수량" vbProcedure="false">[13]맨홀수량!$I$4</definedName>
    <definedName function="false" hidden="false" name="수량산출" vbProcedure="false">#REF!</definedName>
    <definedName function="false" hidden="false" name="수압1" vbProcedure="false">'[92]'!$T$38</definedName>
    <definedName function="false" hidden="false" name="수압2" vbProcedure="false">'[92]'!$T$39</definedName>
    <definedName function="false" hidden="false" name="수압3" vbProcedure="false">'[92]'!$T$40</definedName>
    <definedName function="false" hidden="false" name="수중_토사" vbProcedure="false">[216]Sheet1!$BG$69</definedName>
    <definedName function="false" hidden="false" name="수중면고르기" vbProcedure="false">'[131]'!$J$17</definedName>
    <definedName function="false" hidden="false" name="수중발파암06" vbProcedure="false">'[131]'!$J$14</definedName>
    <definedName function="false" hidden="false" name="수중발파암6" vbProcedure="false">'[131]'!$J$15</definedName>
    <definedName function="false" hidden="false" name="수중토사06" vbProcedure="false">'[131]'!$J$10</definedName>
    <definedName function="false" hidden="false" name="수중토사6" vbProcedure="false">'[131]'!$J$11</definedName>
    <definedName function="false" hidden="false" name="수중토사p1" vbProcedure="false">'[212]'!$A$8739</definedName>
    <definedName function="false" hidden="false" name="수중풍화암06" vbProcedure="false">'[131]'!$J$12</definedName>
    <definedName function="false" hidden="false" name="수중풍화암6" vbProcedure="false">'[131]'!$J$13</definedName>
    <definedName function="false" hidden="false" name="수직" vbProcedure="false">'[115]'!$AG$120</definedName>
    <definedName function="false" hidden="false" name="수토1" vbProcedure="false">'[212]'!$A$8739</definedName>
    <definedName function="false" hidden="false" name="수평" vbProcedure="false">'[115]'!$AG$115</definedName>
    <definedName function="false" hidden="false" name="순단면적" vbProcedure="false">#REF!</definedName>
    <definedName function="false" hidden="false" name="슬라브중심" vbProcedure="false">'[131]'!$B$4</definedName>
    <definedName function="false" hidden="false" name="슬래브" vbProcedure="false">'[60]'!$A$1286</definedName>
    <definedName function="false" hidden="false" name="슬래브높이" vbProcedure="false">#REF!</definedName>
    <definedName function="false" hidden="false" name="슬래브철근집계" vbProcedure="false">'[94]'!$A$1</definedName>
    <definedName function="false" hidden="false" name="습윤" vbProcedure="false">'[92]'!$G$12</definedName>
    <definedName function="false" hidden="false" name="시_이음" vbProcedure="false">[10]수량산출!$R$37</definedName>
    <definedName function="false" hidden="false" name="시공이음" vbProcedure="false">'[115]'!$AG$123</definedName>
    <definedName function="false" hidden="false" name="식재" vbProcedure="false">[22]코드표!$A$1:$F$1048576</definedName>
    <definedName function="false" hidden="false" name="신축" vbProcedure="false">[213]Sheet1!$C$6:$C$11</definedName>
    <definedName function="false" hidden="false" name="씨" vbProcedure="false">'[160]'!$E$20</definedName>
    <definedName function="false" hidden="false" name="씨그마ck" vbProcedure="false">'[160]'!$E$21</definedName>
    <definedName function="false" hidden="false" name="씨그마y" vbProcedure="false">'[160]'!$E$23</definedName>
    <definedName function="false" hidden="false" name="아" vbProcedure="false">#REF!</definedName>
    <definedName function="false" hidden="false" name="아스콘" vbProcedure="false">'[92]'!$P$40</definedName>
    <definedName function="false" hidden="false" name="아스콘1" vbProcedure="false">'[92]'!$O$4</definedName>
    <definedName function="false" hidden="false" name="아스콘2" vbProcedure="false">[6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47]'!$P$4</definedName>
    <definedName function="false" hidden="false" name="아스팔트" vbProcedure="false">'[92]'!$G$15</definedName>
    <definedName function="false" hidden="false" name="아스팔트_페이버" vbProcedure="false">[130]장비집계!$B$15:$I$15</definedName>
    <definedName function="false" hidden="false" name="아스팔트디스트리뷰터" vbProcedure="false">[130]장비집계!$B$16:$I$16</definedName>
    <definedName function="false" hidden="false" name="아스팔트포장단위수량" vbProcedure="false">[89]사다리!$F$30</definedName>
    <definedName function="false" hidden="false" name="아앙" vbProcedure="false">[32]DATE!$G$24:$G$79</definedName>
    <definedName function="false" hidden="false" name="알d" vbProcedure="false">'[160]'!$G$35</definedName>
    <definedName function="false" hidden="false" name="알파1" vbProcedure="false">'[160]'!$IC$21</definedName>
    <definedName function="false" hidden="false" name="알파2" vbProcedure="false">'[160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104]'!$D$19</definedName>
    <definedName function="false" hidden="false" name="앞성토" vbProcedure="false">'[104]'!$C$16</definedName>
    <definedName function="false" hidden="false" name="앨c" vbProcedure="false">'[160]'!$D$8</definedName>
    <definedName function="false" hidden="false" name="앨e" vbProcedure="false">'[160]'!$D$4</definedName>
    <definedName function="false" hidden="false" name="양수기_건설용펌프" vbProcedure="false">[130]장비집계!$B$13:$I$13</definedName>
    <definedName function="false" hidden="false" name="엄마" vbProcedure="false">엄마</definedName>
    <definedName function="false" hidden="false" name="에_어_호_스" vbProcedure="false">[130]장비집계!$B$15:$I$15</definedName>
    <definedName function="false" hidden="false" name="여유폭" vbProcedure="false">[34]단위수량!$C$19</definedName>
    <definedName function="false" hidden="false" name="연속" vbProcedure="false">'[173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15]'!$B$33</definedName>
    <definedName function="false" hidden="false" name="연장" vbProcedure="false">[4]산출근거!$J$6:$K$79</definedName>
    <definedName function="false" hidden="false" name="오" vbProcedure="false">'[147]'!$B$5:$E$16</definedName>
    <definedName function="false" hidden="false" name="오수1호맨홀" vbProcedure="false">[78]터파기및재료!$BE$14393</definedName>
    <definedName function="false" hidden="false" name="오수공" vbProcedure="false">'[147]'!$B$64</definedName>
    <definedName function="false" hidden="false" name="오수관단위수량" vbProcedure="false">[78]터파기및재료!$BE$14393</definedName>
    <definedName function="false" hidden="false" name="오수관로높이" vbProcedure="false">[78]터파기및재료!$BE$14393</definedName>
    <definedName function="false" hidden="false" name="오수맨홀높이" vbProcedure="false">[78]터파기및재료!$BE$14393</definedName>
    <definedName function="false" hidden="false" name="온도" vbProcedure="false">#REF!</definedName>
    <definedName function="false" hidden="false" name="옹" vbProcedure="false">'[121]3련 BOX'!$AH$19</definedName>
    <definedName function="false" hidden="false" name="옹2되" vbProcedure="false">'[243]'!$O$204</definedName>
    <definedName function="false" hidden="false" name="옹2부" vbProcedure="false">'[243]'!$O$210</definedName>
    <definedName function="false" hidden="false" name="옹2블캡" vbProcedure="false">'[243]'!$O$217</definedName>
    <definedName function="false" hidden="false" name="옹2블표" vbProcedure="false">'[243]'!$O$218</definedName>
    <definedName function="false" hidden="false" name="옹2상" vbProcedure="false">'[243]'!$O$215</definedName>
    <definedName function="false" hidden="false" name="옹2속" vbProcedure="false">'[243]'!$O$216</definedName>
    <definedName function="false" hidden="false" name="옹2잔" vbProcedure="false">'[243]'!$O$207</definedName>
    <definedName function="false" hidden="false" name="옹2잡" vbProcedure="false">'[243]'!$O$213</definedName>
    <definedName function="false" hidden="false" name="옹2지1" vbProcedure="false">'[243]'!$O$219</definedName>
    <definedName function="false" hidden="false" name="옹2지2" vbProcedure="false">'[243]'!$O$221</definedName>
    <definedName function="false" hidden="false" name="옹2지3" vbProcedure="false">'[243]'!$O$223</definedName>
    <definedName function="false" hidden="false" name="옹2터" vbProcedure="false">'[243]'!$O$201</definedName>
    <definedName function="false" hidden="false" name="옹2합" vbProcedure="false">'[243]'!$O$214</definedName>
    <definedName function="false" hidden="false" name="옹되" vbProcedure="false">'[243]'!$O$8</definedName>
    <definedName function="false" hidden="false" name="옹벽공" vbProcedure="false">'[147]'!$B$130</definedName>
    <definedName function="false" hidden="false" name="옹벽공집계표" vbProcedure="false">'[147]'!$A$1</definedName>
    <definedName function="false" hidden="false" name="옹벽단위" vbProcedure="false">[80]터파기및재료!$BE$14393</definedName>
    <definedName function="false" hidden="false" name="옹벽수량집계표" vbProcedure="false">'[244]'!$BC$13879</definedName>
    <definedName function="false" hidden="false" name="옹벽형측구1" vbProcedure="false">[74]DATE!$E$24:$E$85</definedName>
    <definedName function="false" hidden="false" name="옹벽형측구2" vbProcedure="false">[74]DATE!$I$24:$I$85</definedName>
    <definedName function="false" hidden="false" name="옹부" vbProcedure="false">'[243]'!$O$14</definedName>
    <definedName function="false" hidden="false" name="옹블캡" vbProcedure="false">'[243]'!$O$21</definedName>
    <definedName function="false" hidden="false" name="옹블표" vbProcedure="false">'[243]'!$O$22</definedName>
    <definedName function="false" hidden="false" name="옹상" vbProcedure="false">'[243]'!$O$19</definedName>
    <definedName function="false" hidden="false" name="옹속" vbProcedure="false">'[243]'!$O$20</definedName>
    <definedName function="false" hidden="false" name="옹잔" vbProcedure="false">'[243]'!$O$11</definedName>
    <definedName function="false" hidden="false" name="옹잡" vbProcedure="false">'[243]'!$O$17</definedName>
    <definedName function="false" hidden="false" name="옹지1" vbProcedure="false">'[243]'!$O$23</definedName>
    <definedName function="false" hidden="false" name="옹지2" vbProcedure="false">'[243]'!$O$25</definedName>
    <definedName function="false" hidden="false" name="옹지3" vbProcedure="false">'[243]'!$O$27</definedName>
    <definedName function="false" hidden="false" name="옹터" vbProcedure="false">'[243]'!$O$5</definedName>
    <definedName function="false" hidden="false" name="옹합" vbProcedure="false">'[243]'!$O$18</definedName>
    <definedName function="false" hidden="false" name="외벽1" vbProcedure="false">'[92]'!$B$64</definedName>
    <definedName function="false" hidden="false" name="외벽2" vbProcedure="false">'[92]'!$M$64</definedName>
    <definedName function="false" hidden="false" name="용접기__교류" vbProcedure="false">[130]장비집계!$B$12:$I$12</definedName>
    <definedName function="false" hidden="false" name="우리" vbProcedure="false">'[104]'!$F$17</definedName>
    <definedName function="false" hidden="false" name="우수공" vbProcedure="false">'[147]'!$B$26</definedName>
    <definedName function="false" hidden="false" name="우수관수량산출" vbProcedure="false">'[146]'!$B$16384</definedName>
    <definedName function="false" hidden="false" name="우수받이" vbProcedure="false">우수받이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육상면고르기" vbProcedure="false">'[131]'!$J$16</definedName>
    <definedName function="false" hidden="false" name="육상발파암06" vbProcedure="false">'[131]'!$J$8</definedName>
    <definedName function="false" hidden="false" name="육상발파암6" vbProcedure="false">'[131]'!$J$9</definedName>
    <definedName function="false" hidden="false" name="육상토사06" vbProcedure="false">'[131]'!$J$4</definedName>
    <definedName function="false" hidden="false" name="육상토사6" vbProcedure="false">'[131]'!$J$5</definedName>
    <definedName function="false" hidden="false" name="육상풍화암06" vbProcedure="false">'[131]'!$J$6</definedName>
    <definedName function="false" hidden="false" name="육상풍화암6" vbProcedure="false">'[131]'!$J$7</definedName>
    <definedName function="false" hidden="false" name="이" vbProcedure="false">'[180]'!$BC$13879</definedName>
    <definedName function="false" hidden="false" name="이동" vbProcedure="false">{#N/A,#N/A,FALSE,"조골재"}</definedName>
    <definedName function="false" hidden="false" name="이삼" vbProcedure="false">'[160]'!$N$25:$Y$25</definedName>
    <definedName function="false" hidden="false" name="이원걸" vbProcedure="false">[176]단위중량!$C$22</definedName>
    <definedName function="false" hidden="false" name="이형관" vbProcedure="false">[33]DATE!$B$24:$B$85</definedName>
    <definedName function="false" hidden="false" name="인기300" vbProcedure="false">[12]대로근거!$H$2</definedName>
    <definedName function="false" hidden="false" name="인기350" vbProcedure="false">[12]대로근거!$H$3</definedName>
    <definedName function="false" hidden="false" name="인암300" vbProcedure="false">[12]대로근거!$G$2</definedName>
    <definedName function="false" hidden="false" name="인암350" vbProcedure="false">[12]대로근거!$G$3</definedName>
    <definedName function="false" hidden="false" name="인토300" vbProcedure="false">[12]대로근거!$F$2</definedName>
    <definedName function="false" hidden="false" name="인토350" vbProcedure="false">[12]대로근거!$F$3</definedName>
    <definedName function="false" hidden="false" name="일단" vbProcedure="false">[41]원형1호맨홀토공수량!$R$32</definedName>
    <definedName function="false" hidden="false" name="일반부" vbProcedure="false">{#N/A,#N/A,FALSE,"조골재"}</definedName>
    <definedName function="false" hidden="false" name="자" vbProcedure="false">'[174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245]'!$A$13879</definedName>
    <definedName function="false" hidden="false" name="장순상" vbProcedure="false">'[156]'!$B$16384</definedName>
    <definedName function="false" hidden="false" name="재무부" vbProcedure="false">'[208]'!$H$22</definedName>
    <definedName function="false" hidden="false" name="저" vbProcedure="false">'[113]'!$H$23</definedName>
    <definedName function="false" hidden="false" name="저판" vbProcedure="false">'[92]'!$B$66</definedName>
    <definedName function="false" hidden="false" name="저판두께" vbProcedure="false">'[117]#REF'!$AJ$30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60]'!$G$4</definedName>
    <definedName function="false" hidden="false" name="전토압1" vbProcedure="false">'[92]'!$U$25</definedName>
    <definedName function="false" hidden="false" name="전토압2" vbProcedure="false">'[92]'!$U$26</definedName>
    <definedName function="false" hidden="false" name="전토압3" vbProcedure="false">'[92]'!$U$29</definedName>
    <definedName function="false" hidden="false" name="전토압4" vbProcedure="false">'[92]'!$U$30</definedName>
    <definedName function="false" hidden="false" name="접_높" vbProcedure="false">'[124]'!$T$7</definedName>
    <definedName function="false" hidden="false" name="접_폭" vbProcedure="false">'[124]'!$T$8</definedName>
    <definedName function="false" hidden="false" name="접속" vbProcedure="false">[17]교각1!$A$11052</definedName>
    <definedName function="false" hidden="false" name="접속부" vbProcedure="false">{#N/A,#N/A,FALSE,"2~8번"}</definedName>
    <definedName function="false" hidden="false" name="접속슬래브" vbProcedure="false">'[247]'!$CC$1</definedName>
    <definedName function="false" hidden="false" name="정" vbProcedure="false">[157]Sheet1!$B$16384</definedName>
    <definedName function="false" hidden="false" name="정근" vbProcedure="false">[157]Sheet1!$B$16384</definedName>
    <definedName function="false" hidden="false" name="정안I_C총괄" vbProcedure="false">'[244]'!$BC$13879</definedName>
    <definedName function="false" hidden="false" name="정지" vbProcedure="false">'[92]'!$K$20</definedName>
    <definedName function="false" hidden="false" name="정착장치set량" vbProcedure="false">#REF!</definedName>
    <definedName function="false" hidden="false" name="제" vbProcedure="false">[5]조명시설!$A2</definedName>
    <definedName function="false" hidden="false" name="조영수" vbProcedure="false">'[101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60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15]'!$B$5</definedName>
    <definedName function="false" hidden="false" name="주형받침EA" vbProcedure="false">'[15]'!$D$5</definedName>
    <definedName function="false" hidden="false" name="중분대" vbProcedure="false">'[60]'!$A$515</definedName>
    <definedName function="false" hidden="false" name="중분대부" vbProcedure="false">'[174]'!$C$21</definedName>
    <definedName function="false" hidden="false" name="중분대설계" vbProcedure="false">'[174]'!$H$24</definedName>
    <definedName function="false" hidden="false" name="중분대중량" vbProcedure="false">[168]바닥판!$P$269</definedName>
    <definedName function="false" hidden="false" name="지k1" vbProcedure="false">'[170]역T형교대(말뚝기초)'!$B$28528</definedName>
    <definedName function="false" hidden="false" name="지k2" vbProcedure="false">'[170]역T형교대(말뚝기초)'!$B$28528</definedName>
    <definedName function="false" hidden="false" name="지k4" vbProcedure="false">'[170]역T형교대(말뚝기초)'!$B$28528</definedName>
    <definedName function="false" hidden="false" name="지VI1" vbProcedure="false">'[170]역T형교대(말뚝기초)'!$B$50887</definedName>
    <definedName function="false" hidden="false" name="지VI2" vbProcedure="false">'[170]역T형교대(말뚝기초)'!$B$50887</definedName>
    <definedName function="false" hidden="false" name="지VI3" vbProcedure="false">'[170]역T형교대(말뚝기초)'!$B$50887</definedName>
    <definedName function="false" hidden="false" name="지VI4" vbProcedure="false">'[170]역T형교대(말뚝기초)'!$B$50887</definedName>
    <definedName function="false" hidden="false" name="지vi5" vbProcedure="false">'[170]역T형교대(말뚝기초)'!$B$50887</definedName>
    <definedName function="false" hidden="false" name="지간1" vbProcedure="false">[171]철근량!$A$34439</definedName>
    <definedName function="false" hidden="false" name="지간2" vbProcedure="false">[171]철근량!$A$35467</definedName>
    <definedName function="false" hidden="false" name="지간장1" vbProcedure="false">'[167]4.2유효폭의 계산'!$B$26</definedName>
    <definedName function="false" hidden="false" name="지간장2" vbProcedure="false">'[167]4.2유효폭의 계산'!$F$26</definedName>
    <definedName function="false" hidden="false" name="지간장3" vbProcedure="false">'[173]'!$B$23</definedName>
    <definedName function="false" hidden="false" name="지베타" vbProcedure="false">'[170]역T형교대(말뚝기초)'!$B$22617</definedName>
    <definedName function="false" hidden="false" name="지하수" vbProcedure="false">'[92]'!$B$43</definedName>
    <definedName function="false" hidden="false" name="지힌k1" vbProcedure="false">'[170]역T형교대(말뚝기초)'!$B$28785</definedName>
    <definedName function="false" hidden="false" name="지힌k2" vbProcedure="false">'[170]역T형교대(말뚝기초)'!$B$28785</definedName>
    <definedName function="false" hidden="false" name="지힌k4" vbProcedure="false">'[170]역T형교대(말뚝기초)'!$B$28785</definedName>
    <definedName function="false" hidden="false" name="지힌VI1" vbProcedure="false">'[170]역T형교대(말뚝기초)'!$B$58854</definedName>
    <definedName function="false" hidden="false" name="지힌VI2" vbProcedure="false">'[170]역T형교대(말뚝기초)'!$B$58854</definedName>
    <definedName function="false" hidden="false" name="지힌VI3" vbProcedure="false">'[170]역T형교대(말뚝기초)'!$B$58854</definedName>
    <definedName function="false" hidden="false" name="지힌VI4" vbProcedure="false">'[170]역T형교대(말뚝기초)'!$B$58854</definedName>
    <definedName function="false" hidden="false" name="지힌vi5" vbProcedure="false">'[170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91]'!$A$1:$A$17</definedName>
    <definedName function="false" hidden="false" name="진동_파일_햄머" vbProcedure="false">[130]장비집계!$B$23:$I$23</definedName>
    <definedName function="false" hidden="false" name="집계표1" vbProcedure="false">'[147]'!$A$1</definedName>
    <definedName function="false" hidden="false" name="집계표2" vbProcedure="false">'[147]'!$A$28</definedName>
    <definedName function="false" hidden="false" name="집계표3" vbProcedure="false">'[147]'!$A$55</definedName>
    <definedName function="false" hidden="false" name="집계표4" vbProcedure="false">'[147]'!$A$74</definedName>
    <definedName function="false" hidden="false" name="집계표5" vbProcedure="false">'[147]'!$A$109</definedName>
    <definedName function="false" hidden="false" name="집수정" vbProcedure="false">'[104]'!$B$6:$D$34</definedName>
    <definedName function="false" hidden="false" name="집수정관경" vbProcedure="false">'[104]'!$H$6:$I$34</definedName>
    <definedName function="false" hidden="false" name="집수정규격" vbProcedure="false">'[104]'!$E$6:$G$34</definedName>
    <definedName function="false" hidden="false" name="집수정수" vbProcedure="false">[161]산출근거!$AB$1:$AB$1048576</definedName>
    <definedName function="false" hidden="false" name="집수정수량" vbProcedure="false">[4]산출근거!$AB$1:$AB$1048576</definedName>
    <definedName function="false" hidden="false" name="차" vbProcedure="false">NA()</definedName>
    <definedName function="false" hidden="false" name="차선도색중앙선수량" vbProcedure="false">'[147]'!$Q$4</definedName>
    <definedName function="false" hidden="false" name="차선도색직각주차수량" vbProcedure="false">'[147]'!$Q$4</definedName>
    <definedName function="false" hidden="false" name="차선도색집계" vbProcedure="false">'[101]'!$J$8</definedName>
    <definedName function="false" hidden="false" name="차선도색평행주차수량" vbProcedure="false">'[147]'!$Q$4</definedName>
    <definedName function="false" hidden="false" name="차차" vbProcedure="false">[86]조명시설!$A2</definedName>
    <definedName function="false" hidden="false" name="착_암_기__주간" vbProcedure="false">[130]장비집계!$B$12:$I$12</definedName>
    <definedName function="false" hidden="false" name="천공간격" vbProcedure="false">'[35]'!$F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27]식생블럭단위수량!$F$144</definedName>
    <definedName function="false" hidden="false" name="철_199" vbProcedure="false">[127]식생블럭단위수량!$F$144</definedName>
    <definedName function="false" hidden="false" name="철_999" vbProcedure="false">[10]수량산출!$F$31</definedName>
    <definedName function="false" hidden="false" name="철_총" vbProcedure="false">#REF!</definedName>
    <definedName function="false" hidden="false" name="철근" vbProcedure="false">'[92]'!$H$23</definedName>
    <definedName function="false" hidden="false" name="철근단면적" vbProcedure="false">#REF!</definedName>
    <definedName function="false" hidden="false" name="철근항복응력" vbProcedure="false">'[117]#REF'!$G$144</definedName>
    <definedName function="false" hidden="false" name="철콘" vbProcedure="false">'[92]'!$G$10</definedName>
    <definedName function="false" hidden="false" name="초_고_압_펌_프" vbProcedure="false">[130]장비집계!$B$18:$I$18</definedName>
    <definedName function="false" hidden="false" name="총괄" vbProcedure="false">'[87]'!$A$1:$S$29</definedName>
    <definedName function="false" hidden="false" name="총괄2" vbProcedure="false">'[87]'!$A$1:$S$29</definedName>
    <definedName function="false" hidden="false" name="축도고" vbProcedure="false">#REF!</definedName>
    <definedName function="false" hidden="false" name="카" vbProcedure="false">NA()</definedName>
    <definedName function="false" hidden="false" name="칼라샌드블록수량" vbProcedure="false">'[147]'!$P$4</definedName>
    <definedName function="false" hidden="false" name="콘" vbProcedure="false">[171]철근량!$A$19790</definedName>
    <definedName function="false" hidden="false" name="콘단면적" vbProcedure="false">#REF!</definedName>
    <definedName function="false" hidden="false" name="콘크리트" vbProcedure="false">'[145]'!$Q$25</definedName>
    <definedName function="false" hidden="false" name="콘크리트_진동기" vbProcedure="false">[130]장비집계!$B$13:$I$13</definedName>
    <definedName function="false" hidden="false" name="콘크리트_커트" vbProcedure="false">[130]장비집계!$B$17:$I$17</definedName>
    <definedName function="false" hidden="false" name="콘크리트공칭강도" vbProcedure="false">'[117]#REF'!$G$132</definedName>
    <definedName function="false" hidden="false" name="콘탄성계수" vbProcedure="false">#REF!</definedName>
    <definedName function="false" hidden="false" name="크____람____셸" vbProcedure="false">[130]장비집계!$B$13:$I$13</definedName>
    <definedName function="false" hidden="false" name="크____레____인" vbProcedure="false">[130]장비집계!$B$8:$I$8</definedName>
    <definedName function="false" hidden="false" name="크_레_인__트럭" vbProcedure="false">[130]장비집계!$B$11:$I$11</definedName>
    <definedName function="false" hidden="false" name="크레인__트럭" vbProcedure="false">[130]장비집계!$B$18:$I$18</definedName>
    <definedName function="false" hidden="false" name="크레인_트럭탑재형" vbProcedure="false">[130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30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30]장비집계!$B$8:$I$8</definedName>
    <definedName function="false" hidden="false" name="터_높" vbProcedure="false">'[124]'!$T$5</definedName>
    <definedName function="false" hidden="false" name="터_폭" vbProcedure="false">'[124]'!$T$4</definedName>
    <definedName function="false" hidden="false" name="터파기" vbProcedure="false">{#N/A,#N/A,FALSE,"2~8번"}</definedName>
    <definedName function="false" hidden="false" name="토공" vbProcedure="false">'[119]'!$C$8:$C$11</definedName>
    <definedName function="false" hidden="false" name="토류판" vbProcedure="false">[34]가시설수량!$AE$25</definedName>
    <definedName function="false" hidden="false" name="토사" vbProcedure="false">'[15]'!$B$29</definedName>
    <definedName function="false" hidden="false" name="토사1" vbProcedure="false">'[92]'!$O$7</definedName>
    <definedName function="false" hidden="false" name="토사2" vbProcedure="false">'[92]'!$O$15</definedName>
    <definedName function="false" hidden="false" name="토사3" vbProcedure="false">'[92]'!$O$16</definedName>
    <definedName function="false" hidden="false" name="토압계수" vbProcedure="false">#REF!</definedName>
    <definedName function="false" hidden="false" name="토적" vbProcedure="false">'[122]'!$C$8:$C$11</definedName>
    <definedName function="false" hidden="false" name="토적1공구" vbProcedure="false">'[118]'!$C$8:$C$11</definedName>
    <definedName function="false" hidden="false" name="토적2공구" vbProcedure="false">'[118]'!$C$8:$C$11</definedName>
    <definedName function="false" hidden="false" name="토적계산" vbProcedure="false">'[118]'!$C$8:$C$11</definedName>
    <definedName function="false" hidden="false" name="토피" vbProcedure="false">'[92]'!$R$40</definedName>
    <definedName function="false" hidden="false" name="트렉트_및_트레일러" vbProcedure="false">[130]장비집계!$B$14:$I$14</definedName>
    <definedName function="false" hidden="false" name="파" vbProcedure="false">NA()</definedName>
    <definedName function="false" hidden="false" name="파이1" vbProcedure="false">'[160]'!$E$13</definedName>
    <definedName function="false" hidden="false" name="파이2" vbProcedure="false">'[160]'!$E$14</definedName>
    <definedName function="false" hidden="false" name="파일" vbProcedure="false">#REF!</definedName>
    <definedName function="false" hidden="false" name="페이브먼트_브레카" vbProcedure="false">[130]장비집계!$B$10:$I$10</definedName>
    <definedName function="false" hidden="false" name="평k1" vbProcedure="false">'[170]역T형교대(말뚝기초)'!$B$27500</definedName>
    <definedName function="false" hidden="false" name="평k2" vbProcedure="false">'[170]역T형교대(말뚝기초)'!$B$27500</definedName>
    <definedName function="false" hidden="false" name="평k4" vbProcedure="false">'[170]역T형교대(말뚝기초)'!$B$27500</definedName>
    <definedName function="false" hidden="false" name="평VI1" vbProcedure="false">'[170]역T형교대(말뚝기초)'!$B$34953</definedName>
    <definedName function="false" hidden="false" name="평VI2" vbProcedure="false">'[170]역T형교대(말뚝기초)'!$B$34953</definedName>
    <definedName function="false" hidden="false" name="평VI3" vbProcedure="false">'[170]역T형교대(말뚝기초)'!$B$34953</definedName>
    <definedName function="false" hidden="false" name="평VI4" vbProcedure="false">'[170]역T형교대(말뚝기초)'!$B$34953</definedName>
    <definedName function="false" hidden="false" name="평vi5" vbProcedure="false">'[170]역T형교대(말뚝기초)'!$B$34953</definedName>
    <definedName function="false" hidden="false" name="평균H" vbProcedure="false">'[35]'!$AE$1</definedName>
    <definedName function="false" hidden="false" name="평균높이" vbProcedure="false">[41]원형1호맨홀토공수량!$P$34</definedName>
    <definedName function="false" hidden="false" name="평베타" vbProcedure="false">'[170]역T형교대(말뚝기초)'!$B$21846</definedName>
    <definedName function="false" hidden="false" name="평힌k1" vbProcedure="false">'[170]역T형교대(말뚝기초)'!$B$27757</definedName>
    <definedName function="false" hidden="false" name="평힌k2" vbProcedure="false">'[170]역T형교대(말뚝기초)'!$B$27757</definedName>
    <definedName function="false" hidden="false" name="평힌k4" vbProcedure="false">'[170]역T형교대(말뚝기초)'!$B$27757</definedName>
    <definedName function="false" hidden="false" name="평힌VI1" vbProcedure="false">'[170]역T형교대(말뚝기초)'!$B$42920</definedName>
    <definedName function="false" hidden="false" name="평힌VI2" vbProcedure="false">'[170]역T형교대(말뚝기초)'!$B$42920</definedName>
    <definedName function="false" hidden="false" name="평힌VI3" vbProcedure="false">'[170]역T형교대(말뚝기초)'!$B$42920</definedName>
    <definedName function="false" hidden="false" name="평힌VI4" vbProcedure="false">'[170]역T형교대(말뚝기초)'!$B$42920</definedName>
    <definedName function="false" hidden="false" name="평힌vi5" vbProcedure="false">'[170]역T형교대(말뚝기초)'!$B$42920</definedName>
    <definedName function="false" hidden="false" name="포장" vbProcedure="false">'[60]'!$A$1029</definedName>
    <definedName function="false" hidden="false" name="포장T" vbProcedure="false">'[35]'!$F$3</definedName>
    <definedName function="false" hidden="false" name="포장공" vbProcedure="false">'[147]'!$B$5</definedName>
    <definedName function="false" hidden="false" name="포장공수량집계표" vbProcedure="false">'[147]'!$A$1</definedName>
    <definedName function="false" hidden="false" name="포장두께" vbProcedure="false">'[60]'!$A$14650</definedName>
    <definedName function="false" hidden="false" name="포화" vbProcedure="false">'[92]'!$G$13</definedName>
    <definedName function="false" hidden="false" name="폭" vbProcedure="false">'[92]'!$J$21</definedName>
    <definedName function="false" hidden="false" name="폭222" vbProcedure="false">#REF!</definedName>
    <definedName function="false" hidden="false" name="폭300" vbProcedure="false">[12]대로근거!$C$2</definedName>
    <definedName function="false" hidden="false" name="폭350" vbProcedure="false">[12]대로근거!$C$3</definedName>
    <definedName function="false" hidden="false" name="폭원" vbProcedure="false">'[60]'!$A$515</definedName>
    <definedName function="false" hidden="false" name="폭원_J" vbProcedure="false">#REF!</definedName>
    <definedName function="false" hidden="false" name="품셈공종" vbProcedure="false">[90]품셈TABLE!$C$2:$C$50</definedName>
    <definedName function="false" hidden="false" name="품셈단가" vbProcedure="false">[90]품셈TABLE!$D$2:$D$50</definedName>
    <definedName function="false" hidden="false" name="풍화암" vbProcedure="false">'[15]'!$B$32</definedName>
    <definedName function="false" hidden="false" name="풍화암선" vbProcedure="false">#REF!</definedName>
    <definedName function="false" hidden="false" name="풍화토" vbProcedure="false">'[15]'!$B$31</definedName>
    <definedName function="false" hidden="false" name="퓨" vbProcedure="false">퓨</definedName>
    <definedName function="false" hidden="false" name="플랜지돌출폭" vbProcedure="false">'[167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부" vbProcedure="false">'[92]'!$P$61</definedName>
    <definedName function="false" hidden="false" name="하부플랜지두께" vbProcedure="false">#REF!</definedName>
    <definedName function="false" hidden="false" name="하중" vbProcedure="false">'[92]'!$D$5:$D$16</definedName>
    <definedName function="false" hidden="false" name="함판3" vbProcedure="false">'[115]'!$AG$77</definedName>
    <definedName function="false" hidden="false" name="합계" vbProcedure="false">'[249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15]'!$AG$80</definedName>
    <definedName function="false" hidden="false" name="합판6" vbProcedure="false">'[115]'!$AG$86</definedName>
    <definedName function="false" hidden="false" name="허금란" vbProcedure="false">[210]말뚝지지력산정!$L$22</definedName>
    <definedName function="false" hidden="false" name="헌치" vbProcedure="false">'[166]#REF'!$I$114</definedName>
    <definedName function="false" hidden="false" name="헌치1" vbProcedure="false">'[92]'!$F$52</definedName>
    <definedName function="false" hidden="false" name="헌치2" vbProcedure="false">'[92]'!$H$52</definedName>
    <definedName function="false" hidden="false" name="형상" vbProcedure="false">[33]DATE!$D$24:$D$85</definedName>
    <definedName function="false" hidden="false" name="호" vbProcedure="false">'[181]'!$BC$13879</definedName>
    <definedName function="false" hidden="false" name="호ㅣㅣ" vbProcedure="false">호ㅣㅣ</definedName>
    <definedName function="false" hidden="false" name="호박돌" vbProcedure="false">'[15]'!$B$30</definedName>
    <definedName function="false" hidden="false" name="홈통받이수량" vbProcedure="false">'[147]'!$P$4</definedName>
    <definedName function="false" hidden="false" name="활하중" vbProcedure="false">'[92]'!$G$38</definedName>
    <definedName function="false" hidden="false" name="활하중1" vbProcedure="false">'[92]'!$F$33</definedName>
    <definedName function="false" hidden="false" name="활하중2" vbProcedure="false">'[92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157]Sheet1!$BG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238]'!$B$16384</definedName>
    <definedName function="false" hidden="false" localSheetId="0" name="a10" vbProcedure="false">a10</definedName>
    <definedName function="false" hidden="false" localSheetId="0" name="a11" vbProcedure="false">a11</definedName>
    <definedName function="false" hidden="false" localSheetId="0" name="a12" vbProcedure="false">a12</definedName>
    <definedName function="false" hidden="false" localSheetId="0" name="a13" vbProcedure="false">a13</definedName>
    <definedName function="false" hidden="false" localSheetId="0" name="a14" vbProcedure="false">a14</definedName>
    <definedName function="false" hidden="false" localSheetId="0" name="a15" vbProcedure="false">a15</definedName>
    <definedName function="false" hidden="false" localSheetId="0" name="a16" vbProcedure="false">a16</definedName>
    <definedName function="false" hidden="false" localSheetId="0" name="a17" vbProcedure="false">a17</definedName>
    <definedName function="false" hidden="false" localSheetId="0" name="a2" vbProcedure="false">a2</definedName>
    <definedName function="false" hidden="false" localSheetId="0" name="a3" vbProcedure="false">a3</definedName>
    <definedName function="false" hidden="false" localSheetId="0" name="a4" vbProcedure="false">a4</definedName>
    <definedName function="false" hidden="false" localSheetId="0" name="a5" vbProcedure="false">a5</definedName>
    <definedName function="false" hidden="false" localSheetId="0" name="a6" vbProcedure="false">a6</definedName>
    <definedName function="false" hidden="false" localSheetId="0" name="a7" vbProcedure="false">a7</definedName>
    <definedName function="false" hidden="false" localSheetId="0" name="a8" vbProcedure="false">a8</definedName>
    <definedName function="false" hidden="false" localSheetId="0" name="a9" vbProcedure="false">a9</definedName>
    <definedName function="false" hidden="false" localSheetId="0" name="AA" vbProcedure="false">'[140]'!$C$2:$P$21</definedName>
    <definedName function="false" hidden="false" localSheetId="0" name="AAA" vbProcedure="false">#REF!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AAAAAAAAAAAAAAAAAAAAAAAA" vbProcedure="false">AAAAAAAAAAAAAAAAAAAAAAAAA</definedName>
    <definedName function="false" hidden="false" localSheetId="0" name="as" vbProcedure="false">#REF!</definedName>
    <definedName function="false" hidden="false" localSheetId="0" name="ASB" vbProcedure="false">#REF!</definedName>
    <definedName function="false" hidden="false" localSheetId="0" name="ASL" vbProcedure="false">#REF!</definedName>
    <definedName function="false" hidden="false" localSheetId="0" name="asp" vbProcedure="false">'[160]'!$I$20</definedName>
    <definedName function="false" hidden="false" localSheetId="0" name="AST" vbProcedure="false">#REF!</definedName>
    <definedName function="false" hidden="false" localSheetId="0" name="AW" vbProcedure="false">#REF!</definedName>
    <definedName function="false" hidden="false" localSheetId="0" name="B" vbProcedure="false">'[237]2.단면가정 '!$M$46</definedName>
    <definedName function="false" hidden="false" localSheetId="0" name="B1A" vbProcedure="false">#REF!</definedName>
    <definedName function="false" hidden="false" localSheetId="0" name="B1B" vbProcedure="false">#REF!</definedName>
    <definedName function="false" hidden="false" localSheetId="0" name="B1WL" vbProcedure="false">#REF!</definedName>
    <definedName function="false" hidden="false" localSheetId="0" name="B1WR" vbProcedure="false">#REF!</definedName>
    <definedName function="false" hidden="false" localSheetId="0" name="B2A" vbProcedure="false">#REF!</definedName>
    <definedName function="false" hidden="false" localSheetId="0" name="B2B" vbProcedure="false">#REF!</definedName>
    <definedName function="false" hidden="false" localSheetId="0" name="B2WL" vbProcedure="false">#REF!</definedName>
    <definedName function="false" hidden="false" localSheetId="0" name="B2WR" vbProcedure="false">#REF!</definedName>
    <definedName function="false" hidden="false" localSheetId="0" name="B3A" vbProcedure="false">#REF!</definedName>
    <definedName function="false" hidden="false" localSheetId="0" name="B3B" vbProcedure="false">#REF!</definedName>
    <definedName function="false" hidden="false" localSheetId="0" name="B4A" vbProcedure="false">#REF!</definedName>
    <definedName function="false" hidden="false" localSheetId="0" name="B4B" vbProcedure="false">#REF!</definedName>
    <definedName function="false" hidden="false" localSheetId="0" name="B5A" vbProcedure="false">#REF!</definedName>
    <definedName function="false" hidden="false" localSheetId="0" name="B5B" vbProcedure="false">[17]교각1!$A$7968</definedName>
    <definedName function="false" hidden="false" localSheetId="0" name="B6A" vbProcedure="false">#REF!</definedName>
    <definedName function="false" hidden="false" localSheetId="0" name="B6B" vbProcedure="false">[17]교각1!$A$8225</definedName>
    <definedName function="false" hidden="false" localSheetId="0" name="B7A" vbProcedure="false">#REF!</definedName>
    <definedName function="false" hidden="false" localSheetId="0" name="B7B" vbProcedure="false">[17]교각1!$A$8482</definedName>
    <definedName function="false" hidden="false" localSheetId="0" name="B8A" vbProcedure="false">#REF!</definedName>
    <definedName function="false" hidden="false" localSheetId="0" name="BA" vbProcedure="false">#REF!</definedName>
    <definedName function="false" hidden="false" localSheetId="0" name="BHU" vbProcedure="false">#REF!</definedName>
    <definedName function="false" hidden="false" localSheetId="0" name="bik" vbProcedure="false">[157]Sheet1!$A$1</definedName>
    <definedName function="false" hidden="false" localSheetId="0" name="BMO" vbProcedure="false">#REF!</definedName>
    <definedName function="false" hidden="false" localSheetId="0" name="BSH" vbProcedure="false">#REF!</definedName>
    <definedName function="false" hidden="false" localSheetId="0" name="bs_chekjum" vbProcedure="false">[157]Sheet1!$A$1</definedName>
    <definedName function="false" hidden="false" localSheetId="0" name="bs_chekplus" vbProcedure="false">[157]Sheet1!$C$1</definedName>
    <definedName function="false" hidden="false" localSheetId="0" name="bs_chekwave" vbProcedure="false">[157]Sheet1!$E$1</definedName>
    <definedName function="false" hidden="false" localSheetId="0" name="BV" vbProcedure="false">'[185]'!$K$79</definedName>
    <definedName function="false" hidden="false" localSheetId="0" name="B_1" vbProcedure="false">#REF!</definedName>
    <definedName function="false" hidden="false" localSheetId="0" name="B_2" vbProcedure="false">#REF!</definedName>
    <definedName function="false" hidden="false" localSheetId="0" name="B_3" vbProcedure="false">#REF!</definedName>
    <definedName function="false" hidden="false" localSheetId="0" name="B_4" vbProcedure="false">#REF!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H" vbProcedure="false">#REF!</definedName>
    <definedName function="false" hidden="false" localSheetId="0" name="chekjum" vbProcedure="false">[157]Sheet1!$A$1</definedName>
    <definedName function="false" hidden="false" localSheetId="0" name="chekplus" vbProcedure="false">[157]Sheet1!$C$1</definedName>
    <definedName function="false" hidden="false" localSheetId="0" name="chekwave" vbProcedure="false">[157]Sheet1!$E$1</definedName>
    <definedName function="false" hidden="false" localSheetId="0" name="COLUMN_A" vbProcedure="false">#REF!</definedName>
    <definedName function="false" hidden="false" localSheetId="0" name="CON" vbProcedure="false">'[185]'!$H$22</definedName>
    <definedName function="false" hidden="false" localSheetId="0" name="COPING_L" vbProcedure="false">[190]COPING!$P$7</definedName>
    <definedName function="false" hidden="false" localSheetId="0" name="COPING_W" vbProcedure="false">'[192]SLAB"1"'!$T$55</definedName>
    <definedName function="false" hidden="false" localSheetId="0" name="CV" vbProcedure="false">[202]원형1호맨홀토공수량!$P$31</definedName>
    <definedName function="false" hidden="false" localSheetId="0" name="c_3" vbProcedure="false">'[196]'!$H$22</definedName>
    <definedName function="false" hidden="false" localSheetId="0" name="c_33" vbProcedure="false">'[196]'!$H$22</definedName>
    <definedName function="false" hidden="false" localSheetId="0" name="c_4" vbProcedure="false">'[196]'!$H$23</definedName>
    <definedName function="false" hidden="false" localSheetId="0" name="d" vbProcedure="false">#REF!</definedName>
    <definedName function="false" hidden="false" localSheetId="0" name="Data_Area" vbProcedure="false">'[185]'!$A$17:$AO$17</definedName>
    <definedName function="false" hidden="false" localSheetId="0" name="dd" vbProcedure="false">'[229]'!CS$24416</definedName>
    <definedName function="false" hidden="false" localSheetId="0" name="DDDDDDDDDDDDDDDD" vbProcedure="false">DDDDDDDDDDDDDDDD</definedName>
    <definedName function="false" hidden="false" localSheetId="0" name="DEA" vbProcedure="false">#REF!</definedName>
    <definedName function="false" hidden="false" localSheetId="0" name="DF" vbProcedure="false">#REF!</definedName>
    <definedName function="false" hidden="false" localSheetId="0" name="dg" vbProcedure="false">[224]말뚝지지력산정!$L$22</definedName>
    <definedName function="false" hidden="false" localSheetId="0" name="DIA" vbProcedure="false">[17]교각1!$A$11052</definedName>
    <definedName function="false" hidden="false" localSheetId="0" name="dia300" vbProcedure="false">[232]대로근거!$B$2</definedName>
    <definedName function="false" hidden="false" localSheetId="0" name="dia350" vbProcedure="false">[232]대로근거!$B$3</definedName>
    <definedName function="false" hidden="false" localSheetId="0" name="dia_mm" vbProcedure="false">[231]말뚝지지력산정!$J$19</definedName>
    <definedName function="false" hidden="false" localSheetId="0" name="dk" vbProcedure="false">[232]중로근거!$D$2</definedName>
    <definedName function="false" hidden="false" localSheetId="0" name="DPI" vbProcedure="false">#REF!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DSFDS" vbProcedure="false">DSFDS</definedName>
    <definedName function="false" hidden="false" localSheetId="0" name="dsfdsa" vbProcedure="false">dsfdsa</definedName>
    <definedName function="false" hidden="false" localSheetId="0" name="D_1" vbProcedure="false">#REF!</definedName>
    <definedName function="false" hidden="false" localSheetId="0" name="D_2" vbProcedure="false">#REF!</definedName>
    <definedName function="false" hidden="false" localSheetId="0" name="E" vbProcedure="false">[202]원형1호맨홀토공수량!$R$31</definedName>
    <definedName function="false" hidden="false" localSheetId="0" name="EA" vbProcedure="false">#REF!</definedName>
    <definedName function="false" hidden="false" localSheetId="0" name="Ec" vbProcedure="false">#REF!</definedName>
    <definedName function="false" hidden="false" localSheetId="0" name="eee" vbProcedure="false">{#N/A,#N/A,FALSE,"2~8번"}</definedName>
    <definedName function="false" hidden="false" localSheetId="0" name="EO" vbProcedure="false">'[185]'!$I$77</definedName>
    <definedName function="false" hidden="false" localSheetId="0" name="ERERWERE" vbProcedure="false">ERERWERE</definedName>
    <definedName function="false" hidden="false" localSheetId="0" name="erwqew" vbProcedure="false">erwqew</definedName>
    <definedName function="false" hidden="false" localSheetId="0" name="Excel_BuiltIn_Criteria" vbProcedure="false">'[143]'!$F$25:$F$26</definedName>
    <definedName function="false" hidden="false" localSheetId="0" name="Excel_BuiltIn_Extract" vbProcedure="false">'[143]'!$F$25:$F$26</definedName>
    <definedName function="false" hidden="false" localSheetId="0" name="Excel_BuiltIn_Print_Area" vbProcedure="false">'[189]'!$C$2:$P$21</definedName>
    <definedName function="false" hidden="false" localSheetId="0" name="Excel_BuiltIn_Recorder" vbProcedure="false">#REF!</definedName>
    <definedName function="false" hidden="false" localSheetId="0" name="Excel_BuiltIn__FilterDatabase" vbProcedure="false">'[217]'!$A$3:$G$55</definedName>
    <definedName function="false" hidden="false" localSheetId="0" name="f" vbProcedure="false">[178]단위중량!$H$20</definedName>
    <definedName function="false" hidden="false" localSheetId="0" name="F1F" vbProcedure="false">[17]교각1!$A$8225</definedName>
    <definedName function="false" hidden="false" localSheetId="0" name="F2F" vbProcedure="false">[17]교각1!$A$8482</definedName>
    <definedName function="false" hidden="false" localSheetId="0" name="F3F" vbProcedure="false">[17]교각1!$A$8739</definedName>
    <definedName function="false" hidden="false" localSheetId="0" name="fa" vbProcedure="false">fa</definedName>
    <definedName function="false" hidden="false" localSheetId="0" name="FB" vbProcedure="false">#REF!</definedName>
    <definedName function="false" hidden="false" localSheetId="0" name="fdsa" vbProcedure="false">fdsa</definedName>
    <definedName function="false" hidden="false" localSheetId="0" name="FDSFAFAFS" vbProcedure="false">FDSFAFAFS</definedName>
    <definedName function="false" hidden="false" localSheetId="0" name="FDSFSD" vbProcedure="false">FDSFSD</definedName>
    <definedName function="false" hidden="false" localSheetId="0" name="FFFFFFFF" vbProcedure="false">FFFFFFFF</definedName>
    <definedName function="false" hidden="false" localSheetId="0" name="FFFFFFFFFFFFFFFFFFFFFF" vbProcedure="false">FFFFFFFFFFFFFFFFFFFFFF</definedName>
    <definedName function="false" hidden="false" localSheetId="0" name="FFFFFFFFFFFFFFFFFFFFFFFFFFFFFF" vbProcedure="false">FFFFFFFFFFFFFFFFFFFFFFFFFFFFFF</definedName>
    <definedName function="false" hidden="false" localSheetId="0" name="FN" vbProcedure="false">[17]교각1!$A$8996</definedName>
    <definedName function="false" hidden="false" localSheetId="0" name="form" vbProcedure="false">[157]Sheet1!$A$1</definedName>
    <definedName function="false" hidden="false" localSheetId="0" name="FOUND_A" vbProcedure="false">[191]기초공!$AL$39</definedName>
    <definedName function="false" hidden="false" localSheetId="0" name="FOUND_H" vbProcedure="false">#REF!</definedName>
    <definedName function="false" hidden="false" localSheetId="0" name="FSDF" vbProcedure="false">FSDF</definedName>
    <definedName function="false" hidden="false" localSheetId="0" name="GGGGGGGGGG" vbProcedure="false">GGGGGGGGGG</definedName>
    <definedName function="false" hidden="false" localSheetId="0" name="GHH" vbProcedure="false">GHH</definedName>
    <definedName function="false" hidden="false" localSheetId="0" name="GHHHHHHHHHHHHHHHHHHHHH" vbProcedure="false">GHHHHHHHHHHHHHHHHHHHHH</definedName>
    <definedName function="false" hidden="false" localSheetId="0" name="GO" vbProcedure="false">#REF!</definedName>
    <definedName function="false" hidden="false" localSheetId="0" name="GV" vbProcedure="false">[202]원형1호맨홀토공수량!$P$34</definedName>
    <definedName function="false" hidden="false" localSheetId="0" name="G_m" vbProcedure="false">'[196]'!$H$25</definedName>
    <definedName function="false" hidden="false" localSheetId="0" name="h" vbProcedure="false">'[236]#REF'!$I$114</definedName>
    <definedName function="false" hidden="false" localSheetId="0" name="H1H" vbProcedure="false">#REF!</definedName>
    <definedName function="false" hidden="false" localSheetId="0" name="H1L" vbProcedure="false">#REF!</definedName>
    <definedName function="false" hidden="false" localSheetId="0" name="H1R" vbProcedure="false">#REF!</definedName>
    <definedName function="false" hidden="false" localSheetId="0" name="H1WL" vbProcedure="false">#REF!</definedName>
    <definedName function="false" hidden="false" localSheetId="0" name="H1WR" vbProcedure="false">#REF!</definedName>
    <definedName function="false" hidden="false" localSheetId="0" name="H2H" vbProcedure="false">#REF!</definedName>
    <definedName function="false" hidden="false" localSheetId="0" name="H2L" vbProcedure="false">#REF!</definedName>
    <definedName function="false" hidden="false" localSheetId="0" name="H2R" vbProcedure="false">#REF!</definedName>
    <definedName function="false" hidden="false" localSheetId="0" name="H2WL" vbProcedure="false">#REF!</definedName>
    <definedName function="false" hidden="false" localSheetId="0" name="H2WR" vbProcedure="false">#REF!</definedName>
    <definedName function="false" hidden="false" localSheetId="0" name="H3H" vbProcedure="false">#REF!</definedName>
    <definedName function="false" hidden="false" localSheetId="0" name="H3L" vbProcedure="false">#REF!</definedName>
    <definedName function="false" hidden="false" localSheetId="0" name="H3R" vbProcedure="false">#REF!</definedName>
    <definedName function="false" hidden="false" localSheetId="0" name="H3WL" vbProcedure="false">#REF!</definedName>
    <definedName function="false" hidden="false" localSheetId="0" name="H3WR" vbProcedure="false">#REF!</definedName>
    <definedName function="false" hidden="false" localSheetId="0" name="H4H" vbProcedure="false">#REF!</definedName>
    <definedName function="false" hidden="false" localSheetId="0" name="H4L" vbProcedure="false">#REF!</definedName>
    <definedName function="false" hidden="false" localSheetId="0" name="H4R" vbProcedure="false">#REF!</definedName>
    <definedName function="false" hidden="false" localSheetId="0" name="H5L" vbProcedure="false">#REF!</definedName>
    <definedName function="false" hidden="false" localSheetId="0" name="H5R" vbProcedure="false">#REF!</definedName>
    <definedName function="false" hidden="false" localSheetId="0" name="H6L" vbProcedure="false">#REF!</definedName>
    <definedName function="false" hidden="false" localSheetId="0" name="H6R" vbProcedure="false">#REF!</definedName>
    <definedName function="false" hidden="false" localSheetId="0" name="H7L" vbProcedure="false">#REF!</definedName>
    <definedName function="false" hidden="false" localSheetId="0" name="H7R" vbProcedure="false">#REF!</definedName>
    <definedName function="false" hidden="false" localSheetId="0" name="H9A" vbProcedure="false">#REF!</definedName>
    <definedName function="false" hidden="false" localSheetId="0" name="HH" vbProcedure="false">[17]교각1!$A$7968</definedName>
    <definedName function="false" hidden="false" localSheetId="0" name="HHHHHHHHHHHHHH" vbProcedure="false">HHHHHHHHHHHHHH</definedName>
    <definedName function="false" hidden="false" localSheetId="0" name="HL" vbProcedure="false">#REF!</definedName>
    <definedName function="false" hidden="false" localSheetId="0" name="HR" vbProcedure="false">#REF!</definedName>
    <definedName function="false" hidden="false" localSheetId="0" name="HS" vbProcedure="false">[17]교각1!$A$8996</definedName>
    <definedName function="false" hidden="false" localSheetId="0" name="HSH" vbProcedure="false">#REF!</definedName>
    <definedName function="false" hidden="false" localSheetId="0" name="HSH1" vbProcedure="false">#REF!</definedName>
    <definedName function="false" hidden="false" localSheetId="0" name="HSH2" vbProcedure="false">#REF!</definedName>
    <definedName function="false" hidden="false" localSheetId="0" name="HWL" vbProcedure="false">#REF!</definedName>
    <definedName function="false" hidden="false" localSheetId="0" name="HWR" vbProcedure="false">#REF!</definedName>
    <definedName function="false" hidden="false" localSheetId="0" name="H_1" vbProcedure="false">#REF!</definedName>
    <definedName function="false" hidden="false" localSheetId="0" name="H_10" vbProcedure="false">#REF!</definedName>
    <definedName function="false" hidden="false" localSheetId="0" name="H_2" vbProcedure="false">#REF!</definedName>
    <definedName function="false" hidden="false" localSheetId="0" name="h_3" vbProcedure="false">'[196]'!$H$24</definedName>
    <definedName function="false" hidden="false" localSheetId="0" name="H_4" vbProcedure="false">#REF!</definedName>
    <definedName function="false" hidden="false" localSheetId="0" name="H_5" vbProcedure="false">#REF!</definedName>
    <definedName function="false" hidden="false" localSheetId="0" name="H_6" vbProcedure="false">#REF!</definedName>
    <definedName function="false" hidden="false" localSheetId="0" name="H_7" vbProcedure="false">#REF!</definedName>
    <definedName function="false" hidden="false" localSheetId="0" name="H_8" vbProcedure="false">#REF!</definedName>
    <definedName function="false" hidden="false" localSheetId="0" name="H_9" vbProcedure="false">#REF!</definedName>
    <definedName function="false" hidden="false" localSheetId="0" name="h_water" vbProcedure="false">'[230]3BL공동구 수량'!$AM$20</definedName>
    <definedName function="false" hidden="false" localSheetId="0" name="I" vbProcedure="false">[202]원형1호맨홀토공수량!$R$34</definedName>
    <definedName function="false" hidden="false" localSheetId="0" name="IL" vbProcedure="false">#REF!</definedName>
    <definedName function="false" hidden="false" localSheetId="0" name="IT" vbProcedure="false">[202]원형1호맨홀토공수량!$P$34</definedName>
    <definedName function="false" hidden="false" localSheetId="0" name="J" vbProcedure="false">[175]단위중량!$C$19</definedName>
    <definedName function="false" hidden="false" localSheetId="0" name="jabsuk" vbProcedure="false">[157]Sheet1!$C$1</definedName>
    <definedName function="false" hidden="false" localSheetId="0" name="JDS" vbProcedure="false">JDS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JYH" vbProcedure="false">#REF!</definedName>
    <definedName function="false" hidden="false" localSheetId="0" name="K" vbProcedure="false">[202]원형1호맨홀토공수량!$R$32</definedName>
    <definedName function="false" hidden="false" localSheetId="0" name="KD" vbProcedure="false">'[189]'!$C$2:$P$21</definedName>
    <definedName function="false" hidden="false" localSheetId="0" name="KIM" vbProcedure="false">[157]Sheet1!$A$1</definedName>
    <definedName function="false" hidden="false" localSheetId="0" name="kkk" vbProcedure="false">kkk</definedName>
    <definedName function="false" hidden="false" name="kkk" vbProcedure="false"/>
    <definedName function="false" hidden="false" localSheetId="0" name="ktf" vbProcedure="false">'[219]'!$A$3:$G$55</definedName>
    <definedName function="false" hidden="false" localSheetId="0" name="kty" vbProcedure="false">'[219]'!$A$3:$G$55</definedName>
    <definedName function="false" hidden="false" localSheetId="0" name="kv" vbProcedure="false">'[170]역T형교대(말뚝기초)'!$B$20047</definedName>
    <definedName function="false" hidden="false" localSheetId="0" name="KVO" vbProcedure="false">'[185]'!$I$78</definedName>
    <definedName function="false" hidden="false" localSheetId="0" name="L" vbProcedure="false">[17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A" vbProcedure="false">#REF!</definedName>
    <definedName function="false" hidden="false" localSheetId="0" name="LB" vbProcedure="false">[231]말뚝지지력산정!$L$22</definedName>
    <definedName function="false" hidden="false" localSheetId="0" name="lee" vbProcedure="false">'[186]'!$A$1:$Q$143</definedName>
    <definedName function="false" hidden="false" localSheetId="0" name="LH" vbProcedure="false">#REF!</definedName>
    <definedName function="false" hidden="false" localSheetId="0" name="LH_4" vbProcedure="false">#REF!</definedName>
    <definedName function="false" hidden="false" localSheetId="0" name="LH_7" vbProcedure="false">#REF!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" vbProcedure="false">#REF!</definedName>
    <definedName function="false" hidden="false" localSheetId="0" name="lll" vbProcedure="false">lll</definedName>
    <definedName function="false" hidden="false" localSheetId="0" name="LMO" vbProcedure="false">#REF!</definedName>
    <definedName function="false" hidden="false" localSheetId="0" name="LPI" vbProcedure="false">#REF!</definedName>
    <definedName function="false" hidden="false" localSheetId="0" name="LSH" vbProcedure="false">#REF!</definedName>
    <definedName function="false" hidden="false" localSheetId="0" name="M" vbProcedure="false">[202]원형1호맨홀토공수량!$R$38</definedName>
    <definedName function="false" hidden="false" localSheetId="0" name="Macro1" vbProcedure="false">#REF!</definedName>
    <definedName function="false" hidden="false" localSheetId="0" name="macro10" vbProcedure="false">#REF!</definedName>
    <definedName function="false" hidden="false" localSheetId="0" name="Macro13" vbProcedure="false">[157]Sheet1!$BG$68</definedName>
    <definedName function="false" hidden="false" localSheetId="0" name="Macro2" vbProcedure="false">#REF!</definedName>
    <definedName function="false" hidden="false" localSheetId="0" name="MB_1" vbProcedure="false">#REF!</definedName>
    <definedName function="false" hidden="false" localSheetId="0" name="MB_2" vbProcedure="false">#REF!</definedName>
    <definedName function="false" hidden="false" localSheetId="0" name="MCB" vbProcedure="false">#REF!</definedName>
    <definedName function="false" hidden="false" localSheetId="0" name="MCH" vbProcedure="false">#REF!</definedName>
    <definedName function="false" hidden="false" localSheetId="0" name="Mh" vbProcedure="false">'[160]'!$L$23</definedName>
    <definedName function="false" hidden="false" localSheetId="0" name="MYB_1" vbProcedure="false">#REF!</definedName>
    <definedName function="false" hidden="false" localSheetId="0" name="MYB_2" vbProcedure="false">#REF!</definedName>
    <definedName function="false" hidden="false" localSheetId="0" name="MYH" vbProcedure="false">#REF!</definedName>
    <definedName function="false" hidden="false" localSheetId="0" name="myun_chisu" vbProcedure="false">[157]Sheet1!$K$1</definedName>
    <definedName function="false" hidden="false" localSheetId="0" name="myun_con" vbProcedure="false">[157]Sheet1!$A$1</definedName>
    <definedName function="false" hidden="false" localSheetId="0" name="myun_form" vbProcedure="false">[157]Sheet1!$C$1</definedName>
    <definedName function="false" hidden="false" localSheetId="0" name="myun_jan" vbProcedure="false">[157]Sheet1!$I$1</definedName>
    <definedName function="false" hidden="false" localSheetId="0" name="myun_meu" vbProcedure="false">[157]Sheet1!$G$1</definedName>
    <definedName function="false" hidden="false" localSheetId="0" name="myun_pagi" vbProcedure="false">[157]Sheet1!$E$1</definedName>
    <definedName function="false" hidden="false" localSheetId="0" name="M당무게" vbProcedure="false">[197]DATE!$E$24:$E$85</definedName>
    <definedName function="false" hidden="false" localSheetId="0" name="N" vbProcedure="false">[202]원형1호맨홀토공수량!$R$34</definedName>
    <definedName function="false" hidden="false" localSheetId="0" name="N1S" vbProcedure="false">#REF!</definedName>
    <definedName function="false" hidden="false" localSheetId="0" name="N2S" vbProcedure="false">#REF!</definedName>
    <definedName function="false" hidden="false" localSheetId="0" name="N3S" vbProcedure="false">#REF!</definedName>
    <definedName function="false" hidden="false" localSheetId="0" name="NDO" vbProcedure="false">#REF!</definedName>
    <definedName function="false" hidden="false" localSheetId="0" name="NP1" vbProcedure="false">#REF!</definedName>
    <definedName function="false" hidden="false" localSheetId="0" name="NP2" vbProcedure="false">#REF!</definedName>
    <definedName function="false" hidden="false" localSheetId="0" name="NPI" vbProcedure="false">#REF!</definedName>
    <definedName function="false" hidden="false" localSheetId="0" name="NSH" vbProcedure="false">#REF!</definedName>
    <definedName function="false" hidden="false" localSheetId="0" name="NSH1" vbProcedure="false">#REF!</definedName>
    <definedName function="false" hidden="false" localSheetId="0" name="NSH2" vbProcedure="false">#REF!</definedName>
    <definedName function="false" hidden="false" localSheetId="0" name="NSO" vbProcedure="false">#REF!</definedName>
    <definedName function="false" hidden="false" localSheetId="0" name="N치" vbProcedure="false">'[185]'!$G$5</definedName>
    <definedName function="false" hidden="false" localSheetId="0" name="O" vbProcedure="false">[202]원형1호맨홀토공수량!$R$35</definedName>
    <definedName function="false" hidden="false" localSheetId="0" name="ong" vbProcedure="false">[157]Sheet1!$A$1</definedName>
    <definedName function="false" hidden="false" localSheetId="0" name="ooo" vbProcedure="false">'[166]6PILE  (돌출)'!$BG$68</definedName>
    <definedName function="false" hidden="false" localSheetId="0" name="o_m" vbProcedure="false">'[153]'!$H$6</definedName>
    <definedName function="false" hidden="false" localSheetId="0" name="P" vbProcedure="false">[202]원형1호맨홀토공수량!$R$37</definedName>
    <definedName function="false" hidden="false" localSheetId="0" name="Pa" vbProcedure="false">'[160]'!$IE$25</definedName>
    <definedName function="false" hidden="false" localSheetId="0" name="pb" vbProcedure="false">'[160]'!$K$63</definedName>
    <definedName function="false" hidden="false" localSheetId="0" name="PBB" vbProcedure="false">#REF!</definedName>
    <definedName function="false" hidden="false" localSheetId="0" name="PC" vbProcedure="false">#REF!</definedName>
    <definedName function="false" hidden="false" localSheetId="0" name="PD" vbProcedure="false">#REF!</definedName>
    <definedName function="false" hidden="false" localSheetId="0" name="PE" vbProcedure="false">#REF!</definedName>
    <definedName function="false" hidden="false" localSheetId="0" name="PG" vbProcedure="false">#REF!</definedName>
    <definedName function="false" hidden="false" localSheetId="0" name="PH" vbProcedure="false">#REF!</definedName>
    <definedName function="false" hidden="false" localSheetId="0" name="phi" vbProcedure="false">'[160]'!$G$19</definedName>
    <definedName function="false" hidden="false" localSheetId="0" name="PI" vbProcedure="false">#REF!</definedName>
    <definedName function="false" hidden="false" localSheetId="0" name="pile_s" vbProcedure="false">[231]말뚝지지력산정!$F$116</definedName>
    <definedName function="false" hidden="false" localSheetId="0" name="PILE규격" vbProcedure="false">'[203]'!$B$2</definedName>
    <definedName function="false" hidden="false" localSheetId="0" name="PJ" vbProcedure="false">#REF!</definedName>
    <definedName function="false" hidden="false" localSheetId="0" name="PK" vbProcedure="false">#REF!</definedName>
    <definedName function="false" hidden="false" localSheetId="0" name="PL" vbProcedure="false">[17]교각1!$A$10281</definedName>
    <definedName function="false" hidden="false" localSheetId="0" name="PN" vbProcedure="false">[17]교각1!$A$10795</definedName>
    <definedName function="false" hidden="false" localSheetId="0" name="PO" vbProcedure="false">#REF!</definedName>
    <definedName function="false" hidden="false" localSheetId="0" name="PP" vbProcedure="false">#REF!</definedName>
    <definedName function="false" hidden="false" localSheetId="0" name="Pr" vbProcedure="false">#REF!</definedName>
    <definedName function="false" hidden="false" localSheetId="0" name="PRC" vbProcedure="false">#REF!</definedName>
    <definedName function="false" hidden="false" localSheetId="0" name="PRINT" vbProcedure="false">'[160]'!$H$23</definedName>
    <definedName function="false" hidden="false" localSheetId="0" name="PRINT_AREA_MI" vbProcedure="false">'[189]'!$C$2:$P$21</definedName>
    <definedName function="false" hidden="false" localSheetId="0" name="PSC19" vbProcedure="false">'[225]'!$G$4</definedName>
    <definedName function="false" hidden="false" localSheetId="0" name="PSS" vbProcedure="false">#REF!</definedName>
    <definedName function="false" hidden="false" localSheetId="0" name="PT" vbProcedure="false">[17]교각1!$A$10538</definedName>
    <definedName function="false" hidden="false" localSheetId="0" name="PTT" vbProcedure="false">#REF!</definedName>
    <definedName function="false" hidden="false" localSheetId="0" name="PU" vbProcedure="false">#REF!</definedName>
    <definedName function="false" hidden="false" localSheetId="0" name="PUU" vbProcedure="false">#REF!</definedName>
    <definedName function="false" hidden="false" localSheetId="0" name="PV" vbProcedure="false">#REF!</definedName>
    <definedName function="false" hidden="false" localSheetId="0" name="pvc" vbProcedure="false">[157]Sheet1!$A$1</definedName>
    <definedName function="false" hidden="false" localSheetId="0" name="P_H2" vbProcedure="false">'[191]기둥(원형)'!$L$12</definedName>
    <definedName function="false" hidden="false" localSheetId="0" name="p_m" vbProcedure="false">'[153]'!$H$16</definedName>
    <definedName function="false" hidden="false" localSheetId="0" name="Q" vbProcedure="false">'[185]'!$N$20</definedName>
    <definedName function="false" hidden="false" localSheetId="0" name="Q3WEE" vbProcedure="false">{#N/A,#N/A,FALSE,"조골재"}</definedName>
    <definedName function="false" hidden="false" localSheetId="0" name="QQ" vbProcedure="false">'[214]'!$A$515</definedName>
    <definedName function="false" hidden="false" localSheetId="0" name="QQQQQQQQQQQQQ" vbProcedure="false">QQQQQQQQQQQQQ</definedName>
    <definedName function="false" hidden="false" localSheetId="0" name="QU" vbProcedure="false">'[185]'!$L$22</definedName>
    <definedName function="false" hidden="false" localSheetId="0" name="RAD" vbProcedure="false">#REF!</definedName>
    <definedName function="false" hidden="false" localSheetId="0" name="rffff" vbProcedure="false">rffff</definedName>
    <definedName function="false" hidden="false" localSheetId="0" name="RH_4" vbProcedure="false">#REF!</definedName>
    <definedName function="false" hidden="false" localSheetId="0" name="RH_7" vbProcedure="false">#REF!</definedName>
    <definedName function="false" hidden="false" localSheetId="0" name="RQQQQ" vbProcedure="false">RQQQQ</definedName>
    <definedName function="false" hidden="false" localSheetId="0" name="S" vbProcedure="false">[197]DATE!$I$24:$I$85</definedName>
    <definedName function="false" hidden="false" localSheetId="0" name="s1" vbProcedure="false">'[27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DS" vbProcedure="false">{#N/A,#N/A,FALSE,"2~8번"}</definedName>
    <definedName function="false" hidden="false" localSheetId="0" name="SFD" vbProcedure="false">SFD</definedName>
    <definedName function="false" hidden="false" localSheetId="0" name="SHE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sin" vbProcedure="false">[157]Sheet1!$A$1</definedName>
    <definedName function="false" hidden="false" localSheetId="0" name="sinchook" vbProcedure="false">[157]Sheet1!$A$1</definedName>
    <definedName function="false" hidden="false" localSheetId="0" name="SK" vbProcedure="false">'[147]'!$P$4</definedName>
    <definedName function="false" hidden="false" localSheetId="0" name="SKE" vbProcedure="false">#REF!</definedName>
    <definedName function="false" hidden="false" localSheetId="0" name="sp1" vbProcedure="false">'[185]'!$D$5</definedName>
    <definedName function="false" hidden="false" localSheetId="0" name="sp2" vbProcedure="false">'[185]'!$D$6</definedName>
    <definedName function="false" hidden="false" localSheetId="0" name="sp3" vbProcedure="false">'[185]'!$D$7</definedName>
    <definedName function="false" hidden="false" localSheetId="0" name="suk" vbProcedure="false">[157]Sheet1!$A$1</definedName>
    <definedName function="false" hidden="false" localSheetId="0" name="sukcon" vbProcedure="false">[157]Sheet1!$C$1</definedName>
    <definedName function="false" hidden="false" localSheetId="0" name="sukform" vbProcedure="false">[157]Sheet1!$E$1</definedName>
    <definedName function="false" hidden="false" localSheetId="0" name="sukgoim" vbProcedure="false">[157]Sheet1!$M$1</definedName>
    <definedName function="false" hidden="false" localSheetId="0" name="sukjab" vbProcedure="false">[157]Sheet1!$K$1</definedName>
    <definedName function="false" hidden="false" localSheetId="0" name="sukmort" vbProcedure="false">[157]Sheet1!$I$1</definedName>
    <definedName function="false" hidden="false" localSheetId="0" name="sukpvc" vbProcedure="false">[157]Sheet1!$G$1</definedName>
    <definedName function="false" hidden="false" localSheetId="0" name="SUM" vbProcedure="false">#REF!</definedName>
    <definedName function="false" hidden="false" localSheetId="0" name="SWL" vbProcedure="false">#REF!</definedName>
    <definedName function="false" hidden="false" localSheetId="0" name="SWR" vbProcedure="false">#REF!</definedName>
    <definedName function="false" hidden="false" localSheetId="0" name="s_2" vbProcedure="false">'[153]'!$H$24</definedName>
    <definedName function="false" hidden="false" localSheetId="0" name="T" vbProcedure="false">[17]교각1!$A$8739</definedName>
    <definedName function="false" hidden="false" localSheetId="0" name="T1S" vbProcedure="false">#REF!</definedName>
    <definedName function="false" hidden="false" localSheetId="0" name="T2S" vbProcedure="false">#REF!</definedName>
    <definedName function="false" hidden="false" localSheetId="0" name="T3S" vbProcedure="false">#REF!</definedName>
    <definedName function="false" hidden="false" localSheetId="0" name="tcon" vbProcedure="false">[157]Sheet1!$A$1</definedName>
    <definedName function="false" hidden="false" localSheetId="0" name="tconbase" vbProcedure="false">[157]Sheet1!$C$1</definedName>
    <definedName function="false" hidden="false" localSheetId="0" name="tggwan" vbProcedure="false">[157]Sheet1!$A$1</definedName>
    <definedName function="false" hidden="false" localSheetId="0" name="TMO" vbProcedure="false">#REF!</definedName>
    <definedName function="false" hidden="false" localSheetId="0" name="TOB" vbProcedure="false">#REF!</definedName>
    <definedName function="false" hidden="false" localSheetId="0" name="TOH" vbProcedure="false">#REF!</definedName>
    <definedName function="false" hidden="false" localSheetId="0" name="TOLB" vbProcedure="false">#REF!</definedName>
    <definedName function="false" hidden="false" localSheetId="0" name="TOWB" vbProcedure="false">#REF!</definedName>
    <definedName function="false" hidden="false" localSheetId="0" name="TOWH" vbProcedure="false">#REF!</definedName>
    <definedName function="false" hidden="false" localSheetId="0" name="TTTTTTTTTTT" vbProcedure="false">TTTTTTTTTTT</definedName>
    <definedName function="false" hidden="false" localSheetId="0" name="TTTTTTTTTTTTTTTT" vbProcedure="false">TTTTTTTTTTTTTTTT</definedName>
    <definedName function="false" hidden="false" localSheetId="0" name="TWL" vbProcedure="false">#REF!</definedName>
    <definedName function="false" hidden="false" localSheetId="0" name="TWR" vbProcedure="false">#REF!</definedName>
    <definedName function="false" hidden="false" localSheetId="0" name="TYPE" vbProcedure="false">'[185]'!$H$5:$H$285</definedName>
    <definedName function="false" hidden="false" localSheetId="0" name="w180sik_con" vbProcedure="false">[157]Sheet1!$U$1</definedName>
    <definedName function="false" hidden="false" localSheetId="0" name="w180_form" vbProcedure="false">[157]Sheet1!$W$1</definedName>
    <definedName function="false" hidden="false" localSheetId="0" name="w180_mort" vbProcedure="false">[157]Sheet1!$Y$1</definedName>
    <definedName function="false" hidden="false" localSheetId="0" name="WA" vbProcedure="false">[17]교각1!$A$10024</definedName>
    <definedName function="false" hidden="false" localSheetId="0" name="WB_1" vbProcedure="false">#REF!</definedName>
    <definedName function="false" hidden="false" localSheetId="0" name="WB_2" vbProcedure="false">#REF!</definedName>
    <definedName function="false" hidden="false" localSheetId="0" name="WB_3" vbProcedure="false">#REF!</definedName>
    <definedName function="false" hidden="false" localSheetId="0" name="wer" vbProcedure="false">{#N/A,#N/A,FALSE,"골재소요량";#N/A,#N/A,FALSE,"골재소요량"}</definedName>
    <definedName function="false" hidden="false" localSheetId="0" name="WH_1" vbProcedure="false">#REF!</definedName>
    <definedName function="false" hidden="false" localSheetId="0" name="WH_2" vbProcedure="false">#REF!</definedName>
    <definedName function="false" hidden="false" localSheetId="0" name="WH_3" vbProcedure="false">#REF!</definedName>
    <definedName function="false" hidden="false" localSheetId="0" name="wire" vbProcedure="false">[157]Sheet1!$A$1</definedName>
    <definedName function="false" hidden="false" localSheetId="0" name="wire16" vbProcedure="false">[157]Sheet1!$C$1</definedName>
    <definedName function="false" hidden="false" localSheetId="0" name="wire9" vbProcedure="false">[157]Sheet1!$D$1</definedName>
    <definedName function="false" hidden="false" localSheetId="0" name="wire99" vbProcedure="false">[157]Sheet1!$E$1</definedName>
    <definedName function="false" hidden="false" localSheetId="0" name="WL" vbProcedure="false">[17]교각1!$A$9767</definedName>
    <definedName function="false" hidden="false" localSheetId="0" name="WN" vbProcedure="false">[17]교각1!$A$10024</definedName>
    <definedName function="false" hidden="false" localSheetId="0" name="woo" vbProcedure="false">[157]Sheet1!$A$1</definedName>
    <definedName function="false" hidden="false" localSheetId="0" name="woo180con" vbProcedure="false">[157]Sheet1!$M$1</definedName>
    <definedName function="false" hidden="false" localSheetId="0" name="woo180form" vbProcedure="false">[157]Sheet1!$O$1</definedName>
    <definedName function="false" hidden="false" localSheetId="0" name="woo180mort" vbProcedure="false">[157]Sheet1!$Q$1</definedName>
    <definedName function="false" hidden="false" localSheetId="0" name="woochisu" vbProcedure="false">[157]Sheet1!$S$1</definedName>
    <definedName function="false" hidden="false" localSheetId="0" name="wooform" vbProcedure="false">[157]Sheet1!$C$1</definedName>
    <definedName function="false" hidden="false" localSheetId="0" name="wooform_res" vbProcedure="false">[157]Sheet1!$I$1</definedName>
    <definedName function="false" hidden="false" localSheetId="0" name="woomort" vbProcedure="false">[157]Sheet1!$E$1</definedName>
    <definedName function="false" hidden="false" localSheetId="0" name="woomort_res" vbProcedure="false">[157]Sheet1!$K$1</definedName>
    <definedName function="false" hidden="false" localSheetId="0" name="woo_res" vbProcedure="false">[157]Sheet1!$G$1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SO" vbProcedure="false">#REF!</definedName>
    <definedName function="false" hidden="false" localSheetId="0" name="WT" vbProcedure="false">[202]원형1호맨홀토공수량!$P$33</definedName>
    <definedName function="false" hidden="false" localSheetId="0" name="WWWWWWWWWWW" vbProcedure="false">WWWWWWWWWWW</definedName>
    <definedName function="false" hidden="false" localSheetId="0" name="w_m" vbProcedure="false">'[153]'!$H$5</definedName>
    <definedName function="false" hidden="false" localSheetId="0" name="w_m1" vbProcedure="false">'[153]'!$H$5</definedName>
    <definedName function="false" hidden="false" localSheetId="0" name="w_m2" vbProcedure="false">'[153]'!$H$17</definedName>
    <definedName function="false" hidden="false" localSheetId="0" name="X" vbProcedure="false">#REF!</definedName>
    <definedName function="false" hidden="false" localSheetId="0" name="y" vbProcedure="false">'[160]'!$AY$29</definedName>
    <definedName function="false" hidden="false" localSheetId="0" name="YA" vbProcedure="false">#REF!</definedName>
    <definedName function="false" hidden="false" localSheetId="0" name="yuktbik" vbProcedure="false">[157]Sheet1!$K$1</definedName>
    <definedName function="false" hidden="false" localSheetId="0" name="yuktd13" vbProcedure="false">[157]Sheet1!$M$1</definedName>
    <definedName function="false" hidden="false" localSheetId="0" name="yuktd16" vbProcedure="false">[157]Sheet1!$O$1</definedName>
    <definedName function="false" hidden="false" localSheetId="0" name="yuktd19" vbProcedure="false">[157]Sheet1!$Q$1</definedName>
    <definedName function="false" hidden="false" localSheetId="0" name="yuktd22" vbProcedure="false">[157]Sheet1!$S$1</definedName>
    <definedName function="false" hidden="false" localSheetId="0" name="yuktd25" vbProcedure="false">[157]Sheet1!$U$1</definedName>
    <definedName function="false" hidden="false" localSheetId="0" name="yuktd29" vbProcedure="false">[157]Sheet1!$W$1</definedName>
    <definedName function="false" hidden="false" localSheetId="0" name="yuktform" vbProcedure="false">[157]Sheet1!$E$1</definedName>
    <definedName function="false" hidden="false" localSheetId="0" name="yuktjabs" vbProcedure="false">[157]Sheet1!$G$1</definedName>
    <definedName function="false" hidden="false" localSheetId="0" name="yuktpvc" vbProcedure="false">[157]Sheet1!$I$1</definedName>
    <definedName function="false" hidden="false" localSheetId="0" name="yuktsin" vbProcedure="false">[157]Sheet1!$Y$1</definedName>
    <definedName function="false" hidden="false" localSheetId="0" name="YYYYYYYYYY" vbProcedure="false">YYYYYYYYYY</definedName>
    <definedName function="false" hidden="false" localSheetId="0" name="_A" vbProcedure="false">'[205]'!$D$7</definedName>
    <definedName function="false" hidden="false" localSheetId="0" name="_kfkf" vbProcedure="false">'[219]'!$A$3:$G$55</definedName>
    <definedName function="false" hidden="false" localSheetId="0" name="_Sort" vbProcedure="false">'[234]'!$Q$462:$GX$462</definedName>
    <definedName function="false" hidden="false" localSheetId="0" name="_woogi24" vbProcedure="false">'[219]'!$A$3:$G$55</definedName>
    <definedName function="false" hidden="false" localSheetId="0" name="ㄱ" vbProcedure="false">#REF!</definedName>
    <definedName function="false" hidden="false" localSheetId="0" name="ㄱㄱ" vbProcedure="false">{#N/A,#N/A,FALSE,"운반시간"}</definedName>
    <definedName function="false" hidden="false" localSheetId="0" name="ㄱㄱㄱㄱㄱㄱㄱ" vbProcedure="false">ㄱㄱㄱㄱㄱㄱㄱ</definedName>
    <definedName function="false" hidden="false" localSheetId="0" name="ㄴ" vbProcedure="false">#REF!</definedName>
    <definedName function="false" hidden="false" localSheetId="0" name="ㄴㄴㄴ" vbProcedure="false">{#N/A,#N/A,FALSE,"골재소요량";#N/A,#N/A,FALSE,"골재소요량"}</definedName>
    <definedName function="false" hidden="false" localSheetId="0" name="ㄴㄹ" vbProcedure="false">{#N/A,#N/A,FALSE,"2~8번"}</definedName>
    <definedName function="false" hidden="false" localSheetId="0" name="ㄴㅇ" vbProcedure="false">ㄴㅇ</definedName>
    <definedName function="false" hidden="false" localSheetId="0" name="ㄵㄹ" vbProcedure="false">'[221]'!$H$22</definedName>
    <definedName function="false" hidden="false" localSheetId="0" name="ㄷ" vbProcedure="false">#REF!</definedName>
    <definedName function="false" hidden="false" localSheetId="0" name="ㄷㄷ" vbProcedure="false">'[204]이토변실(A3-LINE)'!$O$62</definedName>
    <definedName function="false" hidden="false" localSheetId="0" name="ㄷㅎㄹㅇ" vbProcedure="false">'[219]'!$A$3:$G$55</definedName>
    <definedName function="false" hidden="false" localSheetId="0" name="ㄹ" vbProcedure="false">#REF!</definedName>
    <definedName function="false" hidden="false" localSheetId="0" name="ㄹ62" vbProcedure="false">#REF!</definedName>
    <definedName function="false" hidden="false" localSheetId="0" name="ㄹㄹ" vbProcedure="false">[6]조명시설!$A2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5" vbProcedure="false">[188]연결관암거!$A$16:$XFD$16</definedName>
    <definedName function="false" hidden="false" localSheetId="0" name="ㅁ2" vbProcedure="false">'[212]'!$A$22103</definedName>
    <definedName function="false" hidden="false" localSheetId="0" name="ㅁㄴ" vbProcedure="false">[202]원형1호맨홀토공수량!$R$34</definedName>
    <definedName function="false" hidden="false" localSheetId="0" name="ㅁㄴㅇ" vbProcedure="false">{#N/A,#N/A,FALSE,"운반시간"}</definedName>
    <definedName function="false" hidden="false" localSheetId="0" name="ㅁㄴㅇㄹ" vbProcedure="false">[220]터파기및재료!$BE$14393</definedName>
    <definedName function="false" hidden="false" localSheetId="0" name="ㅁㄹ" vbProcedure="false">ㅁㄹ</definedName>
    <definedName function="false" hidden="false" localSheetId="0" name="ㅁㅁ" vbProcedure="false">'[144]'!$C$2:$P$21</definedName>
    <definedName function="false" hidden="false" localSheetId="0" name="ㅁㅁㅁ" vbProcedure="false">{#N/A,#N/A,FALSE,"운반시간"}</definedName>
    <definedName function="false" hidden="false" localSheetId="0" name="ㅂ" vbProcedure="false">#REF!</definedName>
    <definedName function="false" hidden="false" localSheetId="0" name="ㅂㅂ" vbProcedure="false">ㅂㅂ</definedName>
    <definedName function="false" hidden="false" localSheetId="0" name="ㅂㅈ" vbProcedure="false">{#N/A,#N/A,FALSE,"2~8번"}</definedName>
    <definedName function="false" hidden="false" localSheetId="0" name="ㅂㅈㄷ" vbProcedure="false">ㅂㅈㄷ</definedName>
    <definedName function="false" hidden="false" localSheetId="0" name="ㅇ560" vbProcedure="false">#REF!</definedName>
    <definedName function="false" hidden="false" localSheetId="0" name="ㅇㅇㅇㅇ" vbProcedure="false">'[201]'!$H$16</definedName>
    <definedName function="false" hidden="false" localSheetId="0" name="ㅇㅇㅇㅇㅇㅇㅇㅇㅇㅇ" vbProcedure="false">ㅇㅇㅇㅇㅇㅇㅇㅇㅇㅇ</definedName>
    <definedName function="false" hidden="false" localSheetId="0" name="ㅈ" vbProcedure="false">NA()</definedName>
    <definedName function="false" hidden="false" localSheetId="0" name="ㅈㄱ" vbProcedure="false">{#N/A,#N/A,FALSE,"조골재"}</definedName>
    <definedName function="false" hidden="false" localSheetId="0" name="ㅈㅈ" vbProcedure="false">'[144]'!$C$2:$P$21</definedName>
    <definedName function="false" hidden="false" localSheetId="0" name="ㅋ" vbProcedure="false">#REF!</definedName>
    <definedName function="false" hidden="false" localSheetId="0" name="ㅋㄹㅇㄴㄹ" vbProcedure="false">ㅋㄹㅇㄴㄹ</definedName>
    <definedName function="false" hidden="false" localSheetId="0" name="ㅋㅋ" vbProcedure="false">{#N/A,#N/A,FALSE,"조골재"}</definedName>
    <definedName function="false" hidden="false" localSheetId="0" name="ㅋㅋㅋㅋ" vbProcedure="false">ㅋㅋㅋㅋ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ㅍ퓨" vbProcedure="false">ㅍ퓨</definedName>
    <definedName function="false" hidden="false" localSheetId="0" name="ㅎ" vbProcedure="false">'[181]'!B$1</definedName>
    <definedName function="false" hidden="false" localSheetId="0" name="ㅎ5" vbProcedure="false">{#N/A,#N/A,FALSE,"골재소요량";#N/A,#N/A,FALSE,"골재소요량"}</definedName>
    <definedName function="false" hidden="false" localSheetId="0" name="ㅎㅇㅁㄴ" vbProcedure="false">ㅎㅇㅁㄴ</definedName>
    <definedName function="false" hidden="false" localSheetId="0" name="ㅏ" vbProcedure="false">{#N/A,#N/A,FALSE,"운반시간"}</definedName>
    <definedName function="false" hidden="false" localSheetId="0" name="ㅏㅏㅏ" vbProcedure="false">ㅏㅏㅏ</definedName>
    <definedName function="false" hidden="false" localSheetId="0" name="ㅏㅏㅏㅏ" vbProcedure="false">ㅏㅏㅏㅏ</definedName>
    <definedName function="false" hidden="false" localSheetId="0" name="ㅏㅣㅏㅓㅣ" vbProcedure="false">ㅏㅣㅏㅓㅣ</definedName>
    <definedName function="false" hidden="false" localSheetId="0" name="ㅐㅣㅡ" vbProcedure="false">ㅐㅣㅡ</definedName>
    <definedName function="false" hidden="false" localSheetId="0" name="ㅑ" vbProcedure="false">{#N/A,#N/A,FALSE,"조골재"}</definedName>
    <definedName function="false" hidden="false" localSheetId="0" name="ㅑㅐㅔㅐㅔ" vbProcedure="false">ㅑㅐㅔㅐㅔ</definedName>
    <definedName function="false" hidden="false" localSheetId="0" name="ㅑㅑ" vbProcedure="false">[202]원형1호맨홀토공수량!$P$34</definedName>
    <definedName function="false" hidden="false" localSheetId="0" name="ㅓ7" vbProcedure="false">{#N/A,#N/A,FALSE,"단가표지"}</definedName>
    <definedName function="false" hidden="false" localSheetId="0" name="ㅓ8" vbProcedure="false">'[218]'!$J$8</definedName>
    <definedName function="false" hidden="false" localSheetId="0" name="ㅓㄴㅇ러" vbProcedure="false">{#N/A,#N/A,FALSE,"골재소요량";#N/A,#N/A,FALSE,"골재소요량"}</definedName>
    <definedName function="false" hidden="false" localSheetId="0" name="ㅓㅏㄹ" vbProcedure="false">'[221]'!$H$25</definedName>
    <definedName function="false" hidden="false" localSheetId="0" name="ㅓㅓㅎㄹ" vbProcedure="false">ㅓㅓㅎㄹ</definedName>
    <definedName function="false" hidden="false" localSheetId="0" name="ㅓㅓㅓㅓ" vbProcedure="false">ㅓㅓㅓㅓ</definedName>
    <definedName function="false" hidden="false" localSheetId="0" name="ㅓㅜㅡ" vbProcedure="false">ㅓㅜㅡ</definedName>
    <definedName function="false" hidden="false" localSheetId="0" name="ㅔ" vbProcedure="false">[232]대로근거!$I$3</definedName>
    <definedName function="false" hidden="false" localSheetId="0" name="ㅔㅔ" vbProcedure="false">ㅔㅔ</definedName>
    <definedName function="false" hidden="false" localSheetId="0" name="ㅕㅛㅎ" vbProcedure="false">{#N/A,#N/A,FALSE,"2~8번"}</definedName>
    <definedName function="false" hidden="false" localSheetId="0" name="ㅗ" vbProcedure="false">#REF!</definedName>
    <definedName function="false" hidden="false" localSheetId="0" name="ㅛㅛ" vbProcedure="false">{#N/A,#N/A,FALSE,"조골재"}</definedName>
    <definedName function="false" hidden="false" localSheetId="0" name="ㅜ" vbProcedure="false">{#N/A,#N/A,FALSE,"조골재"}</definedName>
    <definedName function="false" hidden="false" localSheetId="0" name="ㅜ1" vbProcedure="false">'[218]'!$J$8</definedName>
    <definedName function="false" hidden="false" localSheetId="0" name="ㅠ뮤ㅐ" vbProcedure="false">'[219]'!$A$3:$G$55</definedName>
    <definedName function="false" hidden="false" localSheetId="0" name="ㅡ" vbProcedure="false">{#N/A,#N/A,FALSE,"2~8번"}</definedName>
    <definedName function="false" hidden="false" localSheetId="0" name="ㅡㅡㅡㅡ" vbProcedure="false">ㅡㅡㅡㅡ</definedName>
    <definedName function="false" hidden="false" localSheetId="0" name="ㅣㅣ" vbProcedure="false">'[60]'!$Y$482</definedName>
    <definedName function="false" hidden="false" localSheetId="0" name="가" vbProcedure="false">#REF!</definedName>
    <definedName function="false" hidden="false" localSheetId="0" name="간지" vbProcedure="false">'[227]'!$B$16384</definedName>
    <definedName function="false" hidden="false" localSheetId="0" name="강탄성계수" vbProcedure="false">#REF!</definedName>
    <definedName function="false" hidden="false" localSheetId="0" name="거_4" vbProcedure="false">'[185]'!$R$36</definedName>
    <definedName function="false" hidden="false" localSheetId="0" name="거_6" vbProcedure="false">'[185]'!$R$21</definedName>
    <definedName function="false" hidden="false" localSheetId="0" name="거리" vbProcedure="false">'[203]H-PILE수량집계'!$E$5</definedName>
    <definedName function="false" hidden="false" localSheetId="0" name="계" vbProcedure="false">'[240]'!$A$13879</definedName>
    <definedName function="false" hidden="false" localSheetId="0" name="곱" vbProcedure="false">[197]DATE!$I$24:$I$85</definedName>
    <definedName function="false" hidden="false" localSheetId="0" name="관T" vbProcedure="false">'[187]'!$P$17:$P$25</definedName>
    <definedName function="false" hidden="false" localSheetId="0" name="관_지" vbProcedure="false">'[185]'!$R$49</definedName>
    <definedName function="false" hidden="false" localSheetId="0" name="관경" vbProcedure="false">'[187]'!$O$17:$O$25</definedName>
    <definedName function="false" hidden="false" localSheetId="0" name="관경1" vbProcedure="false">'[187]'!$B$17:$B$262</definedName>
    <definedName function="false" hidden="false" localSheetId="0" name="관지수판" vbProcedure="false">'[185]'!$R$49</definedName>
    <definedName function="false" hidden="false" localSheetId="0" name="구조물집계" vbProcedure="false">[195]터파기및재료!$BE$14393</definedName>
    <definedName function="false" hidden="false" localSheetId="0" name="굴림" vbProcedure="false">[223]Sheet1!$C$4</definedName>
    <definedName function="false" hidden="false" localSheetId="0" name="규격" vbProcedure="false">[197]DATE!$C$24:$C$85</definedName>
    <definedName function="false" hidden="false" localSheetId="0" name="근입장" vbProcedure="false">'[203]'!$AD$3</definedName>
    <definedName function="false" hidden="false" localSheetId="0" name="기초폭300" vbProcedure="false">[232]대로근거!$D$2</definedName>
    <definedName function="false" hidden="false" localSheetId="0" name="기초폭350" vbProcedure="false">[232]대로근거!$D$3</definedName>
    <definedName function="false" hidden="false" localSheetId="0" name="깊이" vbProcedure="false">'[203]'!$Y$2</definedName>
    <definedName function="false" hidden="false" localSheetId="0" name="나" vbProcedure="false">#REF!</definedName>
    <definedName function="false" hidden="false" localSheetId="0" name="나라" vbProcedure="false">#REF!</definedName>
    <definedName function="false" hidden="false" localSheetId="0" name="높" vbProcedure="false">'[185]'!$B$10</definedName>
    <definedName function="false" hidden="false" localSheetId="0" name="높이" vbProcedure="false">'[187]'!$B$4</definedName>
    <definedName function="false" hidden="false" localSheetId="0" name="높이300" vbProcedure="false">[232]대로근거!$E$2</definedName>
    <definedName function="false" hidden="false" localSheetId="0" name="높이350" vbProcedure="false">[232]대로근거!$E$3</definedName>
    <definedName function="false" hidden="false" localSheetId="0" name="뇨ㅕ" vbProcedure="false">'[221]'!$H$24</definedName>
    <definedName function="false" hidden="false" localSheetId="0" name="다" vbProcedure="false">#REF!</definedName>
    <definedName function="false" hidden="false" localSheetId="0" name="단관M" vbProcedure="false">[197]DATE!$H$24:$H$85</definedName>
    <definedName function="false" hidden="false" localSheetId="0" name="대개소" vbProcedure="false">'[185]'!$F$5:$F$75</definedName>
    <definedName function="false" hidden="false" localSheetId="0" name="대관경" vbProcedure="false">'[185]'!$E$5:$E$75</definedName>
    <definedName function="false" hidden="false" localSheetId="0" name="더하기" vbProcedure="false">[197]DATE!$J$24:$J$85</definedName>
    <definedName function="false" hidden="false" localSheetId="0" name="도로우측" vbProcedure="false">'[225]'!$B$3</definedName>
    <definedName function="false" hidden="false" localSheetId="0" name="도로좌측" vbProcedure="false">'[225]'!$B$2</definedName>
    <definedName function="false" hidden="false" localSheetId="0" name="도로중심" vbProcedure="false">'[225]'!$B$1</definedName>
    <definedName function="false" hidden="false" localSheetId="0" name="도로폭" vbProcedure="false">'[225]'!$B$5</definedName>
    <definedName function="false" hidden="false" localSheetId="0" name="동방층" vbProcedure="false">'[185]'!$P$43</definedName>
    <definedName function="false" hidden="false" localSheetId="0" name="동상" vbProcedure="false">'[185]'!$G$17</definedName>
    <definedName function="false" hidden="false" localSheetId="0" name="동상1" vbProcedure="false">'[185]'!$O$6</definedName>
    <definedName function="false" hidden="false" localSheetId="0" name="동상2" vbProcedure="false">'[185]'!$O$14</definedName>
    <definedName function="false" hidden="false" localSheetId="0" name="되메우기" vbProcedure="false">'[225]'!$J$18</definedName>
    <definedName function="false" hidden="false" localSheetId="0" name="두부" vbProcedure="false">'[203]'!$O$3</definedName>
    <definedName function="false" hidden="false" localSheetId="0" name="띠장규격" vbProcedure="false">'[203]'!$T$2</definedName>
    <definedName function="false" hidden="false" localSheetId="0" name="라" vbProcedure="false">#REF!</definedName>
    <definedName function="false" hidden="false" localSheetId="0" name="레_무근" vbProcedure="false">'[185]'!$R$22</definedName>
    <definedName function="false" hidden="false" localSheetId="0" name="레_철근" vbProcedure="false">'[185]'!$R$17</definedName>
    <definedName function="false" hidden="false" localSheetId="0" name="마" vbProcedure="false">#REF!</definedName>
    <definedName function="false" hidden="false" localSheetId="0" name="마찰각" vbProcedure="false">'[185]'!$H$19</definedName>
    <definedName function="false" hidden="false" localSheetId="0" name="맨홀토공단위수량" vbProcedure="false">'[185]'!$B$16384</definedName>
    <definedName function="false" hidden="false" localSheetId="0" name="맨홀평균높이산출" vbProcedure="false">'[185]'!$B$16384</definedName>
    <definedName function="false" hidden="false" localSheetId="0" name="메1" vbProcedure="false">'[235]'!$A$8739</definedName>
    <definedName function="false" hidden="false" localSheetId="0" name="모21" vbProcedure="false">'[218]'!$K$29</definedName>
    <definedName function="false" hidden="false" localSheetId="0" name="모래300" vbProcedure="false">[232]대로근거!$I$2</definedName>
    <definedName function="false" hidden="false" localSheetId="0" name="모래350" vbProcedure="false">[232]대로근거!$I$3</definedName>
    <definedName function="false" hidden="false" localSheetId="0" name="무근" vbProcedure="false">'[185]'!$G$11</definedName>
    <definedName function="false" hidden="false" localSheetId="0" name="물" vbProcedure="false">'[185]'!$G$14</definedName>
    <definedName function="false" hidden="false" localSheetId="0" name="물푸기" vbProcedure="false">'[225]'!$J$20</definedName>
    <definedName function="false" hidden="false" localSheetId="0" name="바" vbProcedure="false">#REF!</definedName>
    <definedName function="false" hidden="false" localSheetId="0" name="배수공" vbProcedure="false">[157]Sheet1!$BG$68</definedName>
    <definedName function="false" hidden="false" localSheetId="0" name="버팀간격" vbProcedure="false">'[203]'!$P$4</definedName>
    <definedName function="false" hidden="false" localSheetId="0" name="버팀규격" vbProcedure="false">'[203]'!$K$2</definedName>
    <definedName function="false" hidden="false" localSheetId="0" name="버팀수량" vbProcedure="false">'[203]'!$AE$103</definedName>
    <definedName function="false" hidden="false" localSheetId="0" name="번호" vbProcedure="false">'[240]'!$CC$1</definedName>
    <definedName function="false" hidden="false" localSheetId="0" name="벽높이" vbProcedure="false">'[187]'!$D$4</definedName>
    <definedName function="false" hidden="false" localSheetId="0" name="벽체" vbProcedure="false">'[185]'!$R$49</definedName>
    <definedName function="false" hidden="false" localSheetId="0" name="보조" vbProcedure="false">'[185]'!$G$16</definedName>
    <definedName function="false" hidden="false" localSheetId="0" name="보조1" vbProcedure="false">'[185]'!$O$5</definedName>
    <definedName function="false" hidden="false" localSheetId="0" name="보조2" vbProcedure="false">'[185]'!$O$13</definedName>
    <definedName function="false" hidden="false" localSheetId="0" name="보조기층" vbProcedure="false">'[185]'!$P$41</definedName>
    <definedName function="false" hidden="false" localSheetId="0" name="복토" vbProcedure="false">'[185]'!$C$5:$C$16</definedName>
    <definedName function="false" hidden="false" localSheetId="0" name="부대공집계" vbProcedure="false">[195]터파기및재료!$BE$14393</definedName>
    <definedName function="false" hidden="false" localSheetId="0" name="사" vbProcedure="false">#REF!</definedName>
    <definedName function="false" hidden="false" localSheetId="0" name="사하중1" vbProcedure="false">'[185]'!$O$9</definedName>
    <definedName function="false" hidden="false" localSheetId="0" name="사하중2" vbProcedure="false">'[185]'!$O$18</definedName>
    <definedName function="false" hidden="false" localSheetId="0" name="사하중3" vbProcedure="false">'[185]'!$S$20</definedName>
    <definedName function="false" hidden="false" localSheetId="0" name="사하중4" vbProcedure="false">'[185]'!$O$22</definedName>
    <definedName function="false" hidden="false" localSheetId="0" name="상부" vbProcedure="false">'[185]'!$P$49</definedName>
    <definedName function="false" hidden="false" localSheetId="0" name="상부1" vbProcedure="false">'[185]'!$O$8</definedName>
    <definedName function="false" hidden="false" localSheetId="0" name="상부2" vbProcedure="false">'[185]'!$O$17</definedName>
    <definedName function="false" hidden="false" localSheetId="0" name="상부펌프카015" vbProcedure="false">'[225]'!$G$6</definedName>
    <definedName function="false" hidden="false" localSheetId="0" name="상부펌프카15" vbProcedure="false">'[225]'!$G$7</definedName>
    <definedName function="false" hidden="false" localSheetId="0" name="상수집" vbProcedure="false">[200]터파기및재료!$BE$14393</definedName>
    <definedName function="false" hidden="false" localSheetId="0" name="상수집계" vbProcedure="false">[195]터파기및재료!$BE$14393</definedName>
    <definedName function="false" hidden="false" localSheetId="0" name="설계단면력요약_SAP90Work" vbProcedure="false">설계단면력요약.SAP90Work</definedName>
    <definedName function="false" hidden="false" localSheetId="0" name="설계속도" vbProcedure="false">#REF!</definedName>
    <definedName function="false" hidden="false" localSheetId="0" name="섬유1종" vbProcedure="false">'[225]'!$G$5</definedName>
    <definedName function="false" hidden="false" localSheetId="0" name="소개소" vbProcedure="false">'[185]'!$F$76:$F$285</definedName>
    <definedName function="false" hidden="false" localSheetId="0" name="소관경" vbProcedure="false">'[185]'!$E$76:$E$285</definedName>
    <definedName function="false" hidden="false" localSheetId="0" name="소켓무게" vbProcedure="false">[198]DATE!$G$24:$G$79</definedName>
    <definedName function="false" hidden="false" localSheetId="0" name="손영주" vbProcedure="false">{#N/A,#N/A,FALSE,"조골재"}</definedName>
    <definedName function="false" hidden="false" localSheetId="0" name="쇼ㅑ" vbProcedure="false">쇼ㅑ</definedName>
    <definedName function="false" hidden="false" localSheetId="0" name="수량" vbProcedure="false">[233]맨홀수량!$I$4</definedName>
    <definedName function="false" hidden="false" localSheetId="0" name="수압1" vbProcedure="false">'[185]'!$T$38</definedName>
    <definedName function="false" hidden="false" localSheetId="0" name="수압2" vbProcedure="false">'[185]'!$T$39</definedName>
    <definedName function="false" hidden="false" localSheetId="0" name="수압3" vbProcedure="false">'[185]'!$T$40</definedName>
    <definedName function="false" hidden="false" localSheetId="0" name="수중면고르기" vbProcedure="false">'[225]'!$J$17</definedName>
    <definedName function="false" hidden="false" localSheetId="0" name="수중발파암06" vbProcedure="false">'[225]'!$J$14</definedName>
    <definedName function="false" hidden="false" localSheetId="0" name="수중발파암6" vbProcedure="false">'[225]'!$J$15</definedName>
    <definedName function="false" hidden="false" localSheetId="0" name="수중토사06" vbProcedure="false">'[225]'!$J$10</definedName>
    <definedName function="false" hidden="false" localSheetId="0" name="수중토사6" vbProcedure="false">'[225]'!$J$11</definedName>
    <definedName function="false" hidden="false" localSheetId="0" name="수중풍화암06" vbProcedure="false">'[225]'!$J$12</definedName>
    <definedName function="false" hidden="false" localSheetId="0" name="수중풍화암6" vbProcedure="false">'[225]'!$J$13</definedName>
    <definedName function="false" hidden="false" localSheetId="0" name="슬라브중심" vbProcedure="false">'[225]'!$B$4</definedName>
    <definedName function="false" hidden="false" localSheetId="0" name="슬래브" vbProcedure="false">'[166]#REF'!$I$107</definedName>
    <definedName function="false" hidden="false" localSheetId="0" name="슬래브철근집계" vbProcedure="false">'[193]'!$A$1</definedName>
    <definedName function="false" hidden="false" localSheetId="0" name="습윤" vbProcedure="false">'[185]'!$G$12</definedName>
    <definedName function="false" hidden="false" localSheetId="0" name="아" vbProcedure="false">#REF!</definedName>
    <definedName function="false" hidden="false" localSheetId="0" name="아스콘" vbProcedure="false">'[185]'!$P$40</definedName>
    <definedName function="false" hidden="false" localSheetId="0" name="아스콘1" vbProcedure="false">'[185]'!$O$4</definedName>
    <definedName function="false" hidden="false" localSheetId="0" name="아스콘깨기" vbProcedure="false">{#N/A,#N/A,FALSE,"골재소요량";#N/A,#N/A,FALSE,"골재소요량"}</definedName>
    <definedName function="false" hidden="false" localSheetId="0" name="아스팔트" vbProcedure="false">#REF!</definedName>
    <definedName function="false" hidden="false" localSheetId="0" name="암거" vbProcedure="false">{#N/A,#N/A,FALSE,"골재소요량";#N/A,#N/A,FALSE,"골재소요량"}</definedName>
    <definedName function="false" hidden="false" localSheetId="0" name="앞굽높이" vbProcedure="false">'[187]'!$D$19</definedName>
    <definedName function="false" hidden="false" localSheetId="0" name="앞성토" vbProcedure="false">'[187]'!$C$16</definedName>
    <definedName function="false" hidden="false" localSheetId="0" name="엄마" vbProcedure="false">엄마</definedName>
    <definedName function="false" hidden="false" localSheetId="0" name="여유폭" vbProcedure="false">#REF!</definedName>
    <definedName function="false" hidden="false" localSheetId="0" name="오수1호맨홀" vbProcedure="false">[194]터파기및재료!$BE$14393</definedName>
    <definedName function="false" hidden="false" localSheetId="0" name="오수관단위수량" vbProcedure="false">[194]터파기및재료!$BE$14393</definedName>
    <definedName function="false" hidden="false" localSheetId="0" name="오수관로높이" vbProcedure="false">[194]터파기및재료!$BE$14393</definedName>
    <definedName function="false" hidden="false" localSheetId="0" name="오수맨홀높이" vbProcedure="false">[194]터파기및재료!$BE$14393</definedName>
    <definedName function="false" hidden="false" localSheetId="0" name="옹벽단위" vbProcedure="false">[199]터파기및재료!$BE$14393</definedName>
    <definedName function="false" hidden="false" localSheetId="0" name="외벽1" vbProcedure="false">'[185]'!$B$64</definedName>
    <definedName function="false" hidden="false" localSheetId="0" name="외벽2" vbProcedure="false">'[185]'!$M$64</definedName>
    <definedName function="false" hidden="false" localSheetId="0" name="우리" vbProcedure="false">#REF!</definedName>
    <definedName function="false" hidden="false" localSheetId="0" name="우수받이" vbProcedure="false">우수받이</definedName>
    <definedName function="false" hidden="false" localSheetId="0" name="육상면고르기" vbProcedure="false">'[225]'!$J$16</definedName>
    <definedName function="false" hidden="false" localSheetId="0" name="육상발파암06" vbProcedure="false">'[225]'!$J$8</definedName>
    <definedName function="false" hidden="false" localSheetId="0" name="육상발파암6" vbProcedure="false">'[225]'!$J$9</definedName>
    <definedName function="false" hidden="false" localSheetId="0" name="육상토사06" vbProcedure="false">'[225]'!$J$4</definedName>
    <definedName function="false" hidden="false" localSheetId="0" name="육상토사6" vbProcedure="false">'[225]'!$J$5</definedName>
    <definedName function="false" hidden="false" localSheetId="0" name="육상풍화암06" vbProcedure="false">'[225]'!$J$6</definedName>
    <definedName function="false" hidden="false" localSheetId="0" name="육상풍화암6" vbProcedure="false">'[225]'!$J$7</definedName>
    <definedName function="false" hidden="false" localSheetId="0" name="이형관" vbProcedure="false">[197]DATE!$B$24:$B$85</definedName>
    <definedName function="false" hidden="false" localSheetId="0" name="인기300" vbProcedure="false">[232]대로근거!$H$2</definedName>
    <definedName function="false" hidden="false" localSheetId="0" name="인기350" vbProcedure="false">[232]대로근거!$H$3</definedName>
    <definedName function="false" hidden="false" localSheetId="0" name="인암300" vbProcedure="false">[232]대로근거!$G$2</definedName>
    <definedName function="false" hidden="false" localSheetId="0" name="인암350" vbProcedure="false">[232]대로근거!$G$3</definedName>
    <definedName function="false" hidden="false" localSheetId="0" name="인토300" vbProcedure="false">[232]대로근거!$F$2</definedName>
    <definedName function="false" hidden="false" localSheetId="0" name="인토350" vbProcedure="false">[232]대로근거!$F$3</definedName>
    <definedName function="false" hidden="false" localSheetId="0" name="일반부" vbProcedure="false">{#N/A,#N/A,FALSE,"조골재"}</definedName>
    <definedName function="false" hidden="false" localSheetId="0" name="자_트" vbProcedure="false">'[185]'!$E$7</definedName>
    <definedName function="false" hidden="false" localSheetId="0" name="잡석" vbProcedure="false">'[185]'!$R$46</definedName>
    <definedName function="false" hidden="false" localSheetId="0" name="장산교" vbProcedure="false">'[235]'!$A$13879</definedName>
    <definedName function="false" hidden="false" localSheetId="0" name="저" vbProcedure="false">'[221]'!$H$23</definedName>
    <definedName function="false" hidden="false" localSheetId="0" name="저판" vbProcedure="false">'[185]'!$B$66</definedName>
    <definedName function="false" hidden="false" localSheetId="0" name="저판두께" vbProcedure="false">'[206]#REF'!$AJ$30</definedName>
    <definedName function="false" hidden="false" localSheetId="0" name="전토압1" vbProcedure="false">'[185]'!$U$25</definedName>
    <definedName function="false" hidden="false" localSheetId="0" name="전토압2" vbProcedure="false">'[185]'!$U$26</definedName>
    <definedName function="false" hidden="false" localSheetId="0" name="전토압3" vbProcedure="false">'[185]'!$U$29</definedName>
    <definedName function="false" hidden="false" localSheetId="0" name="전토압4" vbProcedure="false">'[185]'!$U$30</definedName>
    <definedName function="false" hidden="false" localSheetId="0" name="접속부" vbProcedure="false">{#N/A,#N/A,FALSE,"2~8번"}</definedName>
    <definedName function="false" hidden="false" localSheetId="0" name="접속슬래브" vbProcedure="false">'[246]'!$CC$1</definedName>
    <definedName function="false" hidden="false" localSheetId="0" name="정지" vbProcedure="false">'[185]'!$K$20</definedName>
    <definedName function="false" hidden="false" localSheetId="0" name="조영수" vbProcedure="false">'[218]'!$J$8</definedName>
    <definedName function="false" hidden="false" localSheetId="0" name="종점부" vbProcedure="false">종점부</definedName>
    <definedName function="false" hidden="false" localSheetId="0" name="주요자재총괄" vbProcedure="false">{#N/A,#N/A,FALSE,"골재소요량";#N/A,#N/A,FALSE,"골재소요량"}</definedName>
    <definedName function="false" hidden="false" localSheetId="0" name="중분대" vbProcedure="false">'[174]'!$H$25</definedName>
    <definedName function="false" hidden="false" localSheetId="0" name="지하수" vbProcedure="false">'[185]'!$B$43</definedName>
    <definedName function="false" hidden="false" localSheetId="0" name="집수정" vbProcedure="false">'[187]'!$B$6:$D$34</definedName>
    <definedName function="false" hidden="false" localSheetId="0" name="집수정관경" vbProcedure="false">'[187]'!$H$6:$I$34</definedName>
    <definedName function="false" hidden="false" localSheetId="0" name="집수정규격" vbProcedure="false">'[187]'!$E$6:$G$34</definedName>
    <definedName function="false" hidden="false" localSheetId="0" name="차선도색집계" vbProcedure="false">'[218]'!$J$8</definedName>
    <definedName function="false" hidden="false" localSheetId="0" name="천공간격" vbProcedure="false">'[203]'!$F$4</definedName>
    <definedName function="false" hidden="false" localSheetId="0" name="철_13" vbProcedure="false">'[185]'!$F$38</definedName>
    <definedName function="false" hidden="false" localSheetId="0" name="철_16" vbProcedure="false">'[185]'!$F$39</definedName>
    <definedName function="false" hidden="false" localSheetId="0" name="철_19" vbProcedure="false">[222]식생블럭단위수량!$F$144</definedName>
    <definedName function="false" hidden="false" localSheetId="0" name="철_199" vbProcedure="false">[222]식생블럭단위수량!$F$144</definedName>
    <definedName function="false" hidden="false" localSheetId="0" name="철_총" vbProcedure="false">'[185]'!$F$40</definedName>
    <definedName function="false" hidden="false" localSheetId="0" name="철근" vbProcedure="false">'[185]'!$H$23</definedName>
    <definedName function="false" hidden="false" localSheetId="0" name="철근항복응력" vbProcedure="false">'[206]#REF'!$G$144</definedName>
    <definedName function="false" hidden="false" localSheetId="0" name="철콘" vbProcedure="false">'[185]'!$G$10</definedName>
    <definedName function="false" hidden="false" localSheetId="0" name="콘크리트" vbProcedure="false">#REF!</definedName>
    <definedName function="false" hidden="false" localSheetId="0" name="콘크리트공칭강도" vbProcedure="false">'[206]#REF'!$G$132</definedName>
    <definedName function="false" hidden="false" localSheetId="0" name="터파기" vbProcedure="false">{#N/A,#N/A,FALSE,"2~8번"}</definedName>
    <definedName function="false" hidden="false" localSheetId="0" name="토사1" vbProcedure="false">'[185]'!$O$7</definedName>
    <definedName function="false" hidden="false" localSheetId="0" name="토사2" vbProcedure="false">'[185]'!$O$15</definedName>
    <definedName function="false" hidden="false" localSheetId="0" name="토사3" vbProcedure="false">'[185]'!$O$16</definedName>
    <definedName function="false" hidden="false" localSheetId="0" name="토피" vbProcedure="false">'[185]'!$R$40</definedName>
    <definedName function="false" hidden="false" localSheetId="0" name="평균H" vbProcedure="false">'[203]'!$AE$1</definedName>
    <definedName function="false" hidden="false" localSheetId="0" name="포장T" vbProcedure="false">'[203]'!$F$3</definedName>
    <definedName function="false" hidden="false" localSheetId="0" name="포화" vbProcedure="false">'[185]'!$G$13</definedName>
    <definedName function="false" hidden="false" localSheetId="0" name="폭" vbProcedure="false">'[185]'!$J$21</definedName>
    <definedName function="false" hidden="false" localSheetId="0" name="폭300" vbProcedure="false">[232]대로근거!$C$2</definedName>
    <definedName function="false" hidden="false" localSheetId="0" name="폭350" vbProcedure="false">[232]대로근거!$C$3</definedName>
    <definedName function="false" hidden="false" localSheetId="0" name="폭원" vbProcedure="false">#REF!</definedName>
    <definedName function="false" hidden="false" localSheetId="0" name="퓨" vbProcedure="false">퓨</definedName>
    <definedName function="false" hidden="false" localSheetId="0" name="하부" vbProcedure="false">'[185]'!$P$61</definedName>
    <definedName function="false" hidden="false" localSheetId="0" name="하중" vbProcedure="false">'[185]'!$D$5:$D$16</definedName>
    <definedName function="false" hidden="false" localSheetId="0" name="합계" vbProcedure="false">'[248]'!$A$13879</definedName>
    <definedName function="false" hidden="false" localSheetId="0" name="헌치1" vbProcedure="false">'[185]'!$F$52</definedName>
    <definedName function="false" hidden="false" localSheetId="0" name="헌치2" vbProcedure="false">'[185]'!$H$52</definedName>
    <definedName function="false" hidden="false" localSheetId="0" name="형상" vbProcedure="false">[197]DATE!$D$24:$D$85</definedName>
    <definedName function="false" hidden="false" localSheetId="0" name="호ㅣㅣ" vbProcedure="false">호ㅣㅣ</definedName>
    <definedName function="false" hidden="false" localSheetId="0" name="활하중" vbProcedure="false">'[185]'!$G$38</definedName>
    <definedName function="false" hidden="false" localSheetId="0" name="활하중1" vbProcedure="false">'[185]'!$F$33</definedName>
    <definedName function="false" hidden="false" localSheetId="0" name="활하중2" vbProcedure="false">'[185]'!$K$35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eee" vbProcedure="false">{#N/A,#N/A,FALSE,"2~8번"}</definedName>
    <definedName function="false" hidden="false" localSheetId="1" name="Excel_BuiltIn__FilterDatabase" vbProcedure="false">관로토공집계표!$B$1:$O$9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Q3WEE" vbProcedure="false">{#N/A,#N/A,FALSE,"조골재"}</definedName>
    <definedName function="false" hidden="false" localSheetId="1" name="QQ" vbProcedure="false">{#N/A,#N/A,FALSE,"2~8번"}</definedName>
    <definedName function="false" hidden="false" localSheetId="1" name="SDS" vbProcedure="false">{#N/A,#N/A,FALSE,"2~8번"}</definedName>
    <definedName function="false" hidden="false" localSheetId="1" name="wer" vbProcedure="false">{#N/A,#N/A,FALSE,"골재소요량";#N/A,#N/A,FALSE,"골재소요량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ㄱㄱ" vbProcedure="false">{#N/A,#N/A,FALSE,"운반시간"}</definedName>
    <definedName function="false" hidden="false" localSheetId="1" name="ㄴㄴㄴ" vbProcedure="false">{#N/A,#N/A,FALSE,"골재소요량";#N/A,#N/A,FALSE,"골재소요량"}</definedName>
    <definedName function="false" hidden="false" localSheetId="1" name="ㄴㄹ" vbProcedure="false">{#N/A,#N/A,FALSE,"2~8번"}</definedName>
    <definedName function="false" hidden="false" localSheetId="1" name="ㄹㅇ퓨ㅓㅜㅏㅗㅜㅠㅅ퐇휴ㅗㅎ" vbProcedure="false">{#N/A,#N/A,FALSE,"조골재"}</definedName>
    <definedName function="false" hidden="false" localSheetId="1" name="ㅁ" vbProcedure="false">{#N/A,#N/A,FALSE,"조골재"}</definedName>
    <definedName function="false" hidden="false" localSheetId="1" name="ㅁㄴㅁㅇㄴㅁㄴㅇ" vbProcedure="false">{#N/A,#N/A,FALSE,"조골재"}</definedName>
    <definedName function="false" hidden="false" localSheetId="1" name="ㅁㄴㅇ" vbProcedure="false">{#N/A,#N/A,FALSE,"운반시간"}</definedName>
    <definedName function="false" hidden="false" localSheetId="1" name="ㅁㅁ" vbProcedure="false">{#N/A,#N/A,FALSE,"조골재"}</definedName>
    <definedName function="false" hidden="false" localSheetId="1" name="ㅁㅁㅁ" vbProcedure="false">{#N/A,#N/A,FALSE,"운반시간"}</definedName>
    <definedName function="false" hidden="false" localSheetId="1" name="ㅂㅂ" vbProcedure="false">{#N/A,#N/A,FALSE,"조골재"}</definedName>
    <definedName function="false" hidden="false" localSheetId="1" name="ㅂㅈ" vbProcedure="false">{#N/A,#N/A,FALSE,"2~8번"}</definedName>
    <definedName function="false" hidden="false" localSheetId="1" name="ㅂㅈㄷ" vbProcedure="false">{#N/A,#N/A,FALSE,"골재소요량";#N/A,#N/A,FALSE,"골재소요량"}</definedName>
    <definedName function="false" hidden="false" localSheetId="1" name="ㅈㄱ" vbProcedure="false">{#N/A,#N/A,FALSE,"조골재"}</definedName>
    <definedName function="false" hidden="false" localSheetId="1" name="ㅋ" vbProcedure="false">{#N/A,#N/A,FALSE,"조골재"}</definedName>
    <definedName function="false" hidden="false" localSheetId="1" name="ㅋ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ㅓㄴㅇ러" vbProcedure="false">{#N/A,#N/A,FALSE,"골재소요량";#N/A,#N/A,FALSE,"골재소요량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ㅣㅏㅓ" vbProcedure="false">{#N/A,#N/A,FALSE,"운반시간"}</definedName>
    <definedName function="false" hidden="false" localSheetId="1" name="낙차공" vbProcedure="false">{#N/A,#N/A,FALSE,"2~8번"}</definedName>
    <definedName function="false" hidden="false" localSheetId="1" name="방음벽" vbProcedure="false">{#N/A,#N/A,FALSE,"2~8번"}</definedName>
    <definedName function="false" hidden="false" localSheetId="1" name="방음벽1" vbProcedure="false">{#N/A,#N/A,FALSE,"운반시간"}</definedName>
    <definedName function="false" hidden="false" localSheetId="1" name="설계단면력요약_SAP90Work" vbProcedure="false">설계단면력요약.SAP90Work</definedName>
    <definedName function="false" hidden="false" localSheetId="1" name="손영주" vbProcedure="false">{#N/A,#N/A,FALSE,"조골재"}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이동" vbProcedure="false">{#N/A,#N/A,FALSE,"조골재"}</definedName>
    <definedName function="false" hidden="false" localSheetId="1" name="일반부" vbProcedure="false">{#N/A,#N/A,FALSE,"조골재"}</definedName>
    <definedName function="false" hidden="false" localSheetId="2" name="A" vbProcedure="false">#REF!</definedName>
    <definedName function="false" hidden="false" localSheetId="2" name="Excel_BuiltIn__FilterDatabase" vbProcedure="false">'관로토공(토사)'!$A$1:$X$316</definedName>
    <definedName function="false" hidden="false" localSheetId="3" name="A" vbProcedure="false">#REF!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ee" vbProcedure="false">{#N/A,#N/A,FALSE,"2~8번"}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Q3WEE" vbProcedure="false">{#N/A,#N/A,FALSE,"조골재"}</definedName>
    <definedName function="false" hidden="false" localSheetId="3" name="QQ" vbProcedure="false">{#N/A,#N/A,FALSE,"2~8번"}</definedName>
    <definedName function="false" hidden="false" localSheetId="3" name="SDS" vbProcedure="false">{#N/A,#N/A,FALSE,"2~8번"}</definedName>
    <definedName function="false" hidden="false" localSheetId="3" name="wer" vbProcedure="false">{#N/A,#N/A,FALSE,"골재소요량";#N/A,#N/A,FALSE,"골재소요량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ㄱㄱ" vbProcedure="false">{#N/A,#N/A,FALSE,"운반시간"}</definedName>
    <definedName function="false" hidden="false" localSheetId="3" name="ㄴㄴㄴ" vbProcedure="false">{#N/A,#N/A,FALSE,"골재소요량";#N/A,#N/A,FALSE,"골재소요량"}</definedName>
    <definedName function="false" hidden="false" localSheetId="3" name="ㄴㄹ" vbProcedure="false">{#N/A,#N/A,FALSE,"2~8번"}</definedName>
    <definedName function="false" hidden="false" localSheetId="3" name="ㄹㅇ퓨ㅓㅜㅏㅗㅜㅠㅅ퐇휴ㅗㅎ" vbProcedure="false">{#N/A,#N/A,FALSE,"조골재"}</definedName>
    <definedName function="false" hidden="false" localSheetId="3" name="ㅁ" vbProcedure="false">{#N/A,#N/A,FALSE,"조골재"}</definedName>
    <definedName function="false" hidden="false" localSheetId="3" name="ㅁㄴㅁㅇㄴㅁㄴㅇ" vbProcedure="false">{#N/A,#N/A,FALSE,"조골재"}</definedName>
    <definedName function="false" hidden="false" localSheetId="3" name="ㅁㄴㅇ" vbProcedure="false">{#N/A,#N/A,FALSE,"운반시간"}</definedName>
    <definedName function="false" hidden="false" localSheetId="3" name="ㅁㅁ" vbProcedure="false">{#N/A,#N/A,FALSE,"조골재"}</definedName>
    <definedName function="false" hidden="false" localSheetId="3" name="ㅁㅁㅁ" vbProcedure="false">{#N/A,#N/A,FALSE,"운반시간"}</definedName>
    <definedName function="false" hidden="false" localSheetId="3" name="ㅂㅂ" vbProcedure="false">{#N/A,#N/A,FALSE,"조골재"}</definedName>
    <definedName function="false" hidden="false" localSheetId="3" name="ㅂㅈ" vbProcedure="false">{#N/A,#N/A,FALSE,"2~8번"}</definedName>
    <definedName function="false" hidden="false" localSheetId="3" name="ㅂㅈㄷ" vbProcedure="false">{#N/A,#N/A,FALSE,"골재소요량";#N/A,#N/A,FALSE,"골재소요량"}</definedName>
    <definedName function="false" hidden="false" localSheetId="3" name="ㅈㄱ" vbProcedure="false">{#N/A,#N/A,FALSE,"조골재"}</definedName>
    <definedName function="false" hidden="false" localSheetId="3" name="ㅋ" vbProcedure="false">{#N/A,#N/A,FALSE,"조골재"}</definedName>
    <definedName function="false" hidden="false" localSheetId="3" name="ㅋㅋ" vbProcedure="false">{#N/A,#N/A,FALSE,"조골재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5" vbProcedure="false">{#N/A,#N/A,FALSE,"골재소요량";#N/A,#N/A,FALSE,"골재소요량"}</definedName>
    <definedName function="false" hidden="false" localSheetId="3" name="ㅏ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ㄴㅇ러" vbProcedure="false">{#N/A,#N/A,FALSE,"골재소요량";#N/A,#N/A,FALSE,"골재소요량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ㅣㅏㅓ" vbProcedure="false">{#N/A,#N/A,FALSE,"운반시간"}</definedName>
    <definedName function="false" hidden="false" localSheetId="3" name="낙차공" vbProcedure="false">{#N/A,#N/A,FALSE,"2~8번"}</definedName>
    <definedName function="false" hidden="false" localSheetId="3" name="방음벽" vbProcedure="false">{#N/A,#N/A,FALSE,"2~8번"}</definedName>
    <definedName function="false" hidden="false" localSheetId="3" name="방음벽1" vbProcedure="false">{#N/A,#N/A,FALSE,"운반시간"}</definedName>
    <definedName function="false" hidden="false" localSheetId="3" name="설계단면력요약_SAP90Work" vbProcedure="false">설계단면력요약.SAP90Work</definedName>
    <definedName function="false" hidden="false" localSheetId="3" name="손영주" vbProcedure="false">{#N/A,#N/A,FALSE,"조골재"}</definedName>
    <definedName function="false" hidden="false" localSheetId="3" name="아스콘깨기" vbProcedure="false">{#N/A,#N/A,FALSE,"골재소요량";#N/A,#N/A,FALSE,"골재소요량"}</definedName>
    <definedName function="false" hidden="false" localSheetId="3" name="이동" vbProcedure="false">{#N/A,#N/A,FALSE,"조골재"}</definedName>
    <definedName function="false" hidden="false" localSheetId="3" name="일반부" vbProcedure="false">{#N/A,#N/A,FALSE,"조골재"}</definedName>
    <definedName function="false" hidden="false" localSheetId="4" name="A" vbProcedure="false">#REF!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eee" vbProcedure="false">{#N/A,#N/A,FALSE,"2~8번"}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Q3WEE" vbProcedure="false">{#N/A,#N/A,FALSE,"조골재"}</definedName>
    <definedName function="false" hidden="false" localSheetId="4" name="QQ" vbProcedure="false">{#N/A,#N/A,FALSE,"2~8번"}</definedName>
    <definedName function="false" hidden="false" localSheetId="4" name="SDS" vbProcedure="false">{#N/A,#N/A,FALSE,"2~8번"}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단가표지_" vbProcedure="false">{#N/A,#N/A,FALSE,"단가표지"}</definedName>
    <definedName function="false" hidden="false" localSheetId="4" name="wrn_운반시간_" vbProcedure="false">{#N/A,#N/A,FALSE,"운반시간"}</definedName>
    <definedName function="false" hidden="false" localSheetId="4" name="wrn_조골재_" vbProcedure="false">{#N/A,#N/A,FALSE,"조골재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ㄱㄱ" vbProcedure="false">{#N/A,#N/A,FALSE,"운반시간"}</definedName>
    <definedName function="false" hidden="false" localSheetId="4" name="ㄴㄴㄴ" vbProcedure="false">{#N/A,#N/A,FALSE,"골재소요량";#N/A,#N/A,FALSE,"골재소요량"}</definedName>
    <definedName function="false" hidden="false" localSheetId="4" name="ㄴㄹ" vbProcedure="false">{#N/A,#N/A,FALSE,"2~8번"}</definedName>
    <definedName function="false" hidden="false" localSheetId="4" name="ㄹㅇ퓨ㅓㅜㅏㅗㅜㅠㅅ퐇휴ㅗㅎ" vbProcedure="false">{#N/A,#N/A,FALSE,"조골재"}</definedName>
    <definedName function="false" hidden="false" localSheetId="4" name="ㅁ" vbProcedure="false">{#N/A,#N/A,FALSE,"조골재"}</definedName>
    <definedName function="false" hidden="false" localSheetId="4" name="ㅁㄴㅁㅇㄴㅁㄴㅇ" vbProcedure="false">{#N/A,#N/A,FALSE,"조골재"}</definedName>
    <definedName function="false" hidden="false" localSheetId="4" name="ㅁㄴㅇ" vbProcedure="false">{#N/A,#N/A,FALSE,"운반시간"}</definedName>
    <definedName function="false" hidden="false" localSheetId="4" name="ㅁㅁ" vbProcedure="false">{#N/A,#N/A,FALSE,"조골재"}</definedName>
    <definedName function="false" hidden="false" localSheetId="4" name="ㅁㅁㅁ" vbProcedure="false">{#N/A,#N/A,FALSE,"운반시간"}</definedName>
    <definedName function="false" hidden="false" localSheetId="4" name="ㅂㅂ" vbProcedure="false">{#N/A,#N/A,FALSE,"조골재"}</definedName>
    <definedName function="false" hidden="false" localSheetId="4" name="ㅂㅈ" vbProcedure="false">{#N/A,#N/A,FALSE,"2~8번"}</definedName>
    <definedName function="false" hidden="false" localSheetId="4" name="ㅂㅈㄷ" vbProcedure="false">{#N/A,#N/A,FALSE,"골재소요량";#N/A,#N/A,FALSE,"골재소요량"}</definedName>
    <definedName function="false" hidden="false" localSheetId="4" name="ㅈㄱ" vbProcedure="false">{#N/A,#N/A,FALSE,"조골재"}</definedName>
    <definedName function="false" hidden="false" localSheetId="4" name="ㅋ" vbProcedure="false">{#N/A,#N/A,FALSE,"조골재"}</definedName>
    <definedName function="false" hidden="false" localSheetId="4" name="ㅋㅋ" vbProcedure="false">{#N/A,#N/A,FALSE,"조골재"}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ㅎ5" vbProcedure="false">{#N/A,#N/A,FALSE,"골재소요량";#N/A,#N/A,FALSE,"골재소요량"}</definedName>
    <definedName function="false" hidden="false" localSheetId="4" name="ㅏ" vbProcedure="false">{#N/A,#N/A,FALSE,"운반시간"}</definedName>
    <definedName function="false" hidden="false" localSheetId="4" name="ㅑ" vbProcedure="false">{#N/A,#N/A,FALSE,"조골재"}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ㅣㅏㅓ" vbProcedure="false">{#N/A,#N/A,FALSE,"운반시간"}</definedName>
    <definedName function="false" hidden="false" localSheetId="4" name="낙차공" vbProcedure="false">{#N/A,#N/A,FALSE,"2~8번"}</definedName>
    <definedName function="false" hidden="false" localSheetId="4" name="방음벽" vbProcedure="false">{#N/A,#N/A,FALSE,"2~8번"}</definedName>
    <definedName function="false" hidden="false" localSheetId="4" name="방음벽1" vbProcedure="false">{#N/A,#N/A,FALSE,"운반시간"}</definedName>
    <definedName function="false" hidden="false" localSheetId="4" name="설계단면력요약_SAP90Work" vbProcedure="false">설계단면력요약.SAP90Work</definedName>
    <definedName function="false" hidden="false" localSheetId="4" name="손영주" vbProcedure="false">{#N/A,#N/A,FALSE,"조골재"}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이동" vbProcedure="false">{#N/A,#N/A,FALSE,"조골재"}</definedName>
    <definedName function="false" hidden="false" localSheetId="4" name="일반부" vbProcedure="false">{#N/A,#N/A,FALSE,"조골재"}</definedName>
    <definedName function="false" hidden="false" localSheetId="5" name="A" vbProcedure="false">#REF!</definedName>
    <definedName function="false" hidden="false" localSheetId="5" name="a10" vbProcedure="false">a10</definedName>
    <definedName function="false" hidden="false" localSheetId="5" name="a11" vbProcedure="false">a11</definedName>
    <definedName function="false" hidden="false" localSheetId="5" name="a12" vbProcedure="false">a12</definedName>
    <definedName function="false" hidden="false" localSheetId="5" name="a13" vbProcedure="false">a13</definedName>
    <definedName function="false" hidden="false" localSheetId="5" name="a14" vbProcedure="false">a14</definedName>
    <definedName function="false" hidden="false" localSheetId="5" name="a15" vbProcedure="false">a15</definedName>
    <definedName function="false" hidden="false" localSheetId="5" name="a16" vbProcedure="false">a16</definedName>
    <definedName function="false" hidden="false" localSheetId="5" name="a17" vbProcedure="false">a17</definedName>
    <definedName function="false" hidden="false" localSheetId="5" name="a2" vbProcedure="false">a2</definedName>
    <definedName function="false" hidden="false" localSheetId="5" name="a3" vbProcedure="false">a3</definedName>
    <definedName function="false" hidden="false" localSheetId="5" name="a4" vbProcedure="false">a4</definedName>
    <definedName function="false" hidden="false" localSheetId="5" name="a5" vbProcedure="false">a5</definedName>
    <definedName function="false" hidden="false" localSheetId="5" name="a6" vbProcedure="false">a6</definedName>
    <definedName function="false" hidden="false" localSheetId="5" name="a7" vbProcedure="false">a7</definedName>
    <definedName function="false" hidden="false" localSheetId="5" name="a8" vbProcedure="false">a8</definedName>
    <definedName function="false" hidden="false" localSheetId="5" name="a9" vbProcedure="false">a9</definedName>
    <definedName function="false" hidden="false" localSheetId="5" name="aaaaa" vbProcedure="false">{#N/A,#N/A,FALSE,"조골재"}</definedName>
    <definedName function="false" hidden="false" localSheetId="5" name="aaaaaaaaaa" vbProcedure="false">{#N/A,#N/A,FALSE,"운반시간"}</definedName>
    <definedName function="false" hidden="false" localSheetId="5" name="AAAAAAAAAAAAAAAAAAAAAAAAA" vbProcedure="false">AAAAAAAAAAAAAAAAAAAAAAAAA</definedName>
    <definedName function="false" hidden="false" localSheetId="5" name="CALCU" vbProcedure="false">CALCU</definedName>
    <definedName function="false" hidden="false" localSheetId="5" name="CALCUL" vbProcedure="false">CALCUL</definedName>
    <definedName function="false" hidden="false" localSheetId="5" name="CALCULA" vbProcedure="false">CALCULA</definedName>
    <definedName function="false" hidden="false" localSheetId="5" name="CALCULAT" vbProcedure="false">CALCULAT</definedName>
    <definedName function="false" hidden="false" localSheetId="5" name="CALCULATI" vbProcedure="false">CALCULATI</definedName>
    <definedName function="false" hidden="false" localSheetId="5" name="CALCULATION" vbProcedure="false">CALCULATION</definedName>
    <definedName function="false" hidden="false" localSheetId="5" name="camberWork" vbProcedure="false">camberWork</definedName>
    <definedName function="false" hidden="false" localSheetId="5" name="DDDDDDDDDDDDDDDD" vbProcedure="false">DDDDDDDDDDDDDDDD</definedName>
    <definedName function="false" hidden="false" localSheetId="5" name="dsaf" vbProcedure="false">{#N/A,#N/A,FALSE,"조골재"}</definedName>
    <definedName function="false" hidden="false" localSheetId="5" name="DSF" vbProcedure="false">{#N/A,#N/A,FALSE,"골재소요량";#N/A,#N/A,FALSE,"골재소요량"}</definedName>
    <definedName function="false" hidden="false" localSheetId="5" name="DSFDS" vbProcedure="false">DSFDS</definedName>
    <definedName function="false" hidden="false" localSheetId="5" name="dsfdsa" vbProcedure="false">dsfdsa</definedName>
    <definedName function="false" hidden="false" localSheetId="5" name="eee" vbProcedure="false">{#N/A,#N/A,FALSE,"2~8번"}</definedName>
    <definedName function="false" hidden="false" localSheetId="5" name="ERERWERE" vbProcedure="false">ERERWERE</definedName>
    <definedName function="false" hidden="false" localSheetId="5" name="erwqew" vbProcedure="false">erwqew</definedName>
    <definedName function="false" hidden="false" localSheetId="5" name="fa" vbProcedure="false">fa</definedName>
    <definedName function="false" hidden="false" localSheetId="5" name="fdsa" vbProcedure="false">fdsa</definedName>
    <definedName function="false" hidden="false" localSheetId="5" name="FDSFAFAFS" vbProcedure="false">FDSFAFAFS</definedName>
    <definedName function="false" hidden="false" localSheetId="5" name="FDSFSD" vbProcedure="false">FDSFSD</definedName>
    <definedName function="false" hidden="false" localSheetId="5" name="FFFFFFFF" vbProcedure="false">FFFFFFFF</definedName>
    <definedName function="false" hidden="false" localSheetId="5" name="FFFFFFFFFFFFFFFFFFFFFF" vbProcedure="false">FFFFFFFFFFFFFFFFFFFFFF</definedName>
    <definedName function="false" hidden="false" localSheetId="5" name="FFFFFFFFFFFFFFFFFFFFFFFFFFFFFF" vbProcedure="false">FFFFFFFFFFFFFFFFFFFFFFFFFFFFFF</definedName>
    <definedName function="false" hidden="false" localSheetId="5" name="FSDF" vbProcedure="false">FSDF</definedName>
    <definedName function="false" hidden="false" localSheetId="5" name="GGGGGGGGGG" vbProcedure="false">GGGGGGGGGG</definedName>
    <definedName function="false" hidden="false" localSheetId="5" name="GHH" vbProcedure="false">GHH</definedName>
    <definedName function="false" hidden="false" localSheetId="5" name="GHHHHHHHHHHHHHHHHHHHHH" vbProcedure="false">GHHHHHHHHHHHHHHHHHHHHH</definedName>
    <definedName function="false" hidden="false" localSheetId="5" name="HHHHHHHHHHHHHH" vbProcedure="false">HHHHHHHHHHHHHH</definedName>
    <definedName function="false" hidden="false" localSheetId="5" name="JDS" vbProcedure="false">JDS</definedName>
    <definedName function="false" hidden="false" localSheetId="5" name="JHY" vbProcedure="false">JHY</definedName>
    <definedName function="false" hidden="false" localSheetId="5" name="JHY1" vbProcedure="false">JHY1</definedName>
    <definedName function="false" hidden="false" localSheetId="5" name="JHY2" vbProcedure="false">JHY2</definedName>
    <definedName function="false" hidden="false" localSheetId="5" name="JHYKING" vbProcedure="false">JHYKING</definedName>
    <definedName function="false" hidden="false" localSheetId="5" name="lks" vbProcedure="false">lks</definedName>
    <definedName function="false" hidden="false" localSheetId="5" name="LKS1" vbProcedure="false">LKS1</definedName>
    <definedName function="false" hidden="false" localSheetId="5" name="LKS2" vbProcedure="false">LKS2</definedName>
    <definedName function="false" hidden="false" localSheetId="5" name="lll" vbProcedure="false">lll</definedName>
    <definedName function="false" hidden="false" localSheetId="5" name="Q3WEE" vbProcedure="false">{#N/A,#N/A,FALSE,"조골재"}</definedName>
    <definedName function="false" hidden="false" localSheetId="5" name="QQ" vbProcedure="false">{#N/A,#N/A,FALSE,"2~8번"}</definedName>
    <definedName function="false" hidden="false" localSheetId="5" name="QQQQQQQQQQQQQ" vbProcedure="false">QQQQQQQQQQQQQ</definedName>
    <definedName function="false" hidden="false" localSheetId="5" name="rffff" vbProcedure="false">rffff</definedName>
    <definedName function="false" hidden="false" localSheetId="5" name="RQQQQ" vbProcedure="false">RQQQQ</definedName>
    <definedName function="false" hidden="false" localSheetId="5" name="SDS" vbProcedure="false">{#N/A,#N/A,FALSE,"2~8번"}</definedName>
    <definedName function="false" hidden="false" localSheetId="5" name="SFD" vbProcedure="false">SFD</definedName>
    <definedName function="false" hidden="false" localSheetId="5" name="TTTTTTTTTTT" vbProcedure="false">TTTTTTTTTTT</definedName>
    <definedName function="false" hidden="false" localSheetId="5" name="TTTTTTTTTTTTTTTT" vbProcedure="false">TTTTTTTTTTTTTTTT</definedName>
    <definedName function="false" hidden="false" localSheetId="5" name="wer" vbProcedure="false">{#N/A,#N/A,FALSE,"골재소요량";#N/A,#N/A,FALSE,"골재소요량"}</definedName>
    <definedName function="false" hidden="false" localSheetId="5" name="wrn_2번_" vbProcedure="false">{#N/A,#N/A,FALSE,"2~8번"}</definedName>
    <definedName function="false" hidden="false" localSheetId="5" name="wrn_골재소요량_" vbProcedure="false">{#N/A,#N/A,FALSE,"골재소요량";#N/A,#N/A,FALSE,"골재소요량"}</definedName>
    <definedName function="false" hidden="false" localSheetId="5" name="wrn_단가표지_" vbProcedure="false">{#N/A,#N/A,FALSE,"단가표지"}</definedName>
    <definedName function="false" hidden="false" localSheetId="5" name="wrn_운반시간_" vbProcedure="false">{#N/A,#N/A,FALSE,"운반시간"}</definedName>
    <definedName function="false" hidden="false" localSheetId="5" name="wrn_조골재_" vbProcedure="false">{#N/A,#N/A,FALSE,"조골재"}</definedName>
    <definedName function="false" hidden="false" localSheetId="5" name="wrn_표지목차_" vbProcedure="false">{#N/A,#N/A,FALSE,"표지목차"}</definedName>
    <definedName function="false" hidden="false" localSheetId="5" name="wrn_혼합골재_" vbProcedure="false">{#N/A,#N/A,FALSE,"혼합골재"}</definedName>
    <definedName function="false" hidden="false" localSheetId="5" name="WWWWWWWWWWW" vbProcedure="false">WWWWWWWWWWW</definedName>
    <definedName function="false" hidden="false" localSheetId="5" name="YYYYYYYYYY" vbProcedure="false">YYYYYYYYYY</definedName>
    <definedName function="false" hidden="false" localSheetId="5" name="ㄱㄱ" vbProcedure="false">{#N/A,#N/A,FALSE,"운반시간"}</definedName>
    <definedName function="false" hidden="false" localSheetId="5" name="ㄱㄱㄱㄱㄱㄱㄱ" vbProcedure="false">ㄱㄱㄱㄱㄱㄱㄱ</definedName>
    <definedName function="false" hidden="false" localSheetId="5" name="ㄴㄴㄴ" vbProcedure="false">{#N/A,#N/A,FALSE,"골재소요량";#N/A,#N/A,FALSE,"골재소요량"}</definedName>
    <definedName function="false" hidden="false" localSheetId="5" name="ㄴㄹ" vbProcedure="false">{#N/A,#N/A,FALSE,"2~8번"}</definedName>
    <definedName function="false" hidden="false" localSheetId="5" name="ㄴㅇ" vbProcedure="false">ㄴㅇ</definedName>
    <definedName function="false" hidden="false" localSheetId="5" name="ㄹㅇ퓨ㅓㅜㅏㅗㅜㅠㅅ퐇휴ㅗㅎ" vbProcedure="false">{#N/A,#N/A,FALSE,"조골재"}</definedName>
    <definedName function="false" hidden="false" localSheetId="5" name="ㅁ" vbProcedure="false">{#N/A,#N/A,FALSE,"조골재"}</definedName>
    <definedName function="false" hidden="false" localSheetId="5" name="ㅁㄴㅁㅇㄴㅁㄴㅇ" vbProcedure="false">{#N/A,#N/A,FALSE,"조골재"}</definedName>
    <definedName function="false" hidden="false" localSheetId="5" name="ㅁㄴㅇ" vbProcedure="false">{#N/A,#N/A,FALSE,"운반시간"}</definedName>
    <definedName function="false" hidden="false" localSheetId="5" name="ㅁㄹ" vbProcedure="false">ㅁㄹ</definedName>
    <definedName function="false" hidden="false" localSheetId="5" name="ㅁㅁ" vbProcedure="false">{#N/A,#N/A,FALSE,"조골재"}</definedName>
    <definedName function="false" hidden="false" localSheetId="5" name="ㅁㅁㅁ" vbProcedure="false">{#N/A,#N/A,FALSE,"운반시간"}</definedName>
    <definedName function="false" hidden="false" localSheetId="5" name="ㅂㅂ" vbProcedure="false">{#N/A,#N/A,FALSE,"조골재"}</definedName>
    <definedName function="false" hidden="false" localSheetId="5" name="ㅂㅈ" vbProcedure="false">{#N/A,#N/A,FALSE,"2~8번"}</definedName>
    <definedName function="false" hidden="false" localSheetId="5" name="ㅂㅈㄷ" vbProcedure="false">{#N/A,#N/A,FALSE,"골재소요량";#N/A,#N/A,FALSE,"골재소요량"}</definedName>
    <definedName function="false" hidden="false" localSheetId="5" name="ㅇㅇㅇㅇㅇㅇㅇㅇㅇㅇ" vbProcedure="false">ㅇㅇㅇㅇㅇㅇㅇㅇㅇㅇ</definedName>
    <definedName function="false" hidden="false" localSheetId="5" name="ㅈㄱ" vbProcedure="false">{#N/A,#N/A,FALSE,"조골재"}</definedName>
    <definedName function="false" hidden="false" localSheetId="5" name="ㅋ" vbProcedure="false">{#N/A,#N/A,FALSE,"조골재"}</definedName>
    <definedName function="false" hidden="false" localSheetId="5" name="ㅋㄹㅇㄴㄹ" vbProcedure="false">ㅋㄹㅇㄴㄹ</definedName>
    <definedName function="false" hidden="false" localSheetId="5" name="ㅋㅋ" vbProcedure="false">{#N/A,#N/A,FALSE,"조골재"}</definedName>
    <definedName function="false" hidden="false" localSheetId="5" name="ㅋㅋㅋㅋ" vbProcedure="false">ㅋㅋㅋㅋ</definedName>
    <definedName function="false" hidden="false" localSheetId="5" name="ㅌ" vbProcedure="false">{#N/A,#N/A,FALSE,"2~8번"}</definedName>
    <definedName function="false" hidden="false" localSheetId="5" name="ㅍ" vbProcedure="false">{#N/A,#N/A,FALSE,"2~8번"}</definedName>
    <definedName function="false" hidden="false" localSheetId="5" name="ㅍ퓨" vbProcedure="false">ㅍ퓨</definedName>
    <definedName function="false" hidden="false" localSheetId="5" name="ㅎ5" vbProcedure="false">{#N/A,#N/A,FALSE,"골재소요량";#N/A,#N/A,FALSE,"골재소요량"}</definedName>
    <definedName function="false" hidden="false" localSheetId="5" name="ㅎㅇㅁㄴ" vbProcedure="false">ㅎㅇㅁㄴ</definedName>
    <definedName function="false" hidden="false" localSheetId="5" name="ㅏ" vbProcedure="false">{#N/A,#N/A,FALSE,"운반시간"}</definedName>
    <definedName function="false" hidden="false" localSheetId="5" name="ㅏㅏㅏ" vbProcedure="false">ㅏㅏㅏ</definedName>
    <definedName function="false" hidden="false" localSheetId="5" name="ㅏㅏㅏㅏ" vbProcedure="false">ㅏㅏㅏㅏ</definedName>
    <definedName function="false" hidden="false" localSheetId="5" name="ㅏㅣㅏㅓㅣ" vbProcedure="false">ㅏㅣㅏㅓㅣ</definedName>
    <definedName function="false" hidden="false" localSheetId="5" name="ㅐㅣㅡ" vbProcedure="false">ㅐㅣㅡ</definedName>
    <definedName function="false" hidden="false" localSheetId="5" name="ㅑ" vbProcedure="false">{#N/A,#N/A,FALSE,"조골재"}</definedName>
    <definedName function="false" hidden="false" localSheetId="5" name="ㅑㅐㅔㅐㅔ" vbProcedure="false">ㅑㅐㅔㅐㅔ</definedName>
    <definedName function="false" hidden="false" localSheetId="5" name="ㅓ7" vbProcedure="false">{#N/A,#N/A,FALSE,"단가표지"}</definedName>
    <definedName function="false" hidden="false" localSheetId="5" name="ㅓㄴㅇ러" vbProcedure="false">{#N/A,#N/A,FALSE,"골재소요량";#N/A,#N/A,FALSE,"골재소요량"}</definedName>
    <definedName function="false" hidden="false" localSheetId="5" name="ㅓㅓㅎㄹ" vbProcedure="false">ㅓㅓㅎㄹ</definedName>
    <definedName function="false" hidden="false" localSheetId="5" name="ㅓㅓㅓㅓ" vbProcedure="false">ㅓㅓㅓㅓ</definedName>
    <definedName function="false" hidden="false" localSheetId="5" name="ㅓㅜㅡ" vbProcedure="false">ㅓㅜㅡ</definedName>
    <definedName function="false" hidden="false" localSheetId="5" name="ㅔㅔ" vbProcedure="false">ㅔㅔ</definedName>
    <definedName function="false" hidden="false" localSheetId="5" name="ㅕㅛㅎ" vbProcedure="false">{#N/A,#N/A,FALSE,"2~8번"}</definedName>
    <definedName function="false" hidden="false" localSheetId="5" name="ㅛㅛ" vbProcedure="false">{#N/A,#N/A,FALSE,"조골재"}</definedName>
    <definedName function="false" hidden="false" localSheetId="5" name="ㅜ" vbProcedure="false">{#N/A,#N/A,FALSE,"조골재"}</definedName>
    <definedName function="false" hidden="false" localSheetId="5" name="ㅡ" vbProcedure="false">{#N/A,#N/A,FALSE,"2~8번"}</definedName>
    <definedName function="false" hidden="false" localSheetId="5" name="ㅡㅡㅡㅡ" vbProcedure="false">ㅡㅡㅡㅡ</definedName>
    <definedName function="false" hidden="false" localSheetId="5" name="ㅣㅏㅓ" vbProcedure="false">{#N/A,#N/A,FALSE,"운반시간"}</definedName>
    <definedName function="false" hidden="false" localSheetId="5" name="낙차공" vbProcedure="false">{#N/A,#N/A,FALSE,"2~8번"}</definedName>
    <definedName function="false" hidden="false" localSheetId="5" name="방음벽" vbProcedure="false">{#N/A,#N/A,FALSE,"2~8번"}</definedName>
    <definedName function="false" hidden="false" localSheetId="5" name="방음벽1" vbProcedure="false">{#N/A,#N/A,FALSE,"운반시간"}</definedName>
    <definedName function="false" hidden="false" localSheetId="5" name="설계단면력요약_SAP90Work" vbProcedure="false">설계단면력요약.SAP90Work</definedName>
    <definedName function="false" hidden="false" localSheetId="5" name="손영주" vbProcedure="false">{#N/A,#N/A,FALSE,"조골재"}</definedName>
    <definedName function="false" hidden="false" localSheetId="5" name="쇼ㅑ" vbProcedure="false">쇼ㅑ</definedName>
    <definedName function="false" hidden="false" localSheetId="5" name="아스콘깨기" vbProcedure="false">{#N/A,#N/A,FALSE,"골재소요량";#N/A,#N/A,FALSE,"골재소요량"}</definedName>
    <definedName function="false" hidden="false" localSheetId="5" name="암거" vbProcedure="false">{#N/A,#N/A,FALSE,"골재소요량";#N/A,#N/A,FALSE,"골재소요량"}</definedName>
    <definedName function="false" hidden="false" localSheetId="5" name="엄마" vbProcedure="false">엄마</definedName>
    <definedName function="false" hidden="false" localSheetId="5" name="우수받이" vbProcedure="false">우수받이</definedName>
    <definedName function="false" hidden="false" localSheetId="5" name="이동" vbProcedure="false">{#N/A,#N/A,FALSE,"조골재"}</definedName>
    <definedName function="false" hidden="false" localSheetId="5" name="일반부" vbProcedure="false">{#N/A,#N/A,FALSE,"조골재"}</definedName>
    <definedName function="false" hidden="false" localSheetId="5" name="접속부" vbProcedure="false">{#N/A,#N/A,FALSE,"2~8번"}</definedName>
    <definedName function="false" hidden="false" localSheetId="5" name="종점부" vbProcedure="false">종점부</definedName>
    <definedName function="false" hidden="false" localSheetId="5" name="주요자재총괄" vbProcedure="false">{#N/A,#N/A,FALSE,"골재소요량";#N/A,#N/A,FALSE,"골재소요량"}</definedName>
    <definedName function="false" hidden="false" localSheetId="5" name="터파기" vbProcedure="false">{#N/A,#N/A,FALSE,"2~8번"}</definedName>
    <definedName function="false" hidden="false" localSheetId="5" name="퓨" vbProcedure="false">퓨</definedName>
    <definedName function="false" hidden="false" localSheetId="5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실연장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43</xdr:rowOff>
              </xdr:from>
              <xdr:to>
                <xdr:col>6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관경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43</xdr:rowOff>
              </xdr:from>
              <xdr:to>
                <xdr:col>7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피토고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43</xdr:rowOff>
              </xdr:from>
              <xdr:to>
                <xdr:col>11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포장두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43</xdr:rowOff>
              </xdr:from>
              <xdr:to>
                <xdr:col>16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실연장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43</xdr:rowOff>
              </xdr:from>
              <xdr:to>
                <xdr:col>6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관경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43</xdr:rowOff>
              </xdr:from>
              <xdr:to>
                <xdr:col>6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피토고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43</xdr:rowOff>
              </xdr:from>
              <xdr:to>
                <xdr:col>10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포장두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43</xdr:rowOff>
              </xdr:from>
              <xdr:to>
                <xdr:col>15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실연장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43</xdr:rowOff>
              </xdr:from>
              <xdr:to>
                <xdr:col>6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관경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43</xdr:rowOff>
              </xdr:from>
              <xdr:to>
                <xdr:col>7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피토고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43</xdr:rowOff>
              </xdr:from>
              <xdr:to>
                <xdr:col>11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포장두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43</xdr:rowOff>
              </xdr:from>
              <xdr:to>
                <xdr:col>16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실연장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43</xdr:rowOff>
              </xdr:from>
              <xdr:to>
                <xdr:col>6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관경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43</xdr:rowOff>
              </xdr:from>
              <xdr:to>
                <xdr:col>7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피토고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43</xdr:rowOff>
              </xdr:from>
              <xdr:to>
                <xdr:col>11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포장두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43</xdr:rowOff>
              </xdr:from>
              <xdr:to>
                <xdr:col>16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269">
  <si>
    <r>
      <rPr>
        <b val="true"/>
        <sz val="20"/>
        <rFont val="Noto Sans"/>
        <family val="2"/>
      </rPr>
      <t xml:space="preserve">관 로 토 공  </t>
    </r>
    <r>
      <rPr>
        <b val="true"/>
        <sz val="20"/>
        <rFont val="굴림"/>
        <family val="3"/>
        <charset val="129"/>
      </rPr>
      <t xml:space="preserve">(2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우수관로 토공 집계표</t>
  </si>
  <si>
    <t xml:space="preserve">구        분</t>
  </si>
  <si>
    <r>
      <rPr>
        <b val="true"/>
        <sz val="10"/>
        <rFont val="Noto Sans"/>
        <family val="2"/>
      </rPr>
      <t xml:space="preserve">단면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t xml:space="preserve">터파기</t>
  </si>
  <si>
    <t xml:space="preserve">기초</t>
  </si>
  <si>
    <r>
      <rPr>
        <b val="true"/>
        <sz val="10"/>
        <rFont val="Noto Sans"/>
        <family val="2"/>
      </rPr>
      <t xml:space="preserve">되메우기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굴림"/>
        <family val="3"/>
        <charset val="129"/>
      </rPr>
      <t xml:space="preserve">)</t>
    </r>
  </si>
  <si>
    <t xml:space="preserve">잔토</t>
  </si>
  <si>
    <t xml:space="preserve">되메우기</t>
  </si>
  <si>
    <t xml:space="preserve">잔     토</t>
  </si>
  <si>
    <t xml:space="preserve">부  족  토</t>
  </si>
  <si>
    <t xml:space="preserve">비고</t>
  </si>
  <si>
    <t xml:space="preserve">전단면</t>
  </si>
  <si>
    <t xml:space="preserve">후단면</t>
  </si>
  <si>
    <t xml:space="preserve">㎥</t>
  </si>
  <si>
    <r>
      <rPr>
        <b val="true"/>
        <sz val="10"/>
        <rFont val="Noto Sans"/>
        <family val="2"/>
      </rPr>
      <t xml:space="preserve">기 계</t>
    </r>
    <r>
      <rPr>
        <b val="true"/>
        <sz val="10"/>
        <rFont val="굴림"/>
        <family val="3"/>
        <charset val="129"/>
      </rPr>
      <t xml:space="preserve">1</t>
    </r>
  </si>
  <si>
    <r>
      <rPr>
        <b val="true"/>
        <sz val="10"/>
        <rFont val="Noto Sans"/>
        <family val="2"/>
      </rPr>
      <t xml:space="preserve">기 계</t>
    </r>
    <r>
      <rPr>
        <b val="true"/>
        <sz val="10"/>
        <rFont val="굴림"/>
        <family val="3"/>
        <charset val="129"/>
      </rPr>
      <t xml:space="preserve">2</t>
    </r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굴림"/>
        <family val="3"/>
        <charset val="129"/>
      </rPr>
      <t xml:space="preserve">[2]</t>
    </r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굴림"/>
        <family val="3"/>
        <charset val="129"/>
      </rPr>
      <t xml:space="preserve">[1]</t>
    </r>
  </si>
  <si>
    <t xml:space="preserve">파형강관</t>
  </si>
  <si>
    <t xml:space="preserve">토   사</t>
  </si>
  <si>
    <t xml:space="preserve">풍화암</t>
  </si>
  <si>
    <t xml:space="preserve">연   암</t>
  </si>
  <si>
    <t xml:space="preserve">보통암</t>
  </si>
  <si>
    <t xml:space="preserve">관로 토공 합계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토사잔토</t>
    </r>
    <r>
      <rPr>
        <b val="true"/>
        <sz val="9"/>
        <rFont val="돋움"/>
        <family val="3"/>
        <charset val="129"/>
      </rPr>
      <t xml:space="preserve">(6,271) - </t>
    </r>
    <r>
      <rPr>
        <b val="true"/>
        <sz val="9"/>
        <rFont val="Noto Sans"/>
        <family val="2"/>
      </rPr>
      <t xml:space="preserve">부족토</t>
    </r>
    <r>
      <rPr>
        <b val="true"/>
        <sz val="9"/>
        <rFont val="돋움"/>
        <family val="3"/>
        <charset val="129"/>
      </rPr>
      <t xml:space="preserve">(2,813) = </t>
    </r>
    <r>
      <rPr>
        <b val="true"/>
        <sz val="9"/>
        <rFont val="Noto Sans"/>
        <family val="2"/>
      </rPr>
      <t xml:space="preserve">사토</t>
    </r>
    <r>
      <rPr>
        <b val="true"/>
        <sz val="9"/>
        <rFont val="돋움"/>
        <family val="3"/>
        <charset val="129"/>
      </rPr>
      <t xml:space="preserve">(3,458)</t>
    </r>
  </si>
  <si>
    <r>
      <rPr>
        <b val="true"/>
        <sz val="16"/>
        <rFont val="Noto Sans"/>
        <family val="2"/>
      </rPr>
      <t xml:space="preserve">우수관로 토공 수량산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토사</t>
    </r>
    <r>
      <rPr>
        <b val="true"/>
        <sz val="16"/>
        <rFont val="돋움"/>
        <family val="3"/>
        <charset val="129"/>
      </rPr>
      <t xml:space="preserve">)</t>
    </r>
  </si>
  <si>
    <t xml:space="preserve">도로명</t>
  </si>
  <si>
    <t xml:space="preserve">관로명</t>
  </si>
  <si>
    <t xml:space="preserve">실연장</t>
  </si>
  <si>
    <t xml:space="preserve">관경</t>
  </si>
  <si>
    <r>
      <rPr>
        <b val="true"/>
        <sz val="8"/>
        <rFont val="Noto Sans"/>
        <family val="2"/>
      </rPr>
      <t xml:space="preserve">관 경
</t>
    </r>
    <r>
      <rPr>
        <b val="true"/>
        <sz val="8"/>
        <rFont val="돋움"/>
        <family val="3"/>
        <charset val="129"/>
      </rPr>
      <t xml:space="preserve">(D+2t)</t>
    </r>
  </si>
  <si>
    <t xml:space="preserve">터파기      구배</t>
  </si>
  <si>
    <r>
      <rPr>
        <b val="true"/>
        <sz val="8"/>
        <color rgb="FFFF0000"/>
        <rFont val="Noto Sans"/>
        <family val="2"/>
      </rPr>
      <t xml:space="preserve">피 토 고</t>
    </r>
    <r>
      <rPr>
        <b val="true"/>
        <sz val="8"/>
        <color rgb="FFFF0000"/>
        <rFont val="돋움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피토</t>
    </r>
    <r>
      <rPr>
        <b val="true"/>
        <sz val="8"/>
        <rFont val="돋움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저폭</t>
    </r>
    <r>
      <rPr>
        <b val="true"/>
        <sz val="8"/>
        <rFont val="돋움"/>
        <family val="3"/>
        <charset val="129"/>
      </rPr>
      <t xml:space="preserve">(B)</t>
    </r>
  </si>
  <si>
    <t xml:space="preserve">포 장 </t>
  </si>
  <si>
    <r>
      <rPr>
        <b val="true"/>
        <sz val="8"/>
        <rFont val="Noto Sans"/>
        <family val="2"/>
      </rPr>
      <t xml:space="preserve">치  수  표</t>
    </r>
    <r>
      <rPr>
        <b val="true"/>
        <sz val="8"/>
        <rFont val="돋움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터파기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되메우기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잔토처리</t>
    </r>
    <r>
      <rPr>
        <b val="true"/>
        <sz val="8"/>
        <rFont val="돋움"/>
        <family val="3"/>
        <charset val="129"/>
      </rPr>
      <t xml:space="preserve">(m3)</t>
    </r>
  </si>
  <si>
    <r>
      <rPr>
        <b val="true"/>
        <sz val="8"/>
        <rFont val="Noto Sans"/>
        <family val="2"/>
      </rPr>
      <t xml:space="preserve">모래포설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잔토</t>
    </r>
    <r>
      <rPr>
        <b val="true"/>
        <sz val="8"/>
        <rFont val="돋움"/>
        <family val="3"/>
        <charset val="129"/>
      </rPr>
      <t xml:space="preserve">)</t>
    </r>
  </si>
  <si>
    <t xml:space="preserve">기초량</t>
  </si>
  <si>
    <t xml:space="preserve">(m/m)</t>
  </si>
  <si>
    <t xml:space="preserve">전</t>
  </si>
  <si>
    <t xml:space="preserve">후</t>
  </si>
  <si>
    <t xml:space="preserve">(m)</t>
  </si>
  <si>
    <t xml:space="preserve">T</t>
  </si>
  <si>
    <t xml:space="preserve">B1</t>
  </si>
  <si>
    <r>
      <rPr>
        <b val="true"/>
        <sz val="8"/>
        <rFont val="돋움"/>
        <family val="3"/>
        <charset val="129"/>
      </rPr>
      <t xml:space="preserve">B2(</t>
    </r>
    <r>
      <rPr>
        <b val="true"/>
        <sz val="8"/>
        <rFont val="Noto Sans"/>
        <family val="2"/>
      </rPr>
      <t xml:space="preserve">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B2(</t>
    </r>
    <r>
      <rPr>
        <b val="true"/>
        <sz val="8"/>
        <rFont val="Noto Sans"/>
        <family val="2"/>
      </rPr>
      <t xml:space="preserve">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B3(</t>
    </r>
    <r>
      <rPr>
        <b val="true"/>
        <sz val="8"/>
        <rFont val="Noto Sans"/>
        <family val="2"/>
      </rPr>
      <t xml:space="preserve">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B3(</t>
    </r>
    <r>
      <rPr>
        <b val="true"/>
        <sz val="8"/>
        <rFont val="Noto Sans"/>
        <family val="2"/>
      </rPr>
      <t xml:space="preserve">후</t>
    </r>
    <r>
      <rPr>
        <b val="true"/>
        <sz val="8"/>
        <rFont val="돋움"/>
        <family val="3"/>
        <charset val="129"/>
      </rPr>
      <t xml:space="preserve">)</t>
    </r>
  </si>
  <si>
    <t xml:space="preserve">토사</t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2)</t>
    </r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1)</t>
    </r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t xml:space="preserve">D+2t</t>
  </si>
  <si>
    <t xml:space="preserve">H5</t>
  </si>
  <si>
    <r>
      <rPr>
        <b val="true"/>
        <sz val="8"/>
        <rFont val="Noto Sans"/>
        <family val="2"/>
      </rPr>
      <t xml:space="preserve">기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모래</t>
    </r>
    <r>
      <rPr>
        <b val="true"/>
        <sz val="8"/>
        <rFont val="돋움"/>
        <family val="3"/>
        <charset val="129"/>
      </rPr>
      <t xml:space="preserve">)</t>
    </r>
  </si>
  <si>
    <t xml:space="preserve">450~700</t>
  </si>
  <si>
    <t xml:space="preserve">800~120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7</t>
    </r>
  </si>
  <si>
    <t xml:space="preserve">BC01(C)-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4</t>
    </r>
  </si>
  <si>
    <t xml:space="preserve">BC01(B)-05</t>
  </si>
  <si>
    <t xml:space="preserve">BC01(B)-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9</t>
    </r>
  </si>
  <si>
    <t xml:space="preserve">BC01(A)-09</t>
  </si>
  <si>
    <t xml:space="preserve">BC01(A)-1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</t>
    </r>
  </si>
  <si>
    <t xml:space="preserve">BC01(A)-02</t>
  </si>
  <si>
    <t xml:space="preserve">BC01(A)-0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3</t>
    </r>
  </si>
  <si>
    <t xml:space="preserve">BC01(B)-02</t>
  </si>
  <si>
    <t xml:space="preserve">BC01(B)-01</t>
  </si>
  <si>
    <t xml:space="preserve">J02-23</t>
  </si>
  <si>
    <t xml:space="preserve">J02-24</t>
  </si>
  <si>
    <t xml:space="preserve">BC01(C)-1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6</t>
    </r>
  </si>
  <si>
    <t xml:space="preserve">BC01(C)-04</t>
  </si>
  <si>
    <t xml:space="preserve">J02-30</t>
  </si>
  <si>
    <t xml:space="preserve">J02-31</t>
  </si>
  <si>
    <t xml:space="preserve">BC01(C)-01</t>
  </si>
  <si>
    <t xml:space="preserve">BC01(C)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3</t>
    </r>
  </si>
  <si>
    <t xml:space="preserve">J02-82</t>
  </si>
  <si>
    <t xml:space="preserve">J02-28</t>
  </si>
  <si>
    <t xml:space="preserve">J02-2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4</t>
    </r>
  </si>
  <si>
    <t xml:space="preserve">J02-22</t>
  </si>
  <si>
    <t xml:space="preserve">J02-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6</t>
    </r>
  </si>
  <si>
    <t xml:space="preserve">J02-42</t>
  </si>
  <si>
    <t xml:space="preserve">J02-4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7</t>
    </r>
  </si>
  <si>
    <t xml:space="preserve">J02-59</t>
  </si>
  <si>
    <t xml:space="preserve">J02-61</t>
  </si>
  <si>
    <t xml:space="preserve">J02-6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2</t>
    </r>
  </si>
  <si>
    <t xml:space="preserve">J02-38</t>
  </si>
  <si>
    <t xml:space="preserve">J02-35</t>
  </si>
  <si>
    <t xml:space="preserve">J02-3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6</t>
    </r>
  </si>
  <si>
    <t xml:space="preserve">BC02-102</t>
  </si>
  <si>
    <t xml:space="preserve">BC02-103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1-1002</t>
    </r>
  </si>
  <si>
    <t xml:space="preserve">J02-55</t>
  </si>
  <si>
    <t xml:space="preserve">J02-58</t>
  </si>
  <si>
    <t xml:space="preserve">J02-57</t>
  </si>
  <si>
    <t xml:space="preserve">J02-56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BC02-126</t>
  </si>
  <si>
    <t xml:space="preserve">BC02-125</t>
  </si>
  <si>
    <t xml:space="preserve">BC02-124</t>
  </si>
  <si>
    <t xml:space="preserve">BC02-110</t>
  </si>
  <si>
    <t xml:space="preserve">BC02-107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</t>
    </r>
  </si>
  <si>
    <t xml:space="preserve">BC01(D)-33</t>
  </si>
  <si>
    <t xml:space="preserve">BC01(D)-30</t>
  </si>
  <si>
    <t xml:space="preserve">BC01(D)-29</t>
  </si>
  <si>
    <t xml:space="preserve">J02-71</t>
  </si>
  <si>
    <t xml:space="preserve">J02-70</t>
  </si>
  <si>
    <t xml:space="preserve">J02-46</t>
  </si>
  <si>
    <t xml:space="preserve">J02-51</t>
  </si>
  <si>
    <t xml:space="preserve">J02-50</t>
  </si>
  <si>
    <t xml:space="preserve">J02-47</t>
  </si>
  <si>
    <t xml:space="preserve">BC01(D)-31</t>
  </si>
  <si>
    <t xml:space="preserve">BC01(D)-32</t>
  </si>
  <si>
    <t xml:space="preserve">BC01(D)-11</t>
  </si>
  <si>
    <t xml:space="preserve">J02-39</t>
  </si>
  <si>
    <t xml:space="preserve">J02-44</t>
  </si>
  <si>
    <t xml:space="preserve">J02-43</t>
  </si>
  <si>
    <t xml:space="preserve">J02-40</t>
  </si>
  <si>
    <t xml:space="preserve">J02-66</t>
  </si>
  <si>
    <t xml:space="preserve">J02-68</t>
  </si>
  <si>
    <t xml:space="preserve">BC01(D)-12</t>
  </si>
  <si>
    <t xml:space="preserve">BC01(D)-13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2</t>
    </r>
  </si>
  <si>
    <t xml:space="preserve">J05-01</t>
  </si>
  <si>
    <t xml:space="preserve">J05-03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4001</t>
    </r>
  </si>
  <si>
    <t xml:space="preserve">J02-77</t>
  </si>
  <si>
    <t xml:space="preserve">J02-72</t>
  </si>
  <si>
    <t xml:space="preserve">J02-73</t>
  </si>
  <si>
    <t xml:space="preserve">J02-64</t>
  </si>
  <si>
    <t xml:space="preserve">J02-63</t>
  </si>
  <si>
    <t xml:space="preserve">J02-6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6</t>
    </r>
  </si>
  <si>
    <t xml:space="preserve">BC01(E)-01</t>
  </si>
  <si>
    <t xml:space="preserve">BC01(E)-02</t>
  </si>
  <si>
    <t xml:space="preserve">BC01(E)-04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1</t>
    </r>
  </si>
  <si>
    <t xml:space="preserve">BC01(A)-04</t>
  </si>
  <si>
    <t xml:space="preserve">BC01(A)-03</t>
  </si>
  <si>
    <t xml:space="preserve">BC01(B)-03</t>
  </si>
  <si>
    <t xml:space="preserve">BC01(A)-08</t>
  </si>
  <si>
    <t xml:space="preserve">BC01(B)-04</t>
  </si>
  <si>
    <t xml:space="preserve">BC01(C)-08</t>
  </si>
  <si>
    <t xml:space="preserve">BC01(C)-09</t>
  </si>
  <si>
    <t xml:space="preserve">BC01(D)-04</t>
  </si>
  <si>
    <t xml:space="preserve">BC01(D)-05</t>
  </si>
  <si>
    <t xml:space="preserve">BC01(A)-11</t>
  </si>
  <si>
    <t xml:space="preserve">BC01(A)-10</t>
  </si>
  <si>
    <t xml:space="preserve">BC01(B)-07</t>
  </si>
  <si>
    <t xml:space="preserve">BC01(B)-06</t>
  </si>
  <si>
    <t xml:space="preserve">BC01(C)-11</t>
  </si>
  <si>
    <t xml:space="preserve">BC01(C)-12</t>
  </si>
  <si>
    <t xml:space="preserve">BC01(D)-08</t>
  </si>
  <si>
    <t xml:space="preserve">BC01(D)-09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2</t>
    </r>
  </si>
  <si>
    <t xml:space="preserve">BC02-106</t>
  </si>
  <si>
    <t xml:space="preserve">BC02-105</t>
  </si>
  <si>
    <t xml:space="preserve">BC02-109</t>
  </si>
  <si>
    <t xml:space="preserve">BC02-1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</t>
    </r>
  </si>
  <si>
    <t xml:space="preserve">BC02-12</t>
  </si>
  <si>
    <t xml:space="preserve">G05-03</t>
  </si>
  <si>
    <t xml:space="preserve">G05-04</t>
  </si>
  <si>
    <t xml:space="preserve">BC02-01</t>
  </si>
  <si>
    <t xml:space="preserve">G05-02</t>
  </si>
  <si>
    <t xml:space="preserve">G05-01</t>
  </si>
  <si>
    <t xml:space="preserve">BC02-1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9</t>
    </r>
  </si>
  <si>
    <t xml:space="preserve">J02-6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8</t>
    </r>
  </si>
  <si>
    <t xml:space="preserve">BC01(D)-03</t>
  </si>
  <si>
    <t xml:space="preserve">J02-36</t>
  </si>
  <si>
    <t xml:space="preserve">J02-37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J02-6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3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J02-2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1-</t>
    </r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)</t>
    </r>
  </si>
  <si>
    <t xml:space="preserve">BC02-1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7</t>
    </r>
  </si>
  <si>
    <t xml:space="preserve">J02-7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0</t>
    </r>
  </si>
  <si>
    <t xml:space="preserve">BC01(C)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2</t>
    </r>
  </si>
  <si>
    <t xml:space="preserve">BC01(D)-01</t>
  </si>
  <si>
    <t xml:space="preserve">BC01(D)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0</t>
    </r>
  </si>
  <si>
    <t xml:space="preserve">BC01(C)-05</t>
  </si>
  <si>
    <t xml:space="preserve">BC01(C)-07</t>
  </si>
  <si>
    <t xml:space="preserve">BC01(C)-0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5</t>
    </r>
  </si>
  <si>
    <t xml:space="preserve">BC01(A)-07</t>
  </si>
  <si>
    <t xml:space="preserve">BC01(A)-05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5</t>
    </r>
  </si>
  <si>
    <t xml:space="preserve">J02-49</t>
  </si>
  <si>
    <t xml:space="preserve">J02-74</t>
  </si>
  <si>
    <t xml:space="preserve">J02-76</t>
  </si>
  <si>
    <t xml:space="preserve">J02-48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6</t>
    </r>
  </si>
  <si>
    <t xml:space="preserve">J02-81</t>
  </si>
  <si>
    <r>
      <rPr>
        <sz val="8"/>
        <rFont val="돋움"/>
        <family val="3"/>
        <charset val="129"/>
      </rPr>
      <t xml:space="preserve">BC01(E)-</t>
    </r>
    <r>
      <rPr>
        <sz val="8"/>
        <rFont val="Noto Sans"/>
        <family val="2"/>
      </rPr>
      <t xml:space="preserve">방류부</t>
    </r>
  </si>
  <si>
    <t xml:space="preserve">BC01(E)-07</t>
  </si>
  <si>
    <t xml:space="preserve">BC01(E)-08</t>
  </si>
  <si>
    <t xml:space="preserve">블록 및 녹지맨홀</t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19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22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23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28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29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30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34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35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39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40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41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51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54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55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61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64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66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67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69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71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73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74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76</t>
    </r>
  </si>
  <si>
    <t xml:space="preserve">계</t>
  </si>
  <si>
    <t xml:space="preserve">D400</t>
  </si>
  <si>
    <t xml:space="preserve">D450</t>
  </si>
  <si>
    <t xml:space="preserve">D600</t>
  </si>
  <si>
    <t xml:space="preserve">집수정</t>
  </si>
  <si>
    <t xml:space="preserve">연결관</t>
  </si>
  <si>
    <r>
      <rPr>
        <b val="true"/>
        <sz val="16"/>
        <rFont val="Noto Sans"/>
        <family val="2"/>
      </rPr>
      <t xml:space="preserve">우수관로 토공 수량산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풍화암</t>
    </r>
    <r>
      <rPr>
        <b val="true"/>
        <sz val="16"/>
        <rFont val="돋움"/>
        <family val="3"/>
        <charset val="129"/>
      </rPr>
      <t xml:space="preserve">)</t>
    </r>
  </si>
  <si>
    <t xml:space="preserve">BC02-104</t>
  </si>
  <si>
    <t xml:space="preserve">BC02-101</t>
  </si>
  <si>
    <t xml:space="preserve">BC01(D)-07</t>
  </si>
  <si>
    <t xml:space="preserve">BC01(D)-06</t>
  </si>
  <si>
    <t xml:space="preserve">BC01(D)-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</t>
    </r>
  </si>
  <si>
    <t xml:space="preserve">BC02-16</t>
  </si>
  <si>
    <t xml:space="preserve">BC02-15</t>
  </si>
  <si>
    <t xml:space="preserve">BC02-04</t>
  </si>
  <si>
    <t xml:space="preserve">BC02-03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2)</t>
    </r>
  </si>
  <si>
    <t xml:space="preserve">J02-6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1)</t>
    </r>
  </si>
  <si>
    <t xml:space="preserve">BC02-02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2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2)</t>
    </r>
  </si>
  <si>
    <t xml:space="preserve">BC02-07</t>
  </si>
  <si>
    <r>
      <rPr>
        <b val="true"/>
        <sz val="16"/>
        <rFont val="Noto Sans"/>
        <family val="2"/>
      </rPr>
      <t xml:space="preserve">우수관로 토공 수량산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연암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우수관로 토공 수량산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보통암</t>
    </r>
    <r>
      <rPr>
        <b val="true"/>
        <sz val="16"/>
        <rFont val="돋움"/>
        <family val="3"/>
        <charset val="129"/>
      </rPr>
      <t xml:space="preserve">)</t>
    </r>
  </si>
  <si>
    <t xml:space="preserve">400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#,##0.0000_);\(#,##0.0000\)"/>
    <numFmt numFmtId="174" formatCode="_ * #,##0_ ;_ * \-#,##0_ ;_ * \-_ ;_ @_ "/>
    <numFmt numFmtId="175" formatCode="#,##0;\(#,##0\)"/>
    <numFmt numFmtId="176" formatCode="&quot;?#,##0;[Red]\-?&quot;#,##0"/>
    <numFmt numFmtId="177" formatCode="\\#,##0;&quot;-\&quot;#,##0"/>
    <numFmt numFmtId="178" formatCode="&quot;?#,##0.00;[Red]\-?&quot;#,##0.00"/>
    <numFmt numFmtId="179" formatCode="_-* #,##0.00_-;\-* #,##0.00_-;_-* \-??_-;_-@_-"/>
    <numFmt numFmtId="180" formatCode="#,##0.0000000;[RED]\-#,##0.0000000"/>
    <numFmt numFmtId="181" formatCode="0&quot; EA&quot;"/>
    <numFmt numFmtId="182" formatCode="_-[$€-2]* #,##0.00_-;\-[$€-2]* #,##0.00_-;_-[$€-2]* \-??_-"/>
    <numFmt numFmtId="183" formatCode="#,##0.00"/>
    <numFmt numFmtId="184" formatCode="General_)"/>
    <numFmt numFmtId="185" formatCode="0.000000000000"/>
    <numFmt numFmtId="186" formatCode="0.00%"/>
    <numFmt numFmtId="187" formatCode="#."/>
    <numFmt numFmtId="188" formatCode="\\#,##0;&quot;\\-&quot;#,##0"/>
    <numFmt numFmtId="189" formatCode="0.00_);[RED]\(0.00\)"/>
    <numFmt numFmtId="190" formatCode="0.0_)"/>
    <numFmt numFmtId="191" formatCode="0&quot; t&quot;"/>
    <numFmt numFmtId="192" formatCode="0%"/>
    <numFmt numFmtId="193" formatCode="\\#,##0;&quot;\\\\-&quot;#,##0"/>
    <numFmt numFmtId="194" formatCode="[$-409]#,##0_);[RED]\(#,##0\)"/>
    <numFmt numFmtId="195" formatCode="#,##0;[RED]\-#,##0"/>
    <numFmt numFmtId="196" formatCode="0.0"/>
    <numFmt numFmtId="197" formatCode="0.000"/>
    <numFmt numFmtId="198" formatCode="0.00&quot; )&quot;"/>
    <numFmt numFmtId="199" formatCode="0.00&quot; )]&quot;"/>
    <numFmt numFmtId="200" formatCode="\\#,##0;[RED]&quot;\\\\-&quot;#,##0"/>
    <numFmt numFmtId="201" formatCode="0.000&quot; ²&quot;"/>
    <numFmt numFmtId="202" formatCode="&quot;( &quot;0.00"/>
    <numFmt numFmtId="203" formatCode="&quot;[( &quot;0.00"/>
    <numFmt numFmtId="204" formatCode="_ * #,##0_ ;_ * &quot;\\\\-&quot;#,##0_ ;_ * \-_ ;_ @_ "/>
    <numFmt numFmtId="205" formatCode="#&quot;!,&quot;##0\!.00_ "/>
    <numFmt numFmtId="206" formatCode="#,##0\ ;[RED]\-#,##0\ "/>
    <numFmt numFmtId="207" formatCode="* #,##0\ ;[RED]* \-#,##0\ "/>
    <numFmt numFmtId="208" formatCode="_-* #,##0.000_-;\-* #,##0.000_-;_-* \-_-;_-@_-"/>
    <numFmt numFmtId="209" formatCode="#,##0.####;[RED]\-#,##0.####"/>
    <numFmt numFmtId="210" formatCode="#,##0.0###\ ;[RED]\-#,##0.0###\ "/>
    <numFmt numFmtId="211" formatCode="_-* #,##0.00_-;&quot;\\-&quot;* #,##0.00_-;_-* \-??_-;_-@_-"/>
    <numFmt numFmtId="212" formatCode="_-\\* #,##0.00_-;&quot;\\-\&quot;* #,##0.00_-;_-\\* \-??_-;_-@_-"/>
    <numFmt numFmtId="213" formatCode="\\#,##0.00;&quot;\\\\-&quot;#,##0.00"/>
    <numFmt numFmtId="214" formatCode="#,##0.00_ "/>
    <numFmt numFmtId="215" formatCode="#,##0_ "/>
    <numFmt numFmtId="216" formatCode="0.000_);[RED]\(0.000\)"/>
    <numFmt numFmtId="217" formatCode="0.000_ "/>
    <numFmt numFmtId="218" formatCode="0_);[RED]\(0\)"/>
    <numFmt numFmtId="219" formatCode="@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8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sz val="8"/>
      <name val="Noto Sans"/>
      <family val="2"/>
    </font>
    <font>
      <sz val="9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3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8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9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2" fillId="0" borderId="0" applyFont="true" applyBorder="false" applyAlignment="true" applyProtection="false">
      <alignment horizontal="right" vertical="bottom" textRotation="0" wrapText="false" indent="0" shrinkToFit="false"/>
    </xf>
    <xf numFmtId="186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3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5" fillId="0" borderId="16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5" fillId="0" borderId="17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5" fillId="0" borderId="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3" fillId="0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9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3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2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3" fillId="0" borderId="2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2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9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0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0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9" fillId="0" borderId="17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53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4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1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2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7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7" fillId="0" borderId="1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1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8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7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3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58" fillId="0" borderId="22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27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1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8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8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1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3" fillId="0" borderId="1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3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1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3" fillId="0" borderId="0" xfId="3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3" fillId="0" borderId="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3" fillId="0" borderId="2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3" fillId="0" borderId="31" xfId="3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4"/>
    <cellStyle name="?W?_laroux" xfId="115"/>
    <cellStyle name="_102포장공사" xfId="116"/>
    <cellStyle name="_경인교대(포장변경)" xfId="117"/>
    <cellStyle name="_국수교수량" xfId="118"/>
    <cellStyle name="_국수교수량_02차선도색" xfId="119"/>
    <cellStyle name="_국수교수량_02차선도색_02차선도색" xfId="120"/>
    <cellStyle name="_국수교수량_02차선도색_포장공수량" xfId="121"/>
    <cellStyle name="_국수교수량_100포장공사" xfId="122"/>
    <cellStyle name="_국수교수량_100포장공사_02차선도색" xfId="123"/>
    <cellStyle name="_국수교수량_100포장공사_02차선도색_02차선도색" xfId="124"/>
    <cellStyle name="_국수교수량_100포장공사_02차선도색_포장공수량" xfId="125"/>
    <cellStyle name="_국수교수량_100포장공사_100포장공사" xfId="126"/>
    <cellStyle name="_국수교수량_100포장공사_100포장공사_02차선도색" xfId="127"/>
    <cellStyle name="_국수교수량_100포장공사_100포장공사_02차선도색_02차선도색" xfId="128"/>
    <cellStyle name="_국수교수량_100포장공사_100포장공사_02차선도색_포장공수량" xfId="129"/>
    <cellStyle name="_국수교수량_100포장공사_100포장공사_1" xfId="130"/>
    <cellStyle name="_국수교수량_100포장공사_100포장공사_100포장공사" xfId="131"/>
    <cellStyle name="_국수교수량_100포장공사_100포장공사_100포장공사_02차선도색" xfId="132"/>
    <cellStyle name="_국수교수량_100포장공사_100포장공사_100포장공사_02차선도색_02차선도색" xfId="133"/>
    <cellStyle name="_국수교수량_100포장공사_100포장공사_100포장공사_02차선도색_포장공수량" xfId="134"/>
    <cellStyle name="_국수교수량_100포장공사_100포장공사_1_02차선도색" xfId="135"/>
    <cellStyle name="_국수교수량_100포장공사_100포장공사_1_02차선도색_02차선도색" xfId="136"/>
    <cellStyle name="_국수교수량_100포장공사_100포장공사_1_02차선도색_포장공수량" xfId="137"/>
    <cellStyle name="_국수교수량_358-04.오수공사-F" xfId="138"/>
    <cellStyle name="_대국교일반수량" xfId="139"/>
    <cellStyle name="_암거낙차부" xfId="140"/>
    <cellStyle name="_암거낙차부_02차선도색" xfId="141"/>
    <cellStyle name="_암거낙차부_02차선도색_02차선도색" xfId="142"/>
    <cellStyle name="_암거낙차부_02차선도색_포장공수량" xfId="143"/>
    <cellStyle name="_암거낙차부_100포장공사" xfId="144"/>
    <cellStyle name="_암거낙차부_100포장공사_02차선도색" xfId="145"/>
    <cellStyle name="_암거낙차부_100포장공사_02차선도색_02차선도색" xfId="146"/>
    <cellStyle name="_암거낙차부_100포장공사_02차선도색_포장공수량" xfId="147"/>
    <cellStyle name="_암거낙차부_100포장공사_100포장공사" xfId="148"/>
    <cellStyle name="_암거낙차부_100포장공사_100포장공사_02차선도색" xfId="149"/>
    <cellStyle name="_암거낙차부_100포장공사_100포장공사_02차선도색_02차선도색" xfId="150"/>
    <cellStyle name="_암거낙차부_100포장공사_100포장공사_02차선도색_포장공수량" xfId="151"/>
    <cellStyle name="_암거낙차부_100포장공사_100포장공사_1" xfId="152"/>
    <cellStyle name="_암거낙차부_100포장공사_100포장공사_100포장공사" xfId="153"/>
    <cellStyle name="_암거낙차부_100포장공사_100포장공사_100포장공사_02차선도색" xfId="154"/>
    <cellStyle name="_암거낙차부_100포장공사_100포장공사_100포장공사_02차선도색_02차선도색" xfId="155"/>
    <cellStyle name="_암거낙차부_100포장공사_100포장공사_100포장공사_02차선도색_포장공수량" xfId="156"/>
    <cellStyle name="_암거낙차부_100포장공사_100포장공사_1_02차선도색" xfId="157"/>
    <cellStyle name="_암거낙차부_100포장공사_100포장공사_1_02차선도색_02차선도색" xfId="158"/>
    <cellStyle name="_암거낙차부_100포장공사_100포장공사_1_02차선도색_포장공수량" xfId="159"/>
    <cellStyle name="_암거낙차부_358-04.오수공사-F" xfId="160"/>
    <cellStyle name="_포장공" xfId="161"/>
    <cellStyle name="a)?$Currency [0]_CASH &amp; DSO_Currency ?_x0004_)" xfId="162"/>
    <cellStyle name="AeE­ [0]_ 2ÆAAþº° " xfId="163"/>
    <cellStyle name="AeE­ [0]_A¾CO½A¼³ " xfId="164"/>
    <cellStyle name="AeE­_ 2ÆAAþº° " xfId="165"/>
    <cellStyle name="AeE­_A¾CO½A¼³ " xfId="166"/>
    <cellStyle name="ALIGNMENT" xfId="167"/>
    <cellStyle name="AÞ¸¶ [0]_ 2ÆAAþº° " xfId="168"/>
    <cellStyle name="AÞ¸¶ [0]_A¾CO½A¼³ " xfId="169"/>
    <cellStyle name="AÞ¸¶_ 2ÆAAþº° " xfId="170"/>
    <cellStyle name="AÞ¸¶_A¾CO½A¼³ " xfId="171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72"/>
    <cellStyle name="Calc Currency (0)" xfId="173"/>
    <cellStyle name="category" xfId="174"/>
    <cellStyle name="Comma" xfId="175"/>
    <cellStyle name="Comma [0]_ SG&amp;A Bridge " xfId="176"/>
    <cellStyle name="comma zerodec" xfId="177"/>
    <cellStyle name="Comma0" xfId="178"/>
    <cellStyle name="Comma_ SG&amp;A Bridge " xfId="179"/>
    <cellStyle name="Curren?y_mud plant bolted_Sheet1 (2)" xfId="180"/>
    <cellStyle name="Currenby_Cash&amp;DSO Chart" xfId="181"/>
    <cellStyle name="Currency" xfId="182"/>
    <cellStyle name="Currency [0]_ SG&amp;A Bridge " xfId="183"/>
    <cellStyle name="Currency0" xfId="184"/>
    <cellStyle name="Currency1" xfId="185"/>
    <cellStyle name="Currency_ SG&amp;A Bridge " xfId="186"/>
    <cellStyle name="C￥AØ_ 2ÆAAþº° " xfId="187"/>
    <cellStyle name="C￥AØ_≫c¾÷ºIº° AN°e " xfId="188"/>
    <cellStyle name="Date" xfId="189"/>
    <cellStyle name="de?#Currency [0]_ASZS9504.XLM_Mktg Prog?ŗ3Currency [0]_ASZS9504.XLM_PRODUCT DETAIL Q1 actuals?b_x0017_Currency " xfId="190"/>
    <cellStyle name="Dezimal [0]_Compiling Utility Macros" xfId="191"/>
    <cellStyle name="Dezimal_Compiling Utility Macros" xfId="192"/>
    <cellStyle name="Dollar (zero dec)" xfId="193"/>
    <cellStyle name="EA" xfId="194"/>
    <cellStyle name="Euro" xfId="195"/>
    <cellStyle name="F2" xfId="196"/>
    <cellStyle name="F3" xfId="197"/>
    <cellStyle name="F4" xfId="198"/>
    <cellStyle name="F5" xfId="199"/>
    <cellStyle name="F6" xfId="200"/>
    <cellStyle name="F7" xfId="201"/>
    <cellStyle name="F8" xfId="202"/>
    <cellStyle name="Fixed" xfId="203"/>
    <cellStyle name="g?ŗ3Currency [0]_ASZS9504.XLM_PRODUCT DETAIL Q1 actuals?b_x0017_Currency [0]_CASH &amp; DSO?ŗ$Currency [0]_CASH &amp; DSO_Cur" xfId="204"/>
    <cellStyle name="Grey" xfId="205"/>
    <cellStyle name="H1" xfId="206"/>
    <cellStyle name="H2" xfId="207"/>
    <cellStyle name="HEADER" xfId="208"/>
    <cellStyle name="Header1" xfId="209"/>
    <cellStyle name="Header2" xfId="210"/>
    <cellStyle name="Heading 1 1" xfId="211"/>
    <cellStyle name="Heading 2 1" xfId="212"/>
    <cellStyle name="Heading 1" xfId="213"/>
    <cellStyle name="Heading2" xfId="214"/>
    <cellStyle name="Hyperlink_NEGS" xfId="215"/>
    <cellStyle name="Input [yellow]" xfId="216"/>
    <cellStyle name="Midtitle" xfId="217"/>
    <cellStyle name="Milliers [0]_Arabian Spec" xfId="218"/>
    <cellStyle name="Milliers_Arabian Spec" xfId="219"/>
    <cellStyle name="Model" xfId="220"/>
    <cellStyle name="Mon?aire [0]_Arabian Spec" xfId="221"/>
    <cellStyle name="Mon?aire_Arabian Spec" xfId="222"/>
    <cellStyle name="n?ŗ&#10;Comma_SG&amp;A?_x000c_Comma_Sheet1?_x0014_Comma_Sheet1_Amer Q4?_x0011_Comma_Sheet1_FY96?b_x001e_Comma_Sheet1_PRODUCT DETA" xfId="223"/>
    <cellStyle name="normal" xfId="224"/>
    <cellStyle name="Normal - Style1" xfId="225"/>
    <cellStyle name="Normal - 유형1" xfId="226"/>
    <cellStyle name="Normal_ SG&amp;A Bridge " xfId="227"/>
    <cellStyle name="O?ŗ$Currency [0]_CASH &amp; DSO_Currency (a)?$Currency [0]_CASH &amp; DSO_Currency ?_x0004_)?큐레이저" xfId="228"/>
    <cellStyle name="OD?_x0018_Comma_PROD MARGIN - FY96?_x000f_Comma_Prod_Plan?ŗ&#10;Comma_SG&amp;A?_x000c_Comma_Sheet1?_x0014_Comma_Sh" xfId="229"/>
    <cellStyle name="oh" xfId="230"/>
    <cellStyle name="Percent" xfId="231"/>
    <cellStyle name="Percent [2]" xfId="232"/>
    <cellStyle name="Percent_00 주요자재집계" xfId="233"/>
    <cellStyle name="Q1?_x000f_Comma_Sheet1_Q1?ŗ_x000f_Comma_Shee" xfId="234"/>
    <cellStyle name="Q4?_x0011_Comma_Sheet1_FY96?b_x001e_Comma_Sh" xfId="235"/>
    <cellStyle name="S ?_x0013_Comma_OTD thru NOR ?ŗ&#10;Comma_PROD?_x0018_Comma_PROD MARGIN - FY96?_x000f_Comma_Prod_Plan" xfId="236"/>
    <cellStyle name="s?b_x0017_Currency [0]_CASH &amp; DSO?ŗ$Currency [0]_CASH &amp; DSO_Currency (a)?$Currency [0]_CASH &amp; DSO_Currency ?_x0004_)?큐레이" xfId="237"/>
    <cellStyle name="sh" xfId="238"/>
    <cellStyle name="ssh" xfId="239"/>
    <cellStyle name="Standard_Anpassen der Amortisation" xfId="240"/>
    <cellStyle name="subhead" xfId="241"/>
    <cellStyle name="t1?_x0014_Comma_Sheet1_Amer Q4?_x0011_Comma_Sheet1_FY96?b_x001e_Comma_Sheet1_PRODUCT DETAIL Q1?_x000f_Comma_Sheet1_Q1?ŗ_x000f_Comma" xfId="242"/>
    <cellStyle name="testtitle" xfId="243"/>
    <cellStyle name="title [1]" xfId="244"/>
    <cellStyle name="title [2]" xfId="245"/>
    <cellStyle name="ton" xfId="246"/>
    <cellStyle name="Total" xfId="247"/>
    <cellStyle name="UM" xfId="248"/>
    <cellStyle name="W?rung [0]_Compiling Utility Macros" xfId="249"/>
    <cellStyle name="W?rung_Compiling Utility Macros" xfId="250"/>
    <cellStyle name="ÄÞ¸¶ [0]_»óºÎ¼ö·®Áý°è " xfId="251"/>
    <cellStyle name="ÄÞ¸¶_»óºÎ¼ö·®Áý°è " xfId="252"/>
    <cellStyle name="ÅëÈ­ [0]_»óºÎ¼ö·®Áý°è " xfId="253"/>
    <cellStyle name="ÅëÈ­_»óºÎ¼ö·®Áý°è " xfId="254"/>
    <cellStyle name="Ç¥ÁØ_»óºÎ¼ö·®Áý°è " xfId="255"/>
    <cellStyle name="Œ…?æ맖?e [0.00]_laroux" xfId="256"/>
    <cellStyle name="Œ…?æ맖?e_laroux" xfId="257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58"/>
    <cellStyle name="’E‰Y [0.00]_laroux" xfId="259"/>
    <cellStyle name="’E‰Y_laroux" xfId="260"/>
    <cellStyle name="標準_Akia(F）-8" xfId="261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62"/>
    <cellStyle name="고정소숫점" xfId="263"/>
    <cellStyle name="고정출력1" xfId="264"/>
    <cellStyle name="고정출력2" xfId="265"/>
    <cellStyle name="날짜" xfId="266"/>
    <cellStyle name="내역서" xfId="267"/>
    <cellStyle name="달러" xfId="268"/>
    <cellStyle name="뒤에 오는 하이퍼링크" xfId="269"/>
    <cellStyle name="똿떓죶Ø괻 [0.00]_PRODUCT DETAIL Q1" xfId="270"/>
    <cellStyle name="똿떓죶Ø괻_PRODUCT DETAIL Q1" xfId="271"/>
    <cellStyle name="똿뗦먛귟 [0.00]_PRODUCT DETAIL Q1" xfId="272"/>
    <cellStyle name="똿뗦먛귟_PRODUCT DETAIL Q1" xfId="273"/>
    <cellStyle name="묮뎋 [0.00]_PRODUCT DETAIL Q1" xfId="274"/>
    <cellStyle name="묮뎋_PRODUCT DETAIL Q1" xfId="275"/>
    <cellStyle name="믅됞 [0.00]_PRODUCT DETAIL Q1" xfId="276"/>
    <cellStyle name="믅됞_PRODUCT DETAIL Q1" xfId="277"/>
    <cellStyle name="백" xfId="278"/>
    <cellStyle name="백분율 [0]" xfId="279"/>
    <cellStyle name="백분율 [2]" xfId="280"/>
    <cellStyle name="뷭?_BOOKSHIP" xfId="281"/>
    <cellStyle name="선택영역" xfId="282"/>
    <cellStyle name="수량산출" xfId="283"/>
    <cellStyle name="숫자" xfId="284"/>
    <cellStyle name="숫자(R)" xfId="285"/>
    <cellStyle name="숫자1" xfId="286"/>
    <cellStyle name="숫자3" xfId="287"/>
    <cellStyle name="안건회계법인" xfId="288"/>
    <cellStyle name="우괄호_박심배수구조물공" xfId="289"/>
    <cellStyle name="우측양괄호" xfId="290"/>
    <cellStyle name="유1" xfId="291"/>
    <cellStyle name="일반" xfId="292"/>
    <cellStyle name="자리수" xfId="293"/>
    <cellStyle name="자리수0" xfId="294"/>
    <cellStyle name="제곱" xfId="295"/>
    <cellStyle name="좌괄호_박심배수구조물공" xfId="296"/>
    <cellStyle name="좌측양괄호" xfId="297"/>
    <cellStyle name="지정되지 않음" xfId="298"/>
    <cellStyle name="콤" xfId="299"/>
    <cellStyle name="콤마 [" xfId="300"/>
    <cellStyle name="콤마 [000]" xfId="301"/>
    <cellStyle name="콤마 [0]" xfId="302"/>
    <cellStyle name="콤마 [1]" xfId="303"/>
    <cellStyle name="콤마 [2]" xfId="304"/>
    <cellStyle name="콤마[ ]" xfId="305"/>
    <cellStyle name="콤마[*]" xfId="306"/>
    <cellStyle name="콤마[,]" xfId="307"/>
    <cellStyle name="콤마[.]" xfId="308"/>
    <cellStyle name="콤마[0]" xfId="309"/>
    <cellStyle name="콤마_ 4.하중계산  " xfId="310"/>
    <cellStyle name="토공" xfId="311"/>
    <cellStyle name="통" xfId="312"/>
    <cellStyle name="통화 [" xfId="313"/>
    <cellStyle name="통화 [0㉝〸?iap(충복판)_ 용접_ 피로" xfId="314"/>
    <cellStyle name="퍼센트" xfId="315"/>
    <cellStyle name="표" xfId="316"/>
    <cellStyle name="표준1" xfId="317"/>
    <cellStyle name="표준2" xfId="318"/>
    <cellStyle name="표준_2공구-01-우수토공집계" xfId="319"/>
    <cellStyle name="표준_C-우수받이수량" xfId="320"/>
    <cellStyle name="표준_H02- 관로토공" xfId="321"/>
    <cellStyle name="표준_H03-우수관수량(파형강관)" xfId="322"/>
    <cellStyle name="표준_관로토공_1" xfId="323"/>
    <cellStyle name="표준_관연장산출(0205)" xfId="324"/>
    <cellStyle name="합산" xfId="325"/>
    <cellStyle name="화폐기호" xfId="326"/>
    <cellStyle name="화폐기호0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externalLink" Target="externalLinks/externalLink110.xml"/><Relationship Id="rId118" Type="http://schemas.openxmlformats.org/officeDocument/2006/relationships/externalLink" Target="externalLinks/externalLink111.xml"/><Relationship Id="rId119" Type="http://schemas.openxmlformats.org/officeDocument/2006/relationships/externalLink" Target="externalLinks/externalLink112.xml"/><Relationship Id="rId120" Type="http://schemas.openxmlformats.org/officeDocument/2006/relationships/externalLink" Target="externalLinks/externalLink113.xml"/><Relationship Id="rId121" Type="http://schemas.openxmlformats.org/officeDocument/2006/relationships/externalLink" Target="externalLinks/externalLink114.xml"/><Relationship Id="rId122" Type="http://schemas.openxmlformats.org/officeDocument/2006/relationships/externalLink" Target="externalLinks/externalLink115.xml"/><Relationship Id="rId123" Type="http://schemas.openxmlformats.org/officeDocument/2006/relationships/externalLink" Target="externalLinks/externalLink116.xml"/><Relationship Id="rId124" Type="http://schemas.openxmlformats.org/officeDocument/2006/relationships/externalLink" Target="externalLinks/externalLink117.xml"/><Relationship Id="rId125" Type="http://schemas.openxmlformats.org/officeDocument/2006/relationships/externalLink" Target="externalLinks/externalLink118.xml"/><Relationship Id="rId126" Type="http://schemas.openxmlformats.org/officeDocument/2006/relationships/externalLink" Target="externalLinks/externalLink119.xml"/><Relationship Id="rId127" Type="http://schemas.openxmlformats.org/officeDocument/2006/relationships/externalLink" Target="externalLinks/externalLink120.xml"/><Relationship Id="rId128" Type="http://schemas.openxmlformats.org/officeDocument/2006/relationships/externalLink" Target="externalLinks/externalLink121.xml"/><Relationship Id="rId129" Type="http://schemas.openxmlformats.org/officeDocument/2006/relationships/externalLink" Target="externalLinks/externalLink122.xml"/><Relationship Id="rId130" Type="http://schemas.openxmlformats.org/officeDocument/2006/relationships/externalLink" Target="externalLinks/externalLink123.xml"/><Relationship Id="rId131" Type="http://schemas.openxmlformats.org/officeDocument/2006/relationships/externalLink" Target="externalLinks/externalLink124.xml"/><Relationship Id="rId132" Type="http://schemas.openxmlformats.org/officeDocument/2006/relationships/externalLink" Target="externalLinks/externalLink125.xml"/><Relationship Id="rId133" Type="http://schemas.openxmlformats.org/officeDocument/2006/relationships/externalLink" Target="externalLinks/externalLink126.xml"/><Relationship Id="rId134" Type="http://schemas.openxmlformats.org/officeDocument/2006/relationships/externalLink" Target="externalLinks/externalLink127.xml"/><Relationship Id="rId135" Type="http://schemas.openxmlformats.org/officeDocument/2006/relationships/externalLink" Target="externalLinks/externalLink128.xml"/><Relationship Id="rId136" Type="http://schemas.openxmlformats.org/officeDocument/2006/relationships/externalLink" Target="externalLinks/externalLink129.xml"/><Relationship Id="rId137" Type="http://schemas.openxmlformats.org/officeDocument/2006/relationships/externalLink" Target="externalLinks/externalLink130.xml"/><Relationship Id="rId138" Type="http://schemas.openxmlformats.org/officeDocument/2006/relationships/externalLink" Target="externalLinks/externalLink131.xml"/><Relationship Id="rId139" Type="http://schemas.openxmlformats.org/officeDocument/2006/relationships/externalLink" Target="externalLinks/externalLink132.xml"/><Relationship Id="rId140" Type="http://schemas.openxmlformats.org/officeDocument/2006/relationships/externalLink" Target="externalLinks/externalLink133.xml"/><Relationship Id="rId141" Type="http://schemas.openxmlformats.org/officeDocument/2006/relationships/externalLink" Target="externalLinks/externalLink134.xml"/><Relationship Id="rId142" Type="http://schemas.openxmlformats.org/officeDocument/2006/relationships/externalLink" Target="externalLinks/externalLink135.xml"/><Relationship Id="rId143" Type="http://schemas.openxmlformats.org/officeDocument/2006/relationships/externalLink" Target="externalLinks/externalLink136.xml"/><Relationship Id="rId144" Type="http://schemas.openxmlformats.org/officeDocument/2006/relationships/externalLink" Target="externalLinks/externalLink137.xml"/><Relationship Id="rId145" Type="http://schemas.openxmlformats.org/officeDocument/2006/relationships/externalLink" Target="externalLinks/externalLink138.xml"/><Relationship Id="rId146" Type="http://schemas.openxmlformats.org/officeDocument/2006/relationships/externalLink" Target="externalLinks/externalLink139.xml"/><Relationship Id="rId147" Type="http://schemas.openxmlformats.org/officeDocument/2006/relationships/externalLink" Target="externalLinks/externalLink140.xml"/><Relationship Id="rId148" Type="http://schemas.openxmlformats.org/officeDocument/2006/relationships/externalLink" Target="externalLinks/externalLink141.xml"/><Relationship Id="rId149" Type="http://schemas.openxmlformats.org/officeDocument/2006/relationships/externalLink" Target="externalLinks/externalLink142.xml"/><Relationship Id="rId150" Type="http://schemas.openxmlformats.org/officeDocument/2006/relationships/externalLink" Target="externalLinks/externalLink143.xml"/><Relationship Id="rId151" Type="http://schemas.openxmlformats.org/officeDocument/2006/relationships/externalLink" Target="externalLinks/externalLink144.xml"/><Relationship Id="rId152" Type="http://schemas.openxmlformats.org/officeDocument/2006/relationships/externalLink" Target="externalLinks/externalLink145.xml"/><Relationship Id="rId153" Type="http://schemas.openxmlformats.org/officeDocument/2006/relationships/externalLink" Target="externalLinks/externalLink146.xml"/><Relationship Id="rId154" Type="http://schemas.openxmlformats.org/officeDocument/2006/relationships/externalLink" Target="externalLinks/externalLink147.xml"/><Relationship Id="rId155" Type="http://schemas.openxmlformats.org/officeDocument/2006/relationships/externalLink" Target="externalLinks/externalLink148.xml"/><Relationship Id="rId156" Type="http://schemas.openxmlformats.org/officeDocument/2006/relationships/externalLink" Target="externalLinks/externalLink149.xml"/><Relationship Id="rId157" Type="http://schemas.openxmlformats.org/officeDocument/2006/relationships/externalLink" Target="externalLinks/externalLink150.xml"/><Relationship Id="rId158" Type="http://schemas.openxmlformats.org/officeDocument/2006/relationships/externalLink" Target="externalLinks/externalLink151.xml"/><Relationship Id="rId159" Type="http://schemas.openxmlformats.org/officeDocument/2006/relationships/externalLink" Target="externalLinks/externalLink152.xml"/><Relationship Id="rId160" Type="http://schemas.openxmlformats.org/officeDocument/2006/relationships/externalLink" Target="externalLinks/externalLink153.xml"/><Relationship Id="rId161" Type="http://schemas.openxmlformats.org/officeDocument/2006/relationships/externalLink" Target="externalLinks/externalLink154.xml"/><Relationship Id="rId162" Type="http://schemas.openxmlformats.org/officeDocument/2006/relationships/externalLink" Target="externalLinks/externalLink155.xml"/><Relationship Id="rId163" Type="http://schemas.openxmlformats.org/officeDocument/2006/relationships/externalLink" Target="externalLinks/externalLink156.xml"/><Relationship Id="rId164" Type="http://schemas.openxmlformats.org/officeDocument/2006/relationships/externalLink" Target="externalLinks/externalLink157.xml"/><Relationship Id="rId165" Type="http://schemas.openxmlformats.org/officeDocument/2006/relationships/externalLink" Target="externalLinks/externalLink158.xml"/><Relationship Id="rId166" Type="http://schemas.openxmlformats.org/officeDocument/2006/relationships/externalLink" Target="externalLinks/externalLink159.xml"/><Relationship Id="rId167" Type="http://schemas.openxmlformats.org/officeDocument/2006/relationships/externalLink" Target="externalLinks/externalLink160.xml"/><Relationship Id="rId168" Type="http://schemas.openxmlformats.org/officeDocument/2006/relationships/externalLink" Target="externalLinks/externalLink161.xml"/><Relationship Id="rId169" Type="http://schemas.openxmlformats.org/officeDocument/2006/relationships/externalLink" Target="externalLinks/externalLink162.xml"/><Relationship Id="rId170" Type="http://schemas.openxmlformats.org/officeDocument/2006/relationships/externalLink" Target="externalLinks/externalLink163.xml"/><Relationship Id="rId171" Type="http://schemas.openxmlformats.org/officeDocument/2006/relationships/externalLink" Target="externalLinks/externalLink164.xml"/><Relationship Id="rId172" Type="http://schemas.openxmlformats.org/officeDocument/2006/relationships/externalLink" Target="externalLinks/externalLink165.xml"/><Relationship Id="rId173" Type="http://schemas.openxmlformats.org/officeDocument/2006/relationships/externalLink" Target="externalLinks/externalLink166.xml"/><Relationship Id="rId174" Type="http://schemas.openxmlformats.org/officeDocument/2006/relationships/externalLink" Target="externalLinks/externalLink167.xml"/><Relationship Id="rId175" Type="http://schemas.openxmlformats.org/officeDocument/2006/relationships/externalLink" Target="externalLinks/externalLink168.xml"/><Relationship Id="rId176" Type="http://schemas.openxmlformats.org/officeDocument/2006/relationships/externalLink" Target="externalLinks/externalLink169.xml"/><Relationship Id="rId177" Type="http://schemas.openxmlformats.org/officeDocument/2006/relationships/externalLink" Target="externalLinks/externalLink170.xml"/><Relationship Id="rId178" Type="http://schemas.openxmlformats.org/officeDocument/2006/relationships/externalLink" Target="externalLinks/externalLink171.xml"/><Relationship Id="rId179" Type="http://schemas.openxmlformats.org/officeDocument/2006/relationships/externalLink" Target="externalLinks/externalLink172.xml"/><Relationship Id="rId180" Type="http://schemas.openxmlformats.org/officeDocument/2006/relationships/externalLink" Target="externalLinks/externalLink173.xml"/><Relationship Id="rId181" Type="http://schemas.openxmlformats.org/officeDocument/2006/relationships/externalLink" Target="externalLinks/externalLink174.xml"/><Relationship Id="rId182" Type="http://schemas.openxmlformats.org/officeDocument/2006/relationships/externalLink" Target="externalLinks/externalLink175.xml"/><Relationship Id="rId183" Type="http://schemas.openxmlformats.org/officeDocument/2006/relationships/externalLink" Target="externalLinks/externalLink176.xml"/><Relationship Id="rId184" Type="http://schemas.openxmlformats.org/officeDocument/2006/relationships/externalLink" Target="externalLinks/externalLink177.xml"/><Relationship Id="rId185" Type="http://schemas.openxmlformats.org/officeDocument/2006/relationships/externalLink" Target="externalLinks/externalLink178.xml"/><Relationship Id="rId186" Type="http://schemas.openxmlformats.org/officeDocument/2006/relationships/externalLink" Target="externalLinks/externalLink179.xml"/><Relationship Id="rId187" Type="http://schemas.openxmlformats.org/officeDocument/2006/relationships/externalLink" Target="externalLinks/externalLink180.xml"/><Relationship Id="rId188" Type="http://schemas.openxmlformats.org/officeDocument/2006/relationships/externalLink" Target="externalLinks/externalLink181.xml"/><Relationship Id="rId189" Type="http://schemas.openxmlformats.org/officeDocument/2006/relationships/externalLink" Target="externalLinks/externalLink182.xml"/><Relationship Id="rId190" Type="http://schemas.openxmlformats.org/officeDocument/2006/relationships/externalLink" Target="externalLinks/externalLink183.xml"/><Relationship Id="rId191" Type="http://schemas.openxmlformats.org/officeDocument/2006/relationships/externalLink" Target="externalLinks/externalLink184.xml"/><Relationship Id="rId192" Type="http://schemas.openxmlformats.org/officeDocument/2006/relationships/externalLink" Target="externalLinks/externalLink185.xml"/><Relationship Id="rId193" Type="http://schemas.openxmlformats.org/officeDocument/2006/relationships/externalLink" Target="externalLinks/externalLink186.xml"/><Relationship Id="rId194" Type="http://schemas.openxmlformats.org/officeDocument/2006/relationships/externalLink" Target="externalLinks/externalLink187.xml"/><Relationship Id="rId195" Type="http://schemas.openxmlformats.org/officeDocument/2006/relationships/externalLink" Target="externalLinks/externalLink188.xml"/><Relationship Id="rId196" Type="http://schemas.openxmlformats.org/officeDocument/2006/relationships/externalLink" Target="externalLinks/externalLink189.xml"/><Relationship Id="rId197" Type="http://schemas.openxmlformats.org/officeDocument/2006/relationships/externalLink" Target="externalLinks/externalLink190.xml"/><Relationship Id="rId198" Type="http://schemas.openxmlformats.org/officeDocument/2006/relationships/externalLink" Target="externalLinks/externalLink191.xml"/><Relationship Id="rId199" Type="http://schemas.openxmlformats.org/officeDocument/2006/relationships/externalLink" Target="externalLinks/externalLink192.xml"/><Relationship Id="rId200" Type="http://schemas.openxmlformats.org/officeDocument/2006/relationships/externalLink" Target="externalLinks/externalLink193.xml"/><Relationship Id="rId201" Type="http://schemas.openxmlformats.org/officeDocument/2006/relationships/externalLink" Target="externalLinks/externalLink194.xml"/><Relationship Id="rId202" Type="http://schemas.openxmlformats.org/officeDocument/2006/relationships/externalLink" Target="externalLinks/externalLink195.xml"/><Relationship Id="rId203" Type="http://schemas.openxmlformats.org/officeDocument/2006/relationships/externalLink" Target="externalLinks/externalLink196.xml"/><Relationship Id="rId204" Type="http://schemas.openxmlformats.org/officeDocument/2006/relationships/externalLink" Target="externalLinks/externalLink197.xml"/><Relationship Id="rId205" Type="http://schemas.openxmlformats.org/officeDocument/2006/relationships/externalLink" Target="externalLinks/externalLink198.xml"/><Relationship Id="rId206" Type="http://schemas.openxmlformats.org/officeDocument/2006/relationships/externalLink" Target="externalLinks/externalLink199.xml"/><Relationship Id="rId207" Type="http://schemas.openxmlformats.org/officeDocument/2006/relationships/externalLink" Target="externalLinks/externalLink200.xml"/><Relationship Id="rId208" Type="http://schemas.openxmlformats.org/officeDocument/2006/relationships/externalLink" Target="externalLinks/externalLink201.xml"/><Relationship Id="rId209" Type="http://schemas.openxmlformats.org/officeDocument/2006/relationships/externalLink" Target="externalLinks/externalLink202.xml"/><Relationship Id="rId210" Type="http://schemas.openxmlformats.org/officeDocument/2006/relationships/externalLink" Target="externalLinks/externalLink203.xml"/><Relationship Id="rId211" Type="http://schemas.openxmlformats.org/officeDocument/2006/relationships/externalLink" Target="externalLinks/externalLink204.xml"/><Relationship Id="rId212" Type="http://schemas.openxmlformats.org/officeDocument/2006/relationships/externalLink" Target="externalLinks/externalLink205.xml"/><Relationship Id="rId213" Type="http://schemas.openxmlformats.org/officeDocument/2006/relationships/externalLink" Target="externalLinks/externalLink206.xml"/><Relationship Id="rId214" Type="http://schemas.openxmlformats.org/officeDocument/2006/relationships/externalLink" Target="externalLinks/externalLink207.xml"/><Relationship Id="rId215" Type="http://schemas.openxmlformats.org/officeDocument/2006/relationships/externalLink" Target="externalLinks/externalLink208.xml"/><Relationship Id="rId216" Type="http://schemas.openxmlformats.org/officeDocument/2006/relationships/externalLink" Target="externalLinks/externalLink209.xml"/><Relationship Id="rId217" Type="http://schemas.openxmlformats.org/officeDocument/2006/relationships/externalLink" Target="externalLinks/externalLink210.xml"/><Relationship Id="rId218" Type="http://schemas.openxmlformats.org/officeDocument/2006/relationships/externalLink" Target="externalLinks/externalLink211.xml"/><Relationship Id="rId219" Type="http://schemas.openxmlformats.org/officeDocument/2006/relationships/externalLink" Target="externalLinks/externalLink212.xml"/><Relationship Id="rId220" Type="http://schemas.openxmlformats.org/officeDocument/2006/relationships/externalLink" Target="externalLinks/externalLink213.xml"/><Relationship Id="rId221" Type="http://schemas.openxmlformats.org/officeDocument/2006/relationships/externalLink" Target="externalLinks/externalLink214.xml"/><Relationship Id="rId222" Type="http://schemas.openxmlformats.org/officeDocument/2006/relationships/externalLink" Target="externalLinks/externalLink215.xml"/><Relationship Id="rId223" Type="http://schemas.openxmlformats.org/officeDocument/2006/relationships/externalLink" Target="externalLinks/externalLink216.xml"/><Relationship Id="rId224" Type="http://schemas.openxmlformats.org/officeDocument/2006/relationships/externalLink" Target="externalLinks/externalLink217.xml"/><Relationship Id="rId225" Type="http://schemas.openxmlformats.org/officeDocument/2006/relationships/externalLink" Target="externalLinks/externalLink218.xml"/><Relationship Id="rId226" Type="http://schemas.openxmlformats.org/officeDocument/2006/relationships/externalLink" Target="externalLinks/externalLink219.xml"/><Relationship Id="rId227" Type="http://schemas.openxmlformats.org/officeDocument/2006/relationships/externalLink" Target="externalLinks/externalLink220.xml"/><Relationship Id="rId228" Type="http://schemas.openxmlformats.org/officeDocument/2006/relationships/externalLink" Target="externalLinks/externalLink221.xml"/><Relationship Id="rId229" Type="http://schemas.openxmlformats.org/officeDocument/2006/relationships/externalLink" Target="externalLinks/externalLink222.xml"/><Relationship Id="rId230" Type="http://schemas.openxmlformats.org/officeDocument/2006/relationships/externalLink" Target="externalLinks/externalLink223.xml"/><Relationship Id="rId231" Type="http://schemas.openxmlformats.org/officeDocument/2006/relationships/externalLink" Target="externalLinks/externalLink224.xml"/><Relationship Id="rId232" Type="http://schemas.openxmlformats.org/officeDocument/2006/relationships/externalLink" Target="externalLinks/externalLink225.xml"/><Relationship Id="rId233" Type="http://schemas.openxmlformats.org/officeDocument/2006/relationships/externalLink" Target="externalLinks/externalLink226.xml"/><Relationship Id="rId234" Type="http://schemas.openxmlformats.org/officeDocument/2006/relationships/externalLink" Target="externalLinks/externalLink227.xml"/><Relationship Id="rId235" Type="http://schemas.openxmlformats.org/officeDocument/2006/relationships/externalLink" Target="externalLinks/externalLink228.xml"/><Relationship Id="rId236" Type="http://schemas.openxmlformats.org/officeDocument/2006/relationships/externalLink" Target="externalLinks/externalLink229.xml"/><Relationship Id="rId237" Type="http://schemas.openxmlformats.org/officeDocument/2006/relationships/externalLink" Target="externalLinks/externalLink230.xml"/><Relationship Id="rId238" Type="http://schemas.openxmlformats.org/officeDocument/2006/relationships/externalLink" Target="externalLinks/externalLink231.xml"/><Relationship Id="rId239" Type="http://schemas.openxmlformats.org/officeDocument/2006/relationships/externalLink" Target="externalLinks/externalLink232.xml"/><Relationship Id="rId240" Type="http://schemas.openxmlformats.org/officeDocument/2006/relationships/externalLink" Target="externalLinks/externalLink233.xml"/><Relationship Id="rId241" Type="http://schemas.openxmlformats.org/officeDocument/2006/relationships/externalLink" Target="externalLinks/externalLink234.xml"/><Relationship Id="rId242" Type="http://schemas.openxmlformats.org/officeDocument/2006/relationships/externalLink" Target="externalLinks/externalLink235.xml"/><Relationship Id="rId243" Type="http://schemas.openxmlformats.org/officeDocument/2006/relationships/externalLink" Target="externalLinks/externalLink236.xml"/><Relationship Id="rId244" Type="http://schemas.openxmlformats.org/officeDocument/2006/relationships/externalLink" Target="externalLinks/externalLink237.xml"/><Relationship Id="rId245" Type="http://schemas.openxmlformats.org/officeDocument/2006/relationships/externalLink" Target="externalLinks/externalLink238.xml"/><Relationship Id="rId246" Type="http://schemas.openxmlformats.org/officeDocument/2006/relationships/externalLink" Target="externalLinks/externalLink239.xml"/><Relationship Id="rId247" Type="http://schemas.openxmlformats.org/officeDocument/2006/relationships/externalLink" Target="externalLinks/externalLink240.xml"/><Relationship Id="rId248" Type="http://schemas.openxmlformats.org/officeDocument/2006/relationships/externalLink" Target="externalLinks/externalLink241.xml"/><Relationship Id="rId249" Type="http://schemas.openxmlformats.org/officeDocument/2006/relationships/externalLink" Target="externalLinks/externalLink242.xml"/><Relationship Id="rId250" Type="http://schemas.openxmlformats.org/officeDocument/2006/relationships/externalLink" Target="externalLinks/externalLink243.xml"/><Relationship Id="rId251" Type="http://schemas.openxmlformats.org/officeDocument/2006/relationships/externalLink" Target="externalLinks/externalLink244.xml"/><Relationship Id="rId252" Type="http://schemas.openxmlformats.org/officeDocument/2006/relationships/externalLink" Target="externalLinks/externalLink245.xml"/><Relationship Id="rId253" Type="http://schemas.openxmlformats.org/officeDocument/2006/relationships/externalLink" Target="externalLinks/externalLink246.xml"/><Relationship Id="rId254" Type="http://schemas.openxmlformats.org/officeDocument/2006/relationships/externalLink" Target="externalLinks/externalLink247.xml"/><Relationship Id="rId255" Type="http://schemas.openxmlformats.org/officeDocument/2006/relationships/externalLink" Target="externalLinks/externalLink248.xml"/><Relationship Id="rId256" Type="http://schemas.openxmlformats.org/officeDocument/2006/relationships/externalLink" Target="externalLinks/externalLink249.xml"/><Relationship Id="rId257" Type="http://schemas.openxmlformats.org/officeDocument/2006/relationships/externalLink" Target="externalLinks/externalLink250.xml"/><Relationship Id="rId258" Type="http://schemas.openxmlformats.org/officeDocument/2006/relationships/externalLink" Target="externalLinks/externalLink251.xml"/><Relationship Id="rId259" Type="http://schemas.openxmlformats.org/officeDocument/2006/relationships/externalLink" Target="externalLinks/externalLink252.xml"/><Relationship Id="rId260" Type="http://schemas.openxmlformats.org/officeDocument/2006/relationships/externalLink" Target="externalLinks/externalLink253.xml"/><Relationship Id="rId261" Type="http://schemas.openxmlformats.org/officeDocument/2006/relationships/externalLink" Target="externalLinks/externalLink254.xml"/><Relationship Id="rId2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5824;&#54620;&#52968;&#49444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WINDOWS/&#48148;&#53461;%20&#54868;&#47732;/&#48320;&#49892;&#54217;&#44512;&#53664;&#44277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77;&#50976;/&#54889;&#49440;&#50864;/&#44305;&#47749;-08.&#48512;&#45824;&#44277;/&#44305;&#47749;-2&#52264;&#48512;&#45824;&#44277;&#49688;&#47049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PROJECT/DUCK-L/ONG/SURANG/&#49688;&#47049;-&#50641;&#49472;/&#51068;&#48152;&#49688;&#47049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8177;&#49345;&#54984;LAN/&#44368;&#45824;-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My%20Documents/&#45800;&#50948;&#49688;&#47049;/&#45800;&#50948;&#49688;&#47049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SHIN345/&#54945;&#48169;&#54693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PROJECT/DUCK-L/ONG/SURANG/&#49688;&#47049;-&#50641;&#49472;/DATA/KYUNGH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77;&#50976;&#48169;/EXCEL/GOOMI/APO-1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3440;&#51648;&#44396;(&#53664;&#51648;&#44277;&#49324;)/&#54032;&#44368;3&#44277;&#44396;(&#49892;&#49884;&#49444;&#44228;)/2.&#49688;&#47049;&#49328;&#52636;&#49436;/5.&#50864;&#49688;&#44277;/H05-&#50864;&#49688;&#48155;&#51060;-&#54032;&#44368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56;&#50577;&#44288;&#51116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p00c033(&#51204;&#51452;&#52264;&#51665;&#44288;&#47196;)/&#49688;&#47049;&#49328;&#52636;&#52572;&#51333;/&#49688;&#47049;&#49328;&#52636;&#49436;(&#54036;&#48373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02-4,5-1&#44277;&#44400;&#48376;&#48512;/&#49688;&#47049;/&#49884;,&#47784;,&#51088;%20&#51665;&#44228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WINDOWS/&#48148;&#53461;%20&#54868;&#47732;/&#48320;&#49892;&#54217;&#44512;&#53664;&#44277;&#49688;&#47049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88;&#51116;&#47308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%2523%2523%2523%2523%2523%2523%2523%2523&#54032;&#44368;&#54633;&#49324;%2523%2523%2523%2523%2523%2523%2523%2523/&#51060;&#51652;&#50689;/&#44032;&#50868;-2&#52264;&#48512;&#45824;&#49884;&#49444;&#49688;&#47049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56;&#50577;&#54665;&#49888;&#51648;&#44396;/&#49688;&#47049;&#52572;&#51333;1030/&#44608;&#50896;&#46041;1101/0.&#44036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janghang/&#49688;&#47049;/&#51648;&#52629;&#50745;&#48317;/&#51648;&#52629;&#52509;&#4429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Sp00c033(&#51204;&#51452;&#52264;&#51665;&#44288;&#47196;)/&#49688;&#47049;&#49328;&#52636;&#52572;&#51333;/&#49688;&#47049;&#49328;&#52636;&#49436;(&#54036;&#48373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"/>
      <sheetName val="부대공총집계"/>
      <sheetName val="간지 (2)"/>
      <sheetName val="부대수량집계"/>
      <sheetName val="간지 (3)"/>
      <sheetName val="생울타리담장"/>
      <sheetName val="간지 (4)"/>
      <sheetName val="출입문1"/>
      <sheetName val="출입문2 "/>
      <sheetName val="간지 (5)"/>
      <sheetName val="돌계단단위수량"/>
      <sheetName val="간지 (6)"/>
      <sheetName val="안전난간"/>
      <sheetName val="간지 (7)"/>
      <sheetName val="무늬석집계"/>
      <sheetName val="무늬석단위수량"/>
      <sheetName val="간지 (8)"/>
      <sheetName val="표지판재료단위수량1"/>
      <sheetName val="표지판재료단위수량2"/>
      <sheetName val="간지 (9)"/>
      <sheetName val="반사경단위사량"/>
      <sheetName val="간지 (10)"/>
      <sheetName val="볼라드단위수량"/>
      <sheetName val="간지 (11)"/>
      <sheetName val="표지병"/>
      <sheetName val="간지 (12)"/>
      <sheetName val="가로수분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21484375" defaultRowHeight="13.5" zeroHeight="false" outlineLevelRow="0" outlineLevelCol="0"/>
  <cols>
    <col collapsed="false" customWidth="true" hidden="false" outlineLevel="0" max="1" min="1" style="3" width="14.77"/>
    <col collapsed="false" customWidth="true" hidden="false" outlineLevel="0" max="2" min="2" style="3" width="9.88"/>
    <col collapsed="false" customWidth="false" hidden="true" outlineLevel="0" max="9" min="3" style="4" width="8.22"/>
    <col collapsed="false" customWidth="true" hidden="false" outlineLevel="0" max="14" min="10" style="4" width="15.44"/>
    <col collapsed="false" customWidth="true" hidden="false" outlineLevel="0" max="15" min="15" style="4" width="13.99"/>
    <col collapsed="false" customWidth="false" hidden="false" outlineLevel="0" max="257" min="16" style="3" width="8.22"/>
  </cols>
  <sheetData>
    <row r="1" customFormat="false" ht="24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 t="s">
        <v>5</v>
      </c>
      <c r="G3" s="7" t="s">
        <v>6</v>
      </c>
      <c r="H3" s="7"/>
      <c r="I3" s="7" t="s">
        <v>7</v>
      </c>
      <c r="J3" s="7" t="s">
        <v>4</v>
      </c>
      <c r="K3" s="7" t="s">
        <v>8</v>
      </c>
      <c r="L3" s="7"/>
      <c r="M3" s="7" t="s">
        <v>9</v>
      </c>
      <c r="N3" s="7" t="s">
        <v>10</v>
      </c>
      <c r="O3" s="8" t="s">
        <v>11</v>
      </c>
    </row>
    <row r="4" customFormat="false" ht="24" hidden="false" customHeight="true" outlineLevel="0" collapsed="false">
      <c r="A4" s="6"/>
      <c r="B4" s="6"/>
      <c r="C4" s="9" t="s">
        <v>12</v>
      </c>
      <c r="D4" s="9" t="s">
        <v>13</v>
      </c>
      <c r="E4" s="9" t="s">
        <v>14</v>
      </c>
      <c r="F4" s="9" t="s">
        <v>14</v>
      </c>
      <c r="G4" s="9" t="s">
        <v>15</v>
      </c>
      <c r="H4" s="9" t="s">
        <v>16</v>
      </c>
      <c r="I4" s="9" t="s">
        <v>14</v>
      </c>
      <c r="J4" s="9" t="s">
        <v>14</v>
      </c>
      <c r="K4" s="9" t="s">
        <v>17</v>
      </c>
      <c r="L4" s="9" t="s">
        <v>18</v>
      </c>
      <c r="M4" s="9" t="s">
        <v>14</v>
      </c>
      <c r="N4" s="9" t="s">
        <v>14</v>
      </c>
      <c r="O4" s="8"/>
    </row>
    <row r="5" customFormat="false" ht="27" hidden="false" customHeight="true" outlineLevel="0" collapsed="false">
      <c r="A5" s="10" t="s">
        <v>19</v>
      </c>
      <c r="B5" s="11" t="s">
        <v>20</v>
      </c>
      <c r="C5" s="12"/>
      <c r="D5" s="12"/>
      <c r="E5" s="12"/>
      <c r="F5" s="12"/>
      <c r="G5" s="12"/>
      <c r="H5" s="12"/>
      <c r="I5" s="12"/>
      <c r="J5" s="13" t="n">
        <f aca="false">'관로토공(토사)'!S327</f>
        <v>24291</v>
      </c>
      <c r="K5" s="13" t="n">
        <f aca="false">'관로토공(토사)'!T327</f>
        <v>7052</v>
      </c>
      <c r="L5" s="13" t="n">
        <f aca="false">'관로토공(토사)'!U327</f>
        <v>10968</v>
      </c>
      <c r="M5" s="13" t="n">
        <f aca="false">SUM(J5-(K5+L5))</f>
        <v>6271</v>
      </c>
      <c r="N5" s="13"/>
      <c r="O5" s="14"/>
    </row>
    <row r="6" customFormat="false" ht="27" hidden="false" customHeight="true" outlineLevel="0" collapsed="false">
      <c r="A6" s="10"/>
      <c r="B6" s="15" t="s">
        <v>21</v>
      </c>
      <c r="C6" s="16"/>
      <c r="D6" s="16"/>
      <c r="E6" s="16"/>
      <c r="F6" s="16"/>
      <c r="G6" s="16"/>
      <c r="H6" s="16"/>
      <c r="I6" s="16"/>
      <c r="J6" s="17" t="n">
        <f aca="false">'관로토공(풍화암)'!S70</f>
        <v>2627</v>
      </c>
      <c r="K6" s="17" t="n">
        <f aca="false">'관로토공(풍화암)'!T70</f>
        <v>718</v>
      </c>
      <c r="L6" s="17" t="n">
        <f aca="false">'관로토공(풍화암)'!U70</f>
        <v>1118</v>
      </c>
      <c r="M6" s="17" t="n">
        <f aca="false">SUM(J6)</f>
        <v>2627</v>
      </c>
      <c r="N6" s="17" t="n">
        <f aca="false">K6+L6</f>
        <v>1836</v>
      </c>
      <c r="O6" s="18"/>
    </row>
    <row r="7" customFormat="false" ht="27" hidden="false" customHeight="true" outlineLevel="0" collapsed="false">
      <c r="A7" s="10"/>
      <c r="B7" s="15" t="s">
        <v>22</v>
      </c>
      <c r="C7" s="16"/>
      <c r="D7" s="16"/>
      <c r="E7" s="16"/>
      <c r="F7" s="16"/>
      <c r="G7" s="16"/>
      <c r="H7" s="16"/>
      <c r="I7" s="16"/>
      <c r="J7" s="17" t="n">
        <f aca="false">'관로토공(연암)'!S17</f>
        <v>547.411564485894</v>
      </c>
      <c r="K7" s="17" t="n">
        <f aca="false">'관로토공(연암)'!T17</f>
        <v>176.233315932112</v>
      </c>
      <c r="L7" s="17" t="n">
        <f aca="false">'관로토공(연암)'!U17</f>
        <v>178.294256497001</v>
      </c>
      <c r="M7" s="17" t="n">
        <f aca="false">SUM(J7)</f>
        <v>547.411564485894</v>
      </c>
      <c r="N7" s="17" t="n">
        <f aca="false">K7+L7</f>
        <v>354.527572429113</v>
      </c>
      <c r="O7" s="18"/>
    </row>
    <row r="8" customFormat="false" ht="27" hidden="false" customHeight="true" outlineLevel="0" collapsed="false">
      <c r="A8" s="10"/>
      <c r="B8" s="19" t="s">
        <v>23</v>
      </c>
      <c r="C8" s="20"/>
      <c r="D8" s="20"/>
      <c r="E8" s="20"/>
      <c r="F8" s="20"/>
      <c r="G8" s="20"/>
      <c r="H8" s="20"/>
      <c r="I8" s="20"/>
      <c r="J8" s="21" t="n">
        <f aca="false">'관로토공(보통암)'!S14</f>
        <v>923.278957132325</v>
      </c>
      <c r="K8" s="21" t="n">
        <f aca="false">'관로토공(보통암)'!T14</f>
        <v>293.912613030527</v>
      </c>
      <c r="L8" s="21" t="n">
        <f aca="false">'관로토공(보통암)'!U14</f>
        <v>328.62838505505</v>
      </c>
      <c r="M8" s="21" t="n">
        <f aca="false">J8</f>
        <v>923.278957132325</v>
      </c>
      <c r="N8" s="21" t="n">
        <f aca="false">K8+L8</f>
        <v>622.540998085578</v>
      </c>
      <c r="O8" s="22"/>
    </row>
    <row r="9" s="28" customFormat="true" ht="26.25" hidden="false" customHeight="true" outlineLevel="0" collapsed="false">
      <c r="A9" s="23" t="s">
        <v>24</v>
      </c>
      <c r="B9" s="23"/>
      <c r="C9" s="24"/>
      <c r="D9" s="24"/>
      <c r="E9" s="25" t="e">
        <f aca="false">SUM(#REF!,#REF!,#REF!,#REF!,#REF!,#REF!,#REF!,#REF!,#REF!,#REF!)</f>
        <v>#REF!</v>
      </c>
      <c r="F9" s="25" t="e">
        <f aca="false">SUM(#REF!,#REF!,#REF!,#REF!,#REF!,#REF!,#REF!,#REF!,#REF!,#REF!)</f>
        <v>#REF!</v>
      </c>
      <c r="G9" s="25" t="e">
        <f aca="false">SUM(#REF!,#REF!,#REF!,#REF!,#REF!,#REF!,#REF!,#REF!,#REF!,#REF!)</f>
        <v>#REF!</v>
      </c>
      <c r="H9" s="25" t="e">
        <f aca="false">SUM(#REF!,#REF!,#REF!,#REF!,#REF!,#REF!,#REF!,#REF!,#REF!,#REF!)</f>
        <v>#REF!</v>
      </c>
      <c r="I9" s="25" t="e">
        <f aca="false">SUM(#REF!,#REF!,#REF!,#REF!,#REF!,#REF!,#REF!,#REF!,#REF!,#REF!)</f>
        <v>#REF!</v>
      </c>
      <c r="J9" s="26" t="n">
        <f aca="false">SUM(J5:J8)</f>
        <v>28388.6905216182</v>
      </c>
      <c r="K9" s="26" t="n">
        <f aca="false">SUM(K5:K8)</f>
        <v>8240.14592896264</v>
      </c>
      <c r="L9" s="26" t="n">
        <f aca="false">SUM(L5:L8)</f>
        <v>12592.9226415521</v>
      </c>
      <c r="M9" s="26" t="n">
        <f aca="false">SUM(M5:M8)</f>
        <v>10368.6905216182</v>
      </c>
      <c r="N9" s="26" t="n">
        <f aca="false">SUM(N5:N8)</f>
        <v>2813.06857051469</v>
      </c>
      <c r="O9" s="27"/>
    </row>
    <row r="10" customFormat="false" ht="13.5" hidden="false" customHeight="true" outlineLevel="0" collapsed="false">
      <c r="L10" s="29"/>
      <c r="M10" s="29"/>
      <c r="N10" s="29"/>
      <c r="O10" s="30"/>
    </row>
    <row r="11" customFormat="false" ht="13.5" hidden="false" customHeight="true" outlineLevel="0" collapsed="false">
      <c r="L11" s="30"/>
      <c r="M11" s="31" t="s">
        <v>25</v>
      </c>
      <c r="N11" s="31"/>
      <c r="O11" s="31"/>
    </row>
  </sheetData>
  <mergeCells count="10">
    <mergeCell ref="A1:O2"/>
    <mergeCell ref="A3:B4"/>
    <mergeCell ref="C3:D3"/>
    <mergeCell ref="G3:H3"/>
    <mergeCell ref="K3:L3"/>
    <mergeCell ref="O3:O4"/>
    <mergeCell ref="A5:A8"/>
    <mergeCell ref="A9:B9"/>
    <mergeCell ref="L10:N10"/>
    <mergeCell ref="M11:O11"/>
  </mergeCells>
  <printOptions headings="false" gridLines="false" gridLinesSet="true" horizontalCentered="true" verticalCentered="false"/>
  <pageMargins left="0.551388888888889" right="0.35416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3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E102" activeCellId="0" sqref="E102"/>
    </sheetView>
  </sheetViews>
  <sheetFormatPr defaultColWidth="7.10546875" defaultRowHeight="10.5" zeroHeight="false" outlineLevelRow="0" outlineLevelCol="0"/>
  <cols>
    <col collapsed="false" customWidth="true" hidden="false" outlineLevel="0" max="1" min="1" style="32" width="10.33"/>
    <col collapsed="false" customWidth="true" hidden="false" outlineLevel="0" max="2" min="2" style="32" width="9.77"/>
    <col collapsed="false" customWidth="true" hidden="false" outlineLevel="0" max="3" min="3" style="33" width="6.77"/>
    <col collapsed="false" customWidth="true" hidden="false" outlineLevel="0" max="4" min="4" style="33" width="5.77"/>
    <col collapsed="false" customWidth="true" hidden="false" outlineLevel="0" max="5" min="5" style="34" width="4.88"/>
    <col collapsed="false" customWidth="true" hidden="false" outlineLevel="0" max="6" min="6" style="34" width="4.44"/>
    <col collapsed="false" customWidth="true" hidden="false" outlineLevel="0" max="8" min="7" style="34" width="4.99"/>
    <col collapsed="false" customWidth="true" hidden="false" outlineLevel="0" max="9" min="9" style="34" width="5.55"/>
    <col collapsed="false" customWidth="true" hidden="false" outlineLevel="0" max="10" min="10" style="34" width="4.88"/>
    <col collapsed="false" customWidth="true" hidden="false" outlineLevel="0" max="11" min="11" style="35" width="4.44"/>
    <col collapsed="false" customWidth="true" hidden="false" outlineLevel="0" max="12" min="12" style="35" width="5.21"/>
    <col collapsed="false" customWidth="true" hidden="false" outlineLevel="0" max="13" min="13" style="36" width="5.77"/>
    <col collapsed="false" customWidth="true" hidden="false" outlineLevel="0" max="14" min="14" style="35" width="4.99"/>
    <col collapsed="false" customWidth="true" hidden="false" outlineLevel="0" max="18" min="15" style="34" width="4.77"/>
    <col collapsed="false" customWidth="true" hidden="false" outlineLevel="0" max="19" min="19" style="35" width="7.66"/>
    <col collapsed="false" customWidth="true" hidden="false" outlineLevel="0" max="20" min="20" style="35" width="7.33"/>
    <col collapsed="false" customWidth="true" hidden="false" outlineLevel="0" max="21" min="21" style="35" width="7.66"/>
    <col collapsed="false" customWidth="true" hidden="false" outlineLevel="0" max="22" min="22" style="35" width="9.21"/>
    <col collapsed="false" customWidth="true" hidden="false" outlineLevel="0" max="23" min="23" style="37" width="6.99"/>
    <col collapsed="false" customWidth="true" hidden="false" outlineLevel="0" max="24" min="24" style="38" width="4.22"/>
    <col collapsed="false" customWidth="true" hidden="false" outlineLevel="0" max="25" min="25" style="39" width="1.77"/>
    <col collapsed="false" customWidth="true" hidden="false" outlineLevel="0" max="26" min="26" style="39" width="7.55"/>
    <col collapsed="false" customWidth="false" hidden="false" outlineLevel="0" max="28" min="27" style="39" width="7.1"/>
    <col collapsed="false" customWidth="false" hidden="false" outlineLevel="0" max="29" min="29" style="40" width="7.1"/>
    <col collapsed="false" customWidth="true" hidden="false" outlineLevel="0" max="31" min="30" style="39" width="8.1"/>
    <col collapsed="false" customWidth="false" hidden="false" outlineLevel="0" max="257" min="32" style="39" width="7.1"/>
  </cols>
  <sheetData>
    <row r="1" customFormat="false" ht="39.9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4" hidden="false" customHeight="true" outlineLevel="0" collapsed="false">
      <c r="A2" s="42" t="s">
        <v>27</v>
      </c>
      <c r="B2" s="43" t="s">
        <v>28</v>
      </c>
      <c r="C2" s="44" t="s">
        <v>29</v>
      </c>
      <c r="D2" s="44" t="s">
        <v>30</v>
      </c>
      <c r="E2" s="45" t="s">
        <v>31</v>
      </c>
      <c r="F2" s="46" t="s">
        <v>32</v>
      </c>
      <c r="G2" s="47" t="s">
        <v>33</v>
      </c>
      <c r="H2" s="47"/>
      <c r="I2" s="48" t="s">
        <v>34</v>
      </c>
      <c r="J2" s="48"/>
      <c r="K2" s="49" t="s">
        <v>5</v>
      </c>
      <c r="L2" s="49" t="s">
        <v>35</v>
      </c>
      <c r="M2" s="50" t="s">
        <v>36</v>
      </c>
      <c r="N2" s="48" t="s">
        <v>37</v>
      </c>
      <c r="O2" s="48"/>
      <c r="P2" s="48"/>
      <c r="Q2" s="48"/>
      <c r="R2" s="48"/>
      <c r="S2" s="49" t="s">
        <v>38</v>
      </c>
      <c r="T2" s="49" t="s">
        <v>39</v>
      </c>
      <c r="U2" s="49"/>
      <c r="V2" s="49" t="s">
        <v>40</v>
      </c>
      <c r="W2" s="51" t="s">
        <v>41</v>
      </c>
      <c r="X2" s="52" t="s">
        <v>11</v>
      </c>
      <c r="AH2" s="53" t="s">
        <v>30</v>
      </c>
      <c r="AI2" s="53"/>
      <c r="AJ2" s="53" t="s">
        <v>42</v>
      </c>
      <c r="AK2" s="53"/>
      <c r="AL2" s="53"/>
    </row>
    <row r="3" s="60" customFormat="true" ht="24" hidden="false" customHeight="true" outlineLevel="0" collapsed="false">
      <c r="A3" s="42"/>
      <c r="B3" s="43"/>
      <c r="C3" s="44"/>
      <c r="D3" s="44"/>
      <c r="E3" s="54" t="s">
        <v>43</v>
      </c>
      <c r="F3" s="46"/>
      <c r="G3" s="55" t="s">
        <v>44</v>
      </c>
      <c r="H3" s="55" t="s">
        <v>45</v>
      </c>
      <c r="I3" s="56" t="s">
        <v>44</v>
      </c>
      <c r="J3" s="56" t="s">
        <v>45</v>
      </c>
      <c r="K3" s="57" t="s">
        <v>46</v>
      </c>
      <c r="L3" s="57" t="s">
        <v>46</v>
      </c>
      <c r="M3" s="58" t="s">
        <v>47</v>
      </c>
      <c r="N3" s="57" t="s">
        <v>48</v>
      </c>
      <c r="O3" s="54" t="s">
        <v>49</v>
      </c>
      <c r="P3" s="54" t="s">
        <v>50</v>
      </c>
      <c r="Q3" s="54" t="s">
        <v>51</v>
      </c>
      <c r="R3" s="54" t="s">
        <v>52</v>
      </c>
      <c r="S3" s="59" t="s">
        <v>53</v>
      </c>
      <c r="T3" s="57" t="s">
        <v>54</v>
      </c>
      <c r="U3" s="57" t="s">
        <v>55</v>
      </c>
      <c r="V3" s="59" t="s">
        <v>53</v>
      </c>
      <c r="W3" s="57" t="s">
        <v>56</v>
      </c>
      <c r="X3" s="52"/>
      <c r="AA3" s="61" t="s">
        <v>30</v>
      </c>
      <c r="AB3" s="62" t="s">
        <v>57</v>
      </c>
      <c r="AC3" s="63" t="s">
        <v>58</v>
      </c>
      <c r="AD3" s="64" t="s">
        <v>59</v>
      </c>
      <c r="AH3" s="65" t="s">
        <v>60</v>
      </c>
      <c r="AI3" s="65" t="s">
        <v>61</v>
      </c>
      <c r="AJ3" s="65" t="s">
        <v>60</v>
      </c>
      <c r="AK3" s="65" t="s">
        <v>61</v>
      </c>
      <c r="AL3" s="65"/>
      <c r="AM3" s="65"/>
    </row>
    <row r="4" customFormat="false" ht="21.95" hidden="false" customHeight="true" outlineLevel="0" collapsed="false">
      <c r="A4" s="66" t="s">
        <v>62</v>
      </c>
      <c r="B4" s="67" t="s">
        <v>63</v>
      </c>
      <c r="C4" s="68" t="n">
        <v>4.99998832273457</v>
      </c>
      <c r="D4" s="67" t="n">
        <v>1000</v>
      </c>
      <c r="E4" s="69" t="n">
        <f aca="false">IF(D4&lt;=700,(D4+3.2)/1000,IF(D4&gt;700,(D4+4)/1000,FALSE()))</f>
        <v>1.004</v>
      </c>
      <c r="F4" s="70" t="n">
        <v>0.3</v>
      </c>
      <c r="G4" s="68" t="n">
        <v>1.33714999948458</v>
      </c>
      <c r="H4" s="68" t="n">
        <v>1.36980002346927</v>
      </c>
      <c r="I4" s="70" t="n">
        <f aca="false">G4-M4</f>
        <v>0.587149999484581</v>
      </c>
      <c r="J4" s="70" t="n">
        <f aca="false">H4-M4</f>
        <v>0.619800023469274</v>
      </c>
      <c r="K4" s="69" t="n">
        <f aca="false">IF(D4&lt;=800,0.2,IF(D4&gt;800,0.3,""))</f>
        <v>0.3</v>
      </c>
      <c r="L4" s="69" t="n">
        <f aca="false">E4+(0.3*2)</f>
        <v>1.604</v>
      </c>
      <c r="M4" s="68" t="n">
        <v>0.75</v>
      </c>
      <c r="N4" s="69" t="n">
        <f aca="false">L4+(K4*F4*2)</f>
        <v>1.784</v>
      </c>
      <c r="O4" s="70" t="n">
        <f aca="false">N4+((E4-AC4)*F4*2)</f>
        <v>2.3462</v>
      </c>
      <c r="P4" s="70" t="n">
        <f aca="false">N4+((E4-AC4)*F4*2)</f>
        <v>2.3462</v>
      </c>
      <c r="Q4" s="70" t="n">
        <f aca="false">O4+(I4*F4*2)</f>
        <v>2.69848999969075</v>
      </c>
      <c r="R4" s="70" t="n">
        <f aca="false">P4+(J4*F4*2)</f>
        <v>2.71808001408156</v>
      </c>
      <c r="S4" s="69" t="n">
        <f aca="false">(((L4+Q4)*0.5*(I4+E4+K4-AC4))+((L4+R4)*0.5*(J4+E4+K4-AC4)))*0.5*C4</f>
        <v>19.841985412742</v>
      </c>
      <c r="T4" s="69" t="n">
        <f aca="false">S4-U4-V4-W4</f>
        <v>6.0225132028701</v>
      </c>
      <c r="U4" s="69" t="n">
        <f aca="false">(((O4+Q4)*0.5*I4)+((P4+R4)*0.5*J4))*0.5*C4</f>
        <v>7.6260204426217</v>
      </c>
      <c r="V4" s="69" t="n">
        <f aca="false">((3.14159*E4*E4)/4)*C4</f>
        <v>3.95845698698782</v>
      </c>
      <c r="W4" s="69" t="n">
        <f aca="false">IF(D4&lt;=700,AJ4*C4,IF(D4&gt;700,AK4*C4,"FALSE"))</f>
        <v>2.23499478026235</v>
      </c>
      <c r="X4" s="71"/>
      <c r="Y4" s="72"/>
      <c r="Z4" s="34"/>
      <c r="AA4" s="73"/>
      <c r="AB4" s="74"/>
      <c r="AC4" s="75" t="n">
        <f aca="false">ROUND(E4/2-(E4/2*COS(30*PI()/180)),3)</f>
        <v>0.067</v>
      </c>
      <c r="AD4" s="76"/>
      <c r="AE4" s="53"/>
      <c r="AH4" s="53" t="str">
        <f aca="false">IF(D4&lt;=700,D4,"")</f>
        <v/>
      </c>
      <c r="AI4" s="53" t="n">
        <f aca="false">IF(D4&gt;700,D4,"")</f>
        <v>1000</v>
      </c>
      <c r="AJ4" s="53" t="str">
        <f aca="false">IF(AH4=450,0.182,IF(AH4=500,0.192,IF(AH4=600,0.212,IF(AH4=700,0.232,""))))</f>
        <v/>
      </c>
      <c r="AK4" s="53" t="n">
        <f aca="false">IF(AI4=800,0.252,IF(AI4=900,0.417,IF(AI4=1000,0.447,IF(AI4=1100,0.477,IF(AI4=1200,0.507,"")))))</f>
        <v>0.447</v>
      </c>
      <c r="AL4" s="53"/>
    </row>
    <row r="5" customFormat="false" ht="21.95" hidden="false" customHeight="true" outlineLevel="0" collapsed="false">
      <c r="A5" s="77" t="s">
        <v>62</v>
      </c>
      <c r="B5" s="78" t="s">
        <v>63</v>
      </c>
      <c r="C5" s="79" t="n">
        <v>5.00000005735598</v>
      </c>
      <c r="D5" s="78" t="n">
        <v>1000</v>
      </c>
      <c r="E5" s="80" t="n">
        <f aca="false">IF(D5&lt;=700,(D5+3.2)/1000,IF(D5&gt;700,(D5+4)/1000,FALSE()))</f>
        <v>1.004</v>
      </c>
      <c r="F5" s="81" t="n">
        <v>0.3</v>
      </c>
      <c r="G5" s="79" t="n">
        <v>1.36980002346927</v>
      </c>
      <c r="H5" s="79" t="n">
        <v>1.29754999994938</v>
      </c>
      <c r="I5" s="81" t="n">
        <f aca="false">G5-M5</f>
        <v>0.619800023469274</v>
      </c>
      <c r="J5" s="81" t="n">
        <f aca="false">H5-M5</f>
        <v>0.547549999949375</v>
      </c>
      <c r="K5" s="80" t="n">
        <f aca="false">IF(D5&lt;=800,0.2,IF(D5&gt;800,0.3,""))</f>
        <v>0.3</v>
      </c>
      <c r="L5" s="80" t="n">
        <f aca="false">E5+(0.3*2)</f>
        <v>1.604</v>
      </c>
      <c r="M5" s="79" t="n">
        <v>0.75</v>
      </c>
      <c r="N5" s="80" t="n">
        <f aca="false">L5+(K5*F5*2)</f>
        <v>1.784</v>
      </c>
      <c r="O5" s="81" t="n">
        <f aca="false">N5+((E5-AC5)*F5*2)</f>
        <v>2.3462</v>
      </c>
      <c r="P5" s="81" t="n">
        <f aca="false">N5+((E5-AC5)*F5*2)</f>
        <v>2.3462</v>
      </c>
      <c r="Q5" s="81" t="n">
        <f aca="false">O5+(I5*F5*2)</f>
        <v>2.71808001408156</v>
      </c>
      <c r="R5" s="81" t="n">
        <f aca="false">P5+(J5*F5*2)</f>
        <v>2.67472999996963</v>
      </c>
      <c r="S5" s="80" t="n">
        <f aca="false">(((L5+Q5)*0.5*(I5+E5+K5-AC5))+((L5+R5)*0.5*(J5+E5+K5-AC5)))*0.5*C5</f>
        <v>19.5760575905757</v>
      </c>
      <c r="T5" s="80" t="n">
        <f aca="false">S5-U5-V5-W5</f>
        <v>6.02252733728558</v>
      </c>
      <c r="U5" s="80" t="n">
        <f aca="false">(((O5+Q5)*0.5*I5)+((P5+R5)*0.5*J5))*0.5*C5</f>
        <v>7.36006395044362</v>
      </c>
      <c r="V5" s="80" t="n">
        <f aca="false">((3.14159*E5*E5)/4)*C5</f>
        <v>3.95846627720834</v>
      </c>
      <c r="W5" s="80" t="n">
        <f aca="false">IF(D5&lt;=700,AJ5*C5,IF(D5&gt;700,AK5*C5,"FALSE"))</f>
        <v>2.23500002563812</v>
      </c>
      <c r="X5" s="82"/>
      <c r="Y5" s="72"/>
      <c r="Z5" s="34"/>
      <c r="AA5" s="73"/>
      <c r="AB5" s="74"/>
      <c r="AC5" s="75" t="n">
        <f aca="false">ROUND(E5/2-(E5/2*COS(30*PI()/180)),3)</f>
        <v>0.067</v>
      </c>
      <c r="AD5" s="76"/>
      <c r="AE5" s="53"/>
      <c r="AH5" s="53" t="str">
        <f aca="false">IF(D5&lt;=700,D5,"")</f>
        <v/>
      </c>
      <c r="AI5" s="53" t="n">
        <f aca="false">IF(D5&gt;700,D5,"")</f>
        <v>1000</v>
      </c>
      <c r="AJ5" s="53" t="str">
        <f aca="false">IF(AH5=450,0.182,IF(AH5=500,0.192,IF(AH5=600,0.212,IF(AH5=700,0.232,""))))</f>
        <v/>
      </c>
      <c r="AK5" s="53" t="n">
        <f aca="false">IF(AI5=800,0.252,IF(AI5=900,0.417,IF(AI5=1000,0.447,IF(AI5=1100,0.477,IF(AI5=1200,0.507,"")))))</f>
        <v>0.447</v>
      </c>
      <c r="AL5" s="53"/>
    </row>
    <row r="6" customFormat="false" ht="21.95" hidden="false" customHeight="true" outlineLevel="0" collapsed="false">
      <c r="A6" s="77" t="s">
        <v>64</v>
      </c>
      <c r="B6" s="78" t="s">
        <v>65</v>
      </c>
      <c r="C6" s="79" t="n">
        <v>4.99998832272235</v>
      </c>
      <c r="D6" s="78" t="n">
        <v>900</v>
      </c>
      <c r="E6" s="80" t="n">
        <f aca="false">IF(D6&lt;=700,(D6+3.2)/1000,IF(D6&gt;700,(D6+4)/1000,FALSE()))</f>
        <v>0.904</v>
      </c>
      <c r="F6" s="81" t="n">
        <v>0.3</v>
      </c>
      <c r="G6" s="79" t="n">
        <v>1.14684999911341</v>
      </c>
      <c r="H6" s="79" t="n">
        <v>1.16480004107127</v>
      </c>
      <c r="I6" s="81" t="n">
        <f aca="false">G6-M6</f>
        <v>0.396849999113414</v>
      </c>
      <c r="J6" s="81" t="n">
        <f aca="false">H6-M6</f>
        <v>0.414800041071267</v>
      </c>
      <c r="K6" s="80" t="n">
        <f aca="false">IF(D6&lt;=800,0.2,IF(D6&gt;800,0.3,""))</f>
        <v>0.3</v>
      </c>
      <c r="L6" s="80" t="n">
        <f aca="false">E6+(0.3*2)</f>
        <v>1.504</v>
      </c>
      <c r="M6" s="79" t="n">
        <v>0.75</v>
      </c>
      <c r="N6" s="80" t="n">
        <f aca="false">L6+(K6*F6*2)</f>
        <v>1.684</v>
      </c>
      <c r="O6" s="81" t="n">
        <f aca="false">N6+((E6-AC6)*F6*2)</f>
        <v>2.1898</v>
      </c>
      <c r="P6" s="81" t="n">
        <f aca="false">N6+((E6-AC6)*F6*2)</f>
        <v>2.1898</v>
      </c>
      <c r="Q6" s="81" t="n">
        <f aca="false">O6+(I6*F6*2)</f>
        <v>2.42790999946805</v>
      </c>
      <c r="R6" s="81" t="n">
        <f aca="false">P6+(J6*F6*2)</f>
        <v>2.43868002464276</v>
      </c>
      <c r="S6" s="80" t="n">
        <f aca="false">(((L6+Q6)*0.5*(I6+E6+K6-AC6))+((L6+R6)*0.5*(J6+E6+K6-AC6)))*0.5*C6</f>
        <v>15.2455377865341</v>
      </c>
      <c r="T6" s="80" t="n">
        <f aca="false">S6-U6-V6-W6</f>
        <v>5.26082419675034</v>
      </c>
      <c r="U6" s="80" t="n">
        <f aca="false">(((O6+Q6)*0.5*I6)+((P6+R6)*0.5*J6))*0.5*C6</f>
        <v>4.69052893734548</v>
      </c>
      <c r="V6" s="80" t="n">
        <f aca="false">((3.14159*E6*E6)/4)*C6</f>
        <v>3.20918952186308</v>
      </c>
      <c r="W6" s="80" t="n">
        <f aca="false">IF(D6&lt;=700,AJ6*C6,IF(D6&gt;700,AK6*C6,"FALSE"))</f>
        <v>2.08499513057522</v>
      </c>
      <c r="X6" s="82"/>
      <c r="Y6" s="72"/>
      <c r="Z6" s="34"/>
      <c r="AA6" s="73"/>
      <c r="AB6" s="74"/>
      <c r="AC6" s="75" t="n">
        <f aca="false">ROUND(E6/2-(E6/2*COS(30*PI()/180)),3)</f>
        <v>0.061</v>
      </c>
      <c r="AD6" s="76"/>
      <c r="AE6" s="53"/>
      <c r="AH6" s="53" t="str">
        <f aca="false">IF(D6&lt;=700,D6,"")</f>
        <v/>
      </c>
      <c r="AI6" s="53" t="n">
        <f aca="false">IF(D6&gt;700,D6,"")</f>
        <v>900</v>
      </c>
      <c r="AJ6" s="53" t="str">
        <f aca="false">IF(AH6=450,0.182,IF(AH6=500,0.192,IF(AH6=600,0.212,IF(AH6=700,0.232,""))))</f>
        <v/>
      </c>
      <c r="AK6" s="53" t="n">
        <f aca="false">IF(AI6=800,0.252,IF(AI6=900,0.417,IF(AI6=1000,0.447,IF(AI6=1100,0.477,IF(AI6=1200,0.507,"")))))</f>
        <v>0.417</v>
      </c>
      <c r="AL6" s="53"/>
    </row>
    <row r="7" customFormat="false" ht="21.95" hidden="false" customHeight="true" outlineLevel="0" collapsed="false">
      <c r="A7" s="77" t="s">
        <v>64</v>
      </c>
      <c r="B7" s="78" t="s">
        <v>65</v>
      </c>
      <c r="C7" s="79" t="n">
        <v>5.00000005735598</v>
      </c>
      <c r="D7" s="78" t="n">
        <v>900</v>
      </c>
      <c r="E7" s="80" t="n">
        <f aca="false">IF(D7&lt;=700,(D7+3.2)/1000,IF(D7&gt;700,(D7+4)/1000,FALSE()))</f>
        <v>0.904</v>
      </c>
      <c r="F7" s="81" t="n">
        <v>0.3</v>
      </c>
      <c r="G7" s="79" t="n">
        <v>1.16480004107127</v>
      </c>
      <c r="H7" s="79" t="n">
        <v>1.07754999992681</v>
      </c>
      <c r="I7" s="81" t="n">
        <f aca="false">G7-M7</f>
        <v>0.414800041071267</v>
      </c>
      <c r="J7" s="81" t="n">
        <f aca="false">H7-M7</f>
        <v>0.327549999926809</v>
      </c>
      <c r="K7" s="80" t="n">
        <f aca="false">IF(D7&lt;=800,0.2,IF(D7&gt;800,0.3,""))</f>
        <v>0.3</v>
      </c>
      <c r="L7" s="80" t="n">
        <f aca="false">E7+(0.3*2)</f>
        <v>1.504</v>
      </c>
      <c r="M7" s="79" t="n">
        <v>0.75</v>
      </c>
      <c r="N7" s="80" t="n">
        <f aca="false">L7+(K7*F7*2)</f>
        <v>1.684</v>
      </c>
      <c r="O7" s="81" t="n">
        <f aca="false">N7+((E7-AC7)*F7*2)</f>
        <v>2.1898</v>
      </c>
      <c r="P7" s="81" t="n">
        <f aca="false">N7+((E7-AC7)*F7*2)</f>
        <v>2.1898</v>
      </c>
      <c r="Q7" s="81" t="n">
        <f aca="false">O7+(I7*F7*2)</f>
        <v>2.43868002464276</v>
      </c>
      <c r="R7" s="81" t="n">
        <f aca="false">P7+(J7*F7*2)</f>
        <v>2.38632999995609</v>
      </c>
      <c r="S7" s="80" t="n">
        <f aca="false">(((L7+Q7)*0.5*(I7+E7+K7-AC7))+((L7+R7)*0.5*(J7+E7+K7-AC7)))*0.5*C7</f>
        <v>14.8285400269386</v>
      </c>
      <c r="T7" s="80" t="n">
        <f aca="false">S7-U7-V7-W7</f>
        <v>5.26083654354808</v>
      </c>
      <c r="U7" s="80" t="n">
        <f aca="false">(((O7+Q7)*0.5*I7)+((P7+R7)*0.5*J7))*0.5*C7</f>
        <v>4.27350640585978</v>
      </c>
      <c r="V7" s="80" t="n">
        <f aca="false">((3.14159*E7*E7)/4)*C7</f>
        <v>3.20919705361333</v>
      </c>
      <c r="W7" s="80" t="n">
        <f aca="false">IF(D7&lt;=700,AJ7*C7,IF(D7&gt;700,AK7*C7,"FALSE"))</f>
        <v>2.08500002391744</v>
      </c>
      <c r="X7" s="82"/>
      <c r="Y7" s="72"/>
      <c r="Z7" s="34"/>
      <c r="AA7" s="73"/>
      <c r="AB7" s="74"/>
      <c r="AC7" s="75" t="n">
        <f aca="false">ROUND(E7/2-(E7/2*COS(30*PI()/180)),3)</f>
        <v>0.061</v>
      </c>
      <c r="AD7" s="76"/>
      <c r="AE7" s="53"/>
      <c r="AH7" s="53" t="str">
        <f aca="false">IF(D7&lt;=700,D7,"")</f>
        <v/>
      </c>
      <c r="AI7" s="53" t="n">
        <f aca="false">IF(D7&gt;700,D7,"")</f>
        <v>900</v>
      </c>
      <c r="AJ7" s="53" t="str">
        <f aca="false">IF(AH7=450,0.182,IF(AH7=500,0.192,IF(AH7=600,0.212,IF(AH7=700,0.232,""))))</f>
        <v/>
      </c>
      <c r="AK7" s="53" t="n">
        <f aca="false">IF(AI7=800,0.252,IF(AI7=900,0.417,IF(AI7=1000,0.447,IF(AI7=1100,0.477,IF(AI7=1200,0.507,"")))))</f>
        <v>0.417</v>
      </c>
      <c r="AL7" s="53"/>
    </row>
    <row r="8" customFormat="false" ht="21.95" hidden="false" customHeight="true" outlineLevel="0" collapsed="false">
      <c r="A8" s="77" t="s">
        <v>64</v>
      </c>
      <c r="B8" s="78" t="s">
        <v>66</v>
      </c>
      <c r="C8" s="79" t="n">
        <v>8.75</v>
      </c>
      <c r="D8" s="78" t="n">
        <v>1000</v>
      </c>
      <c r="E8" s="80" t="n">
        <f aca="false">IF(D8&lt;=700,(D8+3.2)/1000,IF(D8&gt;700,(D8+4)/1000,FALSE()))</f>
        <v>1.004</v>
      </c>
      <c r="F8" s="81" t="n">
        <v>0.3</v>
      </c>
      <c r="G8" s="79" t="n">
        <v>1.16</v>
      </c>
      <c r="H8" s="79" t="n">
        <v>1.11</v>
      </c>
      <c r="I8" s="81" t="n">
        <f aca="false">G8-M8</f>
        <v>0.41</v>
      </c>
      <c r="J8" s="81" t="n">
        <f aca="false">H8-M8</f>
        <v>0.36</v>
      </c>
      <c r="K8" s="80" t="n">
        <f aca="false">IF(D8&lt;=800,0.2,IF(D8&gt;800,0.3,""))</f>
        <v>0.3</v>
      </c>
      <c r="L8" s="80" t="n">
        <f aca="false">E8+(0.3*2)</f>
        <v>1.604</v>
      </c>
      <c r="M8" s="79" t="n">
        <v>0.75</v>
      </c>
      <c r="N8" s="80" t="n">
        <f aca="false">L8+(K8*F8*2)</f>
        <v>1.784</v>
      </c>
      <c r="O8" s="81" t="n">
        <f aca="false">N8+((E8-AC8)*F8*2)</f>
        <v>2.3462</v>
      </c>
      <c r="P8" s="81" t="n">
        <f aca="false">N8+((E8-AC8)*F8*2)</f>
        <v>2.3462</v>
      </c>
      <c r="Q8" s="81" t="n">
        <f aca="false">O8+(I8*F8*2)</f>
        <v>2.5922</v>
      </c>
      <c r="R8" s="81" t="n">
        <f aca="false">P8+(J8*F8*2)</f>
        <v>2.5622</v>
      </c>
      <c r="S8" s="80" t="n">
        <f aca="false">(((L8+Q8)*0.5*(I8+E8+K8-AC8))+((L8+R8)*0.5*(J8+E8+K8-AC8)))*0.5*C8</f>
        <v>29.672481125</v>
      </c>
      <c r="T8" s="80" t="n">
        <f aca="false">S8-U8-V8-W8</f>
        <v>10.53942271935</v>
      </c>
      <c r="U8" s="80" t="n">
        <f aca="false">(((O8+Q8)*0.5*I8)+((P8+R8)*0.5*J8))*0.5*C8</f>
        <v>8.2944925</v>
      </c>
      <c r="V8" s="80" t="n">
        <f aca="false">((3.14159*E8*E8)/4)*C8</f>
        <v>6.92731590565</v>
      </c>
      <c r="W8" s="80" t="n">
        <f aca="false">IF(D8&lt;=700,AJ8*C8,IF(D8&gt;700,AK8*C8,"FALSE"))</f>
        <v>3.91125</v>
      </c>
      <c r="X8" s="82"/>
      <c r="Y8" s="72"/>
      <c r="Z8" s="34"/>
      <c r="AA8" s="73"/>
      <c r="AB8" s="74"/>
      <c r="AC8" s="75" t="n">
        <f aca="false">ROUND(E8/2-(E8/2*COS(30*PI()/180)),3)</f>
        <v>0.067</v>
      </c>
      <c r="AD8" s="76"/>
      <c r="AE8" s="53"/>
      <c r="AH8" s="53" t="str">
        <f aca="false">IF(D8&lt;=700,D8,"")</f>
        <v/>
      </c>
      <c r="AI8" s="53" t="n">
        <f aca="false">IF(D8&gt;700,D8,"")</f>
        <v>1000</v>
      </c>
      <c r="AJ8" s="53" t="str">
        <f aca="false">IF(AH8=450,0.182,IF(AH8=500,0.192,IF(AH8=600,0.212,IF(AH8=700,0.232,""))))</f>
        <v/>
      </c>
      <c r="AK8" s="53" t="n">
        <f aca="false">IF(AI8=800,0.252,IF(AI8=900,0.417,IF(AI8=1000,0.447,IF(AI8=1100,0.477,IF(AI8=1200,0.507,"")))))</f>
        <v>0.447</v>
      </c>
      <c r="AL8" s="53"/>
    </row>
    <row r="9" customFormat="false" ht="21.95" hidden="false" customHeight="true" outlineLevel="0" collapsed="false">
      <c r="A9" s="77" t="s">
        <v>67</v>
      </c>
      <c r="B9" s="78" t="s">
        <v>68</v>
      </c>
      <c r="C9" s="79" t="n">
        <v>4.99998829533405</v>
      </c>
      <c r="D9" s="78" t="n">
        <v>1100</v>
      </c>
      <c r="E9" s="80" t="n">
        <f aca="false">IF(D9&lt;=700,(D9+3.2)/1000,IF(D9&gt;700,(D9+4)/1000,FALSE()))</f>
        <v>1.104</v>
      </c>
      <c r="F9" s="81" t="n">
        <v>0.3</v>
      </c>
      <c r="G9" s="79" t="n">
        <v>1.27939907458021</v>
      </c>
      <c r="H9" s="79" t="n">
        <v>1.30980002352408</v>
      </c>
      <c r="I9" s="81" t="n">
        <f aca="false">G9-M9</f>
        <v>0.529399074580212</v>
      </c>
      <c r="J9" s="81" t="n">
        <f aca="false">H9-M9</f>
        <v>0.559800023524076</v>
      </c>
      <c r="K9" s="80" t="n">
        <f aca="false">IF(D9&lt;=800,0.2,IF(D9&gt;800,0.3,""))</f>
        <v>0.3</v>
      </c>
      <c r="L9" s="80" t="n">
        <f aca="false">E9+(0.3*2)</f>
        <v>1.704</v>
      </c>
      <c r="M9" s="79" t="n">
        <v>0.75</v>
      </c>
      <c r="N9" s="80" t="n">
        <f aca="false">L9+(K9*F9*2)</f>
        <v>1.884</v>
      </c>
      <c r="O9" s="81" t="n">
        <f aca="false">N9+((E9-AC9)*F9*2)</f>
        <v>2.502</v>
      </c>
      <c r="P9" s="81" t="n">
        <f aca="false">N9+((E9-AC9)*F9*2)</f>
        <v>2.502</v>
      </c>
      <c r="Q9" s="81" t="n">
        <f aca="false">O9+(I9*F9*2)</f>
        <v>2.81963944474813</v>
      </c>
      <c r="R9" s="81" t="n">
        <f aca="false">P9+(J9*F9*2)</f>
        <v>2.83788001411445</v>
      </c>
      <c r="S9" s="80" t="n">
        <f aca="false">(((L9+Q9)*0.5*(I9+E9+K9-AC9))+((L9+R9)*0.5*(J9+E9+K9-AC9)))*0.5*C9</f>
        <v>21.2430702147957</v>
      </c>
      <c r="T9" s="80" t="n">
        <f aca="false">S9-U9-V9-W9</f>
        <v>6.81365885284251</v>
      </c>
      <c r="U9" s="80" t="n">
        <f aca="false">(((O9+Q9)*0.5*I9)+((P9+R9)*0.5*J9))*0.5*C9</f>
        <v>7.25815295262936</v>
      </c>
      <c r="V9" s="80" t="n">
        <f aca="false">((3.14159*E9*E9)/4)*C9</f>
        <v>4.78626399244954</v>
      </c>
      <c r="W9" s="80" t="n">
        <f aca="false">IF(D9&lt;=700,AJ9*C9,IF(D9&gt;700,AK9*C9,"FALSE"))</f>
        <v>2.38499441687434</v>
      </c>
      <c r="X9" s="82"/>
      <c r="Y9" s="72"/>
      <c r="Z9" s="34"/>
      <c r="AA9" s="73"/>
      <c r="AB9" s="74"/>
      <c r="AC9" s="75" t="n">
        <f aca="false">ROUND(E9/2-(E9/2*COS(30*PI()/180)),3)</f>
        <v>0.074</v>
      </c>
      <c r="AD9" s="76"/>
      <c r="AE9" s="53"/>
      <c r="AH9" s="53" t="str">
        <f aca="false">IF(D9&lt;=700,D9,"")</f>
        <v/>
      </c>
      <c r="AI9" s="53" t="n">
        <f aca="false">IF(D9&gt;700,D9,"")</f>
        <v>1100</v>
      </c>
      <c r="AJ9" s="53" t="str">
        <f aca="false">IF(AH9=450,0.182,IF(AH9=500,0.192,IF(AH9=600,0.212,IF(AH9=700,0.232,""))))</f>
        <v/>
      </c>
      <c r="AK9" s="53" t="n">
        <f aca="false">IF(AI9=800,0.252,IF(AI9=900,0.417,IF(AI9=1000,0.447,IF(AI9=1100,0.477,IF(AI9=1200,0.507,"")))))</f>
        <v>0.477</v>
      </c>
      <c r="AL9" s="53"/>
    </row>
    <row r="10" customFormat="false" ht="21.95" hidden="false" customHeight="true" outlineLevel="0" collapsed="false">
      <c r="A10" s="77" t="s">
        <v>67</v>
      </c>
      <c r="B10" s="78" t="s">
        <v>68</v>
      </c>
      <c r="C10" s="79" t="n">
        <v>5.00000005735598</v>
      </c>
      <c r="D10" s="78" t="n">
        <v>1100</v>
      </c>
      <c r="E10" s="80" t="n">
        <f aca="false">IF(D10&lt;=700,(D10+3.2)/1000,IF(D10&gt;700,(D10+4)/1000,FALSE()))</f>
        <v>1.104</v>
      </c>
      <c r="F10" s="81" t="n">
        <v>0.3</v>
      </c>
      <c r="G10" s="79" t="n">
        <v>1.30980002352408</v>
      </c>
      <c r="H10" s="79" t="n">
        <v>1.23979907504611</v>
      </c>
      <c r="I10" s="81" t="n">
        <f aca="false">G10-M10</f>
        <v>0.559800023524076</v>
      </c>
      <c r="J10" s="81" t="n">
        <f aca="false">H10-M10</f>
        <v>0.489799075046108</v>
      </c>
      <c r="K10" s="80" t="n">
        <f aca="false">IF(D10&lt;=800,0.2,IF(D10&gt;800,0.3,""))</f>
        <v>0.3</v>
      </c>
      <c r="L10" s="80" t="n">
        <f aca="false">E10+(0.3*2)</f>
        <v>1.704</v>
      </c>
      <c r="M10" s="79" t="n">
        <v>0.75</v>
      </c>
      <c r="N10" s="80" t="n">
        <f aca="false">L10+(K10*F10*2)</f>
        <v>1.884</v>
      </c>
      <c r="O10" s="81" t="n">
        <f aca="false">N10+((E10-AC10)*F10*2)</f>
        <v>2.502</v>
      </c>
      <c r="P10" s="81" t="n">
        <f aca="false">N10+((E10-AC10)*F10*2)</f>
        <v>2.502</v>
      </c>
      <c r="Q10" s="81" t="n">
        <f aca="false">O10+(I10*F10*2)</f>
        <v>2.83788001411445</v>
      </c>
      <c r="R10" s="81" t="n">
        <f aca="false">P10+(J10*F10*2)</f>
        <v>2.79587944502766</v>
      </c>
      <c r="S10" s="80" t="n">
        <f aca="false">(((L10+Q10)*0.5*(I10+E10+K10-AC10))+((L10+R10)*0.5*(J10+E10+K10-AC10)))*0.5*C10</f>
        <v>20.965152002242</v>
      </c>
      <c r="T10" s="80" t="n">
        <f aca="false">S10-U10-V10-W10</f>
        <v>6.813674881361</v>
      </c>
      <c r="U10" s="80" t="n">
        <f aca="false">(((O10+Q10)*0.5*I10)+((P10+R10)*0.5*J10))*0.5*C10</f>
        <v>6.98020184181794</v>
      </c>
      <c r="V10" s="80" t="n">
        <f aca="false">((3.14159*E10*E10)/4)*C10</f>
        <v>4.7862752517043</v>
      </c>
      <c r="W10" s="80" t="n">
        <f aca="false">IF(D10&lt;=700,AJ10*C10,IF(D10&gt;700,AK10*C10,"FALSE"))</f>
        <v>2.3850000273588</v>
      </c>
      <c r="X10" s="82"/>
      <c r="Y10" s="72"/>
      <c r="Z10" s="34"/>
      <c r="AA10" s="73"/>
      <c r="AB10" s="74"/>
      <c r="AC10" s="75" t="n">
        <f aca="false">ROUND(E10/2-(E10/2*COS(30*PI()/180)),3)</f>
        <v>0.074</v>
      </c>
      <c r="AD10" s="76"/>
      <c r="AE10" s="53"/>
      <c r="AH10" s="53" t="str">
        <f aca="false">IF(D10&lt;=700,D10,"")</f>
        <v/>
      </c>
      <c r="AI10" s="53" t="n">
        <f aca="false">IF(D10&gt;700,D10,"")</f>
        <v>1100</v>
      </c>
      <c r="AJ10" s="53" t="str">
        <f aca="false">IF(AH10=450,0.182,IF(AH10=500,0.192,IF(AH10=600,0.212,IF(AH10=700,0.232,""))))</f>
        <v/>
      </c>
      <c r="AK10" s="53" t="n">
        <f aca="false">IF(AI10=800,0.252,IF(AI10=900,0.417,IF(AI10=1000,0.447,IF(AI10=1100,0.477,IF(AI10=1200,0.507,"")))))</f>
        <v>0.477</v>
      </c>
      <c r="AL10" s="53"/>
    </row>
    <row r="11" customFormat="false" ht="21.95" hidden="false" customHeight="true" outlineLevel="0" collapsed="false">
      <c r="A11" s="77" t="s">
        <v>67</v>
      </c>
      <c r="B11" s="78" t="s">
        <v>69</v>
      </c>
      <c r="C11" s="79" t="n">
        <v>8.75</v>
      </c>
      <c r="D11" s="78" t="n">
        <v>1200</v>
      </c>
      <c r="E11" s="80" t="n">
        <f aca="false">IF(D11&lt;=700,(D11+3.2)/1000,IF(D11&gt;700,(D11+4)/1000,FALSE()))</f>
        <v>1.204</v>
      </c>
      <c r="F11" s="81" t="n">
        <v>0.3</v>
      </c>
      <c r="G11" s="79" t="n">
        <v>1.93</v>
      </c>
      <c r="H11" s="79" t="n">
        <v>1.97</v>
      </c>
      <c r="I11" s="81" t="n">
        <f aca="false">G11-M11</f>
        <v>1.18</v>
      </c>
      <c r="J11" s="81" t="n">
        <f aca="false">H11-M11</f>
        <v>1.22</v>
      </c>
      <c r="K11" s="80" t="n">
        <f aca="false">IF(D11&lt;=800,0.2,IF(D11&gt;800,0.3,""))</f>
        <v>0.3</v>
      </c>
      <c r="L11" s="80" t="n">
        <f aca="false">E11+(0.3*2)</f>
        <v>1.804</v>
      </c>
      <c r="M11" s="79" t="n">
        <v>0.75</v>
      </c>
      <c r="N11" s="80" t="n">
        <f aca="false">L11+(K11*F11*2)</f>
        <v>1.984</v>
      </c>
      <c r="O11" s="81" t="n">
        <f aca="false">N11+((E11-AC11)*F11*2)</f>
        <v>2.6578</v>
      </c>
      <c r="P11" s="81" t="n">
        <f aca="false">N11+((E11-AC11)*F11*2)</f>
        <v>2.6578</v>
      </c>
      <c r="Q11" s="81" t="n">
        <f aca="false">O11+(I11*F11*2)</f>
        <v>3.3658</v>
      </c>
      <c r="R11" s="81" t="n">
        <f aca="false">P11+(J11*F11*2)</f>
        <v>3.3898</v>
      </c>
      <c r="S11" s="80" t="n">
        <f aca="false">(((L11+Q11)*0.5*(I11+E11+K11-AC11))+((L11+R11)*0.5*(J11+E11+K11-AC11)))*0.5*C11</f>
        <v>59.465443625</v>
      </c>
      <c r="T11" s="80" t="n">
        <f aca="false">S11-U11-V11-W11</f>
        <v>13.37915177935</v>
      </c>
      <c r="U11" s="80" t="n">
        <f aca="false">(((O11+Q11)*0.5*I11)+((P11+R11)*0.5*J11))*0.5*C11</f>
        <v>31.68795</v>
      </c>
      <c r="V11" s="80" t="n">
        <f aca="false">((3.14159*E11*E11)/4)*C11</f>
        <v>9.96209184565</v>
      </c>
      <c r="W11" s="80" t="n">
        <f aca="false">IF(D11&lt;=700,AJ11*C11,IF(D11&gt;700,AK11*C11,"FALSE"))</f>
        <v>4.43625</v>
      </c>
      <c r="X11" s="82"/>
      <c r="Y11" s="72"/>
      <c r="Z11" s="34"/>
      <c r="AA11" s="73"/>
      <c r="AB11" s="74"/>
      <c r="AC11" s="75" t="n">
        <f aca="false">ROUND(E11/2-(E11/2*COS(30*PI()/180)),3)</f>
        <v>0.081</v>
      </c>
      <c r="AD11" s="76"/>
      <c r="AE11" s="53"/>
      <c r="AH11" s="53" t="str">
        <f aca="false">IF(D11&lt;=700,D11,"")</f>
        <v/>
      </c>
      <c r="AI11" s="53" t="n">
        <f aca="false">IF(D11&gt;700,D11,"")</f>
        <v>1200</v>
      </c>
      <c r="AJ11" s="53" t="str">
        <f aca="false">IF(AH11=450,0.182,IF(AH11=500,0.192,IF(AH11=600,0.212,IF(AH11=700,0.232,""))))</f>
        <v/>
      </c>
      <c r="AK11" s="53" t="n">
        <f aca="false">IF(AI11=800,0.252,IF(AI11=900,0.417,IF(AI11=1000,0.447,IF(AI11=1100,0.477,IF(AI11=1200,0.507,"")))))</f>
        <v>0.507</v>
      </c>
      <c r="AL11" s="53"/>
    </row>
    <row r="12" customFormat="false" ht="21.95" hidden="false" customHeight="true" outlineLevel="0" collapsed="false">
      <c r="A12" s="77" t="s">
        <v>70</v>
      </c>
      <c r="B12" s="78" t="s">
        <v>71</v>
      </c>
      <c r="C12" s="79" t="n">
        <v>14.9999094490508</v>
      </c>
      <c r="D12" s="78" t="n">
        <v>700</v>
      </c>
      <c r="E12" s="80" t="n">
        <f aca="false">IF(D12&lt;=700,(D12+3.2)/1000,IF(D12&gt;700,(D12+4)/1000,FALSE()))</f>
        <v>0.7032</v>
      </c>
      <c r="F12" s="81" t="n">
        <v>0.3</v>
      </c>
      <c r="G12" s="79" t="n">
        <v>1.0999990750461</v>
      </c>
      <c r="H12" s="79" t="n">
        <v>1.00432564118148</v>
      </c>
      <c r="I12" s="81" t="n">
        <f aca="false">G12-M12</f>
        <v>0.3499990750461</v>
      </c>
      <c r="J12" s="81" t="n">
        <f aca="false">H12-M12</f>
        <v>0.254325641181481</v>
      </c>
      <c r="K12" s="80" t="n">
        <f aca="false">IF(D12&lt;=800,0.2,IF(D12&gt;800,0.3,""))</f>
        <v>0.2</v>
      </c>
      <c r="L12" s="80" t="n">
        <f aca="false">E12+(0.3*2)</f>
        <v>1.3032</v>
      </c>
      <c r="M12" s="79" t="n">
        <v>0.75</v>
      </c>
      <c r="N12" s="80" t="n">
        <f aca="false">L12+(K12*F12*2)</f>
        <v>1.4232</v>
      </c>
      <c r="O12" s="81" t="n">
        <f aca="false">N12+((E12-AC12)*F12*2)</f>
        <v>1.81692</v>
      </c>
      <c r="P12" s="81" t="n">
        <f aca="false">N12+((E12-AC12)*F12*2)</f>
        <v>1.81692</v>
      </c>
      <c r="Q12" s="81" t="n">
        <f aca="false">O12+(I12*F12*2)</f>
        <v>2.02691944502766</v>
      </c>
      <c r="R12" s="81" t="n">
        <f aca="false">P12+(J12*F12*2)</f>
        <v>1.96951538470889</v>
      </c>
      <c r="S12" s="80" t="n">
        <f aca="false">(((L12+Q12)*0.5*(I12+E12+K12-AC12))+((L12+R12)*0.5*(J12+E12+K12-AC12)))*0.5*C12</f>
        <v>28.6919068388877</v>
      </c>
      <c r="T12" s="80" t="n">
        <f aca="false">S12-U12-V12-W12</f>
        <v>10.7302148301438</v>
      </c>
      <c r="U12" s="80" t="n">
        <f aca="false">(((O12+Q12)*0.5*I12)+((P12+R12)*0.5*J12))*0.5*C12</f>
        <v>8.65617720990685</v>
      </c>
      <c r="V12" s="80" t="n">
        <f aca="false">((3.14159*E12*E12)/4)*C12</f>
        <v>5.82553580665725</v>
      </c>
      <c r="W12" s="80" t="n">
        <f aca="false">IF(D12&lt;=700,AJ12*C12,IF(D12&gt;700,AK12*C12,"FALSE"))</f>
        <v>3.47997899217979</v>
      </c>
      <c r="X12" s="82"/>
      <c r="Y12" s="72"/>
      <c r="Z12" s="34"/>
      <c r="AA12" s="73"/>
      <c r="AB12" s="74"/>
      <c r="AC12" s="75" t="n">
        <f aca="false">ROUND(E12/2-(E12/2*COS(30*PI()/180)),3)</f>
        <v>0.047</v>
      </c>
      <c r="AD12" s="76"/>
      <c r="AE12" s="53"/>
      <c r="AH12" s="53" t="n">
        <f aca="false">IF(D12&lt;=700,D12,"")</f>
        <v>700</v>
      </c>
      <c r="AI12" s="53" t="str">
        <f aca="false">IF(D12&gt;700,D12,"")</f>
        <v/>
      </c>
      <c r="AJ12" s="53" t="n">
        <f aca="false">IF(AH12=450,0.182,IF(AH12=500,0.192,IF(AH12=600,0.212,IF(AH12=700,0.232,""))))</f>
        <v>0.232</v>
      </c>
      <c r="AK12" s="53" t="str">
        <f aca="false">IF(AI12=800,0.252,IF(AI12=900,0.417,IF(AI12=1000,0.447,IF(AI12=1100,0.477,IF(AI12=1200,0.507,"")))))</f>
        <v/>
      </c>
      <c r="AL12" s="53"/>
    </row>
    <row r="13" customFormat="false" ht="21.95" hidden="false" customHeight="true" outlineLevel="0" collapsed="false">
      <c r="A13" s="77" t="s">
        <v>70</v>
      </c>
      <c r="B13" s="78" t="s">
        <v>71</v>
      </c>
      <c r="C13" s="79" t="n">
        <v>45.0000967010694</v>
      </c>
      <c r="D13" s="78" t="n">
        <v>700</v>
      </c>
      <c r="E13" s="80" t="n">
        <f aca="false">IF(D13&lt;=700,(D13+3.2)/1000,IF(D13&gt;700,(D13+4)/1000,FALSE()))</f>
        <v>0.7032</v>
      </c>
      <c r="F13" s="81" t="n">
        <v>0.3</v>
      </c>
      <c r="G13" s="79" t="n">
        <v>1.00432564118148</v>
      </c>
      <c r="H13" s="79" t="n">
        <v>1.52224863667134</v>
      </c>
      <c r="I13" s="81" t="n">
        <f aca="false">G13-M13</f>
        <v>0.254325641181481</v>
      </c>
      <c r="J13" s="81" t="n">
        <f aca="false">H13-M13</f>
        <v>0.772248636671336</v>
      </c>
      <c r="K13" s="80" t="n">
        <f aca="false">IF(D13&lt;=800,0.2,IF(D13&gt;800,0.3,""))</f>
        <v>0.2</v>
      </c>
      <c r="L13" s="80" t="n">
        <f aca="false">E13+(0.3*2)</f>
        <v>1.3032</v>
      </c>
      <c r="M13" s="79" t="n">
        <v>0.75</v>
      </c>
      <c r="N13" s="80" t="n">
        <f aca="false">L13+(K13*F13*2)</f>
        <v>1.4232</v>
      </c>
      <c r="O13" s="81" t="n">
        <f aca="false">N13+((E13-AC13)*F13*2)</f>
        <v>1.81692</v>
      </c>
      <c r="P13" s="81" t="n">
        <f aca="false">N13+((E13-AC13)*F13*2)</f>
        <v>1.81692</v>
      </c>
      <c r="Q13" s="81" t="n">
        <f aca="false">O13+(I13*F13*2)</f>
        <v>1.96951538470889</v>
      </c>
      <c r="R13" s="81" t="n">
        <f aca="false">P13+(J13*F13*2)</f>
        <v>2.2802691820028</v>
      </c>
      <c r="S13" s="80" t="n">
        <f aca="false">(((L13+Q13)*0.5*(I13+E13+K13-AC13))+((L13+R13)*0.5*(J13+E13+K13-AC13)))*0.5*C13</f>
        <v>106.536939806775</v>
      </c>
      <c r="T13" s="80" t="n">
        <f aca="false">S13-U13-V13-W13</f>
        <v>32.1909079931328</v>
      </c>
      <c r="U13" s="80" t="n">
        <f aca="false">(((O13+Q13)*0.5*I13)+((P13+R13)*0.5*J13))*0.5*C13</f>
        <v>46.4292589008961</v>
      </c>
      <c r="V13" s="80" t="n">
        <f aca="false">((3.14159*E13*E13)/4)*C13</f>
        <v>17.4767504780975</v>
      </c>
      <c r="W13" s="80" t="n">
        <f aca="false">IF(D13&lt;=700,AJ13*C13,IF(D13&gt;700,AK13*C13,"FALSE"))</f>
        <v>10.4400224346481</v>
      </c>
      <c r="X13" s="82"/>
      <c r="Y13" s="72"/>
      <c r="Z13" s="34"/>
      <c r="AA13" s="73"/>
      <c r="AB13" s="74"/>
      <c r="AC13" s="75" t="n">
        <f aca="false">ROUND(E13/2-(E13/2*COS(30*PI()/180)),3)</f>
        <v>0.047</v>
      </c>
      <c r="AD13" s="76"/>
      <c r="AE13" s="53"/>
      <c r="AH13" s="53" t="n">
        <f aca="false">IF(D13&lt;=700,D13,"")</f>
        <v>700</v>
      </c>
      <c r="AI13" s="53" t="str">
        <f aca="false">IF(D13&gt;700,D13,"")</f>
        <v/>
      </c>
      <c r="AJ13" s="53" t="n">
        <f aca="false">IF(AH13=450,0.182,IF(AH13=500,0.192,IF(AH13=600,0.212,IF(AH13=700,0.232,""))))</f>
        <v>0.232</v>
      </c>
      <c r="AK13" s="53" t="str">
        <f aca="false">IF(AI13=800,0.252,IF(AI13=900,0.417,IF(AI13=1000,0.447,IF(AI13=1100,0.477,IF(AI13=1200,0.507,"")))))</f>
        <v/>
      </c>
      <c r="AL13" s="53"/>
    </row>
    <row r="14" customFormat="false" ht="21.95" hidden="false" customHeight="true" outlineLevel="0" collapsed="false">
      <c r="A14" s="77" t="s">
        <v>70</v>
      </c>
      <c r="B14" s="78" t="s">
        <v>71</v>
      </c>
      <c r="C14" s="79" t="n">
        <v>14.9999032989306</v>
      </c>
      <c r="D14" s="78" t="n">
        <v>700</v>
      </c>
      <c r="E14" s="80" t="n">
        <f aca="false">IF(D14&lt;=700,(D14+3.2)/1000,IF(D14&gt;700,(D14+4)/1000,FALSE()))</f>
        <v>0.7032</v>
      </c>
      <c r="F14" s="81" t="n">
        <v>0.3</v>
      </c>
      <c r="G14" s="79" t="n">
        <v>1.52224863667134</v>
      </c>
      <c r="H14" s="79" t="n">
        <v>1.19488815120943</v>
      </c>
      <c r="I14" s="81" t="n">
        <f aca="false">G14-M14</f>
        <v>0.772248636671336</v>
      </c>
      <c r="J14" s="81" t="n">
        <f aca="false">H14-M14</f>
        <v>0.444888151209433</v>
      </c>
      <c r="K14" s="80" t="n">
        <f aca="false">IF(D14&lt;=800,0.2,IF(D14&gt;800,0.3,""))</f>
        <v>0.2</v>
      </c>
      <c r="L14" s="80" t="n">
        <f aca="false">E14+(0.3*2)</f>
        <v>1.3032</v>
      </c>
      <c r="M14" s="79" t="n">
        <v>0.75</v>
      </c>
      <c r="N14" s="80" t="n">
        <f aca="false">L14+(K14*F14*2)</f>
        <v>1.4232</v>
      </c>
      <c r="O14" s="81" t="n">
        <f aca="false">N14+((E14-AC14)*F14*2)</f>
        <v>1.81692</v>
      </c>
      <c r="P14" s="81" t="n">
        <f aca="false">N14+((E14-AC14)*F14*2)</f>
        <v>1.81692</v>
      </c>
      <c r="Q14" s="81" t="n">
        <f aca="false">O14+(I14*F14*2)</f>
        <v>2.2802691820028</v>
      </c>
      <c r="R14" s="81" t="n">
        <f aca="false">P14+(J14*F14*2)</f>
        <v>2.08385289072566</v>
      </c>
      <c r="S14" s="80" t="n">
        <f aca="false">(((L14+Q14)*0.5*(I14+E14+K14-AC14))+((L14+R14)*0.5*(J14+E14+K14-AC14)))*0.5*C14</f>
        <v>38.4085644670621</v>
      </c>
      <c r="T14" s="80" t="n">
        <f aca="false">S14-U14-V14-W14</f>
        <v>10.7302104306432</v>
      </c>
      <c r="U14" s="80" t="n">
        <f aca="false">(((O14+Q14)*0.5*I14)+((P14+R14)*0.5*J14))*0.5*C14</f>
        <v>18.3728430529405</v>
      </c>
      <c r="V14" s="80" t="n">
        <f aca="false">((3.14159*E14*E14)/4)*C14</f>
        <v>5.82553341812647</v>
      </c>
      <c r="W14" s="80" t="n">
        <f aca="false">IF(D14&lt;=700,AJ14*C14,IF(D14&gt;700,AK14*C14,"FALSE"))</f>
        <v>3.4799775653519</v>
      </c>
      <c r="X14" s="82"/>
      <c r="Y14" s="72"/>
      <c r="Z14" s="34"/>
      <c r="AA14" s="73"/>
      <c r="AB14" s="74"/>
      <c r="AC14" s="75" t="n">
        <f aca="false">ROUND(E14/2-(E14/2*COS(30*PI()/180)),3)</f>
        <v>0.047</v>
      </c>
      <c r="AD14" s="76"/>
      <c r="AE14" s="53"/>
      <c r="AH14" s="53" t="n">
        <f aca="false">IF(D14&lt;=700,D14,"")</f>
        <v>700</v>
      </c>
      <c r="AI14" s="53" t="str">
        <f aca="false">IF(D14&gt;700,D14,"")</f>
        <v/>
      </c>
      <c r="AJ14" s="53" t="n">
        <f aca="false">IF(AH14=450,0.182,IF(AH14=500,0.192,IF(AH14=600,0.212,IF(AH14=700,0.232,""))))</f>
        <v>0.232</v>
      </c>
      <c r="AK14" s="53" t="str">
        <f aca="false">IF(AI14=800,0.252,IF(AI14=900,0.417,IF(AI14=1000,0.447,IF(AI14=1100,0.477,IF(AI14=1200,0.507,"")))))</f>
        <v/>
      </c>
      <c r="AL14" s="53"/>
    </row>
    <row r="15" customFormat="false" ht="21.95" hidden="false" customHeight="true" outlineLevel="0" collapsed="false">
      <c r="A15" s="77" t="s">
        <v>70</v>
      </c>
      <c r="B15" s="78" t="s">
        <v>71</v>
      </c>
      <c r="C15" s="79" t="n">
        <v>40</v>
      </c>
      <c r="D15" s="78" t="n">
        <v>700</v>
      </c>
      <c r="E15" s="80" t="n">
        <f aca="false">IF(D15&lt;=700,(D15+3.2)/1000,IF(D15&gt;700,(D15+4)/1000,FALSE()))</f>
        <v>0.7032</v>
      </c>
      <c r="F15" s="81" t="n">
        <v>0.3</v>
      </c>
      <c r="G15" s="79" t="n">
        <v>1.19488815120943</v>
      </c>
      <c r="H15" s="79" t="n">
        <v>1.65526315789474</v>
      </c>
      <c r="I15" s="81" t="n">
        <f aca="false">G15-M15</f>
        <v>0.444888151209433</v>
      </c>
      <c r="J15" s="81" t="n">
        <f aca="false">H15-M15</f>
        <v>0.905263157894737</v>
      </c>
      <c r="K15" s="80" t="n">
        <f aca="false">IF(D15&lt;=800,0.2,IF(D15&gt;800,0.3,""))</f>
        <v>0.2</v>
      </c>
      <c r="L15" s="80" t="n">
        <f aca="false">E15+(0.3*2)</f>
        <v>1.3032</v>
      </c>
      <c r="M15" s="79" t="n">
        <v>0.75</v>
      </c>
      <c r="N15" s="80" t="n">
        <f aca="false">L15+(K15*F15*2)</f>
        <v>1.4232</v>
      </c>
      <c r="O15" s="81" t="n">
        <f aca="false">N15+((E15-AC15)*F15*2)</f>
        <v>1.81692</v>
      </c>
      <c r="P15" s="81" t="n">
        <f aca="false">N15+((E15-AC15)*F15*2)</f>
        <v>1.81692</v>
      </c>
      <c r="Q15" s="81" t="n">
        <f aca="false">O15+(I15*F15*2)</f>
        <v>2.08385289072566</v>
      </c>
      <c r="R15" s="81" t="n">
        <f aca="false">P15+(J15*F15*2)</f>
        <v>2.36007789473684</v>
      </c>
      <c r="S15" s="80" t="n">
        <f aca="false">(((L15+Q15)*0.5*(I15+E15+K15-AC15))+((L15+R15)*0.5*(J15+E15+K15-AC15)))*0.5*C15</f>
        <v>108.59583432352</v>
      </c>
      <c r="T15" s="80" t="n">
        <f aca="false">S15-U15-V15-W15</f>
        <v>28.614078949184</v>
      </c>
      <c r="U15" s="80" t="n">
        <f aca="false">(((O15+Q15)*0.5*I15)+((P15+R15)*0.5*J15))*0.5*C15</f>
        <v>55.1668994435196</v>
      </c>
      <c r="V15" s="80" t="n">
        <f aca="false">((3.14159*E15*E15)/4)*C15</f>
        <v>15.534855930816</v>
      </c>
      <c r="W15" s="80" t="n">
        <f aca="false">IF(D15&lt;=700,AJ15*C15,IF(D15&gt;700,AK15*C15,"FALSE"))</f>
        <v>9.28</v>
      </c>
      <c r="X15" s="82"/>
      <c r="Y15" s="72"/>
      <c r="Z15" s="34"/>
      <c r="AA15" s="73"/>
      <c r="AB15" s="74"/>
      <c r="AC15" s="75" t="n">
        <f aca="false">ROUND(E15/2-(E15/2*COS(30*PI()/180)),3)</f>
        <v>0.047</v>
      </c>
      <c r="AD15" s="76"/>
      <c r="AE15" s="53"/>
      <c r="AH15" s="53" t="n">
        <f aca="false">IF(D15&lt;=700,D15,"")</f>
        <v>700</v>
      </c>
      <c r="AI15" s="53" t="str">
        <f aca="false">IF(D15&gt;700,D15,"")</f>
        <v/>
      </c>
      <c r="AJ15" s="53" t="n">
        <f aca="false">IF(AH15=450,0.182,IF(AH15=500,0.192,IF(AH15=600,0.212,IF(AH15=700,0.232,""))))</f>
        <v>0.232</v>
      </c>
      <c r="AK15" s="53" t="str">
        <f aca="false">IF(AI15=800,0.252,IF(AI15=900,0.417,IF(AI15=1000,0.447,IF(AI15=1100,0.477,IF(AI15=1200,0.507,"")))))</f>
        <v/>
      </c>
      <c r="AL15" s="53"/>
    </row>
    <row r="16" customFormat="false" ht="21.95" hidden="false" customHeight="true" outlineLevel="0" collapsed="false">
      <c r="A16" s="77" t="s">
        <v>70</v>
      </c>
      <c r="B16" s="78" t="s">
        <v>72</v>
      </c>
      <c r="C16" s="79" t="n">
        <v>60</v>
      </c>
      <c r="D16" s="78" t="n">
        <v>600</v>
      </c>
      <c r="E16" s="80" t="n">
        <f aca="false">IF(D16&lt;=700,(D16+3.2)/1000,IF(D16&gt;700,(D16+4)/1000,FALSE()))</f>
        <v>0.6032</v>
      </c>
      <c r="F16" s="81" t="n">
        <v>0.3</v>
      </c>
      <c r="G16" s="79" t="n">
        <v>1</v>
      </c>
      <c r="H16" s="79" t="n">
        <v>1.56516845431499</v>
      </c>
      <c r="I16" s="81" t="n">
        <f aca="false">G16-M16</f>
        <v>0.25</v>
      </c>
      <c r="J16" s="81" t="n">
        <f aca="false">H16-M16</f>
        <v>0.815168454314993</v>
      </c>
      <c r="K16" s="80" t="n">
        <f aca="false">IF(D16&lt;=800,0.2,IF(D16&gt;800,0.3,""))</f>
        <v>0.2</v>
      </c>
      <c r="L16" s="80" t="n">
        <f aca="false">E16+(0.3*2)</f>
        <v>1.2032</v>
      </c>
      <c r="M16" s="79" t="n">
        <v>0.75</v>
      </c>
      <c r="N16" s="80" t="n">
        <f aca="false">L16+(K16*F16*2)</f>
        <v>1.3232</v>
      </c>
      <c r="O16" s="81" t="n">
        <f aca="false">N16+((E16-AC16)*F16*2)</f>
        <v>1.66112</v>
      </c>
      <c r="P16" s="81" t="n">
        <f aca="false">N16+((E16-AC16)*F16*2)</f>
        <v>1.66112</v>
      </c>
      <c r="Q16" s="81" t="n">
        <f aca="false">O16+(I16*F16*2)</f>
        <v>1.81112</v>
      </c>
      <c r="R16" s="81" t="n">
        <f aca="false">P16+(J16*F16*2)</f>
        <v>2.150221072589</v>
      </c>
      <c r="S16" s="80" t="n">
        <f aca="false">(((L16+Q16)*0.5*(I16+E16+K16-AC16))+((L16+R16)*0.5*(J16+E16+K16-AC16)))*0.5*C16</f>
        <v>125.205645885144</v>
      </c>
      <c r="T16" s="80" t="n">
        <f aca="false">S16-U16-V16-W16</f>
        <v>35.715446587776</v>
      </c>
      <c r="U16" s="80" t="n">
        <f aca="false">(((O16+Q16)*0.5*I16)+((P16+R16)*0.5*J16))*0.5*C16</f>
        <v>59.6241751651443</v>
      </c>
      <c r="V16" s="80" t="n">
        <f aca="false">((3.14159*E16*E16)/4)*C16</f>
        <v>17.146024132224</v>
      </c>
      <c r="W16" s="80" t="n">
        <f aca="false">IF(D16&lt;=700,AJ16*C16,IF(D16&gt;700,AK16*C16,"FALSE"))</f>
        <v>12.72</v>
      </c>
      <c r="X16" s="82"/>
      <c r="Y16" s="72"/>
      <c r="Z16" s="34"/>
      <c r="AA16" s="73"/>
      <c r="AB16" s="74"/>
      <c r="AC16" s="75" t="n">
        <f aca="false">ROUND(E16/2-(E16/2*COS(30*PI()/180)),3)</f>
        <v>0.04</v>
      </c>
      <c r="AD16" s="76"/>
      <c r="AE16" s="53"/>
      <c r="AH16" s="53" t="n">
        <f aca="false">IF(D16&lt;=700,D16,"")</f>
        <v>600</v>
      </c>
      <c r="AI16" s="53" t="str">
        <f aca="false">IF(D16&gt;700,D16,"")</f>
        <v/>
      </c>
      <c r="AJ16" s="53" t="n">
        <f aca="false">IF(AH16=450,0.182,IF(AH16=500,0.192,IF(AH16=600,0.212,IF(AH16=700,0.232,""))))</f>
        <v>0.212</v>
      </c>
      <c r="AK16" s="53" t="str">
        <f aca="false">IF(AI16=800,0.252,IF(AI16=900,0.417,IF(AI16=1000,0.447,IF(AI16=1100,0.477,IF(AI16=1200,0.507,"")))))</f>
        <v/>
      </c>
      <c r="AL16" s="53"/>
    </row>
    <row r="17" customFormat="false" ht="21.95" hidden="false" customHeight="true" outlineLevel="0" collapsed="false">
      <c r="A17" s="77" t="s">
        <v>70</v>
      </c>
      <c r="B17" s="78" t="s">
        <v>72</v>
      </c>
      <c r="C17" s="79" t="n">
        <v>20</v>
      </c>
      <c r="D17" s="78" t="n">
        <v>600</v>
      </c>
      <c r="E17" s="80" t="n">
        <f aca="false">IF(D17&lt;=700,(D17+3.2)/1000,IF(D17&gt;700,(D17+4)/1000,FALSE()))</f>
        <v>0.6032</v>
      </c>
      <c r="F17" s="81" t="n">
        <v>0.3</v>
      </c>
      <c r="G17" s="79" t="n">
        <v>1.06516845431499</v>
      </c>
      <c r="H17" s="79" t="n">
        <v>1.23991754174492</v>
      </c>
      <c r="I17" s="81" t="n">
        <f aca="false">G17-M17</f>
        <v>0.315168454314993</v>
      </c>
      <c r="J17" s="81" t="n">
        <f aca="false">H17-M17</f>
        <v>0.489917541744923</v>
      </c>
      <c r="K17" s="80" t="n">
        <f aca="false">IF(D17&lt;=800,0.2,IF(D17&gt;800,0.3,""))</f>
        <v>0.2</v>
      </c>
      <c r="L17" s="80" t="n">
        <f aca="false">E17+(0.3*2)</f>
        <v>1.2032</v>
      </c>
      <c r="M17" s="79" t="n">
        <v>0.75</v>
      </c>
      <c r="N17" s="80" t="n">
        <f aca="false">L17+(K17*F17*2)</f>
        <v>1.3232</v>
      </c>
      <c r="O17" s="81" t="n">
        <f aca="false">N17+((E17-AC17)*F17*2)</f>
        <v>1.66112</v>
      </c>
      <c r="P17" s="81" t="n">
        <f aca="false">N17+((E17-AC17)*F17*2)</f>
        <v>1.66112</v>
      </c>
      <c r="Q17" s="81" t="n">
        <f aca="false">O17+(I17*F17*2)</f>
        <v>1.850221072589</v>
      </c>
      <c r="R17" s="81" t="n">
        <f aca="false">P17+(J17*F17*2)</f>
        <v>1.95507052504695</v>
      </c>
      <c r="S17" s="80" t="n">
        <f aca="false">(((L17+Q17)*0.5*(I17+E17+K17-AC17))+((L17+R17)*0.5*(J17+E17+K17-AC17)))*0.5*C17</f>
        <v>36.2519857946645</v>
      </c>
      <c r="T17" s="80" t="n">
        <f aca="false">S17-U17-V17-W17</f>
        <v>11.905148862592</v>
      </c>
      <c r="U17" s="80" t="n">
        <f aca="false">(((O17+Q17)*0.5*I17)+((P17+R17)*0.5*J17))*0.5*C17</f>
        <v>14.3914955546645</v>
      </c>
      <c r="V17" s="80" t="n">
        <f aca="false">((3.14159*E17*E17)/4)*C17</f>
        <v>5.715341377408</v>
      </c>
      <c r="W17" s="80" t="n">
        <f aca="false">IF(D17&lt;=700,AJ17*C17,IF(D17&gt;700,AK17*C17,"FALSE"))</f>
        <v>4.24</v>
      </c>
      <c r="X17" s="82"/>
      <c r="Y17" s="72"/>
      <c r="Z17" s="34"/>
      <c r="AA17" s="73"/>
      <c r="AB17" s="74"/>
      <c r="AC17" s="75" t="n">
        <f aca="false">ROUND(E17/2-(E17/2*COS(30*PI()/180)),3)</f>
        <v>0.04</v>
      </c>
      <c r="AD17" s="76"/>
      <c r="AE17" s="53"/>
      <c r="AH17" s="53" t="n">
        <f aca="false">IF(D17&lt;=700,D17,"")</f>
        <v>600</v>
      </c>
      <c r="AI17" s="53" t="str">
        <f aca="false">IF(D17&gt;700,D17,"")</f>
        <v/>
      </c>
      <c r="AJ17" s="53" t="n">
        <f aca="false">IF(AH17=450,0.182,IF(AH17=500,0.192,IF(AH17=600,0.212,IF(AH17=700,0.232,""))))</f>
        <v>0.212</v>
      </c>
      <c r="AK17" s="53" t="str">
        <f aca="false">IF(AI17=800,0.252,IF(AI17=900,0.417,IF(AI17=1000,0.447,IF(AI17=1100,0.477,IF(AI17=1200,0.507,"")))))</f>
        <v/>
      </c>
      <c r="AL17" s="53"/>
    </row>
    <row r="18" customFormat="false" ht="21.95" hidden="false" customHeight="true" outlineLevel="0" collapsed="false">
      <c r="A18" s="77" t="s">
        <v>70</v>
      </c>
      <c r="B18" s="78" t="s">
        <v>72</v>
      </c>
      <c r="C18" s="79" t="n">
        <v>20</v>
      </c>
      <c r="D18" s="78" t="n">
        <v>600</v>
      </c>
      <c r="E18" s="80" t="n">
        <f aca="false">IF(D18&lt;=700,(D18+3.2)/1000,IF(D18&gt;700,(D18+4)/1000,FALSE()))</f>
        <v>0.6032</v>
      </c>
      <c r="F18" s="81" t="n">
        <v>0.3</v>
      </c>
      <c r="G18" s="79" t="n">
        <v>1.23991754174492</v>
      </c>
      <c r="H18" s="79" t="n">
        <v>1.28021212094195</v>
      </c>
      <c r="I18" s="81" t="n">
        <f aca="false">G18-M18</f>
        <v>0.489917541744923</v>
      </c>
      <c r="J18" s="81" t="n">
        <f aca="false">H18-M18</f>
        <v>0.530212120941947</v>
      </c>
      <c r="K18" s="80" t="n">
        <f aca="false">IF(D18&lt;=800,0.2,IF(D18&gt;800,0.3,""))</f>
        <v>0.2</v>
      </c>
      <c r="L18" s="80" t="n">
        <f aca="false">E18+(0.3*2)</f>
        <v>1.2032</v>
      </c>
      <c r="M18" s="79" t="n">
        <v>0.75</v>
      </c>
      <c r="N18" s="80" t="n">
        <f aca="false">L18+(K18*F18*2)</f>
        <v>1.3232</v>
      </c>
      <c r="O18" s="81" t="n">
        <f aca="false">N18+((E18-AC18)*F18*2)</f>
        <v>1.66112</v>
      </c>
      <c r="P18" s="81" t="n">
        <f aca="false">N18+((E18-AC18)*F18*2)</f>
        <v>1.66112</v>
      </c>
      <c r="Q18" s="81" t="n">
        <f aca="false">O18+(I18*F18*2)</f>
        <v>1.95507052504695</v>
      </c>
      <c r="R18" s="81" t="n">
        <f aca="false">P18+(J18*F18*2)</f>
        <v>1.97924727256517</v>
      </c>
      <c r="S18" s="80" t="n">
        <f aca="false">(((L18+Q18)*0.5*(I18+E18+K18-AC18))+((L18+R18)*0.5*(J18+E18+K18-AC18)))*0.5*C18</f>
        <v>40.3695003655336</v>
      </c>
      <c r="T18" s="80" t="n">
        <f aca="false">S18-U18-V18-W18</f>
        <v>11.905148862592</v>
      </c>
      <c r="U18" s="80" t="n">
        <f aca="false">(((O18+Q18)*0.5*I18)+((P18+R18)*0.5*J18))*0.5*C18</f>
        <v>18.5090101255336</v>
      </c>
      <c r="V18" s="80" t="n">
        <f aca="false">((3.14159*E18*E18)/4)*C18</f>
        <v>5.715341377408</v>
      </c>
      <c r="W18" s="80" t="n">
        <f aca="false">IF(D18&lt;=700,AJ18*C18,IF(D18&gt;700,AK18*C18,"FALSE"))</f>
        <v>4.24</v>
      </c>
      <c r="X18" s="82"/>
      <c r="Y18" s="72"/>
      <c r="Z18" s="34"/>
      <c r="AA18" s="73"/>
      <c r="AB18" s="74"/>
      <c r="AC18" s="75" t="n">
        <f aca="false">ROUND(E18/2-(E18/2*COS(30*PI()/180)),3)</f>
        <v>0.04</v>
      </c>
      <c r="AD18" s="76"/>
      <c r="AE18" s="53"/>
      <c r="AH18" s="53" t="n">
        <f aca="false">IF(D18&lt;=700,D18,"")</f>
        <v>600</v>
      </c>
      <c r="AI18" s="53" t="str">
        <f aca="false">IF(D18&gt;700,D18,"")</f>
        <v/>
      </c>
      <c r="AJ18" s="53" t="n">
        <f aca="false">IF(AH18=450,0.182,IF(AH18=500,0.192,IF(AH18=600,0.212,IF(AH18=700,0.232,""))))</f>
        <v>0.212</v>
      </c>
      <c r="AK18" s="53" t="str">
        <f aca="false">IF(AI18=800,0.252,IF(AI18=900,0.417,IF(AI18=1000,0.447,IF(AI18=1100,0.477,IF(AI18=1200,0.507,"")))))</f>
        <v/>
      </c>
      <c r="AL18" s="53"/>
    </row>
    <row r="19" customFormat="false" ht="21.95" hidden="false" customHeight="true" outlineLevel="0" collapsed="false">
      <c r="A19" s="77" t="s">
        <v>70</v>
      </c>
      <c r="B19" s="78" t="s">
        <v>72</v>
      </c>
      <c r="C19" s="79" t="n">
        <v>14.0000058101837</v>
      </c>
      <c r="D19" s="78" t="n">
        <v>600</v>
      </c>
      <c r="E19" s="80" t="n">
        <f aca="false">IF(D19&lt;=700,(D19+3.2)/1000,IF(D19&gt;700,(D19+4)/1000,FALSE()))</f>
        <v>0.6032</v>
      </c>
      <c r="F19" s="81" t="n">
        <v>0.3</v>
      </c>
      <c r="G19" s="79" t="n">
        <v>1.28021212094195</v>
      </c>
      <c r="H19" s="79" t="n">
        <v>1.19661203704283</v>
      </c>
      <c r="I19" s="81" t="n">
        <f aca="false">G19-M19</f>
        <v>0.530212120941947</v>
      </c>
      <c r="J19" s="81" t="n">
        <f aca="false">H19-M19</f>
        <v>0.446612037042826</v>
      </c>
      <c r="K19" s="80" t="n">
        <f aca="false">IF(D19&lt;=800,0.2,IF(D19&gt;800,0.3,""))</f>
        <v>0.2</v>
      </c>
      <c r="L19" s="80" t="n">
        <f aca="false">E19+(0.3*2)</f>
        <v>1.2032</v>
      </c>
      <c r="M19" s="79" t="n">
        <v>0.75</v>
      </c>
      <c r="N19" s="80" t="n">
        <f aca="false">L19+(K19*F19*2)</f>
        <v>1.3232</v>
      </c>
      <c r="O19" s="81" t="n">
        <f aca="false">N19+((E19-AC19)*F19*2)</f>
        <v>1.66112</v>
      </c>
      <c r="P19" s="81" t="n">
        <f aca="false">N19+((E19-AC19)*F19*2)</f>
        <v>1.66112</v>
      </c>
      <c r="Q19" s="81" t="n">
        <f aca="false">O19+(I19*F19*2)</f>
        <v>1.97924727256517</v>
      </c>
      <c r="R19" s="81" t="n">
        <f aca="false">P19+(J19*F19*2)</f>
        <v>1.9290872222257</v>
      </c>
      <c r="S19" s="80" t="n">
        <f aca="false">(((L19+Q19)*0.5*(I19+E19+K19-AC19))+((L19+R19)*0.5*(J19+E19+K19-AC19)))*0.5*C19</f>
        <v>27.6699427986993</v>
      </c>
      <c r="T19" s="80" t="n">
        <f aca="false">S19-U19-V19-W19</f>
        <v>8.33360766236948</v>
      </c>
      <c r="U19" s="80" t="n">
        <f aca="false">(((O19+Q19)*0.5*I19)+((P19+R19)*0.5*J19))*0.5*C19</f>
        <v>12.3675932800261</v>
      </c>
      <c r="V19" s="80" t="n">
        <f aca="false">((3.14159*E19*E19)/4)*C19</f>
        <v>4.00074062454476</v>
      </c>
      <c r="W19" s="80" t="n">
        <f aca="false">IF(D19&lt;=700,AJ19*C19,IF(D19&gt;700,AK19*C19,"FALSE"))</f>
        <v>2.96800123175894</v>
      </c>
      <c r="X19" s="82"/>
      <c r="Y19" s="72"/>
      <c r="Z19" s="34"/>
      <c r="AA19" s="73"/>
      <c r="AB19" s="74"/>
      <c r="AC19" s="75" t="n">
        <f aca="false">ROUND(E19/2-(E19/2*COS(30*PI()/180)),3)</f>
        <v>0.04</v>
      </c>
      <c r="AD19" s="76"/>
      <c r="AE19" s="53"/>
      <c r="AH19" s="53" t="n">
        <f aca="false">IF(D19&lt;=700,D19,"")</f>
        <v>600</v>
      </c>
      <c r="AI19" s="53" t="str">
        <f aca="false">IF(D19&gt;700,D19,"")</f>
        <v/>
      </c>
      <c r="AJ19" s="53" t="n">
        <f aca="false">IF(AH19=450,0.182,IF(AH19=500,0.192,IF(AH19=600,0.212,IF(AH19=700,0.232,""))))</f>
        <v>0.212</v>
      </c>
      <c r="AK19" s="53" t="str">
        <f aca="false">IF(AI19=800,0.252,IF(AI19=900,0.417,IF(AI19=1000,0.447,IF(AI19=1100,0.477,IF(AI19=1200,0.507,"")))))</f>
        <v/>
      </c>
      <c r="AL19" s="53"/>
    </row>
    <row r="20" customFormat="false" ht="21.95" hidden="false" customHeight="true" outlineLevel="0" collapsed="false">
      <c r="A20" s="77" t="s">
        <v>73</v>
      </c>
      <c r="B20" s="78" t="s">
        <v>74</v>
      </c>
      <c r="C20" s="79" t="n">
        <v>14.9999094490508</v>
      </c>
      <c r="D20" s="78" t="n">
        <v>800</v>
      </c>
      <c r="E20" s="80" t="n">
        <f aca="false">IF(D20&lt;=700,(D20+3.2)/1000,IF(D20&gt;700,(D20+4)/1000,FALSE()))</f>
        <v>0.804</v>
      </c>
      <c r="F20" s="81" t="n">
        <v>0.3</v>
      </c>
      <c r="G20" s="79" t="n">
        <v>1.19754999992681</v>
      </c>
      <c r="H20" s="79" t="n">
        <v>1.08523884690391</v>
      </c>
      <c r="I20" s="81" t="n">
        <f aca="false">G20-M20</f>
        <v>0.447549999926814</v>
      </c>
      <c r="J20" s="81" t="n">
        <f aca="false">H20-M20</f>
        <v>0.335238846903906</v>
      </c>
      <c r="K20" s="80" t="n">
        <f aca="false">IF(D20&lt;=800,0.2,IF(D20&gt;800,0.3,""))</f>
        <v>0.2</v>
      </c>
      <c r="L20" s="80" t="n">
        <f aca="false">E20+(0.3*2)</f>
        <v>1.404</v>
      </c>
      <c r="M20" s="79" t="n">
        <v>0.75</v>
      </c>
      <c r="N20" s="80" t="n">
        <f aca="false">L20+(K20*F20*2)</f>
        <v>1.524</v>
      </c>
      <c r="O20" s="81" t="n">
        <f aca="false">N20+((E20-AC20)*F20*2)</f>
        <v>1.974</v>
      </c>
      <c r="P20" s="81" t="n">
        <f aca="false">N20+((E20-AC20)*F20*2)</f>
        <v>1.974</v>
      </c>
      <c r="Q20" s="81" t="n">
        <f aca="false">O20+(I20*F20*2)</f>
        <v>2.24252999995609</v>
      </c>
      <c r="R20" s="81" t="n">
        <f aca="false">P20+(J20*F20*2)</f>
        <v>2.17514330814234</v>
      </c>
      <c r="S20" s="80" t="n">
        <f aca="false">(((L20+Q20)*0.5*(I20+E20+K20-AC20))+((L20+R20)*0.5*(J20+E20+K20-AC20)))*0.5*C20</f>
        <v>36.3607630714393</v>
      </c>
      <c r="T20" s="80" t="n">
        <f aca="false">S20-U20-V20-W20</f>
        <v>12.6727708420429</v>
      </c>
      <c r="U20" s="80" t="n">
        <f aca="false">(((O20+Q20)*0.5*I20)+((P20+R20)*0.5*J20))*0.5*C20</f>
        <v>12.2926583649649</v>
      </c>
      <c r="V20" s="80" t="n">
        <f aca="false">((3.14159*E20*E20)/4)*C20</f>
        <v>7.61535668327074</v>
      </c>
      <c r="W20" s="80" t="n">
        <f aca="false">IF(D20&lt;=700,AJ20*C20,IF(D20&gt;700,AK20*C20,"FALSE"))</f>
        <v>3.7799771811608</v>
      </c>
      <c r="X20" s="82"/>
      <c r="Y20" s="72"/>
      <c r="Z20" s="34"/>
      <c r="AA20" s="73"/>
      <c r="AB20" s="74"/>
      <c r="AC20" s="75" t="n">
        <f aca="false">ROUND(E20/2-(E20/2*COS(30*PI()/180)),3)</f>
        <v>0.054</v>
      </c>
      <c r="AD20" s="76"/>
      <c r="AE20" s="53"/>
      <c r="AH20" s="53" t="str">
        <f aca="false">IF(D20&lt;=700,D20,"")</f>
        <v/>
      </c>
      <c r="AI20" s="53" t="n">
        <f aca="false">IF(D20&gt;700,D20,"")</f>
        <v>800</v>
      </c>
      <c r="AJ20" s="53" t="str">
        <f aca="false">IF(AH20=450,0.182,IF(AH20=500,0.192,IF(AH20=600,0.212,IF(AH20=700,0.232,""))))</f>
        <v/>
      </c>
      <c r="AK20" s="53" t="n">
        <f aca="false">IF(AI20=800,0.252,IF(AI20=900,0.417,IF(AI20=1000,0.447,IF(AI20=1100,0.477,IF(AI20=1200,0.507,"")))))</f>
        <v>0.252</v>
      </c>
      <c r="AL20" s="53"/>
    </row>
    <row r="21" customFormat="false" ht="21.95" hidden="false" customHeight="true" outlineLevel="0" collapsed="false">
      <c r="A21" s="77" t="s">
        <v>73</v>
      </c>
      <c r="B21" s="78" t="s">
        <v>74</v>
      </c>
      <c r="C21" s="79" t="n">
        <v>120</v>
      </c>
      <c r="D21" s="78" t="n">
        <v>800</v>
      </c>
      <c r="E21" s="80" t="n">
        <f aca="false">IF(D21&lt;=700,(D21+3.2)/1000,IF(D21&gt;700,(D21+4)/1000,FALSE()))</f>
        <v>0.804</v>
      </c>
      <c r="F21" s="81" t="n">
        <v>0.3</v>
      </c>
      <c r="G21" s="79" t="n">
        <v>1.08523884690391</v>
      </c>
      <c r="H21" s="79" t="n">
        <v>1.13632631578948</v>
      </c>
      <c r="I21" s="81" t="n">
        <f aca="false">G21-M21</f>
        <v>0.335238846903906</v>
      </c>
      <c r="J21" s="81" t="n">
        <f aca="false">H21-M21</f>
        <v>0.386326315789475</v>
      </c>
      <c r="K21" s="80" t="n">
        <f aca="false">IF(D21&lt;=800,0.2,IF(D21&gt;800,0.3,""))</f>
        <v>0.2</v>
      </c>
      <c r="L21" s="80" t="n">
        <f aca="false">E21+(0.3*2)</f>
        <v>1.404</v>
      </c>
      <c r="M21" s="79" t="n">
        <v>0.75</v>
      </c>
      <c r="N21" s="80" t="n">
        <f aca="false">L21+(K21*F21*2)</f>
        <v>1.524</v>
      </c>
      <c r="O21" s="81" t="n">
        <f aca="false">N21+((E21-AC21)*F21*2)</f>
        <v>1.974</v>
      </c>
      <c r="P21" s="81" t="n">
        <f aca="false">N21+((E21-AC21)*F21*2)</f>
        <v>1.974</v>
      </c>
      <c r="Q21" s="81" t="n">
        <f aca="false">O21+(I21*F21*2)</f>
        <v>2.17514330814234</v>
      </c>
      <c r="R21" s="81" t="n">
        <f aca="false">P21+(J21*F21*2)</f>
        <v>2.20579578947369</v>
      </c>
      <c r="S21" s="80" t="n">
        <f aca="false">(((L21+Q21)*0.5*(I21+E21+K21-AC21))+((L21+R21)*0.5*(J21+E21+K21-AC21)))*0.5*C21</f>
        <v>282.717573790813</v>
      </c>
      <c r="T21" s="80" t="n">
        <f aca="false">S21-U21-V21-W21</f>
        <v>101.3827787568</v>
      </c>
      <c r="U21" s="80" t="n">
        <f aca="false">(((O21+Q21)*0.5*I21)+((P21+R21)*0.5*J21))*0.5*C21</f>
        <v>90.1715737908127</v>
      </c>
      <c r="V21" s="80" t="n">
        <f aca="false">((3.14159*E21*E21)/4)*C21</f>
        <v>60.9232212432</v>
      </c>
      <c r="W21" s="80" t="n">
        <f aca="false">IF(D21&lt;=700,AJ21*C21,IF(D21&gt;700,AK21*C21,"FALSE"))</f>
        <v>30.24</v>
      </c>
      <c r="X21" s="82"/>
      <c r="Y21" s="72"/>
      <c r="Z21" s="34"/>
      <c r="AA21" s="73"/>
      <c r="AB21" s="74"/>
      <c r="AC21" s="75" t="n">
        <f aca="false">ROUND(E21/2-(E21/2*COS(30*PI()/180)),3)</f>
        <v>0.054</v>
      </c>
      <c r="AD21" s="76"/>
      <c r="AE21" s="53"/>
      <c r="AH21" s="53" t="str">
        <f aca="false">IF(D21&lt;=700,D21,"")</f>
        <v/>
      </c>
      <c r="AI21" s="53" t="n">
        <f aca="false">IF(D21&gt;700,D21,"")</f>
        <v>800</v>
      </c>
      <c r="AJ21" s="53" t="str">
        <f aca="false">IF(AH21=450,0.182,IF(AH21=500,0.192,IF(AH21=600,0.212,IF(AH21=700,0.232,""))))</f>
        <v/>
      </c>
      <c r="AK21" s="53" t="n">
        <f aca="false">IF(AI21=800,0.252,IF(AI21=900,0.417,IF(AI21=1000,0.447,IF(AI21=1100,0.477,IF(AI21=1200,0.507,"")))))</f>
        <v>0.252</v>
      </c>
      <c r="AL21" s="53"/>
    </row>
    <row r="22" customFormat="false" ht="21.95" hidden="false" customHeight="true" outlineLevel="0" collapsed="false">
      <c r="A22" s="77" t="s">
        <v>73</v>
      </c>
      <c r="B22" s="78" t="s">
        <v>75</v>
      </c>
      <c r="C22" s="79" t="n">
        <v>60</v>
      </c>
      <c r="D22" s="78" t="n">
        <v>700</v>
      </c>
      <c r="E22" s="80" t="n">
        <f aca="false">IF(D22&lt;=700,(D22+3.2)/1000,IF(D22&gt;700,(D22+4)/1000,FALSE()))</f>
        <v>0.7032</v>
      </c>
      <c r="F22" s="81" t="n">
        <v>0.3</v>
      </c>
      <c r="G22" s="79" t="n">
        <v>1.13610291154797</v>
      </c>
      <c r="H22" s="79" t="n">
        <v>1.206866031308</v>
      </c>
      <c r="I22" s="81" t="n">
        <f aca="false">G22-M22</f>
        <v>0.386102911547965</v>
      </c>
      <c r="J22" s="81" t="n">
        <f aca="false">H22-M22</f>
        <v>0.456866031308003</v>
      </c>
      <c r="K22" s="80" t="n">
        <f aca="false">IF(D22&lt;=800,0.2,IF(D22&gt;800,0.3,""))</f>
        <v>0.2</v>
      </c>
      <c r="L22" s="80" t="n">
        <f aca="false">E22+(0.3*2)</f>
        <v>1.3032</v>
      </c>
      <c r="M22" s="79" t="n">
        <v>0.75</v>
      </c>
      <c r="N22" s="80" t="n">
        <f aca="false">L22+(K22*F22*2)</f>
        <v>1.4232</v>
      </c>
      <c r="O22" s="81" t="n">
        <f aca="false">N22+((E22-AC22)*F22*2)</f>
        <v>1.81692</v>
      </c>
      <c r="P22" s="81" t="n">
        <f aca="false">N22+((E22-AC22)*F22*2)</f>
        <v>1.81692</v>
      </c>
      <c r="Q22" s="81" t="n">
        <f aca="false">O22+(I22*F22*2)</f>
        <v>2.04858174692878</v>
      </c>
      <c r="R22" s="81" t="n">
        <f aca="false">P22+(J22*F22*2)</f>
        <v>2.0910396187848</v>
      </c>
      <c r="S22" s="80" t="n">
        <f aca="false">(((L22+Q22)*0.5*(I22+E22+K22-AC22))+((L22+R22)*0.5*(J22+E22+K22-AC22)))*0.5*C22</f>
        <v>129.311834529436</v>
      </c>
      <c r="T22" s="80" t="n">
        <f aca="false">S22-U22-V22-W22</f>
        <v>42.921118423776</v>
      </c>
      <c r="U22" s="80" t="n">
        <f aca="false">(((O22+Q22)*0.5*I22)+((P22+R22)*0.5*J22))*0.5*C22</f>
        <v>49.1684322094364</v>
      </c>
      <c r="V22" s="80" t="n">
        <f aca="false">((3.14159*E22*E22)/4)*C22</f>
        <v>23.302283896224</v>
      </c>
      <c r="W22" s="80" t="n">
        <f aca="false">IF(D22&lt;=700,AJ22*C22,IF(D22&gt;700,AK22*C22,"FALSE"))</f>
        <v>13.92</v>
      </c>
      <c r="X22" s="82"/>
      <c r="Y22" s="72"/>
      <c r="Z22" s="34"/>
      <c r="AA22" s="73"/>
      <c r="AB22" s="74"/>
      <c r="AC22" s="75" t="n">
        <f aca="false">ROUND(E22/2-(E22/2*COS(30*PI()/180)),3)</f>
        <v>0.047</v>
      </c>
      <c r="AD22" s="76"/>
      <c r="AE22" s="53"/>
      <c r="AH22" s="53" t="n">
        <f aca="false">IF(D22&lt;=700,D22,"")</f>
        <v>700</v>
      </c>
      <c r="AI22" s="53" t="str">
        <f aca="false">IF(D22&gt;700,D22,"")</f>
        <v/>
      </c>
      <c r="AJ22" s="53" t="n">
        <f aca="false">IF(AH22=450,0.182,IF(AH22=500,0.192,IF(AH22=600,0.212,IF(AH22=700,0.232,""))))</f>
        <v>0.232</v>
      </c>
      <c r="AK22" s="53" t="str">
        <f aca="false">IF(AI22=800,0.252,IF(AI22=900,0.417,IF(AI22=1000,0.447,IF(AI22=1100,0.477,IF(AI22=1200,0.507,"")))))</f>
        <v/>
      </c>
      <c r="AL22" s="53"/>
    </row>
    <row r="23" customFormat="false" ht="21.95" hidden="false" customHeight="true" outlineLevel="0" collapsed="false">
      <c r="A23" s="77" t="s">
        <v>73</v>
      </c>
      <c r="B23" s="78" t="s">
        <v>75</v>
      </c>
      <c r="C23" s="79" t="n">
        <v>20</v>
      </c>
      <c r="D23" s="78" t="n">
        <v>700</v>
      </c>
      <c r="E23" s="80" t="n">
        <f aca="false">IF(D23&lt;=700,(D23+3.2)/1000,IF(D23&gt;700,(D23+4)/1000,FALSE()))</f>
        <v>0.7032</v>
      </c>
      <c r="F23" s="81" t="n">
        <v>0.3</v>
      </c>
      <c r="G23" s="79" t="n">
        <v>1.206866031308</v>
      </c>
      <c r="H23" s="79" t="n">
        <v>1.15819615515843</v>
      </c>
      <c r="I23" s="81" t="n">
        <f aca="false">G23-M23</f>
        <v>0.456866031308003</v>
      </c>
      <c r="J23" s="81" t="n">
        <f aca="false">H23-M23</f>
        <v>0.408196155158429</v>
      </c>
      <c r="K23" s="80" t="n">
        <f aca="false">IF(D23&lt;=800,0.2,IF(D23&gt;800,0.3,""))</f>
        <v>0.2</v>
      </c>
      <c r="L23" s="80" t="n">
        <f aca="false">E23+(0.3*2)</f>
        <v>1.3032</v>
      </c>
      <c r="M23" s="79" t="n">
        <v>0.75</v>
      </c>
      <c r="N23" s="80" t="n">
        <f aca="false">L23+(K23*F23*2)</f>
        <v>1.4232</v>
      </c>
      <c r="O23" s="81" t="n">
        <f aca="false">N23+((E23-AC23)*F23*2)</f>
        <v>1.81692</v>
      </c>
      <c r="P23" s="81" t="n">
        <f aca="false">N23+((E23-AC23)*F23*2)</f>
        <v>1.81692</v>
      </c>
      <c r="Q23" s="81" t="n">
        <f aca="false">O23+(I23*F23*2)</f>
        <v>2.0910396187848</v>
      </c>
      <c r="R23" s="81" t="n">
        <f aca="false">P23+(J23*F23*2)</f>
        <v>2.06183769309506</v>
      </c>
      <c r="S23" s="80" t="n">
        <f aca="false">(((L23+Q23)*0.5*(I23+E23+K23-AC23))+((L23+R23)*0.5*(J23+E23+K23-AC23)))*0.5*C23</f>
        <v>43.5580073332936</v>
      </c>
      <c r="T23" s="80" t="n">
        <f aca="false">S23-U23-V23-W23</f>
        <v>14.307039474592</v>
      </c>
      <c r="U23" s="80" t="n">
        <f aca="false">(((O23+Q23)*0.5*I23)+((P23+R23)*0.5*J23))*0.5*C23</f>
        <v>16.8435398932936</v>
      </c>
      <c r="V23" s="80" t="n">
        <f aca="false">((3.14159*E23*E23)/4)*C23</f>
        <v>7.767427965408</v>
      </c>
      <c r="W23" s="80" t="n">
        <f aca="false">IF(D23&lt;=700,AJ23*C23,IF(D23&gt;700,AK23*C23,"FALSE"))</f>
        <v>4.64</v>
      </c>
      <c r="X23" s="82"/>
      <c r="Y23" s="72"/>
      <c r="Z23" s="34"/>
      <c r="AA23" s="73"/>
      <c r="AB23" s="74"/>
      <c r="AC23" s="75" t="n">
        <f aca="false">ROUND(E23/2-(E23/2*COS(30*PI()/180)),3)</f>
        <v>0.047</v>
      </c>
      <c r="AD23" s="76"/>
      <c r="AE23" s="53"/>
      <c r="AH23" s="53" t="n">
        <f aca="false">IF(D23&lt;=700,D23,"")</f>
        <v>700</v>
      </c>
      <c r="AI23" s="53" t="str">
        <f aca="false">IF(D23&gt;700,D23,"")</f>
        <v/>
      </c>
      <c r="AJ23" s="53" t="n">
        <f aca="false">IF(AH23=450,0.182,IF(AH23=500,0.192,IF(AH23=600,0.212,IF(AH23=700,0.232,""))))</f>
        <v>0.232</v>
      </c>
      <c r="AK23" s="53" t="str">
        <f aca="false">IF(AI23=800,0.252,IF(AI23=900,0.417,IF(AI23=1000,0.447,IF(AI23=1100,0.477,IF(AI23=1200,0.507,"")))))</f>
        <v/>
      </c>
      <c r="AL23" s="53"/>
    </row>
    <row r="24" customFormat="false" ht="21.95" hidden="false" customHeight="true" outlineLevel="0" collapsed="false">
      <c r="A24" s="77" t="s">
        <v>73</v>
      </c>
      <c r="B24" s="78" t="s">
        <v>75</v>
      </c>
      <c r="C24" s="79" t="n">
        <v>14.0000058101837</v>
      </c>
      <c r="D24" s="78" t="n">
        <v>700</v>
      </c>
      <c r="E24" s="80" t="n">
        <f aca="false">IF(D24&lt;=700,(D24+3.2)/1000,IF(D24&gt;700,(D24+4)/1000,FALSE()))</f>
        <v>0.7032</v>
      </c>
      <c r="F24" s="81" t="n">
        <v>0.3</v>
      </c>
      <c r="G24" s="79" t="n">
        <v>1.15819615515843</v>
      </c>
      <c r="H24" s="79" t="n">
        <v>1.06833188832751</v>
      </c>
      <c r="I24" s="81" t="n">
        <f aca="false">G24-M24</f>
        <v>0.408196155158429</v>
      </c>
      <c r="J24" s="81" t="n">
        <f aca="false">H24-M24</f>
        <v>0.318331888327513</v>
      </c>
      <c r="K24" s="80" t="n">
        <f aca="false">IF(D24&lt;=800,0.2,IF(D24&gt;800,0.3,""))</f>
        <v>0.2</v>
      </c>
      <c r="L24" s="80" t="n">
        <f aca="false">E24+(0.3*2)</f>
        <v>1.3032</v>
      </c>
      <c r="M24" s="79" t="n">
        <v>0.75</v>
      </c>
      <c r="N24" s="80" t="n">
        <f aca="false">L24+(K24*F24*2)</f>
        <v>1.4232</v>
      </c>
      <c r="O24" s="81" t="n">
        <f aca="false">N24+((E24-AC24)*F24*2)</f>
        <v>1.81692</v>
      </c>
      <c r="P24" s="81" t="n">
        <f aca="false">N24+((E24-AC24)*F24*2)</f>
        <v>1.81692</v>
      </c>
      <c r="Q24" s="81" t="n">
        <f aca="false">O24+(I24*F24*2)</f>
        <v>2.06183769309506</v>
      </c>
      <c r="R24" s="81" t="n">
        <f aca="false">P24+(J24*F24*2)</f>
        <v>2.00791913299651</v>
      </c>
      <c r="S24" s="80" t="n">
        <f aca="false">(((L24+Q24)*0.5*(I24+E24+K24-AC24))+((L24+R24)*0.5*(J24+E24+K24-AC24)))*0.5*C24</f>
        <v>28.5031568802183</v>
      </c>
      <c r="T24" s="80" t="n">
        <f aca="false">S24-U24-V24-W24</f>
        <v>10.0149317885408</v>
      </c>
      <c r="U24" s="80" t="n">
        <f aca="false">(((O24+Q24)*0.5*I24)+((P24+R24)*0.5*J24))*0.5*C24</f>
        <v>9.80302191142015</v>
      </c>
      <c r="V24" s="80" t="n">
        <f aca="false">((3.14159*E24*E24)/4)*C24</f>
        <v>5.43720183229476</v>
      </c>
      <c r="W24" s="80" t="n">
        <f aca="false">IF(D24&lt;=700,AJ24*C24,IF(D24&gt;700,AK24*C24,"FALSE"))</f>
        <v>3.24800134796261</v>
      </c>
      <c r="X24" s="82"/>
      <c r="Y24" s="72"/>
      <c r="Z24" s="34"/>
      <c r="AA24" s="73"/>
      <c r="AB24" s="74"/>
      <c r="AC24" s="75" t="n">
        <f aca="false">ROUND(E24/2-(E24/2*COS(30*PI()/180)),3)</f>
        <v>0.047</v>
      </c>
      <c r="AD24" s="76"/>
      <c r="AE24" s="53"/>
      <c r="AH24" s="53" t="n">
        <f aca="false">IF(D24&lt;=700,D24,"")</f>
        <v>700</v>
      </c>
      <c r="AI24" s="53" t="str">
        <f aca="false">IF(D24&gt;700,D24,"")</f>
        <v/>
      </c>
      <c r="AJ24" s="53" t="n">
        <f aca="false">IF(AH24=450,0.182,IF(AH24=500,0.192,IF(AH24=600,0.212,IF(AH24=700,0.232,""))))</f>
        <v>0.232</v>
      </c>
      <c r="AK24" s="53" t="str">
        <f aca="false">IF(AI24=800,0.252,IF(AI24=900,0.417,IF(AI24=1000,0.447,IF(AI24=1100,0.477,IF(AI24=1200,0.507,"")))))</f>
        <v/>
      </c>
      <c r="AL24" s="53"/>
    </row>
    <row r="25" customFormat="false" ht="21.95" hidden="false" customHeight="true" outlineLevel="0" collapsed="false">
      <c r="A25" s="77" t="s">
        <v>73</v>
      </c>
      <c r="B25" s="78" t="s">
        <v>76</v>
      </c>
      <c r="C25" s="79" t="n">
        <v>8.74991545195908</v>
      </c>
      <c r="D25" s="78" t="n">
        <v>900</v>
      </c>
      <c r="E25" s="80" t="n">
        <f aca="false">IF(D25&lt;=700,(D25+3.2)/1000,IF(D25&gt;700,(D25+4)/1000,FALSE()))</f>
        <v>0.904</v>
      </c>
      <c r="F25" s="81" t="n">
        <v>0.3</v>
      </c>
      <c r="G25" s="79" t="n">
        <v>1.6998</v>
      </c>
      <c r="H25" s="79" t="n">
        <v>1.66533545692143</v>
      </c>
      <c r="I25" s="81" t="n">
        <f aca="false">G25-M25</f>
        <v>0.9498</v>
      </c>
      <c r="J25" s="81" t="n">
        <f aca="false">H25-M25</f>
        <v>0.915335456921433</v>
      </c>
      <c r="K25" s="80" t="n">
        <f aca="false">IF(D25&lt;=800,0.2,IF(D25&gt;800,0.3,""))</f>
        <v>0.3</v>
      </c>
      <c r="L25" s="80" t="n">
        <f aca="false">E25+(0.3*2)</f>
        <v>1.504</v>
      </c>
      <c r="M25" s="79" t="n">
        <v>0.75</v>
      </c>
      <c r="N25" s="80" t="n">
        <f aca="false">L25+(K25*F25*2)</f>
        <v>1.684</v>
      </c>
      <c r="O25" s="81" t="n">
        <f aca="false">N25+((E25-AC25)*F25*2)</f>
        <v>2.1898</v>
      </c>
      <c r="P25" s="81" t="n">
        <f aca="false">N25+((E25-AC25)*F25*2)</f>
        <v>2.1898</v>
      </c>
      <c r="Q25" s="81" t="n">
        <f aca="false">O25+(I25*F25*2)</f>
        <v>2.75968</v>
      </c>
      <c r="R25" s="81" t="n">
        <f aca="false">P25+(J25*F25*2)</f>
        <v>2.73900127415286</v>
      </c>
      <c r="S25" s="80" t="n">
        <f aca="false">(((L25+Q25)*0.5*(I25+E25+K25-AC25))+((L25+R25)*0.5*(J25+E25+K25-AC25)))*0.5*C25</f>
        <v>38.6233287597275</v>
      </c>
      <c r="T25" s="80" t="n">
        <f aca="false">S25-U25-V25-W25</f>
        <v>9.20637488691636</v>
      </c>
      <c r="U25" s="80" t="n">
        <f aca="false">(((O25+Q25)*0.5*I25)+((P25+R25)*0.5*J25))*0.5*C25</f>
        <v>20.1521986162083</v>
      </c>
      <c r="V25" s="80" t="n">
        <f aca="false">((3.14159*E25*E25)/4)*C25</f>
        <v>5.61604051313586</v>
      </c>
      <c r="W25" s="80" t="n">
        <f aca="false">IF(D25&lt;=700,AJ25*C25,IF(D25&gt;700,AK25*C25,"FALSE"))</f>
        <v>3.64871474346694</v>
      </c>
      <c r="X25" s="82"/>
      <c r="Y25" s="72"/>
      <c r="Z25" s="34"/>
      <c r="AA25" s="73"/>
      <c r="AB25" s="74"/>
      <c r="AC25" s="75" t="n">
        <f aca="false">ROUND(E25/2-(E25/2*COS(30*PI()/180)),3)</f>
        <v>0.061</v>
      </c>
      <c r="AD25" s="76"/>
      <c r="AE25" s="53"/>
      <c r="AH25" s="53" t="str">
        <f aca="false">IF(D25&lt;=700,D25,"")</f>
        <v/>
      </c>
      <c r="AI25" s="53" t="n">
        <f aca="false">IF(D25&gt;700,D25,"")</f>
        <v>900</v>
      </c>
      <c r="AJ25" s="53" t="str">
        <f aca="false">IF(AH25=450,0.182,IF(AH25=500,0.192,IF(AH25=600,0.212,IF(AH25=700,0.232,""))))</f>
        <v/>
      </c>
      <c r="AK25" s="53" t="n">
        <f aca="false">IF(AI25=800,0.252,IF(AI25=900,0.417,IF(AI25=1000,0.447,IF(AI25=1100,0.477,IF(AI25=1200,0.507,"")))))</f>
        <v>0.417</v>
      </c>
      <c r="AL25" s="53"/>
    </row>
    <row r="26" customFormat="false" ht="21.95" hidden="false" customHeight="true" outlineLevel="0" collapsed="false">
      <c r="A26" s="77" t="s">
        <v>73</v>
      </c>
      <c r="B26" s="78" t="s">
        <v>76</v>
      </c>
      <c r="C26" s="79" t="n">
        <v>20</v>
      </c>
      <c r="D26" s="78" t="n">
        <v>900</v>
      </c>
      <c r="E26" s="80" t="n">
        <f aca="false">IF(D26&lt;=700,(D26+3.2)/1000,IF(D26&gt;700,(D26+4)/1000,FALSE()))</f>
        <v>0.904</v>
      </c>
      <c r="F26" s="81" t="n">
        <v>0.3</v>
      </c>
      <c r="G26" s="79" t="n">
        <v>1.66533545692143</v>
      </c>
      <c r="H26" s="79" t="n">
        <v>1.5491202956059</v>
      </c>
      <c r="I26" s="81" t="n">
        <f aca="false">G26-M26</f>
        <v>0.915335456921433</v>
      </c>
      <c r="J26" s="81" t="n">
        <f aca="false">H26-M26</f>
        <v>0.799120295605899</v>
      </c>
      <c r="K26" s="80" t="n">
        <f aca="false">IF(D26&lt;=800,0.2,IF(D26&gt;800,0.3,""))</f>
        <v>0.3</v>
      </c>
      <c r="L26" s="80" t="n">
        <f aca="false">E26+(0.3*2)</f>
        <v>1.504</v>
      </c>
      <c r="M26" s="79" t="n">
        <v>0.75</v>
      </c>
      <c r="N26" s="80" t="n">
        <f aca="false">L26+(K26*F26*2)</f>
        <v>1.684</v>
      </c>
      <c r="O26" s="81" t="n">
        <f aca="false">N26+((E26-AC26)*F26*2)</f>
        <v>2.1898</v>
      </c>
      <c r="P26" s="81" t="n">
        <f aca="false">N26+((E26-AC26)*F26*2)</f>
        <v>2.1898</v>
      </c>
      <c r="Q26" s="81" t="n">
        <f aca="false">O26+(I26*F26*2)</f>
        <v>2.73900127415286</v>
      </c>
      <c r="R26" s="81" t="n">
        <f aca="false">P26+(J26*F26*2)</f>
        <v>2.66927217736354</v>
      </c>
      <c r="S26" s="80" t="n">
        <f aca="false">(((L26+Q26)*0.5*(I26+E26+K26-AC26))+((L26+R26)*0.5*(J26+E26+K26-AC26)))*0.5*C26</f>
        <v>84.192582805484</v>
      </c>
      <c r="T26" s="80" t="n">
        <f aca="false">S26-U26-V26-W26</f>
        <v>21.0433459328</v>
      </c>
      <c r="U26" s="80" t="n">
        <f aca="false">(((O26+Q26)*0.5*I26)+((P26+R26)*0.5*J26))*0.5*C26</f>
        <v>41.972448805484</v>
      </c>
      <c r="V26" s="80" t="n">
        <f aca="false">((3.14159*E26*E26)/4)*C26</f>
        <v>12.8367880672</v>
      </c>
      <c r="W26" s="80" t="n">
        <f aca="false">IF(D26&lt;=700,AJ26*C26,IF(D26&gt;700,AK26*C26,"FALSE"))</f>
        <v>8.34</v>
      </c>
      <c r="X26" s="82"/>
      <c r="Y26" s="72"/>
      <c r="Z26" s="34"/>
      <c r="AA26" s="73"/>
      <c r="AB26" s="74"/>
      <c r="AC26" s="75" t="n">
        <f aca="false">ROUND(E26/2-(E26/2*COS(30*PI()/180)),3)</f>
        <v>0.061</v>
      </c>
      <c r="AD26" s="76"/>
      <c r="AE26" s="53"/>
      <c r="AH26" s="53" t="str">
        <f aca="false">IF(D26&lt;=700,D26,"")</f>
        <v/>
      </c>
      <c r="AI26" s="53" t="n">
        <f aca="false">IF(D26&gt;700,D26,"")</f>
        <v>900</v>
      </c>
      <c r="AJ26" s="53" t="str">
        <f aca="false">IF(AH26=450,0.182,IF(AH26=500,0.192,IF(AH26=600,0.212,IF(AH26=700,0.232,""))))</f>
        <v/>
      </c>
      <c r="AK26" s="53" t="n">
        <f aca="false">IF(AI26=800,0.252,IF(AI26=900,0.417,IF(AI26=1000,0.447,IF(AI26=1100,0.477,IF(AI26=1200,0.507,"")))))</f>
        <v>0.417</v>
      </c>
      <c r="AL26" s="53"/>
    </row>
    <row r="27" customFormat="false" ht="21.95" hidden="false" customHeight="true" outlineLevel="0" collapsed="false">
      <c r="A27" s="83" t="s">
        <v>73</v>
      </c>
      <c r="B27" s="84" t="s">
        <v>76</v>
      </c>
      <c r="C27" s="85" t="n">
        <v>20</v>
      </c>
      <c r="D27" s="84" t="n">
        <v>900</v>
      </c>
      <c r="E27" s="86" t="n">
        <f aca="false">IF(D27&lt;=700,(D27+3.2)/1000,IF(D27&gt;700,(D27+4)/1000,FALSE()))</f>
        <v>0.904</v>
      </c>
      <c r="F27" s="87" t="n">
        <v>0.3</v>
      </c>
      <c r="G27" s="85" t="n">
        <v>1.5491202956059</v>
      </c>
      <c r="H27" s="85" t="n">
        <v>1.35319753967411</v>
      </c>
      <c r="I27" s="87" t="n">
        <f aca="false">G27-M27</f>
        <v>0.799120295605899</v>
      </c>
      <c r="J27" s="87" t="n">
        <f aca="false">H27-M27</f>
        <v>0.60319753967411</v>
      </c>
      <c r="K27" s="86" t="n">
        <f aca="false">IF(D27&lt;=800,0.2,IF(D27&gt;800,0.3,""))</f>
        <v>0.3</v>
      </c>
      <c r="L27" s="86" t="n">
        <f aca="false">E27+(0.3*2)</f>
        <v>1.504</v>
      </c>
      <c r="M27" s="85" t="n">
        <v>0.75</v>
      </c>
      <c r="N27" s="86" t="n">
        <f aca="false">L27+(K27*F27*2)</f>
        <v>1.684</v>
      </c>
      <c r="O27" s="87" t="n">
        <f aca="false">N27+((E27-AC27)*F27*2)</f>
        <v>2.1898</v>
      </c>
      <c r="P27" s="87" t="n">
        <f aca="false">N27+((E27-AC27)*F27*2)</f>
        <v>2.1898</v>
      </c>
      <c r="Q27" s="87" t="n">
        <f aca="false">O27+(I27*F27*2)</f>
        <v>2.66927217736354</v>
      </c>
      <c r="R27" s="87" t="n">
        <f aca="false">P27+(J27*F27*2)</f>
        <v>2.55171852380447</v>
      </c>
      <c r="S27" s="86" t="n">
        <f aca="false">(((L27+Q27)*0.5*(I27+E27+K27-AC27))+((L27+R27)*0.5*(J27+E27+K27-AC27)))*0.5*C27</f>
        <v>75.9354115131161</v>
      </c>
      <c r="T27" s="86" t="n">
        <f aca="false">S27-U27-V27-W27</f>
        <v>21.0433459328</v>
      </c>
      <c r="U27" s="86" t="n">
        <f aca="false">(((O27+Q27)*0.5*I27)+((P27+R27)*0.5*J27))*0.5*C27</f>
        <v>33.7152775131161</v>
      </c>
      <c r="V27" s="86" t="n">
        <f aca="false">((3.14159*E27*E27)/4)*C27</f>
        <v>12.8367880672</v>
      </c>
      <c r="W27" s="86" t="n">
        <f aca="false">IF(D27&lt;=700,AJ27*C27,IF(D27&gt;700,AK27*C27,"FALSE"))</f>
        <v>8.34</v>
      </c>
      <c r="X27" s="88"/>
      <c r="Y27" s="72"/>
      <c r="Z27" s="34"/>
      <c r="AA27" s="73"/>
      <c r="AB27" s="74"/>
      <c r="AC27" s="75" t="n">
        <f aca="false">ROUND(E27/2-(E27/2*COS(30*PI()/180)),3)</f>
        <v>0.061</v>
      </c>
      <c r="AD27" s="76"/>
      <c r="AE27" s="53"/>
      <c r="AH27" s="53" t="str">
        <f aca="false">IF(D27&lt;=700,D27,"")</f>
        <v/>
      </c>
      <c r="AI27" s="53" t="n">
        <f aca="false">IF(D27&gt;700,D27,"")</f>
        <v>900</v>
      </c>
      <c r="AJ27" s="53" t="str">
        <f aca="false">IF(AH27=450,0.182,IF(AH27=500,0.192,IF(AH27=600,0.212,IF(AH27=700,0.232,""))))</f>
        <v/>
      </c>
      <c r="AK27" s="53" t="n">
        <f aca="false">IF(AI27=800,0.252,IF(AI27=900,0.417,IF(AI27=1000,0.447,IF(AI27=1100,0.477,IF(AI27=1200,0.507,"")))))</f>
        <v>0.417</v>
      </c>
      <c r="AL27" s="53"/>
    </row>
    <row r="28" customFormat="false" ht="21.95" hidden="false" customHeight="true" outlineLevel="0" collapsed="false">
      <c r="A28" s="66" t="s">
        <v>73</v>
      </c>
      <c r="B28" s="67" t="s">
        <v>76</v>
      </c>
      <c r="C28" s="68" t="n">
        <v>10.0000644672952</v>
      </c>
      <c r="D28" s="67" t="n">
        <v>900</v>
      </c>
      <c r="E28" s="69" t="n">
        <f aca="false">IF(D28&lt;=700,(D28+3.2)/1000,IF(D28&gt;700,(D28+4)/1000,FALSE()))</f>
        <v>0.904</v>
      </c>
      <c r="F28" s="70" t="n">
        <v>0.3</v>
      </c>
      <c r="G28" s="68" t="n">
        <v>1.35319753967411</v>
      </c>
      <c r="H28" s="68" t="n">
        <v>1.21919563347711</v>
      </c>
      <c r="I28" s="70" t="n">
        <f aca="false">G28-M28</f>
        <v>0.60319753967411</v>
      </c>
      <c r="J28" s="70" t="n">
        <f aca="false">H28-M28</f>
        <v>0.46919563347711</v>
      </c>
      <c r="K28" s="69" t="n">
        <f aca="false">IF(D28&lt;=800,0.2,IF(D28&gt;800,0.3,""))</f>
        <v>0.3</v>
      </c>
      <c r="L28" s="69" t="n">
        <f aca="false">E28+(0.3*2)</f>
        <v>1.504</v>
      </c>
      <c r="M28" s="68" t="n">
        <v>0.75</v>
      </c>
      <c r="N28" s="69" t="n">
        <f aca="false">L28+(K28*F28*2)</f>
        <v>1.684</v>
      </c>
      <c r="O28" s="70" t="n">
        <f aca="false">N28+((E28-AC28)*F28*2)</f>
        <v>2.1898</v>
      </c>
      <c r="P28" s="70" t="n">
        <f aca="false">N28+((E28-AC28)*F28*2)</f>
        <v>2.1898</v>
      </c>
      <c r="Q28" s="70" t="n">
        <f aca="false">O28+(I28*F28*2)</f>
        <v>2.55171852380447</v>
      </c>
      <c r="R28" s="70" t="n">
        <f aca="false">P28+(J28*F28*2)</f>
        <v>2.47131738008627</v>
      </c>
      <c r="S28" s="69" t="n">
        <f aca="false">(((L28+Q28)*0.5*(I28+E28+K28-AC28))+((L28+R28)*0.5*(J28+E28+K28-AC28)))*0.5*C28</f>
        <v>33.7279050076262</v>
      </c>
      <c r="T28" s="69" t="n">
        <f aca="false">S28-U28-V28-W28</f>
        <v>10.5217407967797</v>
      </c>
      <c r="U28" s="69" t="n">
        <f aca="false">(((O28+Q28)*0.5*I28)+((P28+R28)*0.5*J28))*0.5*C28</f>
        <v>12.6177019167341</v>
      </c>
      <c r="V28" s="69" t="n">
        <f aca="false">((3.14159*E28*E28)/4)*C28</f>
        <v>6.41843541125029</v>
      </c>
      <c r="W28" s="69" t="n">
        <f aca="false">IF(D28&lt;=700,AJ28*C28,IF(D28&gt;700,AK28*C28,"FALSE"))</f>
        <v>4.1700268828621</v>
      </c>
      <c r="X28" s="71"/>
      <c r="Y28" s="72"/>
      <c r="Z28" s="34"/>
      <c r="AA28" s="73"/>
      <c r="AB28" s="74"/>
      <c r="AC28" s="75" t="n">
        <f aca="false">ROUND(E28/2-(E28/2*COS(30*PI()/180)),3)</f>
        <v>0.061</v>
      </c>
      <c r="AD28" s="76"/>
      <c r="AE28" s="53"/>
      <c r="AH28" s="53" t="str">
        <f aca="false">IF(D28&lt;=700,D28,"")</f>
        <v/>
      </c>
      <c r="AI28" s="53" t="n">
        <f aca="false">IF(D28&gt;700,D28,"")</f>
        <v>900</v>
      </c>
      <c r="AJ28" s="53" t="str">
        <f aca="false">IF(AH28=450,0.182,IF(AH28=500,0.192,IF(AH28=600,0.212,IF(AH28=700,0.232,""))))</f>
        <v/>
      </c>
      <c r="AK28" s="53" t="n">
        <f aca="false">IF(AI28=800,0.252,IF(AI28=900,0.417,IF(AI28=1000,0.447,IF(AI28=1100,0.477,IF(AI28=1200,0.507,"")))))</f>
        <v>0.417</v>
      </c>
      <c r="AL28" s="53"/>
    </row>
    <row r="29" customFormat="false" ht="21.95" hidden="false" customHeight="true" outlineLevel="0" collapsed="false">
      <c r="A29" s="77" t="s">
        <v>73</v>
      </c>
      <c r="B29" s="78" t="s">
        <v>76</v>
      </c>
      <c r="C29" s="79" t="n">
        <v>29.9999355327048</v>
      </c>
      <c r="D29" s="78" t="n">
        <v>900</v>
      </c>
      <c r="E29" s="80" t="n">
        <f aca="false">IF(D29&lt;=700,(D29+3.2)/1000,IF(D29&gt;700,(D29+4)/1000,FALSE()))</f>
        <v>0.904</v>
      </c>
      <c r="F29" s="81" t="n">
        <v>0.3</v>
      </c>
      <c r="G29" s="79" t="n">
        <v>1.69919563347711</v>
      </c>
      <c r="H29" s="79" t="n">
        <v>1.28458337980548</v>
      </c>
      <c r="I29" s="81" t="n">
        <f aca="false">G29-M29</f>
        <v>0.94919563347711</v>
      </c>
      <c r="J29" s="81" t="n">
        <f aca="false">H29-M29</f>
        <v>0.534583379805479</v>
      </c>
      <c r="K29" s="80" t="n">
        <f aca="false">IF(D29&lt;=800,0.2,IF(D29&gt;800,0.3,""))</f>
        <v>0.3</v>
      </c>
      <c r="L29" s="80" t="n">
        <f aca="false">E29+(0.3*2)</f>
        <v>1.504</v>
      </c>
      <c r="M29" s="79" t="n">
        <v>0.75</v>
      </c>
      <c r="N29" s="80" t="n">
        <f aca="false">L29+(K29*F29*2)</f>
        <v>1.684</v>
      </c>
      <c r="O29" s="81" t="n">
        <f aca="false">N29+((E29-AC29)*F29*2)</f>
        <v>2.1898</v>
      </c>
      <c r="P29" s="81" t="n">
        <f aca="false">N29+((E29-AC29)*F29*2)</f>
        <v>2.1898</v>
      </c>
      <c r="Q29" s="81" t="n">
        <f aca="false">O29+(I29*F29*2)</f>
        <v>2.75931738008627</v>
      </c>
      <c r="R29" s="81" t="n">
        <f aca="false">P29+(J29*F29*2)</f>
        <v>2.51055002788329</v>
      </c>
      <c r="S29" s="80" t="n">
        <f aca="false">(((L29+Q29)*0.5*(I29+E29+K29-AC29))+((L29+R29)*0.5*(J29+E29+K29-AC29)))*0.5*C29</f>
        <v>117.408020782093</v>
      </c>
      <c r="T29" s="80" t="n">
        <f aca="false">S29-U29-V29-W29</f>
        <v>31.5649510688203</v>
      </c>
      <c r="U29" s="80" t="n">
        <f aca="false">(((O29+Q29)*0.5*I29)+((P29+R29)*0.5*J29))*0.5*C29</f>
        <v>54.0779558729852</v>
      </c>
      <c r="V29" s="80" t="n">
        <f aca="false">((3.14159*E29*E29)/4)*C29</f>
        <v>19.2551407231497</v>
      </c>
      <c r="W29" s="80" t="n">
        <f aca="false">IF(D29&lt;=700,AJ29*C29,IF(D29&gt;700,AK29*C29,"FALSE"))</f>
        <v>12.5099731171379</v>
      </c>
      <c r="X29" s="82"/>
      <c r="Y29" s="72"/>
      <c r="Z29" s="34"/>
      <c r="AA29" s="73"/>
      <c r="AB29" s="74"/>
      <c r="AC29" s="75" t="n">
        <f aca="false">ROUND(E29/2-(E29/2*COS(30*PI()/180)),3)</f>
        <v>0.061</v>
      </c>
      <c r="AD29" s="76"/>
      <c r="AE29" s="53"/>
      <c r="AH29" s="53" t="str">
        <f aca="false">IF(D29&lt;=700,D29,"")</f>
        <v/>
      </c>
      <c r="AI29" s="53" t="n">
        <f aca="false">IF(D29&gt;700,D29,"")</f>
        <v>900</v>
      </c>
      <c r="AJ29" s="53" t="str">
        <f aca="false">IF(AH29=450,0.182,IF(AH29=500,0.192,IF(AH29=600,0.212,IF(AH29=700,0.232,""))))</f>
        <v/>
      </c>
      <c r="AK29" s="53" t="n">
        <f aca="false">IF(AI29=800,0.252,IF(AI29=900,0.417,IF(AI29=1000,0.447,IF(AI29=1100,0.477,IF(AI29=1200,0.507,"")))))</f>
        <v>0.417</v>
      </c>
      <c r="AL29" s="53"/>
    </row>
    <row r="30" customFormat="false" ht="21.95" hidden="false" customHeight="true" outlineLevel="0" collapsed="false">
      <c r="A30" s="77" t="s">
        <v>73</v>
      </c>
      <c r="B30" s="78" t="s">
        <v>76</v>
      </c>
      <c r="C30" s="79" t="n">
        <v>20</v>
      </c>
      <c r="D30" s="78" t="n">
        <v>900</v>
      </c>
      <c r="E30" s="80" t="n">
        <f aca="false">IF(D30&lt;=700,(D30+3.2)/1000,IF(D30&gt;700,(D30+4)/1000,FALSE()))</f>
        <v>0.904</v>
      </c>
      <c r="F30" s="81" t="n">
        <v>0.3</v>
      </c>
      <c r="G30" s="79" t="n">
        <v>1.28458337980548</v>
      </c>
      <c r="H30" s="79" t="n">
        <v>1.28458337980548</v>
      </c>
      <c r="I30" s="81" t="n">
        <f aca="false">G30-M30</f>
        <v>0.534583379805479</v>
      </c>
      <c r="J30" s="81" t="n">
        <f aca="false">H30-M30</f>
        <v>0.534583379805479</v>
      </c>
      <c r="K30" s="80" t="n">
        <f aca="false">IF(D30&lt;=800,0.2,IF(D30&gt;800,0.3,""))</f>
        <v>0.3</v>
      </c>
      <c r="L30" s="80" t="n">
        <f aca="false">E30+(0.3*2)</f>
        <v>1.504</v>
      </c>
      <c r="M30" s="79" t="n">
        <v>0.75</v>
      </c>
      <c r="N30" s="80" t="n">
        <f aca="false">L30+(K30*F30*2)</f>
        <v>1.684</v>
      </c>
      <c r="O30" s="81" t="n">
        <f aca="false">N30+((E30-AC30)*F30*2)</f>
        <v>2.1898</v>
      </c>
      <c r="P30" s="81" t="n">
        <f aca="false">N30+((E30-AC30)*F30*2)</f>
        <v>2.1898</v>
      </c>
      <c r="Q30" s="81" t="n">
        <f aca="false">O30+(I30*F30*2)</f>
        <v>2.51055002788329</v>
      </c>
      <c r="R30" s="81" t="n">
        <f aca="false">P30+(J30*F30*2)</f>
        <v>2.51055002788329</v>
      </c>
      <c r="S30" s="80" t="n">
        <f aca="false">(((L30+Q30)*0.5*(I30+E30+K30-AC30))+((L30+R30)*0.5*(J30+E30+K30-AC30)))*0.5*C30</f>
        <v>67.3474240417463</v>
      </c>
      <c r="T30" s="80" t="n">
        <f aca="false">S30-U30-V30-W30</f>
        <v>21.0433459328</v>
      </c>
      <c r="U30" s="80" t="n">
        <f aca="false">(((O30+Q30)*0.5*I30)+((P30+R30)*0.5*J30))*0.5*C30</f>
        <v>25.1272900417463</v>
      </c>
      <c r="V30" s="80" t="n">
        <f aca="false">((3.14159*E30*E30)/4)*C30</f>
        <v>12.8367880672</v>
      </c>
      <c r="W30" s="80" t="n">
        <f aca="false">IF(D30&lt;=700,AJ30*C30,IF(D30&gt;700,AK30*C30,"FALSE"))</f>
        <v>8.34</v>
      </c>
      <c r="X30" s="82"/>
      <c r="Y30" s="72"/>
      <c r="Z30" s="34"/>
      <c r="AA30" s="73"/>
      <c r="AB30" s="74"/>
      <c r="AC30" s="75" t="n">
        <f aca="false">ROUND(E30/2-(E30/2*COS(30*PI()/180)),3)</f>
        <v>0.061</v>
      </c>
      <c r="AD30" s="76"/>
      <c r="AE30" s="53"/>
      <c r="AH30" s="53" t="str">
        <f aca="false">IF(D30&lt;=700,D30,"")</f>
        <v/>
      </c>
      <c r="AI30" s="53" t="n">
        <f aca="false">IF(D30&gt;700,D30,"")</f>
        <v>900</v>
      </c>
      <c r="AJ30" s="53" t="str">
        <f aca="false">IF(AH30=450,0.182,IF(AH30=500,0.192,IF(AH30=600,0.212,IF(AH30=700,0.232,""))))</f>
        <v/>
      </c>
      <c r="AK30" s="53" t="n">
        <f aca="false">IF(AI30=800,0.252,IF(AI30=900,0.417,IF(AI30=1000,0.447,IF(AI30=1100,0.477,IF(AI30=1200,0.507,"")))))</f>
        <v>0.417</v>
      </c>
      <c r="AL30" s="53"/>
    </row>
    <row r="31" customFormat="false" ht="21.95" hidden="false" customHeight="true" outlineLevel="0" collapsed="false">
      <c r="A31" s="77" t="s">
        <v>73</v>
      </c>
      <c r="B31" s="78" t="s">
        <v>77</v>
      </c>
      <c r="C31" s="79" t="n">
        <v>50.0000644672952</v>
      </c>
      <c r="D31" s="78" t="n">
        <v>1000</v>
      </c>
      <c r="E31" s="80" t="n">
        <f aca="false">IF(D31&lt;=700,(D31+3.2)/1000,IF(D31&gt;700,(D31+4)/1000,FALSE()))</f>
        <v>1.004</v>
      </c>
      <c r="F31" s="81" t="n">
        <v>0.3</v>
      </c>
      <c r="G31" s="79" t="n">
        <v>1.7539713045939</v>
      </c>
      <c r="H31" s="79" t="n">
        <v>1.01019853163495</v>
      </c>
      <c r="I31" s="81" t="n">
        <f aca="false">G31-M31</f>
        <v>1.0039713045939</v>
      </c>
      <c r="J31" s="81" t="n">
        <f aca="false">H31-M31</f>
        <v>0.260198531634952</v>
      </c>
      <c r="K31" s="80" t="n">
        <f aca="false">IF(D31&lt;=800,0.2,IF(D31&gt;800,0.3,""))</f>
        <v>0.3</v>
      </c>
      <c r="L31" s="80" t="n">
        <f aca="false">E31+(0.3*2)</f>
        <v>1.604</v>
      </c>
      <c r="M31" s="79" t="n">
        <v>0.75</v>
      </c>
      <c r="N31" s="80" t="n">
        <f aca="false">L31+(K31*F31*2)</f>
        <v>1.784</v>
      </c>
      <c r="O31" s="81" t="n">
        <f aca="false">N31+((E31-AC31)*F31*2)</f>
        <v>2.3462</v>
      </c>
      <c r="P31" s="81" t="n">
        <f aca="false">N31+((E31-AC31)*F31*2)</f>
        <v>2.3462</v>
      </c>
      <c r="Q31" s="81" t="n">
        <f aca="false">O31+(I31*F31*2)</f>
        <v>2.94858278275634</v>
      </c>
      <c r="R31" s="81" t="n">
        <f aca="false">P31+(J31*F31*2)</f>
        <v>2.50231911898097</v>
      </c>
      <c r="S31" s="80" t="n">
        <f aca="false">(((L31+Q31)*0.5*(I31+E31+K31-AC31))+((L31+R31)*0.5*(J31+E31+K31-AC31)))*0.5*C31</f>
        <v>204.377542679359</v>
      </c>
      <c r="T31" s="80" t="n">
        <f aca="false">S31-U31-V31-W31</f>
        <v>60.2253503332087</v>
      </c>
      <c r="U31" s="80" t="n">
        <f aca="false">(((O31+Q31)*0.5*I31)+((P31+R31)*0.5*J31))*0.5*C31</f>
        <v>82.2174501729468</v>
      </c>
      <c r="V31" s="80" t="n">
        <f aca="false">((3.14159*E31*E31)/4)*C31</f>
        <v>39.5847133563222</v>
      </c>
      <c r="W31" s="80" t="n">
        <f aca="false">IF(D31&lt;=700,AJ31*C31,IF(D31&gt;700,AK31*C31,"FALSE"))</f>
        <v>22.350028816881</v>
      </c>
      <c r="X31" s="82"/>
      <c r="Y31" s="72"/>
      <c r="Z31" s="34"/>
      <c r="AA31" s="73"/>
      <c r="AB31" s="74"/>
      <c r="AC31" s="75" t="n">
        <f aca="false">ROUND(E31/2-(E31/2*COS(30*PI()/180)),3)</f>
        <v>0.067</v>
      </c>
      <c r="AD31" s="76"/>
      <c r="AE31" s="53"/>
      <c r="AH31" s="53" t="str">
        <f aca="false">IF(D31&lt;=700,D31,"")</f>
        <v/>
      </c>
      <c r="AI31" s="53" t="n">
        <f aca="false">IF(D31&gt;700,D31,"")</f>
        <v>1000</v>
      </c>
      <c r="AJ31" s="53" t="str">
        <f aca="false">IF(AH31=450,0.182,IF(AH31=500,0.192,IF(AH31=600,0.212,IF(AH31=700,0.232,""))))</f>
        <v/>
      </c>
      <c r="AK31" s="53" t="n">
        <f aca="false">IF(AI31=800,0.252,IF(AI31=900,0.417,IF(AI31=1000,0.447,IF(AI31=1100,0.477,IF(AI31=1200,0.507,"")))))</f>
        <v>0.447</v>
      </c>
      <c r="AL31" s="53"/>
    </row>
    <row r="32" customFormat="false" ht="21.95" hidden="false" customHeight="true" outlineLevel="0" collapsed="false">
      <c r="A32" s="77" t="s">
        <v>73</v>
      </c>
      <c r="B32" s="78" t="s">
        <v>77</v>
      </c>
      <c r="C32" s="79" t="n">
        <v>49.9999355327048</v>
      </c>
      <c r="D32" s="78" t="n">
        <v>1000</v>
      </c>
      <c r="E32" s="80" t="n">
        <f aca="false">IF(D32&lt;=700,(D32+3.2)/1000,IF(D32&gt;700,(D32+4)/1000,FALSE()))</f>
        <v>1.004</v>
      </c>
      <c r="F32" s="81" t="n">
        <v>0.3</v>
      </c>
      <c r="G32" s="79" t="n">
        <v>1.74019853163495</v>
      </c>
      <c r="H32" s="79" t="n">
        <v>0.99642767663428</v>
      </c>
      <c r="I32" s="81" t="n">
        <f aca="false">G32-M32</f>
        <v>0.990198531634952</v>
      </c>
      <c r="J32" s="81" t="n">
        <f aca="false">H32-M32</f>
        <v>0.24642767663428</v>
      </c>
      <c r="K32" s="80" t="n">
        <f aca="false">IF(D32&lt;=800,0.2,IF(D32&gt;800,0.3,""))</f>
        <v>0.3</v>
      </c>
      <c r="L32" s="80" t="n">
        <f aca="false">E32+(0.3*2)</f>
        <v>1.604</v>
      </c>
      <c r="M32" s="79" t="n">
        <v>0.75</v>
      </c>
      <c r="N32" s="80" t="n">
        <f aca="false">L32+(K32*F32*2)</f>
        <v>1.784</v>
      </c>
      <c r="O32" s="81" t="n">
        <f aca="false">N32+((E32-AC32)*F32*2)</f>
        <v>2.3462</v>
      </c>
      <c r="P32" s="81" t="n">
        <f aca="false">N32+((E32-AC32)*F32*2)</f>
        <v>2.3462</v>
      </c>
      <c r="Q32" s="81" t="n">
        <f aca="false">O32+(I32*F32*2)</f>
        <v>2.94031911898097</v>
      </c>
      <c r="R32" s="81" t="n">
        <f aca="false">P32+(J32*F32*2)</f>
        <v>2.49405660598057</v>
      </c>
      <c r="S32" s="80" t="n">
        <f aca="false">(((L32+Q32)*0.5*(I32+E32+K32-AC32))+((L32+R32)*0.5*(J32+E32+K32-AC32)))*0.5*C32</f>
        <v>202.503132138087</v>
      </c>
      <c r="T32" s="80" t="n">
        <f aca="false">S32-U32-V32-W32</f>
        <v>60.2251950307914</v>
      </c>
      <c r="U32" s="80" t="n">
        <f aca="false">(((O32+Q32)*0.5*I32)+((P32+R32)*0.5*J32))*0.5*C32</f>
        <v>80.3433546444984</v>
      </c>
      <c r="V32" s="80" t="n">
        <f aca="false">((3.14159*E32*E32)/4)*C32</f>
        <v>39.5846112796778</v>
      </c>
      <c r="W32" s="80" t="n">
        <f aca="false">IF(D32&lt;=700,AJ32*C32,IF(D32&gt;700,AK32*C32,"FALSE"))</f>
        <v>22.349971183119</v>
      </c>
      <c r="X32" s="82"/>
      <c r="Y32" s="72"/>
      <c r="Z32" s="34"/>
      <c r="AA32" s="73"/>
      <c r="AB32" s="74"/>
      <c r="AC32" s="75" t="n">
        <f aca="false">ROUND(E32/2-(E32/2*COS(30*PI()/180)),3)</f>
        <v>0.067</v>
      </c>
      <c r="AD32" s="76"/>
      <c r="AE32" s="53"/>
      <c r="AH32" s="53" t="str">
        <f aca="false">IF(D32&lt;=700,D32,"")</f>
        <v/>
      </c>
      <c r="AI32" s="53" t="n">
        <f aca="false">IF(D32&gt;700,D32,"")</f>
        <v>1000</v>
      </c>
      <c r="AJ32" s="53" t="str">
        <f aca="false">IF(AH32=450,0.182,IF(AH32=500,0.192,IF(AH32=600,0.212,IF(AH32=700,0.232,""))))</f>
        <v/>
      </c>
      <c r="AK32" s="53" t="n">
        <f aca="false">IF(AI32=800,0.252,IF(AI32=900,0.417,IF(AI32=1000,0.447,IF(AI32=1100,0.477,IF(AI32=1200,0.507,"")))))</f>
        <v>0.447</v>
      </c>
      <c r="AL32" s="53"/>
    </row>
    <row r="33" customFormat="false" ht="21.95" hidden="false" customHeight="true" outlineLevel="0" collapsed="false">
      <c r="A33" s="77" t="s">
        <v>62</v>
      </c>
      <c r="B33" s="78" t="s">
        <v>78</v>
      </c>
      <c r="C33" s="79" t="n">
        <v>8.75</v>
      </c>
      <c r="D33" s="78" t="n">
        <v>1100</v>
      </c>
      <c r="E33" s="80" t="n">
        <f aca="false">IF(D33&lt;=700,(D33+3.2)/1000,IF(D33&gt;700,(D33+4)/1000,FALSE()))</f>
        <v>1.104</v>
      </c>
      <c r="F33" s="81" t="n">
        <v>0.3</v>
      </c>
      <c r="G33" s="79" t="n">
        <v>1.29</v>
      </c>
      <c r="H33" s="79" t="n">
        <v>1.29</v>
      </c>
      <c r="I33" s="81" t="n">
        <f aca="false">G33-M33</f>
        <v>0.54</v>
      </c>
      <c r="J33" s="81" t="n">
        <f aca="false">H33-M33</f>
        <v>0.54</v>
      </c>
      <c r="K33" s="80" t="n">
        <f aca="false">IF(D33&lt;=800,0.2,IF(D33&gt;800,0.3,""))</f>
        <v>0.3</v>
      </c>
      <c r="L33" s="80" t="n">
        <f aca="false">E33+(0.3*2)</f>
        <v>1.704</v>
      </c>
      <c r="M33" s="79" t="n">
        <v>0.75</v>
      </c>
      <c r="N33" s="80" t="n">
        <f aca="false">L33+(K33*F33*2)</f>
        <v>1.884</v>
      </c>
      <c r="O33" s="81" t="n">
        <f aca="false">N33+((E33-AC33)*F33*2)</f>
        <v>2.502</v>
      </c>
      <c r="P33" s="81" t="n">
        <f aca="false">N33+((E33-AC33)*F33*2)</f>
        <v>2.502</v>
      </c>
      <c r="Q33" s="81" t="n">
        <f aca="false">O33+(I33*F33*2)</f>
        <v>2.826</v>
      </c>
      <c r="R33" s="81" t="n">
        <f aca="false">P33+(J33*F33*2)</f>
        <v>2.826</v>
      </c>
      <c r="S33" s="80" t="n">
        <f aca="false">(((L33+Q33)*0.5*(I33+E33+K33-AC33))+((L33+R33)*0.5*(J33+E33+K33-AC33)))*0.5*C33</f>
        <v>37.0610625</v>
      </c>
      <c r="T33" s="80" t="n">
        <f aca="false">S33-U33-V33-W33</f>
        <v>11.9239309056</v>
      </c>
      <c r="U33" s="80" t="n">
        <f aca="false">(((O33+Q33)*0.5*I33)+((P33+R33)*0.5*J33))*0.5*C33</f>
        <v>12.5874</v>
      </c>
      <c r="V33" s="80" t="n">
        <f aca="false">((3.14159*E33*E33)/4)*C33</f>
        <v>8.3759815944</v>
      </c>
      <c r="W33" s="80" t="n">
        <f aca="false">IF(D33&lt;=700,AJ33*C33,IF(D33&gt;700,AK33*C33,"FALSE"))</f>
        <v>4.17375</v>
      </c>
      <c r="X33" s="82"/>
      <c r="Y33" s="72"/>
      <c r="Z33" s="34"/>
      <c r="AA33" s="73"/>
      <c r="AB33" s="74"/>
      <c r="AC33" s="75" t="n">
        <f aca="false">ROUND(E33/2-(E33/2*COS(30*PI()/180)),3)</f>
        <v>0.074</v>
      </c>
      <c r="AD33" s="76"/>
      <c r="AE33" s="53"/>
      <c r="AH33" s="53" t="str">
        <f aca="false">IF(D33&lt;=700,D33,"")</f>
        <v/>
      </c>
      <c r="AI33" s="53" t="n">
        <f aca="false">IF(D33&gt;700,D33,"")</f>
        <v>1100</v>
      </c>
      <c r="AJ33" s="53" t="str">
        <f aca="false">IF(AH33=450,0.182,IF(AH33=500,0.192,IF(AH33=600,0.212,IF(AH33=700,0.232,""))))</f>
        <v/>
      </c>
      <c r="AK33" s="53" t="n">
        <f aca="false">IF(AI33=800,0.252,IF(AI33=900,0.417,IF(AI33=1000,0.447,IF(AI33=1100,0.477,IF(AI33=1200,0.507,"")))))</f>
        <v>0.477</v>
      </c>
      <c r="AL33" s="53"/>
    </row>
    <row r="34" customFormat="false" ht="21.95" hidden="false" customHeight="true" outlineLevel="0" collapsed="false">
      <c r="A34" s="77" t="s">
        <v>79</v>
      </c>
      <c r="B34" s="78" t="s">
        <v>80</v>
      </c>
      <c r="C34" s="79" t="n">
        <v>14.9999094490508</v>
      </c>
      <c r="D34" s="78" t="n">
        <v>800</v>
      </c>
      <c r="E34" s="80" t="n">
        <f aca="false">IF(D34&lt;=700,(D34+3.2)/1000,IF(D34&gt;700,(D34+4)/1000,FALSE()))</f>
        <v>0.804</v>
      </c>
      <c r="F34" s="81" t="n">
        <v>0.3</v>
      </c>
      <c r="G34" s="79" t="n">
        <v>1.25754999994938</v>
      </c>
      <c r="H34" s="79" t="n">
        <v>1.16399742157054</v>
      </c>
      <c r="I34" s="81" t="n">
        <f aca="false">G34-M34</f>
        <v>0.507549999949376</v>
      </c>
      <c r="J34" s="81" t="n">
        <f aca="false">H34-M34</f>
        <v>0.413997421570535</v>
      </c>
      <c r="K34" s="80" t="n">
        <f aca="false">IF(D34&lt;=800,0.2,IF(D34&gt;800,0.3,""))</f>
        <v>0.2</v>
      </c>
      <c r="L34" s="80" t="n">
        <f aca="false">E34+(0.3*2)</f>
        <v>1.404</v>
      </c>
      <c r="M34" s="79" t="n">
        <v>0.75</v>
      </c>
      <c r="N34" s="80" t="n">
        <f aca="false">L34+(K34*F34*2)</f>
        <v>1.524</v>
      </c>
      <c r="O34" s="81" t="n">
        <f aca="false">N34+((E34-AC34)*F34*2)</f>
        <v>1.974</v>
      </c>
      <c r="P34" s="81" t="n">
        <f aca="false">N34+((E34-AC34)*F34*2)</f>
        <v>1.974</v>
      </c>
      <c r="Q34" s="81" t="n">
        <f aca="false">O34+(I34*F34*2)</f>
        <v>2.27852999996963</v>
      </c>
      <c r="R34" s="81" t="n">
        <f aca="false">P34+(J34*F34*2)</f>
        <v>2.22239845294232</v>
      </c>
      <c r="S34" s="80" t="n">
        <f aca="false">(((L34+Q34)*0.5*(I34+E34+K34-AC34))+((L34+R34)*0.5*(J34+E34+K34-AC34)))*0.5*C34</f>
        <v>38.6767780448388</v>
      </c>
      <c r="T34" s="80" t="n">
        <f aca="false">S34-U34-V34-W34</f>
        <v>12.6727708420429</v>
      </c>
      <c r="U34" s="80" t="n">
        <f aca="false">(((O34+Q34)*0.5*I34)+((P34+R34)*0.5*J34))*0.5*C34</f>
        <v>14.6086733383643</v>
      </c>
      <c r="V34" s="80" t="n">
        <f aca="false">((3.14159*E34*E34)/4)*C34</f>
        <v>7.61535668327074</v>
      </c>
      <c r="W34" s="80" t="n">
        <f aca="false">IF(D34&lt;=700,AJ34*C34,IF(D34&gt;700,AK34*C34,"FALSE"))</f>
        <v>3.7799771811608</v>
      </c>
      <c r="X34" s="82"/>
      <c r="Y34" s="72"/>
      <c r="Z34" s="34"/>
      <c r="AA34" s="73"/>
      <c r="AB34" s="74"/>
      <c r="AC34" s="75" t="n">
        <f aca="false">ROUND(E34/2-(E34/2*COS(30*PI()/180)),3)</f>
        <v>0.054</v>
      </c>
      <c r="AD34" s="76"/>
      <c r="AE34" s="53"/>
      <c r="AH34" s="53" t="str">
        <f aca="false">IF(D34&lt;=700,D34,"")</f>
        <v/>
      </c>
      <c r="AI34" s="53" t="n">
        <f aca="false">IF(D34&gt;700,D34,"")</f>
        <v>800</v>
      </c>
      <c r="AJ34" s="53" t="str">
        <f aca="false">IF(AH34=450,0.182,IF(AH34=500,0.192,IF(AH34=600,0.212,IF(AH34=700,0.232,""))))</f>
        <v/>
      </c>
      <c r="AK34" s="53" t="n">
        <f aca="false">IF(AI34=800,0.252,IF(AI34=900,0.417,IF(AI34=1000,0.447,IF(AI34=1100,0.477,IF(AI34=1200,0.507,"")))))</f>
        <v>0.252</v>
      </c>
      <c r="AL34" s="53"/>
    </row>
    <row r="35" customFormat="false" ht="21.95" hidden="false" customHeight="true" outlineLevel="0" collapsed="false">
      <c r="A35" s="77" t="s">
        <v>79</v>
      </c>
      <c r="B35" s="78" t="s">
        <v>80</v>
      </c>
      <c r="C35" s="79" t="n">
        <v>62.4379116752542</v>
      </c>
      <c r="D35" s="78" t="n">
        <v>800</v>
      </c>
      <c r="E35" s="80" t="n">
        <f aca="false">IF(D35&lt;=700,(D35+3.2)/1000,IF(D35&gt;700,(D35+4)/1000,FALSE()))</f>
        <v>0.804</v>
      </c>
      <c r="F35" s="81" t="n">
        <v>0.3</v>
      </c>
      <c r="G35" s="79" t="n">
        <v>1.16399742157054</v>
      </c>
      <c r="H35" s="79" t="n">
        <v>1.26406193034508</v>
      </c>
      <c r="I35" s="81" t="n">
        <f aca="false">G35-M35</f>
        <v>0.413997421570535</v>
      </c>
      <c r="J35" s="81" t="n">
        <f aca="false">H35-M35</f>
        <v>0.514061930345079</v>
      </c>
      <c r="K35" s="80" t="n">
        <f aca="false">IF(D35&lt;=800,0.2,IF(D35&gt;800,0.3,""))</f>
        <v>0.2</v>
      </c>
      <c r="L35" s="80" t="n">
        <f aca="false">E35+(0.3*2)</f>
        <v>1.404</v>
      </c>
      <c r="M35" s="79" t="n">
        <v>0.75</v>
      </c>
      <c r="N35" s="80" t="n">
        <f aca="false">L35+(K35*F35*2)</f>
        <v>1.524</v>
      </c>
      <c r="O35" s="81" t="n">
        <f aca="false">N35+((E35-AC35)*F35*2)</f>
        <v>1.974</v>
      </c>
      <c r="P35" s="81" t="n">
        <f aca="false">N35+((E35-AC35)*F35*2)</f>
        <v>1.974</v>
      </c>
      <c r="Q35" s="81" t="n">
        <f aca="false">O35+(I35*F35*2)</f>
        <v>2.22239845294232</v>
      </c>
      <c r="R35" s="81" t="n">
        <f aca="false">P35+(J35*F35*2)</f>
        <v>2.28243715820705</v>
      </c>
      <c r="S35" s="80" t="n">
        <f aca="false">(((L35+Q35)*0.5*(I35+E35+K35-AC35))+((L35+R35)*0.5*(J35+E35+K35-AC35)))*0.5*C35</f>
        <v>161.457734405807</v>
      </c>
      <c r="T35" s="80" t="n">
        <f aca="false">S35-U35-V35-W35</f>
        <v>52.7510748784076</v>
      </c>
      <c r="U35" s="80" t="n">
        <f aca="false">(((O35+Q35)*0.5*I35)+((P35+R35)*0.5*J35))*0.5*C35</f>
        <v>61.2729832272779</v>
      </c>
      <c r="V35" s="80" t="n">
        <f aca="false">((3.14159*E35*E35)/4)*C35</f>
        <v>31.6993225579574</v>
      </c>
      <c r="W35" s="80" t="n">
        <f aca="false">IF(D35&lt;=700,AJ35*C35,IF(D35&gt;700,AK35*C35,"FALSE"))</f>
        <v>15.7343537421641</v>
      </c>
      <c r="X35" s="82"/>
      <c r="Y35" s="72"/>
      <c r="Z35" s="34"/>
      <c r="AA35" s="73"/>
      <c r="AB35" s="74"/>
      <c r="AC35" s="75" t="n">
        <f aca="false">ROUND(E35/2-(E35/2*COS(30*PI()/180)),3)</f>
        <v>0.054</v>
      </c>
      <c r="AD35" s="76"/>
      <c r="AE35" s="53"/>
      <c r="AH35" s="53" t="str">
        <f aca="false">IF(D35&lt;=700,D35,"")</f>
        <v/>
      </c>
      <c r="AI35" s="53" t="n">
        <f aca="false">IF(D35&gt;700,D35,"")</f>
        <v>800</v>
      </c>
      <c r="AJ35" s="53" t="str">
        <f aca="false">IF(AH35=450,0.182,IF(AH35=500,0.192,IF(AH35=600,0.212,IF(AH35=700,0.232,""))))</f>
        <v/>
      </c>
      <c r="AK35" s="53" t="n">
        <f aca="false">IF(AI35=800,0.252,IF(AI35=900,0.417,IF(AI35=1000,0.447,IF(AI35=1100,0.477,IF(AI35=1200,0.507,"")))))</f>
        <v>0.252</v>
      </c>
      <c r="AL35" s="53"/>
    </row>
    <row r="36" customFormat="false" ht="21.95" hidden="false" customHeight="true" outlineLevel="0" collapsed="false">
      <c r="A36" s="77" t="s">
        <v>79</v>
      </c>
      <c r="B36" s="78" t="s">
        <v>81</v>
      </c>
      <c r="C36" s="79" t="n">
        <v>8.74994989987451</v>
      </c>
      <c r="D36" s="78" t="n">
        <v>800</v>
      </c>
      <c r="E36" s="80" t="n">
        <f aca="false">IF(D36&lt;=700,(D36+3.2)/1000,IF(D36&gt;700,(D36+4)/1000,FALSE()))</f>
        <v>0.804</v>
      </c>
      <c r="F36" s="81" t="n">
        <v>0.3</v>
      </c>
      <c r="G36" s="79" t="n">
        <v>1.59894771046719</v>
      </c>
      <c r="H36" s="79" t="n">
        <v>1.57477918603774</v>
      </c>
      <c r="I36" s="81" t="n">
        <f aca="false">G36-M36</f>
        <v>0.848947710467186</v>
      </c>
      <c r="J36" s="81" t="n">
        <f aca="false">H36-M36</f>
        <v>0.824779186037745</v>
      </c>
      <c r="K36" s="80" t="n">
        <f aca="false">IF(D36&lt;=800,0.2,IF(D36&gt;800,0.3,""))</f>
        <v>0.2</v>
      </c>
      <c r="L36" s="80" t="n">
        <f aca="false">E36+(0.3*2)</f>
        <v>1.404</v>
      </c>
      <c r="M36" s="79" t="n">
        <v>0.75</v>
      </c>
      <c r="N36" s="80" t="n">
        <f aca="false">L36+(K36*F36*2)</f>
        <v>1.524</v>
      </c>
      <c r="O36" s="81" t="n">
        <f aca="false">N36+((E36-AC36)*F36*2)</f>
        <v>1.974</v>
      </c>
      <c r="P36" s="81" t="n">
        <f aca="false">N36+((E36-AC36)*F36*2)</f>
        <v>1.974</v>
      </c>
      <c r="Q36" s="81" t="n">
        <f aca="false">O36+(I36*F36*2)</f>
        <v>2.48336862628031</v>
      </c>
      <c r="R36" s="81" t="n">
        <f aca="false">P36+(J36*F36*2)</f>
        <v>2.46886751162265</v>
      </c>
      <c r="S36" s="80" t="n">
        <f aca="false">(((L36+Q36)*0.5*(I36+E36+K36-AC36))+((L36+R36)*0.5*(J36+E36+K36-AC36)))*0.5*C36</f>
        <v>30.3331396882075</v>
      </c>
      <c r="T36" s="80" t="n">
        <f aca="false">S36-U36-V36-W36</f>
        <v>7.39245195693384</v>
      </c>
      <c r="U36" s="80" t="n">
        <f aca="false">(((O36+Q36)*0.5*I36)+((P36+R36)*0.5*J36))*0.5*C36</f>
        <v>16.2934075763638</v>
      </c>
      <c r="V36" s="80" t="n">
        <f aca="false">((3.14159*E36*E36)/4)*C36</f>
        <v>4.44229278014142</v>
      </c>
      <c r="W36" s="80" t="n">
        <f aca="false">IF(D36&lt;=700,AJ36*C36,IF(D36&gt;700,AK36*C36,"FALSE"))</f>
        <v>2.20498737476838</v>
      </c>
      <c r="X36" s="82"/>
      <c r="Y36" s="72"/>
      <c r="Z36" s="34"/>
      <c r="AA36" s="73"/>
      <c r="AB36" s="74"/>
      <c r="AC36" s="75" t="n">
        <f aca="false">ROUND(E36/2-(E36/2*COS(30*PI()/180)),3)</f>
        <v>0.054</v>
      </c>
      <c r="AD36" s="76"/>
      <c r="AE36" s="53"/>
      <c r="AH36" s="53" t="str">
        <f aca="false">IF(D36&lt;=700,D36,"")</f>
        <v/>
      </c>
      <c r="AI36" s="53" t="n">
        <f aca="false">IF(D36&gt;700,D36,"")</f>
        <v>800</v>
      </c>
      <c r="AJ36" s="53" t="str">
        <f aca="false">IF(AH36=450,0.182,IF(AH36=500,0.192,IF(AH36=600,0.212,IF(AH36=700,0.232,""))))</f>
        <v/>
      </c>
      <c r="AK36" s="53" t="n">
        <f aca="false">IF(AI36=800,0.252,IF(AI36=900,0.417,IF(AI36=1000,0.447,IF(AI36=1100,0.477,IF(AI36=1200,0.507,"")))))</f>
        <v>0.252</v>
      </c>
      <c r="AL36" s="53"/>
    </row>
    <row r="37" customFormat="false" ht="21.95" hidden="false" customHeight="true" outlineLevel="0" collapsed="false">
      <c r="A37" s="77" t="s">
        <v>79</v>
      </c>
      <c r="B37" s="78" t="s">
        <v>81</v>
      </c>
      <c r="C37" s="79" t="n">
        <v>20</v>
      </c>
      <c r="D37" s="78" t="n">
        <v>800</v>
      </c>
      <c r="E37" s="80" t="n">
        <f aca="false">IF(D37&lt;=700,(D37+3.2)/1000,IF(D37&gt;700,(D37+4)/1000,FALSE()))</f>
        <v>0.804</v>
      </c>
      <c r="F37" s="81" t="n">
        <v>0.3</v>
      </c>
      <c r="G37" s="79" t="n">
        <v>1.57477918603774</v>
      </c>
      <c r="H37" s="79" t="n">
        <v>1.45870883884842</v>
      </c>
      <c r="I37" s="81" t="n">
        <f aca="false">G37-M37</f>
        <v>0.824779186037745</v>
      </c>
      <c r="J37" s="81" t="n">
        <f aca="false">H37-M37</f>
        <v>0.708708838848423</v>
      </c>
      <c r="K37" s="80" t="n">
        <f aca="false">IF(D37&lt;=800,0.2,IF(D37&gt;800,0.3,""))</f>
        <v>0.2</v>
      </c>
      <c r="L37" s="80" t="n">
        <f aca="false">E37+(0.3*2)</f>
        <v>1.404</v>
      </c>
      <c r="M37" s="79" t="n">
        <v>0.75</v>
      </c>
      <c r="N37" s="80" t="n">
        <f aca="false">L37+(K37*F37*2)</f>
        <v>1.524</v>
      </c>
      <c r="O37" s="81" t="n">
        <f aca="false">N37+((E37-AC37)*F37*2)</f>
        <v>1.974</v>
      </c>
      <c r="P37" s="81" t="n">
        <f aca="false">N37+((E37-AC37)*F37*2)</f>
        <v>1.974</v>
      </c>
      <c r="Q37" s="81" t="n">
        <f aca="false">O37+(I37*F37*2)</f>
        <v>2.46886751162265</v>
      </c>
      <c r="R37" s="81" t="n">
        <f aca="false">P37+(J37*F37*2)</f>
        <v>2.39922530330905</v>
      </c>
      <c r="S37" s="80" t="n">
        <f aca="false">(((L37+Q37)*0.5*(I37+E37+K37-AC37))+((L37+R37)*0.5*(J37+E37+K37-AC37)))*0.5*C37</f>
        <v>65.9096403832019</v>
      </c>
      <c r="T37" s="80" t="n">
        <f aca="false">S37-U37-V37-W37</f>
        <v>16.8971297928</v>
      </c>
      <c r="U37" s="80" t="n">
        <f aca="false">(((O37+Q37)*0.5*I37)+((P37+R37)*0.5*J37))*0.5*C37</f>
        <v>33.8186403832019</v>
      </c>
      <c r="V37" s="80" t="n">
        <f aca="false">((3.14159*E37*E37)/4)*C37</f>
        <v>10.1538702072</v>
      </c>
      <c r="W37" s="80" t="n">
        <f aca="false">IF(D37&lt;=700,AJ37*C37,IF(D37&gt;700,AK37*C37,"FALSE"))</f>
        <v>5.04</v>
      </c>
      <c r="X37" s="82"/>
      <c r="Y37" s="72"/>
      <c r="Z37" s="34"/>
      <c r="AA37" s="73"/>
      <c r="AB37" s="74"/>
      <c r="AC37" s="75" t="n">
        <f aca="false">ROUND(E37/2-(E37/2*COS(30*PI()/180)),3)</f>
        <v>0.054</v>
      </c>
      <c r="AD37" s="76"/>
      <c r="AE37" s="53"/>
      <c r="AH37" s="53" t="str">
        <f aca="false">IF(D37&lt;=700,D37,"")</f>
        <v/>
      </c>
      <c r="AI37" s="53" t="n">
        <f aca="false">IF(D37&gt;700,D37,"")</f>
        <v>800</v>
      </c>
      <c r="AJ37" s="53" t="str">
        <f aca="false">IF(AH37=450,0.182,IF(AH37=500,0.192,IF(AH37=600,0.212,IF(AH37=700,0.232,""))))</f>
        <v/>
      </c>
      <c r="AK37" s="53" t="n">
        <f aca="false">IF(AI37=800,0.252,IF(AI37=900,0.417,IF(AI37=1000,0.447,IF(AI37=1100,0.477,IF(AI37=1200,0.507,"")))))</f>
        <v>0.252</v>
      </c>
      <c r="AL37" s="53"/>
    </row>
    <row r="38" customFormat="false" ht="21.95" hidden="false" customHeight="true" outlineLevel="0" collapsed="false">
      <c r="A38" s="77" t="s">
        <v>79</v>
      </c>
      <c r="B38" s="78" t="s">
        <v>81</v>
      </c>
      <c r="C38" s="79" t="n">
        <v>20</v>
      </c>
      <c r="D38" s="78" t="n">
        <v>800</v>
      </c>
      <c r="E38" s="80" t="n">
        <f aca="false">IF(D38&lt;=700,(D38+3.2)/1000,IF(D38&gt;700,(D38+4)/1000,FALSE()))</f>
        <v>0.804</v>
      </c>
      <c r="F38" s="81" t="n">
        <v>0.3</v>
      </c>
      <c r="G38" s="79" t="n">
        <v>1.45870883884842</v>
      </c>
      <c r="H38" s="79" t="n">
        <v>1.25800447023098</v>
      </c>
      <c r="I38" s="81" t="n">
        <f aca="false">G38-M38</f>
        <v>0.708708838848423</v>
      </c>
      <c r="J38" s="81" t="n">
        <f aca="false">H38-M38</f>
        <v>0.508004470230976</v>
      </c>
      <c r="K38" s="80" t="n">
        <f aca="false">IF(D38&lt;=800,0.2,IF(D38&gt;800,0.3,""))</f>
        <v>0.2</v>
      </c>
      <c r="L38" s="80" t="n">
        <f aca="false">E38+(0.3*2)</f>
        <v>1.404</v>
      </c>
      <c r="M38" s="79" t="n">
        <v>0.75</v>
      </c>
      <c r="N38" s="80" t="n">
        <f aca="false">L38+(K38*F38*2)</f>
        <v>1.524</v>
      </c>
      <c r="O38" s="81" t="n">
        <f aca="false">N38+((E38-AC38)*F38*2)</f>
        <v>1.974</v>
      </c>
      <c r="P38" s="81" t="n">
        <f aca="false">N38+((E38-AC38)*F38*2)</f>
        <v>1.974</v>
      </c>
      <c r="Q38" s="81" t="n">
        <f aca="false">O38+(I38*F38*2)</f>
        <v>2.39922530330905</v>
      </c>
      <c r="R38" s="81" t="n">
        <f aca="false">P38+(J38*F38*2)</f>
        <v>2.27880268213859</v>
      </c>
      <c r="S38" s="80" t="n">
        <f aca="false">(((L38+Q38)*0.5*(I38+E38+K38-AC38))+((L38+R38)*0.5*(J38+E38+K38-AC38)))*0.5*C38</f>
        <v>58.3899310013369</v>
      </c>
      <c r="T38" s="80" t="n">
        <f aca="false">S38-U38-V38-W38</f>
        <v>16.8971297928</v>
      </c>
      <c r="U38" s="80" t="n">
        <f aca="false">(((O38+Q38)*0.5*I38)+((P38+R38)*0.5*J38))*0.5*C38</f>
        <v>26.2989310013369</v>
      </c>
      <c r="V38" s="80" t="n">
        <f aca="false">((3.14159*E38*E38)/4)*C38</f>
        <v>10.1538702072</v>
      </c>
      <c r="W38" s="80" t="n">
        <f aca="false">IF(D38&lt;=700,AJ38*C38,IF(D38&gt;700,AK38*C38,"FALSE"))</f>
        <v>5.04</v>
      </c>
      <c r="X38" s="82"/>
      <c r="Y38" s="72"/>
      <c r="Z38" s="34"/>
      <c r="AA38" s="73"/>
      <c r="AB38" s="74"/>
      <c r="AC38" s="75" t="n">
        <f aca="false">ROUND(E38/2-(E38/2*COS(30*PI()/180)),3)</f>
        <v>0.054</v>
      </c>
      <c r="AD38" s="76"/>
      <c r="AE38" s="53"/>
      <c r="AH38" s="53" t="str">
        <f aca="false">IF(D38&lt;=700,D38,"")</f>
        <v/>
      </c>
      <c r="AI38" s="53" t="n">
        <f aca="false">IF(D38&gt;700,D38,"")</f>
        <v>800</v>
      </c>
      <c r="AJ38" s="53" t="str">
        <f aca="false">IF(AH38=450,0.182,IF(AH38=500,0.192,IF(AH38=600,0.212,IF(AH38=700,0.232,""))))</f>
        <v/>
      </c>
      <c r="AK38" s="53" t="n">
        <f aca="false">IF(AI38=800,0.252,IF(AI38=900,0.417,IF(AI38=1000,0.447,IF(AI38=1100,0.477,IF(AI38=1200,0.507,"")))))</f>
        <v>0.252</v>
      </c>
      <c r="AL38" s="53"/>
    </row>
    <row r="39" customFormat="false" ht="21.95" hidden="false" customHeight="true" outlineLevel="0" collapsed="false">
      <c r="A39" s="77" t="s">
        <v>79</v>
      </c>
      <c r="B39" s="78" t="s">
        <v>81</v>
      </c>
      <c r="C39" s="79" t="n">
        <v>6.00008770800622</v>
      </c>
      <c r="D39" s="78" t="n">
        <v>800</v>
      </c>
      <c r="E39" s="80" t="n">
        <f aca="false">IF(D39&lt;=700,(D39+3.2)/1000,IF(D39&gt;700,(D39+4)/1000,FALSE()))</f>
        <v>0.804</v>
      </c>
      <c r="F39" s="81" t="n">
        <v>0.3</v>
      </c>
      <c r="G39" s="79" t="n">
        <v>1.25800447023098</v>
      </c>
      <c r="H39" s="79" t="n">
        <v>1.17483165951444</v>
      </c>
      <c r="I39" s="81" t="n">
        <f aca="false">G39-M39</f>
        <v>0.508004470230976</v>
      </c>
      <c r="J39" s="81" t="n">
        <f aca="false">H39-M39</f>
        <v>0.424831659514439</v>
      </c>
      <c r="K39" s="80" t="n">
        <f aca="false">IF(D39&lt;=800,0.2,IF(D39&gt;800,0.3,""))</f>
        <v>0.2</v>
      </c>
      <c r="L39" s="80" t="n">
        <f aca="false">E39+(0.3*2)</f>
        <v>1.404</v>
      </c>
      <c r="M39" s="79" t="n">
        <v>0.75</v>
      </c>
      <c r="N39" s="80" t="n">
        <f aca="false">L39+(K39*F39*2)</f>
        <v>1.524</v>
      </c>
      <c r="O39" s="81" t="n">
        <f aca="false">N39+((E39-AC39)*F39*2)</f>
        <v>1.974</v>
      </c>
      <c r="P39" s="81" t="n">
        <f aca="false">N39+((E39-AC39)*F39*2)</f>
        <v>1.974</v>
      </c>
      <c r="Q39" s="81" t="n">
        <f aca="false">O39+(I39*F39*2)</f>
        <v>2.27880268213859</v>
      </c>
      <c r="R39" s="81" t="n">
        <f aca="false">P39+(J39*F39*2)</f>
        <v>2.22889899570866</v>
      </c>
      <c r="S39" s="80" t="n">
        <f aca="false">(((L39+Q39)*0.5*(I39+E39+K39-AC39))+((L39+R39)*0.5*(J39+E39+K39-AC39)))*0.5*C39</f>
        <v>15.5464782480959</v>
      </c>
      <c r="T39" s="80" t="n">
        <f aca="false">S39-U39-V39-W39</f>
        <v>5.06921303851825</v>
      </c>
      <c r="U39" s="80" t="n">
        <f aca="false">(((O39+Q39)*0.5*I39)+((P39+R39)*0.5*J39))*0.5*C39</f>
        <v>5.9190375162145</v>
      </c>
      <c r="V39" s="80" t="n">
        <f aca="false">((3.14159*E39*E39)/4)*C39</f>
        <v>3.04620559094556</v>
      </c>
      <c r="W39" s="80" t="n">
        <f aca="false">IF(D39&lt;=700,AJ39*C39,IF(D39&gt;700,AK39*C39,"FALSE"))</f>
        <v>1.51202210241757</v>
      </c>
      <c r="X39" s="82"/>
      <c r="Y39" s="72"/>
      <c r="Z39" s="34"/>
      <c r="AA39" s="73"/>
      <c r="AB39" s="74"/>
      <c r="AC39" s="75" t="n">
        <f aca="false">ROUND(E39/2-(E39/2*COS(30*PI()/180)),3)</f>
        <v>0.054</v>
      </c>
      <c r="AD39" s="76"/>
      <c r="AE39" s="53"/>
      <c r="AH39" s="53" t="str">
        <f aca="false">IF(D39&lt;=700,D39,"")</f>
        <v/>
      </c>
      <c r="AI39" s="53" t="n">
        <f aca="false">IF(D39&gt;700,D39,"")</f>
        <v>800</v>
      </c>
      <c r="AJ39" s="53" t="str">
        <f aca="false">IF(AH39=450,0.182,IF(AH39=500,0.192,IF(AH39=600,0.212,IF(AH39=700,0.232,""))))</f>
        <v/>
      </c>
      <c r="AK39" s="53" t="n">
        <f aca="false">IF(AI39=800,0.252,IF(AI39=900,0.417,IF(AI39=1000,0.447,IF(AI39=1100,0.477,IF(AI39=1200,0.507,"")))))</f>
        <v>0.252</v>
      </c>
      <c r="AL39" s="53"/>
    </row>
    <row r="40" customFormat="false" ht="21.95" hidden="false" customHeight="true" outlineLevel="0" collapsed="false">
      <c r="A40" s="77" t="s">
        <v>79</v>
      </c>
      <c r="B40" s="78" t="s">
        <v>81</v>
      </c>
      <c r="C40" s="79" t="n">
        <v>33.9999122919938</v>
      </c>
      <c r="D40" s="78" t="n">
        <v>800</v>
      </c>
      <c r="E40" s="80" t="n">
        <f aca="false">IF(D40&lt;=700,(D40+3.2)/1000,IF(D40&gt;700,(D40+4)/1000,FALSE()))</f>
        <v>0.804</v>
      </c>
      <c r="F40" s="81" t="n">
        <v>0.3</v>
      </c>
      <c r="G40" s="79" t="n">
        <v>1.77483165951444</v>
      </c>
      <c r="H40" s="79" t="n">
        <v>1.29013780413255</v>
      </c>
      <c r="I40" s="81" t="n">
        <f aca="false">G40-M40</f>
        <v>1.02483165951444</v>
      </c>
      <c r="J40" s="81" t="n">
        <f aca="false">H40-M40</f>
        <v>0.540137804132549</v>
      </c>
      <c r="K40" s="80" t="n">
        <f aca="false">IF(D40&lt;=800,0.2,IF(D40&gt;800,0.3,""))</f>
        <v>0.2</v>
      </c>
      <c r="L40" s="80" t="n">
        <f aca="false">E40+(0.3*2)</f>
        <v>1.404</v>
      </c>
      <c r="M40" s="79" t="n">
        <v>0.75</v>
      </c>
      <c r="N40" s="80" t="n">
        <f aca="false">L40+(K40*F40*2)</f>
        <v>1.524</v>
      </c>
      <c r="O40" s="81" t="n">
        <f aca="false">N40+((E40-AC40)*F40*2)</f>
        <v>1.974</v>
      </c>
      <c r="P40" s="81" t="n">
        <f aca="false">N40+((E40-AC40)*F40*2)</f>
        <v>1.974</v>
      </c>
      <c r="Q40" s="81" t="n">
        <f aca="false">O40+(I40*F40*2)</f>
        <v>2.58889899570866</v>
      </c>
      <c r="R40" s="81" t="n">
        <f aca="false">P40+(J40*F40*2)</f>
        <v>2.29808268247953</v>
      </c>
      <c r="S40" s="80" t="n">
        <f aca="false">(((L40+Q40)*0.5*(I40+E40+K40-AC40))+((L40+R40)*0.5*(J40+E40+K40-AC40)))*0.5*C40</f>
        <v>113.915998163978</v>
      </c>
      <c r="T40" s="80" t="n">
        <f aca="false">S40-U40-V40-W40</f>
        <v>28.7250465470817</v>
      </c>
      <c r="U40" s="80" t="n">
        <f aca="false">(((O40+Q40)*0.5*I40)+((P40+R40)*0.5*J40))*0.5*C40</f>
        <v>59.3614388958594</v>
      </c>
      <c r="V40" s="80" t="n">
        <f aca="false">((3.14159*E40*E40)/4)*C40</f>
        <v>17.2615348234544</v>
      </c>
      <c r="W40" s="80" t="n">
        <f aca="false">IF(D40&lt;=700,AJ40*C40,IF(D40&gt;700,AK40*C40,"FALSE"))</f>
        <v>8.56797789758243</v>
      </c>
      <c r="X40" s="82"/>
      <c r="Y40" s="72"/>
      <c r="Z40" s="34"/>
      <c r="AA40" s="73"/>
      <c r="AB40" s="74"/>
      <c r="AC40" s="75" t="n">
        <f aca="false">ROUND(E40/2-(E40/2*COS(30*PI()/180)),3)</f>
        <v>0.054</v>
      </c>
      <c r="AD40" s="76"/>
      <c r="AE40" s="53"/>
      <c r="AH40" s="53" t="str">
        <f aca="false">IF(D40&lt;=700,D40,"")</f>
        <v/>
      </c>
      <c r="AI40" s="53" t="n">
        <f aca="false">IF(D40&gt;700,D40,"")</f>
        <v>800</v>
      </c>
      <c r="AJ40" s="53" t="str">
        <f aca="false">IF(AH40=450,0.182,IF(AH40=500,0.192,IF(AH40=600,0.212,IF(AH40=700,0.232,""))))</f>
        <v/>
      </c>
      <c r="AK40" s="53" t="n">
        <f aca="false">IF(AI40=800,0.252,IF(AI40=900,0.417,IF(AI40=1000,0.447,IF(AI40=1100,0.477,IF(AI40=1200,0.507,"")))))</f>
        <v>0.252</v>
      </c>
      <c r="AL40" s="53"/>
    </row>
    <row r="41" customFormat="false" ht="21.95" hidden="false" customHeight="true" outlineLevel="0" collapsed="false">
      <c r="A41" s="77" t="s">
        <v>79</v>
      </c>
      <c r="B41" s="78" t="s">
        <v>81</v>
      </c>
      <c r="C41" s="79" t="n">
        <v>20</v>
      </c>
      <c r="D41" s="78" t="n">
        <v>800</v>
      </c>
      <c r="E41" s="80" t="n">
        <f aca="false">IF(D41&lt;=700,(D41+3.2)/1000,IF(D41&gt;700,(D41+4)/1000,FALSE()))</f>
        <v>0.804</v>
      </c>
      <c r="F41" s="81" t="n">
        <v>0.3</v>
      </c>
      <c r="G41" s="79" t="n">
        <v>1.29013780413255</v>
      </c>
      <c r="H41" s="79" t="n">
        <v>1.29013780413255</v>
      </c>
      <c r="I41" s="81" t="n">
        <f aca="false">G41-M41</f>
        <v>0.540137804132549</v>
      </c>
      <c r="J41" s="81" t="n">
        <f aca="false">H41-M41</f>
        <v>0.540137804132549</v>
      </c>
      <c r="K41" s="80" t="n">
        <f aca="false">IF(D41&lt;=800,0.2,IF(D41&gt;800,0.3,""))</f>
        <v>0.2</v>
      </c>
      <c r="L41" s="80" t="n">
        <f aca="false">E41+(0.3*2)</f>
        <v>1.404</v>
      </c>
      <c r="M41" s="79" t="n">
        <v>0.75</v>
      </c>
      <c r="N41" s="80" t="n">
        <f aca="false">L41+(K41*F41*2)</f>
        <v>1.524</v>
      </c>
      <c r="O41" s="81" t="n">
        <f aca="false">N41+((E41-AC41)*F41*2)</f>
        <v>1.974</v>
      </c>
      <c r="P41" s="81" t="n">
        <f aca="false">N41+((E41-AC41)*F41*2)</f>
        <v>1.974</v>
      </c>
      <c r="Q41" s="81" t="n">
        <f aca="false">O41+(I41*F41*2)</f>
        <v>2.29808268247953</v>
      </c>
      <c r="R41" s="81" t="n">
        <f aca="false">P41+(J41*F41*2)</f>
        <v>2.29808268247953</v>
      </c>
      <c r="S41" s="80" t="n">
        <f aca="false">(((L41+Q41)*0.5*(I41+E41+K41-AC41))+((L41+R41)*0.5*(J41+E41+K41-AC41)))*0.5*C41</f>
        <v>55.1661335918718</v>
      </c>
      <c r="T41" s="80" t="n">
        <f aca="false">S41-U41-V41-W41</f>
        <v>16.8971297928</v>
      </c>
      <c r="U41" s="80" t="n">
        <f aca="false">(((O41+Q41)*0.5*I41)+((P41+R41)*0.5*J41))*0.5*C41</f>
        <v>23.0751335918718</v>
      </c>
      <c r="V41" s="80" t="n">
        <f aca="false">((3.14159*E41*E41)/4)*C41</f>
        <v>10.1538702072</v>
      </c>
      <c r="W41" s="80" t="n">
        <f aca="false">IF(D41&lt;=700,AJ41*C41,IF(D41&gt;700,AK41*C41,"FALSE"))</f>
        <v>5.04</v>
      </c>
      <c r="X41" s="82"/>
      <c r="Y41" s="72"/>
      <c r="Z41" s="34"/>
      <c r="AA41" s="73"/>
      <c r="AB41" s="74"/>
      <c r="AC41" s="75" t="n">
        <f aca="false">ROUND(E41/2-(E41/2*COS(30*PI()/180)),3)</f>
        <v>0.054</v>
      </c>
      <c r="AD41" s="76"/>
      <c r="AE41" s="53"/>
      <c r="AH41" s="53" t="str">
        <f aca="false">IF(D41&lt;=700,D41,"")</f>
        <v/>
      </c>
      <c r="AI41" s="53" t="n">
        <f aca="false">IF(D41&gt;700,D41,"")</f>
        <v>800</v>
      </c>
      <c r="AJ41" s="53" t="str">
        <f aca="false">IF(AH41=450,0.182,IF(AH41=500,0.192,IF(AH41=600,0.212,IF(AH41=700,0.232,""))))</f>
        <v/>
      </c>
      <c r="AK41" s="53" t="n">
        <f aca="false">IF(AI41=800,0.252,IF(AI41=900,0.417,IF(AI41=1000,0.447,IF(AI41=1100,0.477,IF(AI41=1200,0.507,"")))))</f>
        <v>0.252</v>
      </c>
      <c r="AL41" s="53"/>
    </row>
    <row r="42" customFormat="false" ht="21.95" hidden="false" customHeight="true" outlineLevel="0" collapsed="false">
      <c r="A42" s="77" t="s">
        <v>79</v>
      </c>
      <c r="B42" s="78" t="s">
        <v>82</v>
      </c>
      <c r="C42" s="79" t="n">
        <v>47.4490153094994</v>
      </c>
      <c r="D42" s="78" t="n">
        <v>900</v>
      </c>
      <c r="E42" s="80" t="n">
        <f aca="false">IF(D42&lt;=700,(D42+3.2)/1000,IF(D42&gt;700,(D42+4)/1000,FALSE()))</f>
        <v>0.904</v>
      </c>
      <c r="F42" s="81" t="n">
        <v>0.3</v>
      </c>
      <c r="G42" s="79" t="n">
        <v>2.10950978774771</v>
      </c>
      <c r="H42" s="79" t="n">
        <v>1.19057937100143</v>
      </c>
      <c r="I42" s="81" t="n">
        <f aca="false">G42-M42</f>
        <v>1.35950978774771</v>
      </c>
      <c r="J42" s="81" t="n">
        <f aca="false">H42-M42</f>
        <v>0.440579371001427</v>
      </c>
      <c r="K42" s="80" t="n">
        <f aca="false">IF(D42&lt;=800,0.2,IF(D42&gt;800,0.3,""))</f>
        <v>0.3</v>
      </c>
      <c r="L42" s="80" t="n">
        <f aca="false">E42+(0.3*2)</f>
        <v>1.504</v>
      </c>
      <c r="M42" s="79" t="n">
        <v>0.75</v>
      </c>
      <c r="N42" s="80" t="n">
        <f aca="false">L42+(K42*F42*2)</f>
        <v>1.684</v>
      </c>
      <c r="O42" s="81" t="n">
        <f aca="false">N42+((E42-AC42)*F42*2)</f>
        <v>2.1898</v>
      </c>
      <c r="P42" s="81" t="n">
        <f aca="false">N42+((E42-AC42)*F42*2)</f>
        <v>2.1898</v>
      </c>
      <c r="Q42" s="81" t="n">
        <f aca="false">O42+(I42*F42*2)</f>
        <v>3.00550587264863</v>
      </c>
      <c r="R42" s="81" t="n">
        <f aca="false">P42+(J42*F42*2)</f>
        <v>2.45414762260086</v>
      </c>
      <c r="S42" s="80" t="n">
        <f aca="false">(((L42+Q42)*0.5*(I42+E42+K42-AC42))+((L42+R42)*0.5*(J42+E42+K42-AC42)))*0.5*C42</f>
        <v>208.219606500187</v>
      </c>
      <c r="T42" s="80" t="n">
        <f aca="false">S42-U42-V42-W42</f>
        <v>49.924302166426</v>
      </c>
      <c r="U42" s="80" t="n">
        <f aca="false">(((O42+Q42)*0.5*I42)+((P42+R42)*0.5*J42))*0.5*C42</f>
        <v>108.054417273431</v>
      </c>
      <c r="V42" s="80" t="n">
        <f aca="false">((3.14159*E42*E42)/4)*C42</f>
        <v>30.4546476762686</v>
      </c>
      <c r="W42" s="80" t="n">
        <f aca="false">IF(D42&lt;=700,AJ42*C42,IF(D42&gt;700,AK42*C42,"FALSE"))</f>
        <v>19.7862393840613</v>
      </c>
      <c r="X42" s="82"/>
      <c r="Y42" s="72"/>
      <c r="Z42" s="34"/>
      <c r="AA42" s="73"/>
      <c r="AB42" s="74"/>
      <c r="AC42" s="75" t="n">
        <f aca="false">ROUND(E42/2-(E42/2*COS(30*PI()/180)),3)</f>
        <v>0.061</v>
      </c>
      <c r="AD42" s="76"/>
      <c r="AE42" s="53"/>
      <c r="AH42" s="53" t="str">
        <f aca="false">IF(D42&lt;=700,D42,"")</f>
        <v/>
      </c>
      <c r="AI42" s="53" t="n">
        <f aca="false">IF(D42&gt;700,D42,"")</f>
        <v>900</v>
      </c>
      <c r="AJ42" s="53" t="str">
        <f aca="false">IF(AH42=450,0.182,IF(AH42=500,0.192,IF(AH42=600,0.212,IF(AH42=700,0.232,""))))</f>
        <v/>
      </c>
      <c r="AK42" s="53" t="n">
        <f aca="false">IF(AI42=800,0.252,IF(AI42=900,0.417,IF(AI42=1000,0.447,IF(AI42=1100,0.477,IF(AI42=1200,0.507,"")))))</f>
        <v>0.417</v>
      </c>
      <c r="AL42" s="53"/>
    </row>
    <row r="43" customFormat="false" ht="21.95" hidden="false" customHeight="true" outlineLevel="0" collapsed="false">
      <c r="A43" s="77" t="s">
        <v>79</v>
      </c>
      <c r="B43" s="78" t="s">
        <v>82</v>
      </c>
      <c r="C43" s="79" t="n">
        <v>32.5509846905006</v>
      </c>
      <c r="D43" s="78" t="n">
        <v>900</v>
      </c>
      <c r="E43" s="80" t="n">
        <f aca="false">IF(D43&lt;=700,(D43+3.2)/1000,IF(D43&gt;700,(D43+4)/1000,FALSE()))</f>
        <v>0.904</v>
      </c>
      <c r="F43" s="81" t="n">
        <v>0.3</v>
      </c>
      <c r="G43" s="79" t="n">
        <v>2.43057937100143</v>
      </c>
      <c r="H43" s="79" t="n">
        <v>1.92365815196323</v>
      </c>
      <c r="I43" s="81" t="n">
        <f aca="false">G43-M43</f>
        <v>1.68057937100143</v>
      </c>
      <c r="J43" s="81" t="n">
        <f aca="false">H43-M43</f>
        <v>1.17365815196323</v>
      </c>
      <c r="K43" s="80" t="n">
        <f aca="false">IF(D43&lt;=800,0.2,IF(D43&gt;800,0.3,""))</f>
        <v>0.3</v>
      </c>
      <c r="L43" s="80" t="n">
        <f aca="false">E43+(0.3*2)</f>
        <v>1.504</v>
      </c>
      <c r="M43" s="79" t="n">
        <v>0.75</v>
      </c>
      <c r="N43" s="80" t="n">
        <f aca="false">L43+(K43*F43*2)</f>
        <v>1.684</v>
      </c>
      <c r="O43" s="81" t="n">
        <f aca="false">N43+((E43-AC43)*F43*2)</f>
        <v>2.1898</v>
      </c>
      <c r="P43" s="81" t="n">
        <f aca="false">N43+((E43-AC43)*F43*2)</f>
        <v>2.1898</v>
      </c>
      <c r="Q43" s="81" t="n">
        <f aca="false">O43+(I43*F43*2)</f>
        <v>3.19814762260086</v>
      </c>
      <c r="R43" s="81" t="n">
        <f aca="false">P43+(J43*F43*2)</f>
        <v>2.89399489117794</v>
      </c>
      <c r="S43" s="80" t="n">
        <f aca="false">(((L43+Q43)*0.5*(I43+E43+K43-AC43))+((L43+R43)*0.5*(J43+E43+K43-AC43)))*0.5*C43</f>
        <v>190.956589960914</v>
      </c>
      <c r="T43" s="80" t="n">
        <f aca="false">S43-U43-V43-W43</f>
        <v>34.249081564774</v>
      </c>
      <c r="U43" s="80" t="n">
        <f aca="false">(((O43+Q43)*0.5*I43)+((P43+R43)*0.5*J43))*0.5*C43</f>
        <v>122.24124318767</v>
      </c>
      <c r="V43" s="80" t="n">
        <f aca="false">((3.14159*E43*E43)/4)*C43</f>
        <v>20.8925045925314</v>
      </c>
      <c r="W43" s="80" t="n">
        <f aca="false">IF(D43&lt;=700,AJ43*C43,IF(D43&gt;700,AK43*C43,"FALSE"))</f>
        <v>13.5737606159387</v>
      </c>
      <c r="X43" s="82"/>
      <c r="Y43" s="72"/>
      <c r="Z43" s="34"/>
      <c r="AA43" s="73"/>
      <c r="AB43" s="74"/>
      <c r="AC43" s="75" t="n">
        <f aca="false">ROUND(E43/2-(E43/2*COS(30*PI()/180)),3)</f>
        <v>0.061</v>
      </c>
      <c r="AD43" s="76"/>
      <c r="AE43" s="53"/>
      <c r="AH43" s="53" t="str">
        <f aca="false">IF(D43&lt;=700,D43,"")</f>
        <v/>
      </c>
      <c r="AI43" s="53" t="n">
        <f aca="false">IF(D43&gt;700,D43,"")</f>
        <v>900</v>
      </c>
      <c r="AJ43" s="53" t="str">
        <f aca="false">IF(AH43=450,0.182,IF(AH43=500,0.192,IF(AH43=600,0.212,IF(AH43=700,0.232,""))))</f>
        <v/>
      </c>
      <c r="AK43" s="53" t="n">
        <f aca="false">IF(AI43=800,0.252,IF(AI43=900,0.417,IF(AI43=1000,0.447,IF(AI43=1100,0.477,IF(AI43=1200,0.507,"")))))</f>
        <v>0.417</v>
      </c>
      <c r="AL43" s="53"/>
    </row>
    <row r="44" customFormat="false" ht="21.95" hidden="false" customHeight="true" outlineLevel="0" collapsed="false">
      <c r="A44" s="77" t="s">
        <v>79</v>
      </c>
      <c r="B44" s="78" t="s">
        <v>82</v>
      </c>
      <c r="C44" s="79" t="n">
        <v>19.898</v>
      </c>
      <c r="D44" s="78" t="n">
        <v>900</v>
      </c>
      <c r="E44" s="80" t="n">
        <f aca="false">IF(D44&lt;=700,(D44+3.2)/1000,IF(D44&gt;700,(D44+4)/1000,FALSE()))</f>
        <v>0.904</v>
      </c>
      <c r="F44" s="81" t="n">
        <v>0.3</v>
      </c>
      <c r="G44" s="79" t="n">
        <v>1.92365815196323</v>
      </c>
      <c r="H44" s="79" t="n">
        <v>1.92977965412004</v>
      </c>
      <c r="I44" s="81" t="n">
        <f aca="false">G44-M44</f>
        <v>1.17365815196323</v>
      </c>
      <c r="J44" s="81" t="n">
        <f aca="false">H44-M44</f>
        <v>1.17977965412004</v>
      </c>
      <c r="K44" s="80" t="n">
        <f aca="false">IF(D44&lt;=800,0.2,IF(D44&gt;800,0.3,""))</f>
        <v>0.3</v>
      </c>
      <c r="L44" s="80" t="n">
        <f aca="false">E44+(0.3*2)</f>
        <v>1.504</v>
      </c>
      <c r="M44" s="79" t="n">
        <v>0.75</v>
      </c>
      <c r="N44" s="80" t="n">
        <f aca="false">L44+(K44*F44*2)</f>
        <v>1.684</v>
      </c>
      <c r="O44" s="81" t="n">
        <f aca="false">N44+((E44-AC44)*F44*2)</f>
        <v>2.1898</v>
      </c>
      <c r="P44" s="81" t="n">
        <f aca="false">N44+((E44-AC44)*F44*2)</f>
        <v>2.1898</v>
      </c>
      <c r="Q44" s="81" t="n">
        <f aca="false">O44+(I44*F44*2)</f>
        <v>2.89399489117794</v>
      </c>
      <c r="R44" s="81" t="n">
        <f aca="false">P44+(J44*F44*2)</f>
        <v>2.89766779247203</v>
      </c>
      <c r="S44" s="80" t="n">
        <f aca="false">(((L44+Q44)*0.5*(I44+E44+K44-AC44))+((L44+R44)*0.5*(J44+E44+K44-AC44)))*0.5*C44</f>
        <v>101.543250292156</v>
      </c>
      <c r="T44" s="80" t="n">
        <f aca="false">S44-U44-V44-W44</f>
        <v>20.9360248685427</v>
      </c>
      <c r="U44" s="80" t="n">
        <f aca="false">(((O44+Q44)*0.5*I44)+((P44+R44)*0.5*J44))*0.5*C44</f>
        <v>59.5384389755556</v>
      </c>
      <c r="V44" s="80" t="n">
        <f aca="false">((3.14159*E44*E44)/4)*C44</f>
        <v>12.7713204480573</v>
      </c>
      <c r="W44" s="80" t="n">
        <f aca="false">IF(D44&lt;=700,AJ44*C44,IF(D44&gt;700,AK44*C44,"FALSE"))</f>
        <v>8.29746600000001</v>
      </c>
      <c r="X44" s="82"/>
      <c r="Y44" s="72"/>
      <c r="Z44" s="34"/>
      <c r="AA44" s="73"/>
      <c r="AB44" s="74"/>
      <c r="AC44" s="75" t="n">
        <f aca="false">ROUND(E44/2-(E44/2*COS(30*PI()/180)),3)</f>
        <v>0.061</v>
      </c>
      <c r="AD44" s="76"/>
      <c r="AE44" s="53"/>
      <c r="AH44" s="53" t="str">
        <f aca="false">IF(D44&lt;=700,D44,"")</f>
        <v/>
      </c>
      <c r="AI44" s="53" t="n">
        <f aca="false">IF(D44&gt;700,D44,"")</f>
        <v>900</v>
      </c>
      <c r="AJ44" s="53" t="str">
        <f aca="false">IF(AH44=450,0.182,IF(AH44=500,0.192,IF(AH44=600,0.212,IF(AH44=700,0.232,""))))</f>
        <v/>
      </c>
      <c r="AK44" s="53" t="n">
        <f aca="false">IF(AI44=800,0.252,IF(AI44=900,0.417,IF(AI44=1000,0.447,IF(AI44=1100,0.477,IF(AI44=1200,0.507,"")))))</f>
        <v>0.417</v>
      </c>
      <c r="AL44" s="53"/>
    </row>
    <row r="45" customFormat="false" ht="21.95" hidden="false" customHeight="true" outlineLevel="0" collapsed="false">
      <c r="A45" s="77" t="s">
        <v>79</v>
      </c>
      <c r="B45" s="78" t="s">
        <v>83</v>
      </c>
      <c r="C45" s="79" t="n">
        <v>25.0137414860014</v>
      </c>
      <c r="D45" s="78" t="n">
        <v>500</v>
      </c>
      <c r="E45" s="80" t="n">
        <f aca="false">IF(D45&lt;=700,(D45+3.2)/1000,IF(D45&gt;700,(D45+4)/1000,FALSE()))</f>
        <v>0.5032</v>
      </c>
      <c r="F45" s="81" t="n">
        <v>0.3</v>
      </c>
      <c r="G45" s="79" t="n">
        <v>1.20942363817574</v>
      </c>
      <c r="H45" s="79" t="n">
        <v>1.21765660425901</v>
      </c>
      <c r="I45" s="81" t="n">
        <f aca="false">G45-M45</f>
        <v>0.459423638175743</v>
      </c>
      <c r="J45" s="81" t="n">
        <f aca="false">H45-M45</f>
        <v>0.467656604259005</v>
      </c>
      <c r="K45" s="80" t="n">
        <f aca="false">IF(D45&lt;=800,0.2,IF(D45&gt;800,0.3,""))</f>
        <v>0.2</v>
      </c>
      <c r="L45" s="80" t="n">
        <f aca="false">E45+(0.3*2)</f>
        <v>1.1032</v>
      </c>
      <c r="M45" s="79" t="n">
        <v>0.75</v>
      </c>
      <c r="N45" s="80" t="n">
        <f aca="false">L45+(K45*F45*2)</f>
        <v>1.2232</v>
      </c>
      <c r="O45" s="81" t="n">
        <f aca="false">N45+((E45-AC45)*F45*2)</f>
        <v>1.50472</v>
      </c>
      <c r="P45" s="81" t="n">
        <f aca="false">N45+((E45-AC45)*F45*2)</f>
        <v>1.50472</v>
      </c>
      <c r="Q45" s="81" t="n">
        <f aca="false">O45+(I45*F45*2)</f>
        <v>1.78037418290545</v>
      </c>
      <c r="R45" s="81" t="n">
        <f aca="false">P45+(J45*F45*2)</f>
        <v>1.7853139625554</v>
      </c>
      <c r="S45" s="80" t="n">
        <f aca="false">(((L45+Q45)*0.5*(I45+E45+K45-AC45))+((L45+R45)*0.5*(J45+E45+K45-AC45)))*0.5*C45</f>
        <v>40.8868124768257</v>
      </c>
      <c r="T45" s="80" t="n">
        <f aca="false">S45-U45-V45-W45</f>
        <v>12.0501033776717</v>
      </c>
      <c r="U45" s="80" t="n">
        <f aca="false">(((O45+Q45)*0.5*I45)+((P45+R45)*0.5*J45))*0.5*C45</f>
        <v>19.0595707182863</v>
      </c>
      <c r="V45" s="80" t="n">
        <f aca="false">((3.14159*E45*E45)/4)*C45</f>
        <v>4.97450001555544</v>
      </c>
      <c r="W45" s="80" t="n">
        <f aca="false">IF(D45&lt;=700,AJ45*C45,IF(D45&gt;700,AK45*C45,"FALSE"))</f>
        <v>4.80263836531226</v>
      </c>
      <c r="X45" s="82"/>
      <c r="Y45" s="72"/>
      <c r="Z45" s="34"/>
      <c r="AA45" s="73"/>
      <c r="AB45" s="74"/>
      <c r="AC45" s="75" t="n">
        <f aca="false">ROUND(E45/2-(E45/2*COS(30*PI()/180)),3)</f>
        <v>0.034</v>
      </c>
      <c r="AD45" s="76"/>
      <c r="AE45" s="53"/>
      <c r="AH45" s="53" t="n">
        <f aca="false">IF(D45&lt;=700,D45,"")</f>
        <v>500</v>
      </c>
      <c r="AI45" s="53" t="str">
        <f aca="false">IF(D45&gt;700,D45,"")</f>
        <v/>
      </c>
      <c r="AJ45" s="53" t="n">
        <f aca="false">IF(AH45=450,0.182,IF(AH45=500,0.192,IF(AH45=600,0.212,IF(AH45=700,0.232,""))))</f>
        <v>0.192</v>
      </c>
      <c r="AK45" s="53" t="str">
        <f aca="false">IF(AI45=800,0.252,IF(AI45=900,0.417,IF(AI45=1000,0.447,IF(AI45=1100,0.477,IF(AI45=1200,0.507,"")))))</f>
        <v/>
      </c>
      <c r="AL45" s="53"/>
    </row>
    <row r="46" customFormat="false" ht="21.95" hidden="false" customHeight="true" outlineLevel="0" collapsed="false">
      <c r="A46" s="77" t="s">
        <v>79</v>
      </c>
      <c r="B46" s="78" t="s">
        <v>83</v>
      </c>
      <c r="C46" s="79" t="n">
        <v>20</v>
      </c>
      <c r="D46" s="78" t="n">
        <v>500</v>
      </c>
      <c r="E46" s="80" t="n">
        <f aca="false">IF(D46&lt;=700,(D46+3.2)/1000,IF(D46&gt;700,(D46+4)/1000,FALSE()))</f>
        <v>0.5032</v>
      </c>
      <c r="F46" s="81" t="n">
        <v>0.3</v>
      </c>
      <c r="G46" s="79" t="n">
        <v>1.21765660425901</v>
      </c>
      <c r="H46" s="79" t="n">
        <v>1.15114982634832</v>
      </c>
      <c r="I46" s="81" t="n">
        <f aca="false">G46-M46</f>
        <v>0.467656604259005</v>
      </c>
      <c r="J46" s="81" t="n">
        <f aca="false">H46-M46</f>
        <v>0.401149826348316</v>
      </c>
      <c r="K46" s="80" t="n">
        <f aca="false">IF(D46&lt;=800,0.2,IF(D46&gt;800,0.3,""))</f>
        <v>0.2</v>
      </c>
      <c r="L46" s="80" t="n">
        <f aca="false">E46+(0.3*2)</f>
        <v>1.1032</v>
      </c>
      <c r="M46" s="79" t="n">
        <v>0.75</v>
      </c>
      <c r="N46" s="80" t="n">
        <f aca="false">L46+(K46*F46*2)</f>
        <v>1.2232</v>
      </c>
      <c r="O46" s="81" t="n">
        <f aca="false">N46+((E46-AC46)*F46*2)</f>
        <v>1.50472</v>
      </c>
      <c r="P46" s="81" t="n">
        <f aca="false">N46+((E46-AC46)*F46*2)</f>
        <v>1.50472</v>
      </c>
      <c r="Q46" s="81" t="n">
        <f aca="false">O46+(I46*F46*2)</f>
        <v>1.7853139625554</v>
      </c>
      <c r="R46" s="81" t="n">
        <f aca="false">P46+(J46*F46*2)</f>
        <v>1.74540989580899</v>
      </c>
      <c r="S46" s="80" t="n">
        <f aca="false">(((L46+Q46)*0.5*(I46+E46+K46-AC46))+((L46+R46)*0.5*(J46+E46+K46-AC46)))*0.5*C46</f>
        <v>31.6641764106935</v>
      </c>
      <c r="T46" s="80" t="n">
        <f aca="false">S46-U46-V46-W46</f>
        <v>9.634786850592</v>
      </c>
      <c r="U46" s="80" t="n">
        <f aca="false">(((O46+Q46)*0.5*I46)+((P46+R46)*0.5*J46))*0.5*C46</f>
        <v>14.2119757706935</v>
      </c>
      <c r="V46" s="80" t="n">
        <f aca="false">((3.14159*E46*E46)/4)*C46</f>
        <v>3.977413789408</v>
      </c>
      <c r="W46" s="80" t="n">
        <f aca="false">IF(D46&lt;=700,AJ46*C46,IF(D46&gt;700,AK46*C46,"FALSE"))</f>
        <v>3.84</v>
      </c>
      <c r="X46" s="82"/>
      <c r="Y46" s="72"/>
      <c r="Z46" s="34"/>
      <c r="AA46" s="73"/>
      <c r="AB46" s="74"/>
      <c r="AC46" s="75" t="n">
        <f aca="false">ROUND(E46/2-(E46/2*COS(30*PI()/180)),3)</f>
        <v>0.034</v>
      </c>
      <c r="AD46" s="76"/>
      <c r="AE46" s="53"/>
      <c r="AH46" s="53" t="n">
        <f aca="false">IF(D46&lt;=700,D46,"")</f>
        <v>500</v>
      </c>
      <c r="AI46" s="53" t="str">
        <f aca="false">IF(D46&gt;700,D46,"")</f>
        <v/>
      </c>
      <c r="AJ46" s="53" t="n">
        <f aca="false">IF(AH46=450,0.182,IF(AH46=500,0.192,IF(AH46=600,0.212,IF(AH46=700,0.232,""))))</f>
        <v>0.192</v>
      </c>
      <c r="AK46" s="53" t="str">
        <f aca="false">IF(AI46=800,0.252,IF(AI46=900,0.417,IF(AI46=1000,0.447,IF(AI46=1100,0.477,IF(AI46=1200,0.507,"")))))</f>
        <v/>
      </c>
      <c r="AL46" s="53"/>
    </row>
    <row r="47" customFormat="false" ht="21.95" hidden="false" customHeight="true" outlineLevel="0" collapsed="false">
      <c r="A47" s="77" t="s">
        <v>79</v>
      </c>
      <c r="B47" s="78" t="s">
        <v>83</v>
      </c>
      <c r="C47" s="79" t="n">
        <v>20</v>
      </c>
      <c r="D47" s="78" t="n">
        <v>500</v>
      </c>
      <c r="E47" s="80" t="n">
        <f aca="false">IF(D47&lt;=700,(D47+3.2)/1000,IF(D47&gt;700,(D47+4)/1000,FALSE()))</f>
        <v>0.5032</v>
      </c>
      <c r="F47" s="81" t="n">
        <v>0.3</v>
      </c>
      <c r="G47" s="79" t="n">
        <v>1.15114982634832</v>
      </c>
      <c r="H47" s="79" t="n">
        <v>1.0000090270095</v>
      </c>
      <c r="I47" s="81" t="n">
        <f aca="false">G47-M47</f>
        <v>0.401149826348316</v>
      </c>
      <c r="J47" s="81" t="n">
        <f aca="false">H47-M47</f>
        <v>0.250009027009497</v>
      </c>
      <c r="K47" s="80" t="n">
        <f aca="false">IF(D47&lt;=800,0.2,IF(D47&gt;800,0.3,""))</f>
        <v>0.2</v>
      </c>
      <c r="L47" s="80" t="n">
        <f aca="false">E47+(0.3*2)</f>
        <v>1.1032</v>
      </c>
      <c r="M47" s="79" t="n">
        <v>0.75</v>
      </c>
      <c r="N47" s="80" t="n">
        <f aca="false">L47+(K47*F47*2)</f>
        <v>1.2232</v>
      </c>
      <c r="O47" s="81" t="n">
        <f aca="false">N47+((E47-AC47)*F47*2)</f>
        <v>1.50472</v>
      </c>
      <c r="P47" s="81" t="n">
        <f aca="false">N47+((E47-AC47)*F47*2)</f>
        <v>1.50472</v>
      </c>
      <c r="Q47" s="81" t="n">
        <f aca="false">O47+(I47*F47*2)</f>
        <v>1.74540989580899</v>
      </c>
      <c r="R47" s="81" t="n">
        <f aca="false">P47+(J47*F47*2)</f>
        <v>1.6547254162057</v>
      </c>
      <c r="S47" s="80" t="n">
        <f aca="false">(((L47+Q47)*0.5*(I47+E47+K47-AC47))+((L47+R47)*0.5*(J47+E47+K47-AC47)))*0.5*C47</f>
        <v>27.9205952285422</v>
      </c>
      <c r="T47" s="80" t="n">
        <f aca="false">S47-U47-V47-W47</f>
        <v>9.634786850592</v>
      </c>
      <c r="U47" s="80" t="n">
        <f aca="false">(((O47+Q47)*0.5*I47)+((P47+R47)*0.5*J47))*0.5*C47</f>
        <v>10.4683945885423</v>
      </c>
      <c r="V47" s="80" t="n">
        <f aca="false">((3.14159*E47*E47)/4)*C47</f>
        <v>3.977413789408</v>
      </c>
      <c r="W47" s="80" t="n">
        <f aca="false">IF(D47&lt;=700,AJ47*C47,IF(D47&gt;700,AK47*C47,"FALSE"))</f>
        <v>3.84</v>
      </c>
      <c r="X47" s="82"/>
      <c r="Y47" s="72"/>
      <c r="Z47" s="34"/>
      <c r="AA47" s="73"/>
      <c r="AB47" s="74"/>
      <c r="AC47" s="75" t="n">
        <f aca="false">ROUND(E47/2-(E47/2*COS(30*PI()/180)),3)</f>
        <v>0.034</v>
      </c>
      <c r="AD47" s="76"/>
      <c r="AE47" s="53"/>
      <c r="AH47" s="53" t="n">
        <f aca="false">IF(D47&lt;=700,D47,"")</f>
        <v>500</v>
      </c>
      <c r="AI47" s="53" t="str">
        <f aca="false">IF(D47&gt;700,D47,"")</f>
        <v/>
      </c>
      <c r="AJ47" s="53" t="n">
        <f aca="false">IF(AH47=450,0.182,IF(AH47=500,0.192,IF(AH47=600,0.212,IF(AH47=700,0.232,""))))</f>
        <v>0.192</v>
      </c>
      <c r="AK47" s="53" t="str">
        <f aca="false">IF(AI47=800,0.252,IF(AI47=900,0.417,IF(AI47=1000,0.447,IF(AI47=1100,0.477,IF(AI47=1200,0.507,"")))))</f>
        <v/>
      </c>
      <c r="AL47" s="53"/>
    </row>
    <row r="48" customFormat="false" ht="21.95" hidden="false" customHeight="true" outlineLevel="0" collapsed="false">
      <c r="A48" s="77" t="s">
        <v>79</v>
      </c>
      <c r="B48" s="78" t="s">
        <v>84</v>
      </c>
      <c r="C48" s="79" t="n">
        <v>92.5483468387445</v>
      </c>
      <c r="D48" s="78" t="n">
        <v>800</v>
      </c>
      <c r="E48" s="80" t="n">
        <f aca="false">IF(D48&lt;=700,(D48+3.2)/1000,IF(D48&gt;700,(D48+4)/1000,FALSE()))</f>
        <v>0.804</v>
      </c>
      <c r="F48" s="81" t="n">
        <v>0.3</v>
      </c>
      <c r="G48" s="79" t="n">
        <v>1.26371616511974</v>
      </c>
      <c r="H48" s="79" t="n">
        <v>1.25970050272143</v>
      </c>
      <c r="I48" s="81" t="n">
        <f aca="false">G48-M48</f>
        <v>0.513716165119735</v>
      </c>
      <c r="J48" s="81" t="n">
        <f aca="false">H48-M48</f>
        <v>0.509700502721429</v>
      </c>
      <c r="K48" s="80" t="n">
        <f aca="false">IF(D48&lt;=800,0.2,IF(D48&gt;800,0.3,""))</f>
        <v>0.2</v>
      </c>
      <c r="L48" s="80" t="n">
        <f aca="false">E48+(0.3*2)</f>
        <v>1.404</v>
      </c>
      <c r="M48" s="79" t="n">
        <v>0.75</v>
      </c>
      <c r="N48" s="80" t="n">
        <f aca="false">L48+(K48*F48*2)</f>
        <v>1.524</v>
      </c>
      <c r="O48" s="81" t="n">
        <f aca="false">N48+((E48-AC48)*F48*2)</f>
        <v>1.974</v>
      </c>
      <c r="P48" s="81" t="n">
        <f aca="false">N48+((E48-AC48)*F48*2)</f>
        <v>1.974</v>
      </c>
      <c r="Q48" s="81" t="n">
        <f aca="false">O48+(I48*F48*2)</f>
        <v>2.28222969907184</v>
      </c>
      <c r="R48" s="81" t="n">
        <f aca="false">P48+(J48*F48*2)</f>
        <v>2.27982030163286</v>
      </c>
      <c r="S48" s="80" t="n">
        <f aca="false">(((L48+Q48)*0.5*(I48+E48+K48-AC48))+((L48+R48)*0.5*(J48+E48+K48-AC48)))*0.5*C48</f>
        <v>249.252789012723</v>
      </c>
      <c r="T48" s="80" t="n">
        <f aca="false">S48-U48-V48-W48</f>
        <v>78.1900714321668</v>
      </c>
      <c r="U48" s="80" t="n">
        <f aca="false">(((O48+Q48)*0.5*I48)+((P48+R48)*0.5*J48))*0.5*C48</f>
        <v>100.754339092615</v>
      </c>
      <c r="V48" s="80" t="n">
        <f aca="false">((3.14159*E48*E48)/4)*C48</f>
        <v>46.986195084577</v>
      </c>
      <c r="W48" s="80" t="n">
        <f aca="false">IF(D48&lt;=700,AJ48*C48,IF(D48&gt;700,AK48*C48,"FALSE"))</f>
        <v>23.3221834033636</v>
      </c>
      <c r="X48" s="82"/>
      <c r="Y48" s="72"/>
      <c r="Z48" s="34"/>
      <c r="AA48" s="73"/>
      <c r="AB48" s="74"/>
      <c r="AC48" s="75" t="n">
        <f aca="false">ROUND(E48/2-(E48/2*COS(30*PI()/180)),3)</f>
        <v>0.054</v>
      </c>
      <c r="AD48" s="76"/>
      <c r="AE48" s="53"/>
      <c r="AH48" s="53" t="str">
        <f aca="false">IF(D48&lt;=700,D48,"")</f>
        <v/>
      </c>
      <c r="AI48" s="53" t="n">
        <f aca="false">IF(D48&gt;700,D48,"")</f>
        <v>800</v>
      </c>
      <c r="AJ48" s="53" t="str">
        <f aca="false">IF(AH48=450,0.182,IF(AH48=500,0.192,IF(AH48=600,0.212,IF(AH48=700,0.232,""))))</f>
        <v/>
      </c>
      <c r="AK48" s="53" t="n">
        <f aca="false">IF(AI48=800,0.252,IF(AI48=900,0.417,IF(AI48=1000,0.447,IF(AI48=1100,0.477,IF(AI48=1200,0.507,"")))))</f>
        <v>0.252</v>
      </c>
      <c r="AL48" s="53"/>
    </row>
    <row r="49" customFormat="false" ht="21.95" hidden="false" customHeight="true" outlineLevel="0" collapsed="false">
      <c r="A49" s="77" t="s">
        <v>85</v>
      </c>
      <c r="B49" s="78" t="s">
        <v>86</v>
      </c>
      <c r="C49" s="79" t="n">
        <v>20</v>
      </c>
      <c r="D49" s="78" t="n">
        <v>800</v>
      </c>
      <c r="E49" s="80" t="n">
        <f aca="false">IF(D49&lt;=700,(D49+3.2)/1000,IF(D49&gt;700,(D49+4)/1000,FALSE()))</f>
        <v>0.804</v>
      </c>
      <c r="F49" s="81" t="n">
        <v>0.3</v>
      </c>
      <c r="G49" s="79" t="n">
        <v>1.2</v>
      </c>
      <c r="H49" s="79" t="n">
        <v>1.12210852321302</v>
      </c>
      <c r="I49" s="81" t="n">
        <f aca="false">G49-M49</f>
        <v>0.45</v>
      </c>
      <c r="J49" s="81" t="n">
        <f aca="false">H49-M49</f>
        <v>0.372108523213019</v>
      </c>
      <c r="K49" s="80" t="n">
        <f aca="false">IF(D49&lt;=800,0.2,IF(D49&gt;800,0.3,""))</f>
        <v>0.2</v>
      </c>
      <c r="L49" s="80" t="n">
        <f aca="false">E49+(0.3*2)</f>
        <v>1.404</v>
      </c>
      <c r="M49" s="79" t="n">
        <v>0.75</v>
      </c>
      <c r="N49" s="80" t="n">
        <f aca="false">L49+(K49*F49*2)</f>
        <v>1.524</v>
      </c>
      <c r="O49" s="81" t="n">
        <f aca="false">N49+((E49-AC49)*F49*2)</f>
        <v>1.974</v>
      </c>
      <c r="P49" s="81" t="n">
        <f aca="false">N49+((E49-AC49)*F49*2)</f>
        <v>1.974</v>
      </c>
      <c r="Q49" s="81" t="n">
        <f aca="false">O49+(I49*F49*2)</f>
        <v>2.244</v>
      </c>
      <c r="R49" s="81" t="n">
        <f aca="false">P49+(J49*F49*2)</f>
        <v>2.19726511392781</v>
      </c>
      <c r="S49" s="80" t="n">
        <f aca="false">(((L49+Q49)*0.5*(I49+E49+K49-AC49))+((L49+R49)*0.5*(J49+E49+K49-AC49)))*0.5*C49</f>
        <v>49.3423165073683</v>
      </c>
      <c r="T49" s="80" t="n">
        <f aca="false">S49-U49-V49-W49</f>
        <v>16.8971297928</v>
      </c>
      <c r="U49" s="80" t="n">
        <f aca="false">(((O49+Q49)*0.5*I49)+((P49+R49)*0.5*J49))*0.5*C49</f>
        <v>17.2513165073683</v>
      </c>
      <c r="V49" s="80" t="n">
        <f aca="false">((3.14159*E49*E49)/4)*C49</f>
        <v>10.1538702072</v>
      </c>
      <c r="W49" s="80" t="n">
        <f aca="false">IF(D49&lt;=700,AJ49*C49,IF(D49&gt;700,AK49*C49,"FALSE"))</f>
        <v>5.04</v>
      </c>
      <c r="X49" s="82"/>
      <c r="Y49" s="72"/>
      <c r="Z49" s="34"/>
      <c r="AA49" s="73"/>
      <c r="AB49" s="74"/>
      <c r="AC49" s="75" t="n">
        <f aca="false">ROUND(E49/2-(E49/2*COS(30*PI()/180)),3)</f>
        <v>0.054</v>
      </c>
      <c r="AD49" s="76"/>
      <c r="AE49" s="53"/>
      <c r="AH49" s="53" t="str">
        <f aca="false">IF(D49&lt;=700,D49,"")</f>
        <v/>
      </c>
      <c r="AI49" s="53" t="n">
        <f aca="false">IF(D49&gt;700,D49,"")</f>
        <v>800</v>
      </c>
      <c r="AJ49" s="53" t="str">
        <f aca="false">IF(AH49=450,0.182,IF(AH49=500,0.192,IF(AH49=600,0.212,IF(AH49=700,0.232,""))))</f>
        <v/>
      </c>
      <c r="AK49" s="53" t="n">
        <f aca="false">IF(AI49=800,0.252,IF(AI49=900,0.417,IF(AI49=1000,0.447,IF(AI49=1100,0.477,IF(AI49=1200,0.507,"")))))</f>
        <v>0.252</v>
      </c>
      <c r="AL49" s="53"/>
    </row>
    <row r="50" customFormat="false" ht="21.95" hidden="false" customHeight="true" outlineLevel="0" collapsed="false">
      <c r="A50" s="77" t="s">
        <v>85</v>
      </c>
      <c r="B50" s="78" t="s">
        <v>86</v>
      </c>
      <c r="C50" s="79" t="n">
        <v>74.5808803905964</v>
      </c>
      <c r="D50" s="78" t="n">
        <v>800</v>
      </c>
      <c r="E50" s="80" t="n">
        <f aca="false">IF(D50&lt;=700,(D50+3.2)/1000,IF(D50&gt;700,(D50+4)/1000,FALSE()))</f>
        <v>0.804</v>
      </c>
      <c r="F50" s="81" t="n">
        <v>0.3</v>
      </c>
      <c r="G50" s="79" t="n">
        <v>1.12210852321302</v>
      </c>
      <c r="H50" s="79" t="n">
        <v>0.99573398277775</v>
      </c>
      <c r="I50" s="81" t="n">
        <f aca="false">G50-M50</f>
        <v>0.372108523213019</v>
      </c>
      <c r="J50" s="81" t="n">
        <f aca="false">H50-M50</f>
        <v>0.24573398277775</v>
      </c>
      <c r="K50" s="80" t="n">
        <f aca="false">IF(D50&lt;=800,0.2,IF(D50&gt;800,0.3,""))</f>
        <v>0.2</v>
      </c>
      <c r="L50" s="80" t="n">
        <f aca="false">E50+(0.3*2)</f>
        <v>1.404</v>
      </c>
      <c r="M50" s="79" t="n">
        <v>0.75</v>
      </c>
      <c r="N50" s="80" t="n">
        <f aca="false">L50+(K50*F50*2)</f>
        <v>1.524</v>
      </c>
      <c r="O50" s="81" t="n">
        <f aca="false">N50+((E50-AC50)*F50*2)</f>
        <v>1.974</v>
      </c>
      <c r="P50" s="81" t="n">
        <f aca="false">N50+((E50-AC50)*F50*2)</f>
        <v>1.974</v>
      </c>
      <c r="Q50" s="81" t="n">
        <f aca="false">O50+(I50*F50*2)</f>
        <v>2.19726511392781</v>
      </c>
      <c r="R50" s="81" t="n">
        <f aca="false">P50+(J50*F50*2)</f>
        <v>2.12144038966665</v>
      </c>
      <c r="S50" s="80" t="n">
        <f aca="false">(((L50+Q50)*0.5*(I50+E50+K50-AC50))+((L50+R50)*0.5*(J50+E50+K50-AC50)))*0.5*C50</f>
        <v>167.373520151725</v>
      </c>
      <c r="T50" s="80" t="n">
        <f aca="false">S50-U50-V50-W50</f>
        <v>63.01014080106</v>
      </c>
      <c r="U50" s="80" t="n">
        <f aca="false">(((O50+Q50)*0.5*I50)+((P50+R50)*0.5*J50))*0.5*C50</f>
        <v>47.7047685209931</v>
      </c>
      <c r="V50" s="80" t="n">
        <f aca="false">((3.14159*E50*E50)/4)*C50</f>
        <v>37.8642289712412</v>
      </c>
      <c r="W50" s="80" t="n">
        <f aca="false">IF(D50&lt;=700,AJ50*C50,IF(D50&gt;700,AK50*C50,"FALSE"))</f>
        <v>18.7943818584303</v>
      </c>
      <c r="X50" s="82"/>
      <c r="Y50" s="72"/>
      <c r="Z50" s="34"/>
      <c r="AA50" s="73"/>
      <c r="AB50" s="74"/>
      <c r="AC50" s="75" t="n">
        <f aca="false">ROUND(E50/2-(E50/2*COS(30*PI()/180)),3)</f>
        <v>0.054</v>
      </c>
      <c r="AD50" s="76"/>
      <c r="AE50" s="53"/>
      <c r="AH50" s="53" t="str">
        <f aca="false">IF(D50&lt;=700,D50,"")</f>
        <v/>
      </c>
      <c r="AI50" s="53" t="n">
        <f aca="false">IF(D50&gt;700,D50,"")</f>
        <v>800</v>
      </c>
      <c r="AJ50" s="53" t="str">
        <f aca="false">IF(AH50=450,0.182,IF(AH50=500,0.192,IF(AH50=600,0.212,IF(AH50=700,0.232,""))))</f>
        <v/>
      </c>
      <c r="AK50" s="53" t="n">
        <f aca="false">IF(AI50=800,0.252,IF(AI50=900,0.417,IF(AI50=1000,0.447,IF(AI50=1100,0.477,IF(AI50=1200,0.507,"")))))</f>
        <v>0.252</v>
      </c>
      <c r="AL50" s="53"/>
    </row>
    <row r="51" customFormat="false" ht="21.95" hidden="false" customHeight="true" outlineLevel="0" collapsed="false">
      <c r="A51" s="83" t="s">
        <v>85</v>
      </c>
      <c r="B51" s="84" t="s">
        <v>87</v>
      </c>
      <c r="C51" s="85" t="n">
        <v>65.2752562499023</v>
      </c>
      <c r="D51" s="84" t="n">
        <v>600</v>
      </c>
      <c r="E51" s="86" t="n">
        <f aca="false">IF(D51&lt;=700,(D51+3.2)/1000,IF(D51&gt;700,(D51+4)/1000,FALSE()))</f>
        <v>0.6032</v>
      </c>
      <c r="F51" s="87" t="n">
        <v>0.3</v>
      </c>
      <c r="G51" s="85" t="n">
        <v>0.999578370722098</v>
      </c>
      <c r="H51" s="85" t="n">
        <v>1.00440060308384</v>
      </c>
      <c r="I51" s="87" t="n">
        <f aca="false">G51-M51</f>
        <v>0.249578370722098</v>
      </c>
      <c r="J51" s="87" t="n">
        <f aca="false">H51-M51</f>
        <v>0.254400603083838</v>
      </c>
      <c r="K51" s="86" t="n">
        <f aca="false">IF(D51&lt;=800,0.2,IF(D51&gt;800,0.3,""))</f>
        <v>0.2</v>
      </c>
      <c r="L51" s="86" t="n">
        <f aca="false">E51+(0.3*2)</f>
        <v>1.2032</v>
      </c>
      <c r="M51" s="85" t="n">
        <v>0.75</v>
      </c>
      <c r="N51" s="86" t="n">
        <f aca="false">L51+(K51*F51*2)</f>
        <v>1.3232</v>
      </c>
      <c r="O51" s="87" t="n">
        <f aca="false">N51+((E51-AC51)*F51*2)</f>
        <v>1.66112</v>
      </c>
      <c r="P51" s="87" t="n">
        <f aca="false">N51+((E51-AC51)*F51*2)</f>
        <v>1.66112</v>
      </c>
      <c r="Q51" s="87" t="n">
        <f aca="false">O51+(I51*F51*2)</f>
        <v>1.81086702243326</v>
      </c>
      <c r="R51" s="87" t="n">
        <f aca="false">P51+(J51*F51*2)</f>
        <v>1.8137603618503</v>
      </c>
      <c r="S51" s="86" t="n">
        <f aca="false">(((L51+Q51)*0.5*(I51+E51+K51-AC51))+((L51+R51)*0.5*(J51+E51+K51-AC51)))*0.5*C51</f>
        <v>99.9142657022587</v>
      </c>
      <c r="T51" s="86" t="n">
        <f aca="false">S51-U51-V51-W51</f>
        <v>38.8555821349463</v>
      </c>
      <c r="U51" s="86" t="n">
        <f aca="false">(((O51+Q51)*0.5*I51)+((P51+R51)*0.5*J51))*0.5*C51</f>
        <v>28.5668105940342</v>
      </c>
      <c r="V51" s="86" t="n">
        <f aca="false">((3.14159*E51*E51)/4)*C51</f>
        <v>18.6535186482989</v>
      </c>
      <c r="W51" s="86" t="n">
        <f aca="false">IF(D51&lt;=700,AJ51*C51,IF(D51&gt;700,AK51*C51,"FALSE"))</f>
        <v>13.8383543249793</v>
      </c>
      <c r="X51" s="88"/>
      <c r="Y51" s="72"/>
      <c r="Z51" s="34"/>
      <c r="AA51" s="73"/>
      <c r="AB51" s="74"/>
      <c r="AC51" s="75" t="n">
        <f aca="false">ROUND(E51/2-(E51/2*COS(30*PI()/180)),3)</f>
        <v>0.04</v>
      </c>
      <c r="AD51" s="76"/>
      <c r="AE51" s="53"/>
      <c r="AH51" s="53" t="n">
        <f aca="false">IF(D51&lt;=700,D51,"")</f>
        <v>600</v>
      </c>
      <c r="AI51" s="53" t="str">
        <f aca="false">IF(D51&gt;700,D51,"")</f>
        <v/>
      </c>
      <c r="AJ51" s="53" t="n">
        <f aca="false">IF(AH51=450,0.182,IF(AH51=500,0.192,IF(AH51=600,0.212,IF(AH51=700,0.232,""))))</f>
        <v>0.212</v>
      </c>
      <c r="AK51" s="53" t="str">
        <f aca="false">IF(AI51=800,0.252,IF(AI51=900,0.417,IF(AI51=1000,0.447,IF(AI51=1100,0.477,IF(AI51=1200,0.507,"")))))</f>
        <v/>
      </c>
      <c r="AL51" s="53"/>
    </row>
    <row r="52" customFormat="false" ht="21.95" hidden="false" customHeight="true" outlineLevel="0" collapsed="false">
      <c r="A52" s="66" t="s">
        <v>85</v>
      </c>
      <c r="B52" s="67" t="s">
        <v>88</v>
      </c>
      <c r="C52" s="68" t="n">
        <v>70.8227966871614</v>
      </c>
      <c r="D52" s="67" t="n">
        <v>700</v>
      </c>
      <c r="E52" s="69" t="n">
        <f aca="false">IF(D52&lt;=700,(D52+3.2)/1000,IF(D52&gt;700,(D52+4)/1000,FALSE()))</f>
        <v>0.7032</v>
      </c>
      <c r="F52" s="70" t="n">
        <v>0.3</v>
      </c>
      <c r="G52" s="68" t="n">
        <v>0.995180989092532</v>
      </c>
      <c r="H52" s="68" t="n">
        <v>0.999930724758244</v>
      </c>
      <c r="I52" s="70" t="n">
        <f aca="false">G52-M52</f>
        <v>0.245180989092532</v>
      </c>
      <c r="J52" s="70" t="n">
        <f aca="false">H52-M52</f>
        <v>0.249930724758244</v>
      </c>
      <c r="K52" s="69" t="n">
        <f aca="false">IF(D52&lt;=800,0.2,IF(D52&gt;800,0.3,""))</f>
        <v>0.2</v>
      </c>
      <c r="L52" s="69" t="n">
        <f aca="false">E52+(0.3*2)</f>
        <v>1.3032</v>
      </c>
      <c r="M52" s="68" t="n">
        <v>0.75</v>
      </c>
      <c r="N52" s="69" t="n">
        <f aca="false">L52+(K52*F52*2)</f>
        <v>1.4232</v>
      </c>
      <c r="O52" s="70" t="n">
        <f aca="false">N52+((E52-AC52)*F52*2)</f>
        <v>1.81692</v>
      </c>
      <c r="P52" s="70" t="n">
        <f aca="false">N52+((E52-AC52)*F52*2)</f>
        <v>1.81692</v>
      </c>
      <c r="Q52" s="70" t="n">
        <f aca="false">O52+(I52*F52*2)</f>
        <v>1.96402859345552</v>
      </c>
      <c r="R52" s="70" t="n">
        <f aca="false">P52+(J52*F52*2)</f>
        <v>1.96687843485495</v>
      </c>
      <c r="S52" s="69" t="n">
        <f aca="false">(((L52+Q52)*0.5*(I52+E52+K52-AC52))+((L52+R52)*0.5*(J52+E52+K52-AC52)))*0.5*C52</f>
        <v>127.757202026345</v>
      </c>
      <c r="T52" s="69" t="n">
        <f aca="false">S52-U52-V52-W52</f>
        <v>50.6632273952111</v>
      </c>
      <c r="U52" s="69" t="n">
        <f aca="false">(((O52+Q52)*0.5*I52)+((P52+R52)*0.5*J52))*0.5*C52</f>
        <v>33.1575372208992</v>
      </c>
      <c r="V52" s="69" t="n">
        <f aca="false">((3.14159*E52*E52)/4)*C52</f>
        <v>27.5055485788131</v>
      </c>
      <c r="W52" s="69" t="n">
        <f aca="false">IF(D52&lt;=700,AJ52*C52,IF(D52&gt;700,AK52*C52,"FALSE"))</f>
        <v>16.4308888314214</v>
      </c>
      <c r="X52" s="71"/>
      <c r="Y52" s="72"/>
      <c r="Z52" s="34"/>
      <c r="AA52" s="73"/>
      <c r="AB52" s="74"/>
      <c r="AC52" s="75" t="n">
        <f aca="false">ROUND(E52/2-(E52/2*COS(30*PI()/180)),3)</f>
        <v>0.047</v>
      </c>
      <c r="AD52" s="76"/>
      <c r="AE52" s="53"/>
      <c r="AH52" s="53" t="n">
        <f aca="false">IF(D52&lt;=700,D52,"")</f>
        <v>700</v>
      </c>
      <c r="AI52" s="53" t="str">
        <f aca="false">IF(D52&gt;700,D52,"")</f>
        <v/>
      </c>
      <c r="AJ52" s="53" t="n">
        <f aca="false">IF(AH52=450,0.182,IF(AH52=500,0.192,IF(AH52=600,0.212,IF(AH52=700,0.232,""))))</f>
        <v>0.232</v>
      </c>
      <c r="AK52" s="53" t="str">
        <f aca="false">IF(AI52=800,0.252,IF(AI52=900,0.417,IF(AI52=1000,0.447,IF(AI52=1100,0.477,IF(AI52=1200,0.507,"")))))</f>
        <v/>
      </c>
      <c r="AL52" s="53"/>
    </row>
    <row r="53" customFormat="false" ht="21.95" hidden="false" customHeight="true" outlineLevel="0" collapsed="false">
      <c r="A53" s="77" t="s">
        <v>89</v>
      </c>
      <c r="B53" s="78" t="s">
        <v>90</v>
      </c>
      <c r="C53" s="79" t="n">
        <v>20</v>
      </c>
      <c r="D53" s="78" t="n">
        <v>800</v>
      </c>
      <c r="E53" s="80" t="n">
        <f aca="false">IF(D53&lt;=700,(D53+3.2)/1000,IF(D53&gt;700,(D53+4)/1000,FALSE()))</f>
        <v>0.804</v>
      </c>
      <c r="F53" s="81" t="n">
        <v>0.3</v>
      </c>
      <c r="G53" s="79" t="n">
        <v>1.0998</v>
      </c>
      <c r="H53" s="79" t="n">
        <v>1.09978437011566</v>
      </c>
      <c r="I53" s="81" t="n">
        <f aca="false">G53-M53</f>
        <v>0.349800000000002</v>
      </c>
      <c r="J53" s="81" t="n">
        <f aca="false">H53-M53</f>
        <v>0.349784370115664</v>
      </c>
      <c r="K53" s="80" t="n">
        <f aca="false">IF(D53&lt;=800,0.2,IF(D53&gt;800,0.3,""))</f>
        <v>0.2</v>
      </c>
      <c r="L53" s="80" t="n">
        <f aca="false">E53+(0.3*2)</f>
        <v>1.404</v>
      </c>
      <c r="M53" s="79" t="n">
        <v>0.75</v>
      </c>
      <c r="N53" s="80" t="n">
        <f aca="false">L53+(K53*F53*2)</f>
        <v>1.524</v>
      </c>
      <c r="O53" s="81" t="n">
        <f aca="false">N53+((E53-AC53)*F53*2)</f>
        <v>1.974</v>
      </c>
      <c r="P53" s="81" t="n">
        <f aca="false">N53+((E53-AC53)*F53*2)</f>
        <v>1.974</v>
      </c>
      <c r="Q53" s="81" t="n">
        <f aca="false">O53+(I53*F53*2)</f>
        <v>2.18388</v>
      </c>
      <c r="R53" s="81" t="n">
        <f aca="false">P53+(J53*F53*2)</f>
        <v>2.1838706220694</v>
      </c>
      <c r="S53" s="80" t="n">
        <f aca="false">(((L53+Q53)*0.5*(I53+E53+K53-AC53))+((L53+R53)*0.5*(J53+E53+K53-AC53)))*0.5*C53</f>
        <v>46.6349229028149</v>
      </c>
      <c r="T53" s="80" t="n">
        <f aca="false">S53-U53-V53-W53</f>
        <v>16.8971297928</v>
      </c>
      <c r="U53" s="80" t="n">
        <f aca="false">(((O53+Q53)*0.5*I53)+((P53+R53)*0.5*J53))*0.5*C53</f>
        <v>14.5439229028149</v>
      </c>
      <c r="V53" s="80" t="n">
        <f aca="false">((3.14159*E53*E53)/4)*C53</f>
        <v>10.1538702072</v>
      </c>
      <c r="W53" s="80" t="n">
        <f aca="false">IF(D53&lt;=700,AJ53*C53,IF(D53&gt;700,AK53*C53,"FALSE"))</f>
        <v>5.04</v>
      </c>
      <c r="X53" s="82"/>
      <c r="Y53" s="72"/>
      <c r="Z53" s="34"/>
      <c r="AA53" s="73"/>
      <c r="AB53" s="74"/>
      <c r="AC53" s="75" t="n">
        <f aca="false">ROUND(E53/2-(E53/2*COS(30*PI()/180)),3)</f>
        <v>0.054</v>
      </c>
      <c r="AD53" s="76"/>
      <c r="AE53" s="53"/>
      <c r="AH53" s="53" t="str">
        <f aca="false">IF(D53&lt;=700,D53,"")</f>
        <v/>
      </c>
      <c r="AI53" s="53" t="n">
        <f aca="false">IF(D53&gt;700,D53,"")</f>
        <v>800</v>
      </c>
      <c r="AJ53" s="53" t="str">
        <f aca="false">IF(AH53=450,0.182,IF(AH53=500,0.192,IF(AH53=600,0.212,IF(AH53=700,0.232,""))))</f>
        <v/>
      </c>
      <c r="AK53" s="53" t="n">
        <f aca="false">IF(AI53=800,0.252,IF(AI53=900,0.417,IF(AI53=1000,0.447,IF(AI53=1100,0.477,IF(AI53=1200,0.507,"")))))</f>
        <v>0.252</v>
      </c>
      <c r="AL53" s="53"/>
    </row>
    <row r="54" customFormat="false" ht="21.95" hidden="false" customHeight="true" outlineLevel="0" collapsed="false">
      <c r="A54" s="77" t="s">
        <v>89</v>
      </c>
      <c r="B54" s="78" t="s">
        <v>90</v>
      </c>
      <c r="C54" s="79" t="n">
        <v>50.0000644672952</v>
      </c>
      <c r="D54" s="78" t="n">
        <v>800</v>
      </c>
      <c r="E54" s="80" t="n">
        <f aca="false">IF(D54&lt;=700,(D54+3.2)/1000,IF(D54&gt;700,(D54+4)/1000,FALSE()))</f>
        <v>0.804</v>
      </c>
      <c r="F54" s="81" t="n">
        <v>0.3</v>
      </c>
      <c r="G54" s="79" t="n">
        <v>1.09978437011566</v>
      </c>
      <c r="H54" s="79" t="n">
        <v>1.68678106318654</v>
      </c>
      <c r="I54" s="81" t="n">
        <f aca="false">G54-M54</f>
        <v>0.349784370115664</v>
      </c>
      <c r="J54" s="81" t="n">
        <f aca="false">H54-M54</f>
        <v>0.936781063186537</v>
      </c>
      <c r="K54" s="80" t="n">
        <f aca="false">IF(D54&lt;=800,0.2,IF(D54&gt;800,0.3,""))</f>
        <v>0.2</v>
      </c>
      <c r="L54" s="80" t="n">
        <f aca="false">E54+(0.3*2)</f>
        <v>1.404</v>
      </c>
      <c r="M54" s="79" t="n">
        <v>0.75</v>
      </c>
      <c r="N54" s="80" t="n">
        <f aca="false">L54+(K54*F54*2)</f>
        <v>1.524</v>
      </c>
      <c r="O54" s="81" t="n">
        <f aca="false">N54+((E54-AC54)*F54*2)</f>
        <v>1.974</v>
      </c>
      <c r="P54" s="81" t="n">
        <f aca="false">N54+((E54-AC54)*F54*2)</f>
        <v>1.974</v>
      </c>
      <c r="Q54" s="81" t="n">
        <f aca="false">O54+(I54*F54*2)</f>
        <v>2.1838706220694</v>
      </c>
      <c r="R54" s="81" t="n">
        <f aca="false">P54+(J54*F54*2)</f>
        <v>2.53606863791192</v>
      </c>
      <c r="S54" s="80" t="n">
        <f aca="false">(((L54+Q54)*0.5*(I54+E54+K54-AC54))+((L54+R54)*0.5*(J54+E54+K54-AC54)))*0.5*C54</f>
        <v>151.219008101237</v>
      </c>
      <c r="T54" s="80" t="n">
        <f aca="false">S54-U54-V54-W54</f>
        <v>42.2428789476127</v>
      </c>
      <c r="U54" s="80" t="n">
        <f aca="false">(((O54+Q54)*0.5*I54)+((P54+R54)*0.5*J54))*0.5*C54</f>
        <v>70.9914046602382</v>
      </c>
      <c r="V54" s="80" t="n">
        <f aca="false">((3.14159*E54*E54)/4)*C54</f>
        <v>25.3847082476274</v>
      </c>
      <c r="W54" s="80" t="n">
        <f aca="false">IF(D54&lt;=700,AJ54*C54,IF(D54&gt;700,AK54*C54,"FALSE"))</f>
        <v>12.6000162457584</v>
      </c>
      <c r="X54" s="82"/>
      <c r="Y54" s="72"/>
      <c r="Z54" s="34"/>
      <c r="AA54" s="73"/>
      <c r="AB54" s="74"/>
      <c r="AC54" s="75" t="n">
        <f aca="false">ROUND(E54/2-(E54/2*COS(30*PI()/180)),3)</f>
        <v>0.054</v>
      </c>
      <c r="AD54" s="76"/>
      <c r="AE54" s="53"/>
      <c r="AH54" s="53" t="str">
        <f aca="false">IF(D54&lt;=700,D54,"")</f>
        <v/>
      </c>
      <c r="AI54" s="53" t="n">
        <f aca="false">IF(D54&gt;700,D54,"")</f>
        <v>800</v>
      </c>
      <c r="AJ54" s="53" t="str">
        <f aca="false">IF(AH54=450,0.182,IF(AH54=500,0.192,IF(AH54=600,0.212,IF(AH54=700,0.232,""))))</f>
        <v/>
      </c>
      <c r="AK54" s="53" t="n">
        <f aca="false">IF(AI54=800,0.252,IF(AI54=900,0.417,IF(AI54=1000,0.447,IF(AI54=1100,0.477,IF(AI54=1200,0.507,"")))))</f>
        <v>0.252</v>
      </c>
      <c r="AL54" s="53"/>
    </row>
    <row r="55" customFormat="false" ht="21.95" hidden="false" customHeight="true" outlineLevel="0" collapsed="false">
      <c r="A55" s="77" t="s">
        <v>89</v>
      </c>
      <c r="B55" s="78" t="s">
        <v>90</v>
      </c>
      <c r="C55" s="79" t="n">
        <v>69.9999355327048</v>
      </c>
      <c r="D55" s="78" t="n">
        <v>800</v>
      </c>
      <c r="E55" s="80" t="n">
        <f aca="false">IF(D55&lt;=700,(D55+3.2)/1000,IF(D55&gt;700,(D55+4)/1000,FALSE()))</f>
        <v>0.804</v>
      </c>
      <c r="F55" s="81" t="n">
        <v>0.3</v>
      </c>
      <c r="G55" s="79" t="n">
        <v>1.08678106318654</v>
      </c>
      <c r="H55" s="79" t="n">
        <v>1.90857461706783</v>
      </c>
      <c r="I55" s="81" t="n">
        <f aca="false">G55-M55</f>
        <v>0.336781063186535</v>
      </c>
      <c r="J55" s="81" t="n">
        <f aca="false">H55-M55</f>
        <v>1.15857461706783</v>
      </c>
      <c r="K55" s="80" t="n">
        <f aca="false">IF(D55&lt;=800,0.2,IF(D55&gt;800,0.3,""))</f>
        <v>0.2</v>
      </c>
      <c r="L55" s="80" t="n">
        <f aca="false">E55+(0.3*2)</f>
        <v>1.404</v>
      </c>
      <c r="M55" s="79" t="n">
        <v>0.75</v>
      </c>
      <c r="N55" s="80" t="n">
        <f aca="false">L55+(K55*F55*2)</f>
        <v>1.524</v>
      </c>
      <c r="O55" s="81" t="n">
        <f aca="false">N55+((E55-AC55)*F55*2)</f>
        <v>1.974</v>
      </c>
      <c r="P55" s="81" t="n">
        <f aca="false">N55+((E55-AC55)*F55*2)</f>
        <v>1.974</v>
      </c>
      <c r="Q55" s="81" t="n">
        <f aca="false">O55+(I55*F55*2)</f>
        <v>2.17606863791192</v>
      </c>
      <c r="R55" s="81" t="n">
        <f aca="false">P55+(J55*F55*2)</f>
        <v>2.6691447702407</v>
      </c>
      <c r="S55" s="80" t="n">
        <f aca="false">(((L55+Q55)*0.5*(I55+E55+K55-AC55))+((L55+R55)*0.5*(J55+E55+K55-AC55)))*0.5*C55</f>
        <v>230.91743587481</v>
      </c>
      <c r="T55" s="80" t="n">
        <f aca="false">S55-U55-V55-W55</f>
        <v>59.1398998091873</v>
      </c>
      <c r="U55" s="80" t="n">
        <f aca="false">(((O55+Q55)*0.5*I55)+((P55+R55)*0.5*J55))*0.5*C55</f>
        <v>118.599039315808</v>
      </c>
      <c r="V55" s="80" t="n">
        <f aca="false">((3.14159*E55*E55)/4)*C55</f>
        <v>35.5385129955726</v>
      </c>
      <c r="W55" s="80" t="n">
        <f aca="false">IF(D55&lt;=700,AJ55*C55,IF(D55&gt;700,AK55*C55,"FALSE"))</f>
        <v>17.6399837542416</v>
      </c>
      <c r="X55" s="82"/>
      <c r="Y55" s="72"/>
      <c r="Z55" s="34"/>
      <c r="AA55" s="73"/>
      <c r="AB55" s="74"/>
      <c r="AC55" s="75" t="n">
        <f aca="false">ROUND(E55/2-(E55/2*COS(30*PI()/180)),3)</f>
        <v>0.054</v>
      </c>
      <c r="AD55" s="76"/>
      <c r="AE55" s="53"/>
      <c r="AH55" s="53" t="str">
        <f aca="false">IF(D55&lt;=700,D55,"")</f>
        <v/>
      </c>
      <c r="AI55" s="53" t="n">
        <f aca="false">IF(D55&gt;700,D55,"")</f>
        <v>800</v>
      </c>
      <c r="AJ55" s="53" t="str">
        <f aca="false">IF(AH55=450,0.182,IF(AH55=500,0.192,IF(AH55=600,0.212,IF(AH55=700,0.232,""))))</f>
        <v/>
      </c>
      <c r="AK55" s="53" t="n">
        <f aca="false">IF(AI55=800,0.252,IF(AI55=900,0.417,IF(AI55=1000,0.447,IF(AI55=1100,0.477,IF(AI55=1200,0.507,"")))))</f>
        <v>0.252</v>
      </c>
      <c r="AL55" s="53"/>
    </row>
    <row r="56" customFormat="false" ht="21.95" hidden="false" customHeight="true" outlineLevel="0" collapsed="false">
      <c r="A56" s="77" t="s">
        <v>89</v>
      </c>
      <c r="B56" s="78" t="s">
        <v>91</v>
      </c>
      <c r="C56" s="79" t="n">
        <v>40</v>
      </c>
      <c r="D56" s="78" t="n">
        <v>700</v>
      </c>
      <c r="E56" s="80" t="n">
        <f aca="false">IF(D56&lt;=700,(D56+3.2)/1000,IF(D56&gt;700,(D56+4)/1000,FALSE()))</f>
        <v>0.7032</v>
      </c>
      <c r="F56" s="81" t="n">
        <v>0.3</v>
      </c>
      <c r="G56" s="79" t="n">
        <v>0.99768936832691</v>
      </c>
      <c r="H56" s="79" t="n">
        <v>1.41121472682541</v>
      </c>
      <c r="I56" s="81" t="n">
        <f aca="false">G56-M56</f>
        <v>0.24768936832691</v>
      </c>
      <c r="J56" s="81" t="n">
        <f aca="false">H56-M56</f>
        <v>0.661214726825413</v>
      </c>
      <c r="K56" s="80" t="n">
        <f aca="false">IF(D56&lt;=800,0.2,IF(D56&gt;800,0.3,""))</f>
        <v>0.2</v>
      </c>
      <c r="L56" s="80" t="n">
        <f aca="false">E56+(0.3*2)</f>
        <v>1.3032</v>
      </c>
      <c r="M56" s="79" t="n">
        <v>0.75</v>
      </c>
      <c r="N56" s="80" t="n">
        <f aca="false">L56+(K56*F56*2)</f>
        <v>1.4232</v>
      </c>
      <c r="O56" s="81" t="n">
        <f aca="false">N56+((E56-AC56)*F56*2)</f>
        <v>1.81692</v>
      </c>
      <c r="P56" s="81" t="n">
        <f aca="false">N56+((E56-AC56)*F56*2)</f>
        <v>1.81692</v>
      </c>
      <c r="Q56" s="81" t="n">
        <f aca="false">O56+(I56*F56*2)</f>
        <v>1.96553362099615</v>
      </c>
      <c r="R56" s="81" t="n">
        <f aca="false">P56+(J56*F56*2)</f>
        <v>2.21364883609525</v>
      </c>
      <c r="S56" s="80" t="n">
        <f aca="false">(((L56+Q56)*0.5*(I56+E56+K56-AC56))+((L56+R56)*0.5*(J56+E56+K56-AC56)))*0.5*C56</f>
        <v>89.4483850802011</v>
      </c>
      <c r="T56" s="80" t="n">
        <f aca="false">S56-U56-V56-W56</f>
        <v>28.614078949184</v>
      </c>
      <c r="U56" s="80" t="n">
        <f aca="false">(((O56+Q56)*0.5*I56)+((P56+R56)*0.5*J56))*0.5*C56</f>
        <v>36.0194502002011</v>
      </c>
      <c r="V56" s="80" t="n">
        <f aca="false">((3.14159*E56*E56)/4)*C56</f>
        <v>15.534855930816</v>
      </c>
      <c r="W56" s="80" t="n">
        <f aca="false">IF(D56&lt;=700,AJ56*C56,IF(D56&gt;700,AK56*C56,"FALSE"))</f>
        <v>9.28</v>
      </c>
      <c r="X56" s="82"/>
      <c r="Y56" s="72"/>
      <c r="Z56" s="34"/>
      <c r="AA56" s="73"/>
      <c r="AB56" s="74"/>
      <c r="AC56" s="75" t="n">
        <f aca="false">ROUND(E56/2-(E56/2*COS(30*PI()/180)),3)</f>
        <v>0.047</v>
      </c>
      <c r="AD56" s="76"/>
      <c r="AE56" s="53"/>
      <c r="AH56" s="53" t="n">
        <f aca="false">IF(D56&lt;=700,D56,"")</f>
        <v>700</v>
      </c>
      <c r="AI56" s="53" t="str">
        <f aca="false">IF(D56&gt;700,D56,"")</f>
        <v/>
      </c>
      <c r="AJ56" s="53" t="n">
        <f aca="false">IF(AH56=450,0.182,IF(AH56=500,0.192,IF(AH56=600,0.212,IF(AH56=700,0.232,""))))</f>
        <v>0.232</v>
      </c>
      <c r="AK56" s="53" t="str">
        <f aca="false">IF(AI56=800,0.252,IF(AI56=900,0.417,IF(AI56=1000,0.447,IF(AI56=1100,0.477,IF(AI56=1200,0.507,"")))))</f>
        <v/>
      </c>
      <c r="AL56" s="53"/>
    </row>
    <row r="57" customFormat="false" ht="21.95" hidden="false" customHeight="true" outlineLevel="0" collapsed="false">
      <c r="A57" s="77" t="s">
        <v>89</v>
      </c>
      <c r="B57" s="78" t="s">
        <v>91</v>
      </c>
      <c r="C57" s="79" t="n">
        <v>9.49096888988515</v>
      </c>
      <c r="D57" s="78" t="n">
        <v>700</v>
      </c>
      <c r="E57" s="80" t="n">
        <f aca="false">IF(D57&lt;=700,(D57+3.2)/1000,IF(D57&gt;700,(D57+4)/1000,FALSE()))</f>
        <v>0.7032</v>
      </c>
      <c r="F57" s="81" t="n">
        <v>0.3</v>
      </c>
      <c r="G57" s="79" t="n">
        <v>1.41121472682541</v>
      </c>
      <c r="H57" s="79" t="n">
        <v>1.06912274129115</v>
      </c>
      <c r="I57" s="81" t="n">
        <f aca="false">G57-M57</f>
        <v>0.661214726825413</v>
      </c>
      <c r="J57" s="81" t="n">
        <f aca="false">H57-M57</f>
        <v>0.319122741291153</v>
      </c>
      <c r="K57" s="80" t="n">
        <f aca="false">IF(D57&lt;=800,0.2,IF(D57&gt;800,0.3,""))</f>
        <v>0.2</v>
      </c>
      <c r="L57" s="80" t="n">
        <f aca="false">E57+(0.3*2)</f>
        <v>1.3032</v>
      </c>
      <c r="M57" s="79" t="n">
        <v>0.75</v>
      </c>
      <c r="N57" s="80" t="n">
        <f aca="false">L57+(K57*F57*2)</f>
        <v>1.4232</v>
      </c>
      <c r="O57" s="81" t="n">
        <f aca="false">N57+((E57-AC57)*F57*2)</f>
        <v>1.81692</v>
      </c>
      <c r="P57" s="81" t="n">
        <f aca="false">N57+((E57-AC57)*F57*2)</f>
        <v>1.81692</v>
      </c>
      <c r="Q57" s="81" t="n">
        <f aca="false">O57+(I57*F57*2)</f>
        <v>2.21364883609525</v>
      </c>
      <c r="R57" s="81" t="n">
        <f aca="false">P57+(J57*F57*2)</f>
        <v>2.00839364477469</v>
      </c>
      <c r="S57" s="80" t="n">
        <f aca="false">(((L57+Q57)*0.5*(I57+E57+K57-AC57))+((L57+R57)*0.5*(J57+E57+K57-AC57)))*0.5*C57</f>
        <v>21.8973487762451</v>
      </c>
      <c r="T57" s="80" t="n">
        <f aca="false">S57-U57-V57-W57</f>
        <v>6.78938332798557</v>
      </c>
      <c r="U57" s="80" t="n">
        <f aca="false">(((O57+Q57)*0.5*I57)+((P57+R57)*0.5*J57))*0.5*C57</f>
        <v>9.22003980710058</v>
      </c>
      <c r="V57" s="80" t="n">
        <f aca="false">((3.14159*E57*E57)/4)*C57</f>
        <v>3.68602085870556</v>
      </c>
      <c r="W57" s="80" t="n">
        <f aca="false">IF(D57&lt;=700,AJ57*C57,IF(D57&gt;700,AK57*C57,"FALSE"))</f>
        <v>2.20190478245336</v>
      </c>
      <c r="X57" s="82"/>
      <c r="Y57" s="72"/>
      <c r="Z57" s="34"/>
      <c r="AA57" s="73"/>
      <c r="AB57" s="74"/>
      <c r="AC57" s="75" t="n">
        <f aca="false">ROUND(E57/2-(E57/2*COS(30*PI()/180)),3)</f>
        <v>0.047</v>
      </c>
      <c r="AD57" s="76"/>
      <c r="AE57" s="53"/>
      <c r="AH57" s="53" t="n">
        <f aca="false">IF(D57&lt;=700,D57,"")</f>
        <v>700</v>
      </c>
      <c r="AI57" s="53" t="str">
        <f aca="false">IF(D57&gt;700,D57,"")</f>
        <v/>
      </c>
      <c r="AJ57" s="53" t="n">
        <f aca="false">IF(AH57=450,0.182,IF(AH57=500,0.192,IF(AH57=600,0.212,IF(AH57=700,0.232,""))))</f>
        <v>0.232</v>
      </c>
      <c r="AK57" s="53" t="str">
        <f aca="false">IF(AI57=800,0.252,IF(AI57=900,0.417,IF(AI57=1000,0.447,IF(AI57=1100,0.477,IF(AI57=1200,0.507,"")))))</f>
        <v/>
      </c>
      <c r="AL57" s="53"/>
    </row>
    <row r="58" customFormat="false" ht="21.95" hidden="false" customHeight="true" outlineLevel="0" collapsed="false">
      <c r="A58" s="77" t="s">
        <v>89</v>
      </c>
      <c r="B58" s="78" t="s">
        <v>91</v>
      </c>
      <c r="C58" s="79" t="n">
        <v>42.0087376395082</v>
      </c>
      <c r="D58" s="78" t="n">
        <v>700</v>
      </c>
      <c r="E58" s="80" t="n">
        <f aca="false">IF(D58&lt;=700,(D58+3.2)/1000,IF(D58&gt;700,(D58+4)/1000,FALSE()))</f>
        <v>0.7032</v>
      </c>
      <c r="F58" s="81" t="n">
        <v>0.3</v>
      </c>
      <c r="G58" s="79" t="n">
        <v>1.06912274129115</v>
      </c>
      <c r="H58" s="79" t="n">
        <v>1.50248584069472</v>
      </c>
      <c r="I58" s="81" t="n">
        <f aca="false">G58-M58</f>
        <v>0.319122741291153</v>
      </c>
      <c r="J58" s="81" t="n">
        <f aca="false">H58-M58</f>
        <v>0.752485840694718</v>
      </c>
      <c r="K58" s="80" t="n">
        <f aca="false">IF(D58&lt;=800,0.2,IF(D58&gt;800,0.3,""))</f>
        <v>0.2</v>
      </c>
      <c r="L58" s="80" t="n">
        <f aca="false">E58+(0.3*2)</f>
        <v>1.3032</v>
      </c>
      <c r="M58" s="79" t="n">
        <v>0.75</v>
      </c>
      <c r="N58" s="80" t="n">
        <f aca="false">L58+(K58*F58*2)</f>
        <v>1.4232</v>
      </c>
      <c r="O58" s="81" t="n">
        <f aca="false">N58+((E58-AC58)*F58*2)</f>
        <v>1.81692</v>
      </c>
      <c r="P58" s="81" t="n">
        <f aca="false">N58+((E58-AC58)*F58*2)</f>
        <v>1.81692</v>
      </c>
      <c r="Q58" s="81" t="n">
        <f aca="false">O58+(I58*F58*2)</f>
        <v>2.00839364477469</v>
      </c>
      <c r="R58" s="81" t="n">
        <f aca="false">P58+(J58*F58*2)</f>
        <v>2.26841150441683</v>
      </c>
      <c r="S58" s="80" t="n">
        <f aca="false">(((L58+Q58)*0.5*(I58+E58+K58-AC58))+((L58+R58)*0.5*(J58+E58+K58-AC58)))*0.5*C58</f>
        <v>101.217870738908</v>
      </c>
      <c r="T58" s="80" t="n">
        <f aca="false">S58-U58-V58-W58</f>
        <v>30.0510333843111</v>
      </c>
      <c r="U58" s="80" t="n">
        <f aca="false">(((O58+Q58)*0.5*I58)+((P58+R58)*0.5*J58))*0.5*C58</f>
        <v>45.1058180456004</v>
      </c>
      <c r="V58" s="80" t="n">
        <f aca="false">((3.14159*E58*E58)/4)*C58</f>
        <v>16.3149921766302</v>
      </c>
      <c r="W58" s="80" t="n">
        <f aca="false">IF(D58&lt;=700,AJ58*C58,IF(D58&gt;700,AK58*C58,"FALSE"))</f>
        <v>9.74602713236589</v>
      </c>
      <c r="X58" s="82"/>
      <c r="Y58" s="72"/>
      <c r="Z58" s="34"/>
      <c r="AA58" s="73"/>
      <c r="AB58" s="74"/>
      <c r="AC58" s="75" t="n">
        <f aca="false">ROUND(E58/2-(E58/2*COS(30*PI()/180)),3)</f>
        <v>0.047</v>
      </c>
      <c r="AD58" s="76"/>
      <c r="AE58" s="53"/>
      <c r="AH58" s="53" t="n">
        <f aca="false">IF(D58&lt;=700,D58,"")</f>
        <v>700</v>
      </c>
      <c r="AI58" s="53" t="str">
        <f aca="false">IF(D58&gt;700,D58,"")</f>
        <v/>
      </c>
      <c r="AJ58" s="53" t="n">
        <f aca="false">IF(AH58=450,0.182,IF(AH58=500,0.192,IF(AH58=600,0.212,IF(AH58=700,0.232,""))))</f>
        <v>0.232</v>
      </c>
      <c r="AK58" s="53" t="str">
        <f aca="false">IF(AI58=800,0.252,IF(AI58=900,0.417,IF(AI58=1000,0.447,IF(AI58=1100,0.477,IF(AI58=1200,0.507,"")))))</f>
        <v/>
      </c>
      <c r="AL58" s="53"/>
    </row>
    <row r="59" customFormat="false" ht="21.95" hidden="false" customHeight="true" outlineLevel="0" collapsed="false">
      <c r="A59" s="77" t="s">
        <v>92</v>
      </c>
      <c r="B59" s="78" t="s">
        <v>93</v>
      </c>
      <c r="C59" s="79" t="n">
        <v>11.7475618353224</v>
      </c>
      <c r="D59" s="78" t="n">
        <v>600</v>
      </c>
      <c r="E59" s="80" t="n">
        <f aca="false">IF(D59&lt;=700,(D59+3.2)/1000,IF(D59&gt;700,(D59+4)/1000,FALSE()))</f>
        <v>0.6032</v>
      </c>
      <c r="F59" s="81" t="n">
        <v>0.3</v>
      </c>
      <c r="G59" s="79" t="n">
        <v>1.82828379517031</v>
      </c>
      <c r="H59" s="79" t="n">
        <v>1.58835904479384</v>
      </c>
      <c r="I59" s="81" t="n">
        <f aca="false">G59-M59</f>
        <v>1.07828379517031</v>
      </c>
      <c r="J59" s="81" t="n">
        <f aca="false">H59-M59</f>
        <v>0.838359044793844</v>
      </c>
      <c r="K59" s="80" t="n">
        <f aca="false">IF(D59&lt;=800,0.2,IF(D59&gt;800,0.3,""))</f>
        <v>0.2</v>
      </c>
      <c r="L59" s="80" t="n">
        <f aca="false">E59+(0.3*2)</f>
        <v>1.2032</v>
      </c>
      <c r="M59" s="79" t="n">
        <v>0.75</v>
      </c>
      <c r="N59" s="80" t="n">
        <f aca="false">L59+(K59*F59*2)</f>
        <v>1.3232</v>
      </c>
      <c r="O59" s="81" t="n">
        <f aca="false">N59+((E59-AC59)*F59*2)</f>
        <v>1.66112</v>
      </c>
      <c r="P59" s="81" t="n">
        <f aca="false">N59+((E59-AC59)*F59*2)</f>
        <v>1.66112</v>
      </c>
      <c r="Q59" s="81" t="n">
        <f aca="false">O59+(I59*F59*2)</f>
        <v>2.30809027710219</v>
      </c>
      <c r="R59" s="81" t="n">
        <f aca="false">P59+(J59*F59*2)</f>
        <v>2.16413542687631</v>
      </c>
      <c r="S59" s="80" t="n">
        <f aca="false">(((L59+Q59)*0.5*(I59+E59+K59-AC59))+((L59+R59)*0.5*(J59+E59+K59-AC59)))*0.5*C59</f>
        <v>34.8284977687834</v>
      </c>
      <c r="T59" s="80" t="n">
        <f aca="false">S59-U59-V59-W59</f>
        <v>6.9928236211009</v>
      </c>
      <c r="U59" s="80" t="n">
        <f aca="false">(((O59+Q59)*0.5*I59)+((P59+R59)*0.5*J59))*0.5*C59</f>
        <v>21.9881247265402</v>
      </c>
      <c r="V59" s="80" t="n">
        <f aca="false">((3.14159*E59*E59)/4)*C59</f>
        <v>3.35706631205387</v>
      </c>
      <c r="W59" s="80" t="n">
        <f aca="false">IF(D59&lt;=700,AJ59*C59,IF(D59&gt;700,AK59*C59,"FALSE"))</f>
        <v>2.49048310908836</v>
      </c>
      <c r="X59" s="82"/>
      <c r="Y59" s="72"/>
      <c r="Z59" s="34"/>
      <c r="AA59" s="73"/>
      <c r="AB59" s="74"/>
      <c r="AC59" s="75" t="n">
        <f aca="false">ROUND(E59/2-(E59/2*COS(30*PI()/180)),3)</f>
        <v>0.04</v>
      </c>
      <c r="AD59" s="76"/>
      <c r="AE59" s="53"/>
      <c r="AH59" s="53" t="n">
        <f aca="false">IF(D59&lt;=700,D59,"")</f>
        <v>600</v>
      </c>
      <c r="AI59" s="53" t="str">
        <f aca="false">IF(D59&gt;700,D59,"")</f>
        <v/>
      </c>
      <c r="AJ59" s="53" t="n">
        <f aca="false">IF(AH59=450,0.182,IF(AH59=500,0.192,IF(AH59=600,0.212,IF(AH59=700,0.232,""))))</f>
        <v>0.212</v>
      </c>
      <c r="AK59" s="53" t="str">
        <f aca="false">IF(AI59=800,0.252,IF(AI59=900,0.417,IF(AI59=1000,0.447,IF(AI59=1100,0.477,IF(AI59=1200,0.507,"")))))</f>
        <v/>
      </c>
      <c r="AL59" s="53"/>
    </row>
    <row r="60" customFormat="false" ht="21.95" hidden="false" customHeight="true" outlineLevel="0" collapsed="false">
      <c r="A60" s="77" t="s">
        <v>92</v>
      </c>
      <c r="B60" s="78" t="s">
        <v>93</v>
      </c>
      <c r="C60" s="79" t="n">
        <v>46.0000607323659</v>
      </c>
      <c r="D60" s="78" t="n">
        <v>600</v>
      </c>
      <c r="E60" s="80" t="n">
        <f aca="false">IF(D60&lt;=700,(D60+3.2)/1000,IF(D60&gt;700,(D60+4)/1000,FALSE()))</f>
        <v>0.6032</v>
      </c>
      <c r="F60" s="81" t="n">
        <v>0.3</v>
      </c>
      <c r="G60" s="79" t="n">
        <v>1.58835904479384</v>
      </c>
      <c r="H60" s="79" t="n">
        <v>1.95830643366475</v>
      </c>
      <c r="I60" s="81" t="n">
        <f aca="false">G60-M60</f>
        <v>0.888359044793844</v>
      </c>
      <c r="J60" s="81" t="n">
        <f aca="false">H60-M60</f>
        <v>1.25830643366475</v>
      </c>
      <c r="K60" s="80" t="n">
        <f aca="false">IF(D60&lt;=800,0.2,IF(D60&gt;800,0.3,""))</f>
        <v>0.2</v>
      </c>
      <c r="L60" s="80" t="n">
        <f aca="false">E60+(0.3*2)</f>
        <v>1.2032</v>
      </c>
      <c r="M60" s="79" t="n">
        <v>0.7</v>
      </c>
      <c r="N60" s="80" t="n">
        <f aca="false">L60+(K60*F60*2)</f>
        <v>1.3232</v>
      </c>
      <c r="O60" s="81" t="n">
        <f aca="false">N60+((E60-AC60)*F60*2)</f>
        <v>1.66112</v>
      </c>
      <c r="P60" s="81" t="n">
        <f aca="false">N60+((E60-AC60)*F60*2)</f>
        <v>1.66112</v>
      </c>
      <c r="Q60" s="81" t="n">
        <f aca="false">O60+(I60*F60*2)</f>
        <v>2.19413542687631</v>
      </c>
      <c r="R60" s="81" t="n">
        <f aca="false">P60+(J60*F60*2)</f>
        <v>2.41610386019885</v>
      </c>
      <c r="S60" s="80" t="n">
        <f aca="false">(((L60+Q60)*0.5*(I60+E60+K60-AC60))+((L60+R60)*0.5*(J60+E60+K60-AC60)))*0.5*C60</f>
        <v>148.664676326289</v>
      </c>
      <c r="T60" s="80" t="n">
        <f aca="false">S60-U60-V60-W60</f>
        <v>27.3818785353544</v>
      </c>
      <c r="U60" s="80" t="n">
        <f aca="false">(((O60+Q60)*0.5*I60)+((P60+R60)*0.5*J60))*0.5*C60</f>
        <v>98.3854823923248</v>
      </c>
      <c r="V60" s="80" t="n">
        <f aca="false">((3.14159*E60*E60)/4)*C60</f>
        <v>13.1453025233486</v>
      </c>
      <c r="W60" s="80" t="n">
        <f aca="false">IF(D60&lt;=700,AJ60*C60,IF(D60&gt;700,AK60*C60,"FALSE"))</f>
        <v>9.75201287526157</v>
      </c>
      <c r="X60" s="82"/>
      <c r="Y60" s="72"/>
      <c r="Z60" s="34"/>
      <c r="AA60" s="73"/>
      <c r="AB60" s="74"/>
      <c r="AC60" s="75" t="n">
        <f aca="false">ROUND(E60/2-(E60/2*COS(30*PI()/180)),3)</f>
        <v>0.04</v>
      </c>
      <c r="AD60" s="76"/>
      <c r="AE60" s="53"/>
      <c r="AH60" s="53" t="n">
        <f aca="false">IF(D60&lt;=700,D60,"")</f>
        <v>600</v>
      </c>
      <c r="AI60" s="53" t="str">
        <f aca="false">IF(D60&gt;700,D60,"")</f>
        <v/>
      </c>
      <c r="AJ60" s="53" t="n">
        <f aca="false">IF(AH60=450,0.182,IF(AH60=500,0.192,IF(AH60=600,0.212,IF(AH60=700,0.232,""))))</f>
        <v>0.212</v>
      </c>
      <c r="AK60" s="53" t="str">
        <f aca="false">IF(AI60=800,0.252,IF(AI60=900,0.417,IF(AI60=1000,0.447,IF(AI60=1100,0.477,IF(AI60=1200,0.507,"")))))</f>
        <v/>
      </c>
      <c r="AL60" s="53"/>
    </row>
    <row r="61" customFormat="false" ht="21.95" hidden="false" customHeight="true" outlineLevel="0" collapsed="false">
      <c r="A61" s="77" t="s">
        <v>92</v>
      </c>
      <c r="B61" s="78" t="s">
        <v>93</v>
      </c>
      <c r="C61" s="79" t="n">
        <v>53.9999392676341</v>
      </c>
      <c r="D61" s="78" t="n">
        <v>600</v>
      </c>
      <c r="E61" s="80" t="n">
        <f aca="false">IF(D61&lt;=700,(D61+3.2)/1000,IF(D61&gt;700,(D61+4)/1000,FALSE()))</f>
        <v>0.6032</v>
      </c>
      <c r="F61" s="81" t="n">
        <v>0.3</v>
      </c>
      <c r="G61" s="79" t="n">
        <v>1.60830643366475</v>
      </c>
      <c r="H61" s="79" t="n">
        <v>2.04259143705807</v>
      </c>
      <c r="I61" s="81" t="n">
        <f aca="false">G61-M61</f>
        <v>0.908306433664748</v>
      </c>
      <c r="J61" s="81" t="n">
        <f aca="false">H61-M61</f>
        <v>1.34259143705807</v>
      </c>
      <c r="K61" s="80" t="n">
        <f aca="false">IF(D61&lt;=800,0.2,IF(D61&gt;800,0.3,""))</f>
        <v>0.2</v>
      </c>
      <c r="L61" s="80" t="n">
        <f aca="false">E61+(0.3*2)</f>
        <v>1.2032</v>
      </c>
      <c r="M61" s="79" t="n">
        <v>0.7</v>
      </c>
      <c r="N61" s="80" t="n">
        <f aca="false">L61+(K61*F61*2)</f>
        <v>1.3232</v>
      </c>
      <c r="O61" s="81" t="n">
        <f aca="false">N61+((E61-AC61)*F61*2)</f>
        <v>1.66112</v>
      </c>
      <c r="P61" s="81" t="n">
        <f aca="false">N61+((E61-AC61)*F61*2)</f>
        <v>1.66112</v>
      </c>
      <c r="Q61" s="81" t="n">
        <f aca="false">O61+(I61*F61*2)</f>
        <v>2.20610386019885</v>
      </c>
      <c r="R61" s="81" t="n">
        <f aca="false">P61+(J61*F61*2)</f>
        <v>2.46667486223484</v>
      </c>
      <c r="S61" s="80" t="n">
        <f aca="false">(((L61+Q61)*0.5*(I61+E61+K61-AC61))+((L61+R61)*0.5*(J61+E61+K61-AC61)))*0.5*C61</f>
        <v>181.259765495951</v>
      </c>
      <c r="T61" s="80" t="n">
        <f aca="false">S61-U61-V61-W61</f>
        <v>32.1438657776056</v>
      </c>
      <c r="U61" s="80" t="n">
        <f aca="false">(((O61+Q61)*0.5*I61)+((P61+R61)*0.5*J61))*0.5*C61</f>
        <v>122.236508229915</v>
      </c>
      <c r="V61" s="80" t="n">
        <f aca="false">((3.14159*E61*E61)/4)*C61</f>
        <v>15.4314043636914</v>
      </c>
      <c r="W61" s="80" t="n">
        <f aca="false">IF(D61&lt;=700,AJ61*C61,IF(D61&gt;700,AK61*C61,"FALSE"))</f>
        <v>11.4479871247384</v>
      </c>
      <c r="X61" s="82"/>
      <c r="Y61" s="72"/>
      <c r="Z61" s="34"/>
      <c r="AA61" s="73"/>
      <c r="AB61" s="74"/>
      <c r="AC61" s="75" t="n">
        <f aca="false">ROUND(E61/2-(E61/2*COS(30*PI()/180)),3)</f>
        <v>0.04</v>
      </c>
      <c r="AD61" s="76"/>
      <c r="AE61" s="53"/>
      <c r="AH61" s="53" t="n">
        <f aca="false">IF(D61&lt;=700,D61,"")</f>
        <v>600</v>
      </c>
      <c r="AI61" s="53" t="str">
        <f aca="false">IF(D61&gt;700,D61,"")</f>
        <v/>
      </c>
      <c r="AJ61" s="53" t="n">
        <f aca="false">IF(AH61=450,0.182,IF(AH61=500,0.192,IF(AH61=600,0.212,IF(AH61=700,0.232,""))))</f>
        <v>0.212</v>
      </c>
      <c r="AK61" s="53" t="str">
        <f aca="false">IF(AI61=800,0.252,IF(AI61=900,0.417,IF(AI61=1000,0.447,IF(AI61=1100,0.477,IF(AI61=1200,0.507,"")))))</f>
        <v/>
      </c>
      <c r="AL61" s="53"/>
    </row>
    <row r="62" customFormat="false" ht="21.95" hidden="false" customHeight="true" outlineLevel="0" collapsed="false">
      <c r="A62" s="77" t="s">
        <v>92</v>
      </c>
      <c r="B62" s="78" t="s">
        <v>93</v>
      </c>
      <c r="C62" s="79" t="n">
        <v>20</v>
      </c>
      <c r="D62" s="78" t="n">
        <v>600</v>
      </c>
      <c r="E62" s="80" t="n">
        <f aca="false">IF(D62&lt;=700,(D62+3.2)/1000,IF(D62&gt;700,(D62+4)/1000,FALSE()))</f>
        <v>0.6032</v>
      </c>
      <c r="F62" s="81" t="n">
        <v>0.3</v>
      </c>
      <c r="G62" s="79" t="n">
        <v>1.69259143705807</v>
      </c>
      <c r="H62" s="79" t="n">
        <v>1.80278541016044</v>
      </c>
      <c r="I62" s="81" t="n">
        <f aca="false">G62-M62</f>
        <v>0.992591437058066</v>
      </c>
      <c r="J62" s="81" t="n">
        <f aca="false">H62-M62</f>
        <v>1.10278541016044</v>
      </c>
      <c r="K62" s="80" t="n">
        <f aca="false">IF(D62&lt;=800,0.2,IF(D62&gt;800,0.3,""))</f>
        <v>0.2</v>
      </c>
      <c r="L62" s="80" t="n">
        <f aca="false">E62+(0.3*2)</f>
        <v>1.2032</v>
      </c>
      <c r="M62" s="79" t="n">
        <v>0.7</v>
      </c>
      <c r="N62" s="80" t="n">
        <f aca="false">L62+(K62*F62*2)</f>
        <v>1.3232</v>
      </c>
      <c r="O62" s="81" t="n">
        <f aca="false">N62+((E62-AC62)*F62*2)</f>
        <v>1.66112</v>
      </c>
      <c r="P62" s="81" t="n">
        <f aca="false">N62+((E62-AC62)*F62*2)</f>
        <v>1.66112</v>
      </c>
      <c r="Q62" s="81" t="n">
        <f aca="false">O62+(I62*F62*2)</f>
        <v>2.25667486223484</v>
      </c>
      <c r="R62" s="81" t="n">
        <f aca="false">P62+(J62*F62*2)</f>
        <v>2.32279124609626</v>
      </c>
      <c r="S62" s="80" t="n">
        <f aca="false">(((L62+Q62)*0.5*(I62+E62+K62-AC62))+((L62+R62)*0.5*(J62+E62+K62-AC62)))*0.5*C62</f>
        <v>63.2713343898671</v>
      </c>
      <c r="T62" s="80" t="n">
        <f aca="false">S62-U62-V62-W62</f>
        <v>11.905148862592</v>
      </c>
      <c r="U62" s="80" t="n">
        <f aca="false">(((O62+Q62)*0.5*I62)+((P62+R62)*0.5*J62))*0.5*C62</f>
        <v>41.4108441498671</v>
      </c>
      <c r="V62" s="80" t="n">
        <f aca="false">((3.14159*E62*E62)/4)*C62</f>
        <v>5.715341377408</v>
      </c>
      <c r="W62" s="80" t="n">
        <f aca="false">IF(D62&lt;=700,AJ62*C62,IF(D62&gt;700,AK62*C62,"FALSE"))</f>
        <v>4.24</v>
      </c>
      <c r="X62" s="82"/>
      <c r="Y62" s="72"/>
      <c r="Z62" s="34"/>
      <c r="AA62" s="73"/>
      <c r="AB62" s="74"/>
      <c r="AC62" s="75" t="n">
        <f aca="false">ROUND(E62/2-(E62/2*COS(30*PI()/180)),3)</f>
        <v>0.04</v>
      </c>
      <c r="AD62" s="76"/>
      <c r="AE62" s="53"/>
      <c r="AH62" s="53" t="n">
        <f aca="false">IF(D62&lt;=700,D62,"")</f>
        <v>600</v>
      </c>
      <c r="AI62" s="53" t="str">
        <f aca="false">IF(D62&gt;700,D62,"")</f>
        <v/>
      </c>
      <c r="AJ62" s="53" t="n">
        <f aca="false">IF(AH62=450,0.182,IF(AH62=500,0.192,IF(AH62=600,0.212,IF(AH62=700,0.232,""))))</f>
        <v>0.212</v>
      </c>
      <c r="AK62" s="53" t="str">
        <f aca="false">IF(AI62=800,0.252,IF(AI62=900,0.417,IF(AI62=1000,0.447,IF(AI62=1100,0.477,IF(AI62=1200,0.507,"")))))</f>
        <v/>
      </c>
      <c r="AL62" s="53"/>
    </row>
    <row r="63" customFormat="false" ht="21.95" hidden="false" customHeight="true" outlineLevel="0" collapsed="false">
      <c r="A63" s="77" t="s">
        <v>92</v>
      </c>
      <c r="B63" s="78" t="s">
        <v>93</v>
      </c>
      <c r="C63" s="79" t="n">
        <v>20</v>
      </c>
      <c r="D63" s="78" t="n">
        <v>600</v>
      </c>
      <c r="E63" s="80" t="n">
        <f aca="false">IF(D63&lt;=700,(D63+3.2)/1000,IF(D63&gt;700,(D63+4)/1000,FALSE()))</f>
        <v>0.6032</v>
      </c>
      <c r="F63" s="81" t="n">
        <v>0.3</v>
      </c>
      <c r="G63" s="79" t="n">
        <v>1.80278541016044</v>
      </c>
      <c r="H63" s="79" t="n">
        <v>1.75678249120474</v>
      </c>
      <c r="I63" s="81" t="n">
        <f aca="false">G63-M63</f>
        <v>1.10278541016044</v>
      </c>
      <c r="J63" s="81" t="n">
        <f aca="false">H63-M63</f>
        <v>1.05678249120474</v>
      </c>
      <c r="K63" s="80" t="n">
        <f aca="false">IF(D63&lt;=800,0.2,IF(D63&gt;800,0.3,""))</f>
        <v>0.2</v>
      </c>
      <c r="L63" s="80" t="n">
        <f aca="false">E63+(0.3*2)</f>
        <v>1.2032</v>
      </c>
      <c r="M63" s="79" t="n">
        <v>0.7</v>
      </c>
      <c r="N63" s="80" t="n">
        <f aca="false">L63+(K63*F63*2)</f>
        <v>1.3232</v>
      </c>
      <c r="O63" s="81" t="n">
        <f aca="false">N63+((E63-AC63)*F63*2)</f>
        <v>1.66112</v>
      </c>
      <c r="P63" s="81" t="n">
        <f aca="false">N63+((E63-AC63)*F63*2)</f>
        <v>1.66112</v>
      </c>
      <c r="Q63" s="81" t="n">
        <f aca="false">O63+(I63*F63*2)</f>
        <v>2.32279124609626</v>
      </c>
      <c r="R63" s="81" t="n">
        <f aca="false">P63+(J63*F63*2)</f>
        <v>2.29518949472285</v>
      </c>
      <c r="S63" s="80" t="n">
        <f aca="false">(((L63+Q63)*0.5*(I63+E63+K63-AC63))+((L63+R63)*0.5*(J63+E63+K63-AC63)))*0.5*C63</f>
        <v>64.7322792468961</v>
      </c>
      <c r="T63" s="80" t="n">
        <f aca="false">S63-U63-V63-W63</f>
        <v>11.905148862592</v>
      </c>
      <c r="U63" s="80" t="n">
        <f aca="false">(((O63+Q63)*0.5*I63)+((P63+R63)*0.5*J63))*0.5*C63</f>
        <v>42.8717890068961</v>
      </c>
      <c r="V63" s="80" t="n">
        <f aca="false">((3.14159*E63*E63)/4)*C63</f>
        <v>5.715341377408</v>
      </c>
      <c r="W63" s="80" t="n">
        <f aca="false">IF(D63&lt;=700,AJ63*C63,IF(D63&gt;700,AK63*C63,"FALSE"))</f>
        <v>4.24</v>
      </c>
      <c r="X63" s="82"/>
      <c r="Y63" s="72"/>
      <c r="Z63" s="34"/>
      <c r="AA63" s="73"/>
      <c r="AB63" s="74"/>
      <c r="AC63" s="75" t="n">
        <f aca="false">ROUND(E63/2-(E63/2*COS(30*PI()/180)),3)</f>
        <v>0.04</v>
      </c>
      <c r="AD63" s="76"/>
      <c r="AE63" s="53"/>
      <c r="AH63" s="53" t="n">
        <f aca="false">IF(D63&lt;=700,D63,"")</f>
        <v>600</v>
      </c>
      <c r="AI63" s="53" t="str">
        <f aca="false">IF(D63&gt;700,D63,"")</f>
        <v/>
      </c>
      <c r="AJ63" s="53" t="n">
        <f aca="false">IF(AH63=450,0.182,IF(AH63=500,0.192,IF(AH63=600,0.212,IF(AH63=700,0.232,""))))</f>
        <v>0.212</v>
      </c>
      <c r="AK63" s="53" t="str">
        <f aca="false">IF(AI63=800,0.252,IF(AI63=900,0.417,IF(AI63=1000,0.447,IF(AI63=1100,0.477,IF(AI63=1200,0.507,"")))))</f>
        <v/>
      </c>
      <c r="AL63" s="53"/>
    </row>
    <row r="64" customFormat="false" ht="21.95" hidden="false" customHeight="true" outlineLevel="0" collapsed="false">
      <c r="A64" s="77" t="s">
        <v>92</v>
      </c>
      <c r="B64" s="78" t="s">
        <v>93</v>
      </c>
      <c r="C64" s="79" t="n">
        <v>12.0954363441194</v>
      </c>
      <c r="D64" s="78" t="n">
        <v>600</v>
      </c>
      <c r="E64" s="80" t="n">
        <f aca="false">IF(D64&lt;=700,(D64+3.2)/1000,IF(D64&gt;700,(D64+4)/1000,FALSE()))</f>
        <v>0.6032</v>
      </c>
      <c r="F64" s="81" t="n">
        <v>0.3</v>
      </c>
      <c r="G64" s="79" t="n">
        <v>1.75678249120474</v>
      </c>
      <c r="H64" s="79" t="n">
        <v>1.66314363128309</v>
      </c>
      <c r="I64" s="81" t="n">
        <f aca="false">G64-M64</f>
        <v>1.05678249120474</v>
      </c>
      <c r="J64" s="81" t="n">
        <f aca="false">H64-M64</f>
        <v>0.963143631283088</v>
      </c>
      <c r="K64" s="80" t="n">
        <f aca="false">IF(D64&lt;=800,0.2,IF(D64&gt;800,0.3,""))</f>
        <v>0.2</v>
      </c>
      <c r="L64" s="80" t="n">
        <f aca="false">E64+(0.3*2)</f>
        <v>1.2032</v>
      </c>
      <c r="M64" s="79" t="n">
        <v>0.7</v>
      </c>
      <c r="N64" s="80" t="n">
        <f aca="false">L64+(K64*F64*2)</f>
        <v>1.3232</v>
      </c>
      <c r="O64" s="81" t="n">
        <f aca="false">N64+((E64-AC64)*F64*2)</f>
        <v>1.66112</v>
      </c>
      <c r="P64" s="81" t="n">
        <f aca="false">N64+((E64-AC64)*F64*2)</f>
        <v>1.66112</v>
      </c>
      <c r="Q64" s="81" t="n">
        <f aca="false">O64+(I64*F64*2)</f>
        <v>2.29518949472285</v>
      </c>
      <c r="R64" s="81" t="n">
        <f aca="false">P64+(J64*F64*2)</f>
        <v>2.23900617876985</v>
      </c>
      <c r="S64" s="80" t="n">
        <f aca="false">(((L64+Q64)*0.5*(I64+E64+K64-AC64))+((L64+R64)*0.5*(J64+E64+K64-AC64)))*0.5*C64</f>
        <v>37.2220069746615</v>
      </c>
      <c r="T64" s="80" t="n">
        <f aca="false">S64-U64-V64-W64</f>
        <v>7.19989851173733</v>
      </c>
      <c r="U64" s="80" t="n">
        <f aca="false">(((O64+Q64)*0.5*I64)+((P64+R64)*0.5*J64))*0.5*C64</f>
        <v>24.0013985672034</v>
      </c>
      <c r="V64" s="80" t="n">
        <f aca="false">((3.14159*E64*E64)/4)*C64</f>
        <v>3.4564773907675</v>
      </c>
      <c r="W64" s="80" t="n">
        <f aca="false">IF(D64&lt;=700,AJ64*C64,IF(D64&gt;700,AK64*C64,"FALSE"))</f>
        <v>2.56423250495331</v>
      </c>
      <c r="X64" s="82"/>
      <c r="Y64" s="72"/>
      <c r="Z64" s="34"/>
      <c r="AA64" s="73"/>
      <c r="AB64" s="74"/>
      <c r="AC64" s="75" t="n">
        <f aca="false">ROUND(E64/2-(E64/2*COS(30*PI()/180)),3)</f>
        <v>0.04</v>
      </c>
      <c r="AD64" s="76"/>
      <c r="AE64" s="53"/>
      <c r="AH64" s="53" t="n">
        <f aca="false">IF(D64&lt;=700,D64,"")</f>
        <v>600</v>
      </c>
      <c r="AI64" s="53" t="str">
        <f aca="false">IF(D64&gt;700,D64,"")</f>
        <v/>
      </c>
      <c r="AJ64" s="53" t="n">
        <f aca="false">IF(AH64=450,0.182,IF(AH64=500,0.192,IF(AH64=600,0.212,IF(AH64=700,0.232,""))))</f>
        <v>0.212</v>
      </c>
      <c r="AK64" s="53" t="str">
        <f aca="false">IF(AI64=800,0.252,IF(AI64=900,0.417,IF(AI64=1000,0.447,IF(AI64=1100,0.477,IF(AI64=1200,0.507,"")))))</f>
        <v/>
      </c>
      <c r="AL64" s="53"/>
    </row>
    <row r="65" customFormat="false" ht="21.95" hidden="false" customHeight="true" outlineLevel="0" collapsed="false">
      <c r="A65" s="77" t="s">
        <v>92</v>
      </c>
      <c r="B65" s="78" t="s">
        <v>94</v>
      </c>
      <c r="C65" s="79" t="n">
        <v>118.65133206485</v>
      </c>
      <c r="D65" s="78" t="n">
        <v>600</v>
      </c>
      <c r="E65" s="80" t="n">
        <f aca="false">IF(D65&lt;=700,(D65+3.2)/1000,IF(D65&gt;700,(D65+4)/1000,FALSE()))</f>
        <v>0.6032</v>
      </c>
      <c r="F65" s="81" t="n">
        <v>0.3</v>
      </c>
      <c r="G65" s="79" t="n">
        <v>1.00284022128866</v>
      </c>
      <c r="H65" s="79" t="n">
        <v>1.00266511763862</v>
      </c>
      <c r="I65" s="81" t="n">
        <f aca="false">G65-M65</f>
        <v>0.302840221288665</v>
      </c>
      <c r="J65" s="81" t="n">
        <f aca="false">H65-M65</f>
        <v>0.302665117638621</v>
      </c>
      <c r="K65" s="80" t="n">
        <f aca="false">IF(D65&lt;=800,0.2,IF(D65&gt;800,0.3,""))</f>
        <v>0.2</v>
      </c>
      <c r="L65" s="80" t="n">
        <f aca="false">E65+(0.3*2)</f>
        <v>1.2032</v>
      </c>
      <c r="M65" s="79" t="n">
        <v>0.7</v>
      </c>
      <c r="N65" s="80" t="n">
        <f aca="false">L65+(K65*F65*2)</f>
        <v>1.3232</v>
      </c>
      <c r="O65" s="81" t="n">
        <f aca="false">N65+((E65-AC65)*F65*2)</f>
        <v>1.66112</v>
      </c>
      <c r="P65" s="81" t="n">
        <f aca="false">N65+((E65-AC65)*F65*2)</f>
        <v>1.66112</v>
      </c>
      <c r="Q65" s="81" t="n">
        <f aca="false">O65+(I65*F65*2)</f>
        <v>1.8428241327732</v>
      </c>
      <c r="R65" s="81" t="n">
        <f aca="false">P65+(J65*F65*2)</f>
        <v>1.84271907058317</v>
      </c>
      <c r="S65" s="80" t="n">
        <f aca="false">(((L65+Q65)*0.5*(I65+E65+K65-AC65))+((L65+R65)*0.5*(J65+E65+K65-AC65)))*0.5*C65</f>
        <v>192.622224830142</v>
      </c>
      <c r="T65" s="80" t="n">
        <f aca="false">S65-U65-V65-W65</f>
        <v>70.628088548844</v>
      </c>
      <c r="U65" s="80" t="n">
        <f aca="false">(((O65+Q65)*0.5*I65)+((P65+R65)*0.5*J65))*0.5*C65</f>
        <v>62.9334105018092</v>
      </c>
      <c r="V65" s="80" t="n">
        <f aca="false">((3.14159*E65*E65)/4)*C65</f>
        <v>33.9066433817408</v>
      </c>
      <c r="W65" s="80" t="n">
        <f aca="false">IF(D65&lt;=700,AJ65*C65,IF(D65&gt;700,AK65*C65,"FALSE"))</f>
        <v>25.1540823977483</v>
      </c>
      <c r="X65" s="82"/>
      <c r="Y65" s="72"/>
      <c r="Z65" s="34"/>
      <c r="AA65" s="73"/>
      <c r="AB65" s="74"/>
      <c r="AC65" s="75" t="n">
        <f aca="false">ROUND(E65/2-(E65/2*COS(30*PI()/180)),3)</f>
        <v>0.04</v>
      </c>
      <c r="AD65" s="76"/>
      <c r="AE65" s="53"/>
      <c r="AH65" s="53" t="n">
        <f aca="false">IF(D65&lt;=700,D65,"")</f>
        <v>600</v>
      </c>
      <c r="AI65" s="53" t="str">
        <f aca="false">IF(D65&gt;700,D65,"")</f>
        <v/>
      </c>
      <c r="AJ65" s="53" t="n">
        <f aca="false">IF(AH65=450,0.182,IF(AH65=500,0.192,IF(AH65=600,0.212,IF(AH65=700,0.232,""))))</f>
        <v>0.212</v>
      </c>
      <c r="AK65" s="53" t="str">
        <f aca="false">IF(AI65=800,0.252,IF(AI65=900,0.417,IF(AI65=1000,0.447,IF(AI65=1100,0.477,IF(AI65=1200,0.507,"")))))</f>
        <v/>
      </c>
      <c r="AL65" s="53"/>
    </row>
    <row r="66" customFormat="false" ht="21.95" hidden="false" customHeight="true" outlineLevel="0" collapsed="false">
      <c r="A66" s="77" t="s">
        <v>95</v>
      </c>
      <c r="B66" s="78" t="s">
        <v>96</v>
      </c>
      <c r="C66" s="79" t="n">
        <v>20</v>
      </c>
      <c r="D66" s="78" t="n">
        <v>600</v>
      </c>
      <c r="E66" s="80" t="n">
        <f aca="false">IF(D66&lt;=700,(D66+3.2)/1000,IF(D66&gt;700,(D66+4)/1000,FALSE()))</f>
        <v>0.6032</v>
      </c>
      <c r="F66" s="81" t="n">
        <v>0.3</v>
      </c>
      <c r="G66" s="79" t="n">
        <v>1.03993095759646</v>
      </c>
      <c r="H66" s="79" t="n">
        <v>1.04604720805964</v>
      </c>
      <c r="I66" s="81" t="n">
        <f aca="false">G66-M66</f>
        <v>0.289930957596457</v>
      </c>
      <c r="J66" s="81" t="n">
        <f aca="false">H66-M66</f>
        <v>0.296047208059637</v>
      </c>
      <c r="K66" s="80" t="n">
        <f aca="false">IF(D66&lt;=800,0.2,IF(D66&gt;800,0.3,""))</f>
        <v>0.2</v>
      </c>
      <c r="L66" s="80" t="n">
        <f aca="false">E66+(0.3*2)</f>
        <v>1.2032</v>
      </c>
      <c r="M66" s="79" t="n">
        <v>0.75</v>
      </c>
      <c r="N66" s="80" t="n">
        <f aca="false">L66+(K66*F66*2)</f>
        <v>1.3232</v>
      </c>
      <c r="O66" s="81" t="n">
        <f aca="false">N66+((E66-AC66)*F66*2)</f>
        <v>1.66112</v>
      </c>
      <c r="P66" s="81" t="n">
        <f aca="false">N66+((E66-AC66)*F66*2)</f>
        <v>1.66112</v>
      </c>
      <c r="Q66" s="81" t="n">
        <f aca="false">O66+(I66*F66*2)</f>
        <v>1.83507857455787</v>
      </c>
      <c r="R66" s="81" t="n">
        <f aca="false">P66+(J66*F66*2)</f>
        <v>1.83874832483578</v>
      </c>
      <c r="S66" s="80" t="n">
        <f aca="false">(((L66+Q66)*0.5*(I66+E66+K66-AC66))+((L66+R66)*0.5*(J66+E66+K66-AC66)))*0.5*C66</f>
        <v>32.1094024740646</v>
      </c>
      <c r="T66" s="80" t="n">
        <f aca="false">S66-U66-V66-W66</f>
        <v>11.905148862592</v>
      </c>
      <c r="U66" s="80" t="n">
        <f aca="false">(((O66+Q66)*0.5*I66)+((P66+R66)*0.5*J66))*0.5*C66</f>
        <v>10.2489122340646</v>
      </c>
      <c r="V66" s="80" t="n">
        <f aca="false">((3.14159*E66*E66)/4)*C66</f>
        <v>5.715341377408</v>
      </c>
      <c r="W66" s="80" t="n">
        <f aca="false">IF(D66&lt;=700,AJ66*C66,IF(D66&gt;700,AK66*C66,"FALSE"))</f>
        <v>4.24</v>
      </c>
      <c r="X66" s="82"/>
      <c r="Y66" s="72"/>
      <c r="Z66" s="34"/>
      <c r="AA66" s="73"/>
      <c r="AB66" s="74"/>
      <c r="AC66" s="75" t="n">
        <f aca="false">ROUND(E66/2-(E66/2*COS(30*PI()/180)),3)</f>
        <v>0.04</v>
      </c>
      <c r="AD66" s="76"/>
      <c r="AE66" s="53"/>
      <c r="AH66" s="53" t="n">
        <f aca="false">IF(D66&lt;=700,D66,"")</f>
        <v>600</v>
      </c>
      <c r="AI66" s="53" t="str">
        <f aca="false">IF(D66&gt;700,D66,"")</f>
        <v/>
      </c>
      <c r="AJ66" s="53" t="n">
        <f aca="false">IF(AH66=450,0.182,IF(AH66=500,0.192,IF(AH66=600,0.212,IF(AH66=700,0.232,""))))</f>
        <v>0.212</v>
      </c>
      <c r="AK66" s="53" t="str">
        <f aca="false">IF(AI66=800,0.252,IF(AI66=900,0.417,IF(AI66=1000,0.447,IF(AI66=1100,0.477,IF(AI66=1200,0.507,"")))))</f>
        <v/>
      </c>
      <c r="AL66" s="53"/>
    </row>
    <row r="67" customFormat="false" ht="21.95" hidden="false" customHeight="true" outlineLevel="0" collapsed="false">
      <c r="A67" s="77" t="s">
        <v>95</v>
      </c>
      <c r="B67" s="78" t="s">
        <v>96</v>
      </c>
      <c r="C67" s="79" t="n">
        <v>20</v>
      </c>
      <c r="D67" s="78" t="n">
        <v>600</v>
      </c>
      <c r="E67" s="80" t="n">
        <f aca="false">IF(D67&lt;=700,(D67+3.2)/1000,IF(D67&gt;700,(D67+4)/1000,FALSE()))</f>
        <v>0.6032</v>
      </c>
      <c r="F67" s="81" t="n">
        <v>0.3</v>
      </c>
      <c r="G67" s="79" t="n">
        <v>1.04604720805964</v>
      </c>
      <c r="H67" s="79" t="n">
        <v>1.02188194627519</v>
      </c>
      <c r="I67" s="81" t="n">
        <f aca="false">G67-M67</f>
        <v>0.296047208059637</v>
      </c>
      <c r="J67" s="81" t="n">
        <f aca="false">H67-M67</f>
        <v>0.271881946275187</v>
      </c>
      <c r="K67" s="80" t="n">
        <f aca="false">IF(D67&lt;=800,0.2,IF(D67&gt;800,0.3,""))</f>
        <v>0.2</v>
      </c>
      <c r="L67" s="80" t="n">
        <f aca="false">E67+(0.3*2)</f>
        <v>1.2032</v>
      </c>
      <c r="M67" s="79" t="n">
        <v>0.75</v>
      </c>
      <c r="N67" s="80" t="n">
        <f aca="false">L67+(K67*F67*2)</f>
        <v>1.3232</v>
      </c>
      <c r="O67" s="81" t="n">
        <f aca="false">N67+((E67-AC67)*F67*2)</f>
        <v>1.66112</v>
      </c>
      <c r="P67" s="81" t="n">
        <f aca="false">N67+((E67-AC67)*F67*2)</f>
        <v>1.66112</v>
      </c>
      <c r="Q67" s="81" t="n">
        <f aca="false">O67+(I67*F67*2)</f>
        <v>1.83874832483578</v>
      </c>
      <c r="R67" s="81" t="n">
        <f aca="false">P67+(J67*F67*2)</f>
        <v>1.82424916776511</v>
      </c>
      <c r="S67" s="80" t="n">
        <f aca="false">(((L67+Q67)*0.5*(I67+E67+K67-AC67))+((L67+R67)*0.5*(J67+E67+K67-AC67)))*0.5*C67</f>
        <v>31.7791662348175</v>
      </c>
      <c r="T67" s="80" t="n">
        <f aca="false">S67-U67-V67-W67</f>
        <v>11.905148862592</v>
      </c>
      <c r="U67" s="80" t="n">
        <f aca="false">(((O67+Q67)*0.5*I67)+((P67+R67)*0.5*J67))*0.5*C67</f>
        <v>9.91867599481749</v>
      </c>
      <c r="V67" s="80" t="n">
        <f aca="false">((3.14159*E67*E67)/4)*C67</f>
        <v>5.715341377408</v>
      </c>
      <c r="W67" s="80" t="n">
        <f aca="false">IF(D67&lt;=700,AJ67*C67,IF(D67&gt;700,AK67*C67,"FALSE"))</f>
        <v>4.24</v>
      </c>
      <c r="X67" s="82"/>
      <c r="Y67" s="72"/>
      <c r="Z67" s="34"/>
      <c r="AA67" s="73"/>
      <c r="AB67" s="74"/>
      <c r="AC67" s="75" t="n">
        <f aca="false">ROUND(E67/2-(E67/2*COS(30*PI()/180)),3)</f>
        <v>0.04</v>
      </c>
      <c r="AD67" s="76"/>
      <c r="AE67" s="53"/>
      <c r="AH67" s="53" t="n">
        <f aca="false">IF(D67&lt;=700,D67,"")</f>
        <v>600</v>
      </c>
      <c r="AI67" s="53" t="str">
        <f aca="false">IF(D67&gt;700,D67,"")</f>
        <v/>
      </c>
      <c r="AJ67" s="53" t="n">
        <f aca="false">IF(AH67=450,0.182,IF(AH67=500,0.192,IF(AH67=600,0.212,IF(AH67=700,0.232,""))))</f>
        <v>0.212</v>
      </c>
      <c r="AK67" s="53" t="str">
        <f aca="false">IF(AI67=800,0.252,IF(AI67=900,0.417,IF(AI67=1000,0.447,IF(AI67=1100,0.477,IF(AI67=1200,0.507,"")))))</f>
        <v/>
      </c>
      <c r="AL67" s="53"/>
    </row>
    <row r="68" customFormat="false" ht="21.95" hidden="false" customHeight="true" outlineLevel="0" collapsed="false">
      <c r="A68" s="77" t="s">
        <v>95</v>
      </c>
      <c r="B68" s="78" t="s">
        <v>96</v>
      </c>
      <c r="C68" s="79" t="n">
        <v>12.8305105685233</v>
      </c>
      <c r="D68" s="78" t="n">
        <v>600</v>
      </c>
      <c r="E68" s="80" t="n">
        <f aca="false">IF(D68&lt;=700,(D68+3.2)/1000,IF(D68&gt;700,(D68+4)/1000,FALSE()))</f>
        <v>0.6032</v>
      </c>
      <c r="F68" s="81" t="n">
        <v>0.3</v>
      </c>
      <c r="G68" s="79" t="n">
        <v>1.02188194627519</v>
      </c>
      <c r="H68" s="79" t="n">
        <v>1.02188194627519</v>
      </c>
      <c r="I68" s="81" t="n">
        <f aca="false">G68-M68</f>
        <v>0.271881946275187</v>
      </c>
      <c r="J68" s="81" t="n">
        <f aca="false">H68-M68</f>
        <v>0.271881946275187</v>
      </c>
      <c r="K68" s="80" t="n">
        <f aca="false">IF(D68&lt;=800,0.2,IF(D68&gt;800,0.3,""))</f>
        <v>0.2</v>
      </c>
      <c r="L68" s="80" t="n">
        <f aca="false">E68+(0.3*2)</f>
        <v>1.2032</v>
      </c>
      <c r="M68" s="79" t="n">
        <v>0.75</v>
      </c>
      <c r="N68" s="80" t="n">
        <f aca="false">L68+(K68*F68*2)</f>
        <v>1.3232</v>
      </c>
      <c r="O68" s="81" t="n">
        <f aca="false">N68+((E68-AC68)*F68*2)</f>
        <v>1.66112</v>
      </c>
      <c r="P68" s="81" t="n">
        <f aca="false">N68+((E68-AC68)*F68*2)</f>
        <v>1.66112</v>
      </c>
      <c r="Q68" s="81" t="n">
        <f aca="false">O68+(I68*F68*2)</f>
        <v>1.82424916776511</v>
      </c>
      <c r="R68" s="81" t="n">
        <f aca="false">P68+(J68*F68*2)</f>
        <v>1.82424916776511</v>
      </c>
      <c r="S68" s="80" t="n">
        <f aca="false">(((L68+Q68)*0.5*(I68+E68+K68-AC68))+((L68+R68)*0.5*(J68+E68+K68-AC68)))*0.5*C68</f>
        <v>20.10321589486</v>
      </c>
      <c r="T68" s="80" t="n">
        <f aca="false">S68-U68-V68-W68</f>
        <v>7.63745691506647</v>
      </c>
      <c r="U68" s="80" t="n">
        <f aca="false">(((O68+Q68)*0.5*I68)+((P68+R68)*0.5*J68))*0.5*C68</f>
        <v>6.07915334198897</v>
      </c>
      <c r="V68" s="80" t="n">
        <f aca="false">((3.14159*E68*E68)/4)*C68</f>
        <v>3.66653739727758</v>
      </c>
      <c r="W68" s="80" t="n">
        <f aca="false">IF(D68&lt;=700,AJ68*C68,IF(D68&gt;700,AK68*C68,"FALSE"))</f>
        <v>2.72006824052693</v>
      </c>
      <c r="X68" s="82"/>
      <c r="Y68" s="72"/>
      <c r="Z68" s="34"/>
      <c r="AA68" s="73"/>
      <c r="AB68" s="74"/>
      <c r="AC68" s="75" t="n">
        <f aca="false">ROUND(E68/2-(E68/2*COS(30*PI()/180)),3)</f>
        <v>0.04</v>
      </c>
      <c r="AD68" s="76"/>
      <c r="AE68" s="53"/>
      <c r="AH68" s="53" t="n">
        <f aca="false">IF(D68&lt;=700,D68,"")</f>
        <v>600</v>
      </c>
      <c r="AI68" s="53" t="str">
        <f aca="false">IF(D68&gt;700,D68,"")</f>
        <v/>
      </c>
      <c r="AJ68" s="53" t="n">
        <f aca="false">IF(AH68=450,0.182,IF(AH68=500,0.192,IF(AH68=600,0.212,IF(AH68=700,0.232,""))))</f>
        <v>0.212</v>
      </c>
      <c r="AK68" s="53" t="str">
        <f aca="false">IF(AI68=800,0.252,IF(AI68=900,0.417,IF(AI68=1000,0.447,IF(AI68=1100,0.477,IF(AI68=1200,0.507,"")))))</f>
        <v/>
      </c>
      <c r="AL68" s="53"/>
    </row>
    <row r="69" customFormat="false" ht="21.95" hidden="false" customHeight="true" outlineLevel="0" collapsed="false">
      <c r="A69" s="77" t="s">
        <v>95</v>
      </c>
      <c r="B69" s="78" t="s">
        <v>97</v>
      </c>
      <c r="C69" s="79" t="n">
        <v>52.1436557041577</v>
      </c>
      <c r="D69" s="78" t="n">
        <v>800</v>
      </c>
      <c r="E69" s="80" t="n">
        <f aca="false">IF(D69&lt;=700,(D69+3.2)/1000,IF(D69&gt;700,(D69+4)/1000,FALSE()))</f>
        <v>0.804</v>
      </c>
      <c r="F69" s="81" t="n">
        <v>0.3</v>
      </c>
      <c r="G69" s="79" t="n">
        <v>1.20510770221133</v>
      </c>
      <c r="H69" s="79" t="n">
        <v>1.10902875901331</v>
      </c>
      <c r="I69" s="81" t="n">
        <f aca="false">G69-M69</f>
        <v>0.455107702211325</v>
      </c>
      <c r="J69" s="81" t="n">
        <f aca="false">H69-M69</f>
        <v>0.359028759013306</v>
      </c>
      <c r="K69" s="80" t="n">
        <f aca="false">IF(D69&lt;=800,0.2,IF(D69&gt;800,0.3,""))</f>
        <v>0.2</v>
      </c>
      <c r="L69" s="80" t="n">
        <f aca="false">E69+(0.3*2)</f>
        <v>1.404</v>
      </c>
      <c r="M69" s="79" t="n">
        <v>0.75</v>
      </c>
      <c r="N69" s="80" t="n">
        <f aca="false">L69+(K69*F69*2)</f>
        <v>1.524</v>
      </c>
      <c r="O69" s="81" t="n">
        <f aca="false">N69+((E69-AC69)*F69*2)</f>
        <v>1.974</v>
      </c>
      <c r="P69" s="81" t="n">
        <f aca="false">N69+((E69-AC69)*F69*2)</f>
        <v>1.974</v>
      </c>
      <c r="Q69" s="81" t="n">
        <f aca="false">O69+(I69*F69*2)</f>
        <v>2.2470646213268</v>
      </c>
      <c r="R69" s="81" t="n">
        <f aca="false">P69+(J69*F69*2)</f>
        <v>2.18941725540798</v>
      </c>
      <c r="S69" s="80" t="n">
        <f aca="false">(((L69+Q69)*0.5*(I69+E69+K69-AC69))+((L69+R69)*0.5*(J69+E69+K69-AC69)))*0.5*C69</f>
        <v>128.195510631411</v>
      </c>
      <c r="T69" s="80" t="n">
        <f aca="false">S69-U69-V69-W69</f>
        <v>44.0539059152114</v>
      </c>
      <c r="U69" s="80" t="n">
        <f aca="false">(((O69+Q69)*0.5*I69)+((P69+R69)*0.5*J69))*0.5*C69</f>
        <v>44.5284078713044</v>
      </c>
      <c r="V69" s="80" t="n">
        <f aca="false">((3.14159*E69*E69)/4)*C69</f>
        <v>26.472995607447</v>
      </c>
      <c r="W69" s="80" t="n">
        <f aca="false">IF(D69&lt;=700,AJ69*C69,IF(D69&gt;700,AK69*C69,"FALSE"))</f>
        <v>13.1402012374477</v>
      </c>
      <c r="X69" s="82"/>
      <c r="Y69" s="72"/>
      <c r="Z69" s="34"/>
      <c r="AA69" s="73"/>
      <c r="AB69" s="74"/>
      <c r="AC69" s="75" t="n">
        <f aca="false">ROUND(E69/2-(E69/2*COS(30*PI()/180)),3)</f>
        <v>0.054</v>
      </c>
      <c r="AD69" s="76"/>
      <c r="AE69" s="53"/>
      <c r="AH69" s="53" t="str">
        <f aca="false">IF(D69&lt;=700,D69,"")</f>
        <v/>
      </c>
      <c r="AI69" s="53" t="n">
        <f aca="false">IF(D69&gt;700,D69,"")</f>
        <v>800</v>
      </c>
      <c r="AJ69" s="53" t="str">
        <f aca="false">IF(AH69=450,0.182,IF(AH69=500,0.192,IF(AH69=600,0.212,IF(AH69=700,0.232,""))))</f>
        <v/>
      </c>
      <c r="AK69" s="53" t="n">
        <f aca="false">IF(AI69=800,0.252,IF(AI69=900,0.417,IF(AI69=1000,0.447,IF(AI69=1100,0.477,IF(AI69=1200,0.507,"")))))</f>
        <v>0.252</v>
      </c>
      <c r="AL69" s="53"/>
    </row>
    <row r="70" customFormat="false" ht="21.95" hidden="false" customHeight="true" outlineLevel="0" collapsed="false">
      <c r="A70" s="77" t="s">
        <v>95</v>
      </c>
      <c r="B70" s="78" t="s">
        <v>97</v>
      </c>
      <c r="C70" s="79" t="n">
        <v>20</v>
      </c>
      <c r="D70" s="78" t="n">
        <v>800</v>
      </c>
      <c r="E70" s="80" t="n">
        <f aca="false">IF(D70&lt;=700,(D70+3.2)/1000,IF(D70&gt;700,(D70+4)/1000,FALSE()))</f>
        <v>0.804</v>
      </c>
      <c r="F70" s="81" t="n">
        <v>0.3</v>
      </c>
      <c r="G70" s="79" t="n">
        <v>1.10902875901331</v>
      </c>
      <c r="H70" s="79" t="n">
        <v>1.16076863173367</v>
      </c>
      <c r="I70" s="81" t="n">
        <f aca="false">G70-M70</f>
        <v>0.359028759013306</v>
      </c>
      <c r="J70" s="81" t="n">
        <f aca="false">H70-M70</f>
        <v>0.410768631733674</v>
      </c>
      <c r="K70" s="80" t="n">
        <f aca="false">IF(D70&lt;=800,0.2,IF(D70&gt;800,0.3,""))</f>
        <v>0.2</v>
      </c>
      <c r="L70" s="80" t="n">
        <f aca="false">E70+(0.3*2)</f>
        <v>1.404</v>
      </c>
      <c r="M70" s="79" t="n">
        <v>0.75</v>
      </c>
      <c r="N70" s="80" t="n">
        <f aca="false">L70+(K70*F70*2)</f>
        <v>1.524</v>
      </c>
      <c r="O70" s="81" t="n">
        <f aca="false">N70+((E70-AC70)*F70*2)</f>
        <v>1.974</v>
      </c>
      <c r="P70" s="81" t="n">
        <f aca="false">N70+((E70-AC70)*F70*2)</f>
        <v>1.974</v>
      </c>
      <c r="Q70" s="81" t="n">
        <f aca="false">O70+(I70*F70*2)</f>
        <v>2.18941725540798</v>
      </c>
      <c r="R70" s="81" t="n">
        <f aca="false">P70+(J70*F70*2)</f>
        <v>2.2204611790402</v>
      </c>
      <c r="S70" s="80" t="n">
        <f aca="false">(((L70+Q70)*0.5*(I70+E70+K70-AC70))+((L70+R70)*0.5*(J70+E70+K70-AC70)))*0.5*C70</f>
        <v>48.1796980491904</v>
      </c>
      <c r="T70" s="80" t="n">
        <f aca="false">S70-U70-V70-W70</f>
        <v>16.8971297928</v>
      </c>
      <c r="U70" s="80" t="n">
        <f aca="false">(((O70+Q70)*0.5*I70)+((P70+R70)*0.5*J70))*0.5*C70</f>
        <v>16.0886980491904</v>
      </c>
      <c r="V70" s="80" t="n">
        <f aca="false">((3.14159*E70*E70)/4)*C70</f>
        <v>10.1538702072</v>
      </c>
      <c r="W70" s="80" t="n">
        <f aca="false">IF(D70&lt;=700,AJ70*C70,IF(D70&gt;700,AK70*C70,"FALSE"))</f>
        <v>5.04</v>
      </c>
      <c r="X70" s="82"/>
      <c r="Y70" s="72"/>
      <c r="Z70" s="34"/>
      <c r="AA70" s="73"/>
      <c r="AB70" s="74"/>
      <c r="AC70" s="75" t="n">
        <f aca="false">ROUND(E70/2-(E70/2*COS(30*PI()/180)),3)</f>
        <v>0.054</v>
      </c>
      <c r="AD70" s="76"/>
      <c r="AE70" s="53"/>
      <c r="AH70" s="53" t="str">
        <f aca="false">IF(D70&lt;=700,D70,"")</f>
        <v/>
      </c>
      <c r="AI70" s="53" t="n">
        <f aca="false">IF(D70&gt;700,D70,"")</f>
        <v>800</v>
      </c>
      <c r="AJ70" s="53" t="str">
        <f aca="false">IF(AH70=450,0.182,IF(AH70=500,0.192,IF(AH70=600,0.212,IF(AH70=700,0.232,""))))</f>
        <v/>
      </c>
      <c r="AK70" s="53" t="n">
        <f aca="false">IF(AI70=800,0.252,IF(AI70=900,0.417,IF(AI70=1000,0.447,IF(AI70=1100,0.477,IF(AI70=1200,0.507,"")))))</f>
        <v>0.252</v>
      </c>
      <c r="AL70" s="53"/>
    </row>
    <row r="71" customFormat="false" ht="21.95" hidden="false" customHeight="true" outlineLevel="0" collapsed="false">
      <c r="A71" s="77" t="s">
        <v>95</v>
      </c>
      <c r="B71" s="78" t="s">
        <v>97</v>
      </c>
      <c r="C71" s="79" t="n">
        <v>3.29473522593116</v>
      </c>
      <c r="D71" s="78" t="n">
        <v>800</v>
      </c>
      <c r="E71" s="80" t="n">
        <f aca="false">IF(D71&lt;=700,(D71+3.2)/1000,IF(D71&gt;700,(D71+4)/1000,FALSE()))</f>
        <v>0.804</v>
      </c>
      <c r="F71" s="81" t="n">
        <v>0.3</v>
      </c>
      <c r="G71" s="79" t="n">
        <v>1.16076863173367</v>
      </c>
      <c r="H71" s="79" t="n">
        <v>1.2098</v>
      </c>
      <c r="I71" s="81" t="n">
        <f aca="false">G71-M71</f>
        <v>0.410768631733674</v>
      </c>
      <c r="J71" s="81" t="n">
        <f aca="false">H71-M71</f>
        <v>0.459799999999998</v>
      </c>
      <c r="K71" s="80" t="n">
        <f aca="false">IF(D71&lt;=800,0.2,IF(D71&gt;800,0.3,""))</f>
        <v>0.2</v>
      </c>
      <c r="L71" s="80" t="n">
        <f aca="false">E71+(0.3*2)</f>
        <v>1.404</v>
      </c>
      <c r="M71" s="79" t="n">
        <v>0.75</v>
      </c>
      <c r="N71" s="80" t="n">
        <f aca="false">L71+(K71*F71*2)</f>
        <v>1.524</v>
      </c>
      <c r="O71" s="81" t="n">
        <f aca="false">N71+((E71-AC71)*F71*2)</f>
        <v>1.974</v>
      </c>
      <c r="P71" s="81" t="n">
        <f aca="false">N71+((E71-AC71)*F71*2)</f>
        <v>1.974</v>
      </c>
      <c r="Q71" s="81" t="n">
        <f aca="false">O71+(I71*F71*2)</f>
        <v>2.2204611790402</v>
      </c>
      <c r="R71" s="81" t="n">
        <f aca="false">P71+(J71*F71*2)</f>
        <v>2.24988</v>
      </c>
      <c r="S71" s="80" t="n">
        <f aca="false">(((L71+Q71)*0.5*(I71+E71+K71-AC71))+((L71+R71)*0.5*(J71+E71+K71-AC71)))*0.5*C71</f>
        <v>8.30544524526906</v>
      </c>
      <c r="T71" s="80" t="n">
        <f aca="false">S71-U71-V71-W71</f>
        <v>2.78357843727346</v>
      </c>
      <c r="U71" s="80" t="n">
        <f aca="false">(((O71+Q71)*0.5*I71)+((P71+R71)*0.5*J71))*0.5*C71</f>
        <v>3.01887783850121</v>
      </c>
      <c r="V71" s="80" t="n">
        <f aca="false">((3.14159*E71*E71)/4)*C71</f>
        <v>1.67271569255974</v>
      </c>
      <c r="W71" s="80" t="n">
        <f aca="false">IF(D71&lt;=700,AJ71*C71,IF(D71&gt;700,AK71*C71,"FALSE"))</f>
        <v>0.830273276934653</v>
      </c>
      <c r="X71" s="82"/>
      <c r="Y71" s="72"/>
      <c r="Z71" s="34"/>
      <c r="AA71" s="73"/>
      <c r="AB71" s="74"/>
      <c r="AC71" s="75" t="n">
        <f aca="false">ROUND(E71/2-(E71/2*COS(30*PI()/180)),3)</f>
        <v>0.054</v>
      </c>
      <c r="AD71" s="76"/>
      <c r="AE71" s="53"/>
      <c r="AH71" s="53" t="str">
        <f aca="false">IF(D71&lt;=700,D71,"")</f>
        <v/>
      </c>
      <c r="AI71" s="53" t="n">
        <f aca="false">IF(D71&gt;700,D71,"")</f>
        <v>800</v>
      </c>
      <c r="AJ71" s="53" t="str">
        <f aca="false">IF(AH71=450,0.182,IF(AH71=500,0.192,IF(AH71=600,0.212,IF(AH71=700,0.232,""))))</f>
        <v/>
      </c>
      <c r="AK71" s="53" t="n">
        <f aca="false">IF(AI71=800,0.252,IF(AI71=900,0.417,IF(AI71=1000,0.447,IF(AI71=1100,0.477,IF(AI71=1200,0.507,"")))))</f>
        <v>0.252</v>
      </c>
      <c r="AL71" s="53"/>
    </row>
    <row r="72" customFormat="false" ht="21.95" hidden="false" customHeight="true" outlineLevel="0" collapsed="false">
      <c r="A72" s="77" t="s">
        <v>95</v>
      </c>
      <c r="B72" s="78" t="s">
        <v>98</v>
      </c>
      <c r="C72" s="79" t="n">
        <v>135.025833727319</v>
      </c>
      <c r="D72" s="78" t="n">
        <v>700</v>
      </c>
      <c r="E72" s="80" t="n">
        <f aca="false">IF(D72&lt;=700,(D72+3.2)/1000,IF(D72&gt;700,(D72+4)/1000,FALSE()))</f>
        <v>0.7032</v>
      </c>
      <c r="F72" s="81" t="n">
        <v>0.3</v>
      </c>
      <c r="G72" s="79" t="n">
        <v>0.996666132366258</v>
      </c>
      <c r="H72" s="79" t="n">
        <v>0.995198377925153</v>
      </c>
      <c r="I72" s="81" t="n">
        <f aca="false">G72-M72</f>
        <v>0.246666132366258</v>
      </c>
      <c r="J72" s="81" t="n">
        <f aca="false">H72-M72</f>
        <v>0.245198377925153</v>
      </c>
      <c r="K72" s="80" t="n">
        <f aca="false">IF(D72&lt;=800,0.2,IF(D72&gt;800,0.3,""))</f>
        <v>0.2</v>
      </c>
      <c r="L72" s="80" t="n">
        <f aca="false">E72+(0.3*2)</f>
        <v>1.3032</v>
      </c>
      <c r="M72" s="79" t="n">
        <v>0.75</v>
      </c>
      <c r="N72" s="80" t="n">
        <f aca="false">L72+(K72*F72*2)</f>
        <v>1.4232</v>
      </c>
      <c r="O72" s="81" t="n">
        <f aca="false">N72+((E72-AC72)*F72*2)</f>
        <v>1.81692</v>
      </c>
      <c r="P72" s="81" t="n">
        <f aca="false">N72+((E72-AC72)*F72*2)</f>
        <v>1.81692</v>
      </c>
      <c r="Q72" s="81" t="n">
        <f aca="false">O72+(I72*F72*2)</f>
        <v>1.96491967941975</v>
      </c>
      <c r="R72" s="81" t="n">
        <f aca="false">P72+(J72*F72*2)</f>
        <v>1.96403902675509</v>
      </c>
      <c r="S72" s="80" t="n">
        <f aca="false">(((L72+Q72)*0.5*(I72+E72+K72-AC72))+((L72+R72)*0.5*(J72+E72+K72-AC72)))*0.5*C72</f>
        <v>243.142040780146</v>
      </c>
      <c r="T72" s="80" t="n">
        <f aca="false">S72-U72-V72-W72</f>
        <v>96.5909966613225</v>
      </c>
      <c r="U72" s="80" t="n">
        <f aca="false">(((O72+Q72)*0.5*I72)+((P72+R72)*0.5*J72))*0.5*C72</f>
        <v>62.7848788467803</v>
      </c>
      <c r="V72" s="80" t="n">
        <f aca="false">((3.14159*E72*E72)/4)*C72</f>
        <v>52.4401718473055</v>
      </c>
      <c r="W72" s="80" t="n">
        <f aca="false">IF(D72&lt;=700,AJ72*C72,IF(D72&gt;700,AK72*C72,"FALSE"))</f>
        <v>31.325993424738</v>
      </c>
      <c r="X72" s="82"/>
      <c r="Y72" s="72"/>
      <c r="Z72" s="34"/>
      <c r="AA72" s="73"/>
      <c r="AB72" s="74"/>
      <c r="AC72" s="75" t="n">
        <f aca="false">ROUND(E72/2-(E72/2*COS(30*PI()/180)),3)</f>
        <v>0.047</v>
      </c>
      <c r="AD72" s="76"/>
      <c r="AE72" s="53"/>
      <c r="AH72" s="53" t="n">
        <f aca="false">IF(D72&lt;=700,D72,"")</f>
        <v>700</v>
      </c>
      <c r="AI72" s="53" t="str">
        <f aca="false">IF(D72&gt;700,D72,"")</f>
        <v/>
      </c>
      <c r="AJ72" s="53" t="n">
        <f aca="false">IF(AH72=450,0.182,IF(AH72=500,0.192,IF(AH72=600,0.212,IF(AH72=700,0.232,""))))</f>
        <v>0.232</v>
      </c>
      <c r="AK72" s="53" t="str">
        <f aca="false">IF(AI72=800,0.252,IF(AI72=900,0.417,IF(AI72=1000,0.447,IF(AI72=1100,0.477,IF(AI72=1200,0.507,"")))))</f>
        <v/>
      </c>
      <c r="AL72" s="53"/>
    </row>
    <row r="73" customFormat="false" ht="21.95" hidden="false" customHeight="true" outlineLevel="0" collapsed="false">
      <c r="A73" s="77" t="s">
        <v>99</v>
      </c>
      <c r="B73" s="78" t="s">
        <v>100</v>
      </c>
      <c r="C73" s="79" t="n">
        <v>10.9948296261951</v>
      </c>
      <c r="D73" s="78" t="n">
        <v>800</v>
      </c>
      <c r="E73" s="80" t="n">
        <f aca="false">IF(D73&lt;=700,(D73+3.2)/1000,IF(D73&gt;700,(D73+4)/1000,FALSE()))</f>
        <v>0.804</v>
      </c>
      <c r="F73" s="81" t="n">
        <v>0.3</v>
      </c>
      <c r="G73" s="79" t="n">
        <v>1.35308459179434</v>
      </c>
      <c r="H73" s="79" t="n">
        <v>1.19762861192073</v>
      </c>
      <c r="I73" s="81" t="n">
        <f aca="false">G73-M73</f>
        <v>0.603084591794339</v>
      </c>
      <c r="J73" s="81" t="n">
        <f aca="false">H73-M73</f>
        <v>0.447628611920727</v>
      </c>
      <c r="K73" s="80" t="n">
        <f aca="false">IF(D73&lt;=800,0.2,IF(D73&gt;800,0.3,""))</f>
        <v>0.2</v>
      </c>
      <c r="L73" s="80" t="n">
        <f aca="false">E73+(0.3*2)</f>
        <v>1.404</v>
      </c>
      <c r="M73" s="79" t="n">
        <v>0.75</v>
      </c>
      <c r="N73" s="80" t="n">
        <f aca="false">L73+(K73*F73*2)</f>
        <v>1.524</v>
      </c>
      <c r="O73" s="81" t="n">
        <f aca="false">N73+((E73-AC73)*F73*2)</f>
        <v>1.974</v>
      </c>
      <c r="P73" s="81" t="n">
        <f aca="false">N73+((E73-AC73)*F73*2)</f>
        <v>1.974</v>
      </c>
      <c r="Q73" s="81" t="n">
        <f aca="false">O73+(I73*F73*2)</f>
        <v>2.3358507550766</v>
      </c>
      <c r="R73" s="81" t="n">
        <f aca="false">P73+(J73*F73*2)</f>
        <v>2.24257716715244</v>
      </c>
      <c r="S73" s="80" t="n">
        <f aca="false">(((L73+Q73)*0.5*(I73+E73+K73-AC73))+((L73+R73)*0.5*(J73+E73+K73-AC73)))*0.5*C73</f>
        <v>29.9742836538973</v>
      </c>
      <c r="T73" s="80" t="n">
        <f aca="false">S73-U73-V73-W73</f>
        <v>9.28905316217704</v>
      </c>
      <c r="U73" s="80" t="n">
        <f aca="false">(((O73+Q73)*0.5*I73)+((P73+R73)*0.5*J73))*0.5*C73</f>
        <v>12.332529777186</v>
      </c>
      <c r="V73" s="80" t="n">
        <f aca="false">((3.14159*E73*E73)/4)*C73</f>
        <v>5.5820036487331</v>
      </c>
      <c r="W73" s="80" t="n">
        <f aca="false">IF(D73&lt;=700,AJ73*C73,IF(D73&gt;700,AK73*C73,"FALSE"))</f>
        <v>2.77069706580116</v>
      </c>
      <c r="X73" s="82"/>
      <c r="Y73" s="72"/>
      <c r="Z73" s="34"/>
      <c r="AA73" s="73"/>
      <c r="AB73" s="74"/>
      <c r="AC73" s="75" t="n">
        <f aca="false">ROUND(E73/2-(E73/2*COS(30*PI()/180)),3)</f>
        <v>0.054</v>
      </c>
      <c r="AD73" s="76"/>
      <c r="AE73" s="53"/>
      <c r="AH73" s="53" t="str">
        <f aca="false">IF(D73&lt;=700,D73,"")</f>
        <v/>
      </c>
      <c r="AI73" s="53" t="n">
        <f aca="false">IF(D73&gt;700,D73,"")</f>
        <v>800</v>
      </c>
      <c r="AJ73" s="53" t="str">
        <f aca="false">IF(AH73=450,0.182,IF(AH73=500,0.192,IF(AH73=600,0.212,IF(AH73=700,0.232,""))))</f>
        <v/>
      </c>
      <c r="AK73" s="53" t="n">
        <f aca="false">IF(AI73=800,0.252,IF(AI73=900,0.417,IF(AI73=1000,0.447,IF(AI73=1100,0.477,IF(AI73=1200,0.507,"")))))</f>
        <v>0.252</v>
      </c>
      <c r="AL73" s="53"/>
    </row>
    <row r="74" customFormat="false" ht="21.95" hidden="false" customHeight="true" outlineLevel="0" collapsed="false">
      <c r="A74" s="77" t="s">
        <v>99</v>
      </c>
      <c r="B74" s="78" t="s">
        <v>100</v>
      </c>
      <c r="C74" s="79" t="n">
        <v>78.7878269523091</v>
      </c>
      <c r="D74" s="78" t="n">
        <v>800</v>
      </c>
      <c r="E74" s="80" t="n">
        <f aca="false">IF(D74&lt;=700,(D74+3.2)/1000,IF(D74&gt;700,(D74+4)/1000,FALSE()))</f>
        <v>0.804</v>
      </c>
      <c r="F74" s="81" t="n">
        <v>0.3</v>
      </c>
      <c r="G74" s="79" t="n">
        <v>1.19762861192073</v>
      </c>
      <c r="H74" s="79" t="n">
        <v>1.31277633289428</v>
      </c>
      <c r="I74" s="81" t="n">
        <f aca="false">G74-M74</f>
        <v>0.447628611920727</v>
      </c>
      <c r="J74" s="81" t="n">
        <f aca="false">H74-M74</f>
        <v>0.562776332894281</v>
      </c>
      <c r="K74" s="80" t="n">
        <f aca="false">IF(D74&lt;=800,0.2,IF(D74&gt;800,0.3,""))</f>
        <v>0.2</v>
      </c>
      <c r="L74" s="80" t="n">
        <f aca="false">E74+(0.3*2)</f>
        <v>1.404</v>
      </c>
      <c r="M74" s="79" t="n">
        <v>0.75</v>
      </c>
      <c r="N74" s="80" t="n">
        <f aca="false">L74+(K74*F74*2)</f>
        <v>1.524</v>
      </c>
      <c r="O74" s="81" t="n">
        <f aca="false">N74+((E74-AC74)*F74*2)</f>
        <v>1.974</v>
      </c>
      <c r="P74" s="81" t="n">
        <f aca="false">N74+((E74-AC74)*F74*2)</f>
        <v>1.974</v>
      </c>
      <c r="Q74" s="81" t="n">
        <f aca="false">O74+(I74*F74*2)</f>
        <v>2.24257716715244</v>
      </c>
      <c r="R74" s="81" t="n">
        <f aca="false">P74+(J74*F74*2)</f>
        <v>2.31166579973657</v>
      </c>
      <c r="S74" s="80" t="n">
        <f aca="false">(((L74+Q74)*0.5*(I74+E74+K74-AC74))+((L74+R74)*0.5*(J74+E74+K74-AC74)))*0.5*C74</f>
        <v>211.102761526716</v>
      </c>
      <c r="T74" s="80" t="n">
        <f aca="false">S74-U74-V74-W74</f>
        <v>66.5644069052916</v>
      </c>
      <c r="U74" s="80" t="n">
        <f aca="false">(((O74+Q74)*0.5*I74)+((P74+R74)*0.5*J74))*0.5*C74</f>
        <v>84.6837537903881</v>
      </c>
      <c r="V74" s="80" t="n">
        <f aca="false">((3.14159*E74*E74)/4)*C74</f>
        <v>40.000068439054</v>
      </c>
      <c r="W74" s="80" t="n">
        <f aca="false">IF(D74&lt;=700,AJ74*C74,IF(D74&gt;700,AK74*C74,"FALSE"))</f>
        <v>19.8545323919819</v>
      </c>
      <c r="X74" s="82"/>
      <c r="Y74" s="72"/>
      <c r="Z74" s="34"/>
      <c r="AA74" s="73"/>
      <c r="AB74" s="74"/>
      <c r="AC74" s="75" t="n">
        <f aca="false">ROUND(E74/2-(E74/2*COS(30*PI()/180)),3)</f>
        <v>0.054</v>
      </c>
      <c r="AD74" s="76"/>
      <c r="AE74" s="53"/>
      <c r="AH74" s="53" t="str">
        <f aca="false">IF(D74&lt;=700,D74,"")</f>
        <v/>
      </c>
      <c r="AI74" s="53" t="n">
        <f aca="false">IF(D74&gt;700,D74,"")</f>
        <v>800</v>
      </c>
      <c r="AJ74" s="53" t="str">
        <f aca="false">IF(AH74=450,0.182,IF(AH74=500,0.192,IF(AH74=600,0.212,IF(AH74=700,0.232,""))))</f>
        <v/>
      </c>
      <c r="AK74" s="53" t="n">
        <f aca="false">IF(AI74=800,0.252,IF(AI74=900,0.417,IF(AI74=1000,0.447,IF(AI74=1100,0.477,IF(AI74=1200,0.507,"")))))</f>
        <v>0.252</v>
      </c>
      <c r="AL74" s="53"/>
    </row>
    <row r="75" customFormat="false" ht="21.95" hidden="false" customHeight="true" outlineLevel="0" collapsed="false">
      <c r="A75" s="83" t="s">
        <v>99</v>
      </c>
      <c r="B75" s="84" t="s">
        <v>101</v>
      </c>
      <c r="C75" s="85" t="n">
        <v>84.540509192873</v>
      </c>
      <c r="D75" s="84" t="n">
        <v>600</v>
      </c>
      <c r="E75" s="86" t="n">
        <f aca="false">IF(D75&lt;=700,(D75+3.2)/1000,IF(D75&gt;700,(D75+4)/1000,FALSE()))</f>
        <v>0.6032</v>
      </c>
      <c r="F75" s="87" t="n">
        <v>0.3</v>
      </c>
      <c r="G75" s="85" t="n">
        <v>1.09237415883211</v>
      </c>
      <c r="H75" s="85" t="n">
        <v>1.09289275887183</v>
      </c>
      <c r="I75" s="87" t="n">
        <f aca="false">G75-M75</f>
        <v>0.342374158832108</v>
      </c>
      <c r="J75" s="87" t="n">
        <f aca="false">H75-M75</f>
        <v>0.342892758871827</v>
      </c>
      <c r="K75" s="86" t="n">
        <f aca="false">IF(D75&lt;=800,0.2,IF(D75&gt;800,0.3,""))</f>
        <v>0.2</v>
      </c>
      <c r="L75" s="86" t="n">
        <f aca="false">E75+(0.3*2)</f>
        <v>1.2032</v>
      </c>
      <c r="M75" s="85" t="n">
        <v>0.75</v>
      </c>
      <c r="N75" s="86" t="n">
        <f aca="false">L75+(K75*F75*2)</f>
        <v>1.3232</v>
      </c>
      <c r="O75" s="87" t="n">
        <f aca="false">N75+((E75-AC75)*F75*2)</f>
        <v>1.66112</v>
      </c>
      <c r="P75" s="87" t="n">
        <f aca="false">N75+((E75-AC75)*F75*2)</f>
        <v>1.66112</v>
      </c>
      <c r="Q75" s="87" t="n">
        <f aca="false">O75+(I75*F75*2)</f>
        <v>1.86654449529926</v>
      </c>
      <c r="R75" s="87" t="n">
        <f aca="false">P75+(J75*F75*2)</f>
        <v>1.8668556553231</v>
      </c>
      <c r="S75" s="86" t="n">
        <f aca="false">(((L75+Q75)*0.5*(I75+E75+K75-AC75))+((L75+R75)*0.5*(J75+E75+K75-AC75)))*0.5*C75</f>
        <v>143.49898670949</v>
      </c>
      <c r="T75" s="86" t="n">
        <f aca="false">S75-U75-V75-W75</f>
        <v>50.323367343024</v>
      </c>
      <c r="U75" s="86" t="n">
        <f aca="false">(((O75+Q75)*0.5*I75)+((P75+R75)*0.5*J75))*0.5*C75</f>
        <v>51.0941379047186</v>
      </c>
      <c r="V75" s="86" t="n">
        <f aca="false">((3.14159*E75*E75)/4)*C75</f>
        <v>24.1588935128584</v>
      </c>
      <c r="W75" s="86" t="n">
        <f aca="false">IF(D75&lt;=700,AJ75*C75,IF(D75&gt;700,AK75*C75,"FALSE"))</f>
        <v>17.9225879488891</v>
      </c>
      <c r="X75" s="88"/>
      <c r="Y75" s="72"/>
      <c r="Z75" s="34"/>
      <c r="AA75" s="73"/>
      <c r="AB75" s="74"/>
      <c r="AC75" s="75" t="n">
        <f aca="false">ROUND(E75/2-(E75/2*COS(30*PI()/180)),3)</f>
        <v>0.04</v>
      </c>
      <c r="AD75" s="76"/>
      <c r="AE75" s="53"/>
      <c r="AH75" s="53" t="n">
        <f aca="false">IF(D75&lt;=700,D75,"")</f>
        <v>600</v>
      </c>
      <c r="AI75" s="53" t="str">
        <f aca="false">IF(D75&gt;700,D75,"")</f>
        <v/>
      </c>
      <c r="AJ75" s="53" t="n">
        <f aca="false">IF(AH75=450,0.182,IF(AH75=500,0.192,IF(AH75=600,0.212,IF(AH75=700,0.232,""))))</f>
        <v>0.212</v>
      </c>
      <c r="AK75" s="53" t="str">
        <f aca="false">IF(AI75=800,0.252,IF(AI75=900,0.417,IF(AI75=1000,0.447,IF(AI75=1100,0.477,IF(AI75=1200,0.507,"")))))</f>
        <v/>
      </c>
      <c r="AL75" s="53"/>
    </row>
    <row r="76" customFormat="false" ht="21.95" hidden="false" customHeight="true" outlineLevel="0" collapsed="false">
      <c r="A76" s="66" t="s">
        <v>99</v>
      </c>
      <c r="B76" s="67" t="s">
        <v>102</v>
      </c>
      <c r="C76" s="68" t="n">
        <v>11.9944252751511</v>
      </c>
      <c r="D76" s="67" t="n">
        <v>450</v>
      </c>
      <c r="E76" s="69" t="n">
        <f aca="false">IF(D76&lt;=700,(D76+3.2)/1000,IF(D76&gt;700,(D76+4)/1000,FALSE()))</f>
        <v>0.4532</v>
      </c>
      <c r="F76" s="70" t="n">
        <v>0.3</v>
      </c>
      <c r="G76" s="68" t="n">
        <v>1.09237105374651</v>
      </c>
      <c r="H76" s="68" t="n">
        <v>1.07857288112421</v>
      </c>
      <c r="I76" s="70" t="n">
        <f aca="false">G76-M76</f>
        <v>0.342371053746508</v>
      </c>
      <c r="J76" s="70" t="n">
        <f aca="false">H76-M76</f>
        <v>0.328572881124206</v>
      </c>
      <c r="K76" s="69" t="n">
        <f aca="false">IF(D76&lt;=800,0.2,IF(D76&gt;800,0.3,""))</f>
        <v>0.2</v>
      </c>
      <c r="L76" s="69" t="n">
        <f aca="false">E76+(0.3*2)</f>
        <v>1.0532</v>
      </c>
      <c r="M76" s="68" t="n">
        <v>0.75</v>
      </c>
      <c r="N76" s="69" t="n">
        <f aca="false">L76+(K76*F76*2)</f>
        <v>1.1732</v>
      </c>
      <c r="O76" s="70" t="n">
        <f aca="false">N76+((E76-AC76)*F76*2)</f>
        <v>1.42712</v>
      </c>
      <c r="P76" s="70" t="n">
        <f aca="false">N76+((E76-AC76)*F76*2)</f>
        <v>1.42712</v>
      </c>
      <c r="Q76" s="70" t="n">
        <f aca="false">O76+(I76*F76*2)</f>
        <v>1.6325426322479</v>
      </c>
      <c r="R76" s="70" t="n">
        <f aca="false">P76+(J76*F76*2)</f>
        <v>1.62426372867452</v>
      </c>
      <c r="S76" s="69" t="n">
        <f aca="false">(((L76+Q76)*0.5*(I76+E76+K76-AC76))+((L76+R76)*0.5*(J76+E76+K76-AC76)))*0.5*C76</f>
        <v>15.4176723629376</v>
      </c>
      <c r="T76" s="69" t="n">
        <f aca="false">S76-U76-V76-W76</f>
        <v>5.15226212232245</v>
      </c>
      <c r="U76" s="69" t="n">
        <f aca="false">(((O76+Q76)*0.5*I76)+((P76+R76)*0.5*J76))*0.5*C76</f>
        <v>6.14756834377654</v>
      </c>
      <c r="V76" s="69" t="n">
        <f aca="false">((3.14159*E76*E76)/4)*C76</f>
        <v>1.93485649676106</v>
      </c>
      <c r="W76" s="69" t="n">
        <f aca="false">IF(D76&lt;=700,AJ76*C76,IF(D76&gt;700,AK76*C76,"FALSE"))</f>
        <v>2.1829854000775</v>
      </c>
      <c r="X76" s="71"/>
      <c r="Y76" s="72"/>
      <c r="Z76" s="34"/>
      <c r="AA76" s="73"/>
      <c r="AB76" s="74"/>
      <c r="AC76" s="75" t="n">
        <f aca="false">ROUND(E76/2-(E76/2*COS(30*PI()/180)),3)</f>
        <v>0.03</v>
      </c>
      <c r="AD76" s="76"/>
      <c r="AE76" s="53"/>
      <c r="AH76" s="53" t="n">
        <f aca="false">IF(D76&lt;=700,D76,"")</f>
        <v>450</v>
      </c>
      <c r="AI76" s="53" t="str">
        <f aca="false">IF(D76&gt;700,D76,"")</f>
        <v/>
      </c>
      <c r="AJ76" s="53" t="n">
        <f aca="false">IF(AH76=450,0.182,IF(AH76=500,0.192,IF(AH76=600,0.212,IF(AH76=700,0.232,""))))</f>
        <v>0.182</v>
      </c>
      <c r="AK76" s="53" t="str">
        <f aca="false">IF(AI76=800,0.252,IF(AI76=900,0.417,IF(AI76=1000,0.447,IF(AI76=1100,0.477,IF(AI76=1200,0.507,"")))))</f>
        <v/>
      </c>
      <c r="AL76" s="53"/>
    </row>
    <row r="77" customFormat="false" ht="21.95" hidden="false" customHeight="true" outlineLevel="0" collapsed="false">
      <c r="A77" s="77" t="s">
        <v>99</v>
      </c>
      <c r="B77" s="78" t="s">
        <v>102</v>
      </c>
      <c r="C77" s="79" t="n">
        <v>34.2348281197122</v>
      </c>
      <c r="D77" s="78" t="n">
        <v>450</v>
      </c>
      <c r="E77" s="80" t="n">
        <f aca="false">IF(D77&lt;=700,(D77+3.2)/1000,IF(D77&gt;700,(D77+4)/1000,FALSE()))</f>
        <v>0.4532</v>
      </c>
      <c r="F77" s="81" t="n">
        <v>0.3</v>
      </c>
      <c r="G77" s="79" t="n">
        <v>1.04222836388981</v>
      </c>
      <c r="H77" s="79" t="n">
        <v>1.00135616350178</v>
      </c>
      <c r="I77" s="81" t="n">
        <f aca="false">G77-M77</f>
        <v>0.292228363889805</v>
      </c>
      <c r="J77" s="81" t="n">
        <f aca="false">H77-M77</f>
        <v>0.251356163501779</v>
      </c>
      <c r="K77" s="80" t="n">
        <f aca="false">IF(D77&lt;=800,0.2,IF(D77&gt;800,0.3,""))</f>
        <v>0.2</v>
      </c>
      <c r="L77" s="80" t="n">
        <f aca="false">E77+(0.3*2)</f>
        <v>1.0532</v>
      </c>
      <c r="M77" s="79" t="n">
        <v>0.75</v>
      </c>
      <c r="N77" s="80" t="n">
        <f aca="false">L77+(K77*F77*2)</f>
        <v>1.1732</v>
      </c>
      <c r="O77" s="81" t="n">
        <f aca="false">N77+((E77-AC77)*F77*2)</f>
        <v>1.42712</v>
      </c>
      <c r="P77" s="81" t="n">
        <f aca="false">N77+((E77-AC77)*F77*2)</f>
        <v>1.42712</v>
      </c>
      <c r="Q77" s="81" t="n">
        <f aca="false">O77+(I77*F77*2)</f>
        <v>1.60245701833388</v>
      </c>
      <c r="R77" s="81" t="n">
        <f aca="false">P77+(J77*F77*2)</f>
        <v>1.57793369810107</v>
      </c>
      <c r="S77" s="80" t="n">
        <f aca="false">(((L77+Q77)*0.5*(I77+E77+K77-AC77))+((L77+R77)*0.5*(J77+E77+K77-AC77)))*0.5*C77</f>
        <v>40.5009823565205</v>
      </c>
      <c r="T77" s="80" t="n">
        <f aca="false">S77-U77-V77-W77</f>
        <v>14.7057323830958</v>
      </c>
      <c r="U77" s="80" t="n">
        <f aca="false">(((O77+Q77)*0.5*I77)+((P77+R77)*0.5*J77))*0.5*C77</f>
        <v>14.0419890769253</v>
      </c>
      <c r="V77" s="80" t="n">
        <f aca="false">((3.14159*E77*E77)/4)*C77</f>
        <v>5.52252217871179</v>
      </c>
      <c r="W77" s="80" t="n">
        <f aca="false">IF(D77&lt;=700,AJ77*C77,IF(D77&gt;700,AK77*C77,"FALSE"))</f>
        <v>6.23073871778762</v>
      </c>
      <c r="X77" s="82"/>
      <c r="Y77" s="72"/>
      <c r="Z77" s="34"/>
      <c r="AA77" s="73"/>
      <c r="AB77" s="74"/>
      <c r="AC77" s="75" t="n">
        <f aca="false">ROUND(E77/2-(E77/2*COS(30*PI()/180)),3)</f>
        <v>0.03</v>
      </c>
      <c r="AD77" s="76"/>
      <c r="AE77" s="53"/>
      <c r="AH77" s="53" t="n">
        <f aca="false">IF(D77&lt;=700,D77,"")</f>
        <v>450</v>
      </c>
      <c r="AI77" s="53" t="str">
        <f aca="false">IF(D77&gt;700,D77,"")</f>
        <v/>
      </c>
      <c r="AJ77" s="53" t="n">
        <f aca="false">IF(AH77=450,0.182,IF(AH77=500,0.192,IF(AH77=600,0.212,IF(AH77=700,0.232,""))))</f>
        <v>0.182</v>
      </c>
      <c r="AK77" s="53" t="str">
        <f aca="false">IF(AI77=800,0.252,IF(AI77=900,0.417,IF(AI77=1000,0.447,IF(AI77=1100,0.477,IF(AI77=1200,0.507,"")))))</f>
        <v/>
      </c>
      <c r="AL77" s="53"/>
    </row>
    <row r="78" customFormat="false" ht="21.95" hidden="false" customHeight="true" outlineLevel="0" collapsed="false">
      <c r="A78" s="77" t="s">
        <v>103</v>
      </c>
      <c r="B78" s="78" t="s">
        <v>104</v>
      </c>
      <c r="C78" s="79" t="n">
        <v>65.9080721140616</v>
      </c>
      <c r="D78" s="78" t="n">
        <v>700</v>
      </c>
      <c r="E78" s="80" t="n">
        <f aca="false">IF(D78&lt;=700,(D78+3.2)/1000,IF(D78&gt;700,(D78+4)/1000,FALSE()))</f>
        <v>0.7032</v>
      </c>
      <c r="F78" s="81" t="n">
        <v>0.3</v>
      </c>
      <c r="G78" s="79" t="n">
        <v>1.46959338781732</v>
      </c>
      <c r="H78" s="79" t="n">
        <v>0.99981150292119</v>
      </c>
      <c r="I78" s="81" t="n">
        <f aca="false">G78-M78</f>
        <v>0.769593387817319</v>
      </c>
      <c r="J78" s="81" t="n">
        <f aca="false">H78-M78</f>
        <v>0.29981150292119</v>
      </c>
      <c r="K78" s="80" t="n">
        <f aca="false">IF(D78&lt;=800,0.2,IF(D78&gt;800,0.3,""))</f>
        <v>0.2</v>
      </c>
      <c r="L78" s="80" t="n">
        <f aca="false">E78+(0.3*2)</f>
        <v>1.3032</v>
      </c>
      <c r="M78" s="79" t="n">
        <v>0.7</v>
      </c>
      <c r="N78" s="80" t="n">
        <f aca="false">L78+(K78*F78*2)</f>
        <v>1.4232</v>
      </c>
      <c r="O78" s="81" t="n">
        <f aca="false">N78+((E78-AC78)*F78*2)</f>
        <v>1.81692</v>
      </c>
      <c r="P78" s="81" t="n">
        <f aca="false">N78+((E78-AC78)*F78*2)</f>
        <v>1.81692</v>
      </c>
      <c r="Q78" s="81" t="n">
        <f aca="false">O78+(I78*F78*2)</f>
        <v>2.27867603269039</v>
      </c>
      <c r="R78" s="81" t="n">
        <f aca="false">P78+(J78*F78*2)</f>
        <v>1.99680690175271</v>
      </c>
      <c r="S78" s="80" t="n">
        <f aca="false">(((L78+Q78)*0.5*(I78+E78+K78-AC78))+((L78+R78)*0.5*(J78+E78+K78-AC78)))*0.5*C78</f>
        <v>158.809393411241</v>
      </c>
      <c r="T78" s="80" t="n">
        <f aca="false">S78-U78-V78-W78</f>
        <v>47.1474694715068</v>
      </c>
      <c r="U78" s="80" t="n">
        <f aca="false">(((O78+Q78)*0.5*I78)+((P78+R78)*0.5*J78))*0.5*C78</f>
        <v>70.7744410850271</v>
      </c>
      <c r="V78" s="80" t="n">
        <f aca="false">((3.14159*E78*E78)/4)*C78</f>
        <v>25.5968101242445</v>
      </c>
      <c r="W78" s="80" t="n">
        <f aca="false">IF(D78&lt;=700,AJ78*C78,IF(D78&gt;700,AK78*C78,"FALSE"))</f>
        <v>15.2906727304623</v>
      </c>
      <c r="X78" s="82"/>
      <c r="Y78" s="72"/>
      <c r="Z78" s="34"/>
      <c r="AA78" s="73"/>
      <c r="AB78" s="74"/>
      <c r="AC78" s="75" t="n">
        <f aca="false">ROUND(E78/2-(E78/2*COS(30*PI()/180)),3)</f>
        <v>0.047</v>
      </c>
      <c r="AD78" s="76"/>
      <c r="AE78" s="53"/>
      <c r="AH78" s="53" t="n">
        <f aca="false">IF(D78&lt;=700,D78,"")</f>
        <v>700</v>
      </c>
      <c r="AI78" s="53" t="str">
        <f aca="false">IF(D78&gt;700,D78,"")</f>
        <v/>
      </c>
      <c r="AJ78" s="53" t="n">
        <f aca="false">IF(AH78=450,0.182,IF(AH78=500,0.192,IF(AH78=600,0.212,IF(AH78=700,0.232,""))))</f>
        <v>0.232</v>
      </c>
      <c r="AK78" s="53" t="str">
        <f aca="false">IF(AI78=800,0.252,IF(AI78=900,0.417,IF(AI78=1000,0.447,IF(AI78=1100,0.477,IF(AI78=1200,0.507,"")))))</f>
        <v/>
      </c>
      <c r="AL78" s="53"/>
    </row>
    <row r="79" customFormat="false" ht="21.95" hidden="false" customHeight="true" outlineLevel="0" collapsed="false">
      <c r="A79" s="77" t="s">
        <v>103</v>
      </c>
      <c r="B79" s="78" t="s">
        <v>104</v>
      </c>
      <c r="C79" s="79" t="n">
        <v>16.9512503663608</v>
      </c>
      <c r="D79" s="78" t="n">
        <v>700</v>
      </c>
      <c r="E79" s="80" t="n">
        <f aca="false">IF(D79&lt;=700,(D79+3.2)/1000,IF(D79&gt;700,(D79+4)/1000,FALSE()))</f>
        <v>0.7032</v>
      </c>
      <c r="F79" s="81" t="n">
        <v>0.3</v>
      </c>
      <c r="G79" s="79" t="n">
        <v>1.44981150292119</v>
      </c>
      <c r="H79" s="79" t="n">
        <v>1.32798521724983</v>
      </c>
      <c r="I79" s="81" t="n">
        <f aca="false">G79-M79</f>
        <v>0.749811502921193</v>
      </c>
      <c r="J79" s="81" t="n">
        <f aca="false">H79-M79</f>
        <v>0.627985217249832</v>
      </c>
      <c r="K79" s="80" t="n">
        <f aca="false">IF(D79&lt;=800,0.2,IF(D79&gt;800,0.3,""))</f>
        <v>0.2</v>
      </c>
      <c r="L79" s="80" t="n">
        <f aca="false">E79+(0.3*2)</f>
        <v>1.3032</v>
      </c>
      <c r="M79" s="79" t="n">
        <v>0.7</v>
      </c>
      <c r="N79" s="80" t="n">
        <f aca="false">L79+(K79*F79*2)</f>
        <v>1.4232</v>
      </c>
      <c r="O79" s="81" t="n">
        <f aca="false">N79+((E79-AC79)*F79*2)</f>
        <v>1.81692</v>
      </c>
      <c r="P79" s="81" t="n">
        <f aca="false">N79+((E79-AC79)*F79*2)</f>
        <v>1.81692</v>
      </c>
      <c r="Q79" s="81" t="n">
        <f aca="false">O79+(I79*F79*2)</f>
        <v>2.26680690175272</v>
      </c>
      <c r="R79" s="81" t="n">
        <f aca="false">P79+(J79*F79*2)</f>
        <v>2.1937111303499</v>
      </c>
      <c r="S79" s="80" t="n">
        <f aca="false">(((L79+Q79)*0.5*(I79+E79+K79-AC79))+((L79+R79)*0.5*(J79+E79+K79-AC79)))*0.5*C79</f>
        <v>46.2918982165867</v>
      </c>
      <c r="T79" s="80" t="n">
        <f aca="false">S79-U79-V79-W79</f>
        <v>12.1261104067608</v>
      </c>
      <c r="U79" s="80" t="n">
        <f aca="false">(((O79+Q79)*0.5*I79)+((P79+R79)*0.5*J79))*0.5*C79</f>
        <v>23.6497169176151</v>
      </c>
      <c r="V79" s="80" t="n">
        <f aca="false">((3.14159*E79*E79)/4)*C79</f>
        <v>6.58338080721516</v>
      </c>
      <c r="W79" s="80" t="n">
        <f aca="false">IF(D79&lt;=700,AJ79*C79,IF(D79&gt;700,AK79*C79,"FALSE"))</f>
        <v>3.9326900849957</v>
      </c>
      <c r="X79" s="82"/>
      <c r="Y79" s="72"/>
      <c r="Z79" s="34"/>
      <c r="AA79" s="73"/>
      <c r="AB79" s="74"/>
      <c r="AC79" s="75" t="n">
        <f aca="false">ROUND(E79/2-(E79/2*COS(30*PI()/180)),3)</f>
        <v>0.047</v>
      </c>
      <c r="AD79" s="76"/>
      <c r="AE79" s="53"/>
      <c r="AH79" s="53" t="n">
        <f aca="false">IF(D79&lt;=700,D79,"")</f>
        <v>700</v>
      </c>
      <c r="AI79" s="53" t="str">
        <f aca="false">IF(D79&gt;700,D79,"")</f>
        <v/>
      </c>
      <c r="AJ79" s="53" t="n">
        <f aca="false">IF(AH79=450,0.182,IF(AH79=500,0.192,IF(AH79=600,0.212,IF(AH79=700,0.232,""))))</f>
        <v>0.232</v>
      </c>
      <c r="AK79" s="53" t="str">
        <f aca="false">IF(AI79=800,0.252,IF(AI79=900,0.417,IF(AI79=1000,0.447,IF(AI79=1100,0.477,IF(AI79=1200,0.507,"")))))</f>
        <v/>
      </c>
      <c r="AL79" s="53"/>
    </row>
    <row r="80" customFormat="false" ht="21.95" hidden="false" customHeight="true" outlineLevel="0" collapsed="false">
      <c r="A80" s="77" t="s">
        <v>103</v>
      </c>
      <c r="B80" s="78" t="s">
        <v>105</v>
      </c>
      <c r="C80" s="79" t="n">
        <v>10.595532134518</v>
      </c>
      <c r="D80" s="78" t="n">
        <v>700</v>
      </c>
      <c r="E80" s="80" t="n">
        <f aca="false">IF(D80&lt;=700,(D80+3.2)/1000,IF(D80&gt;700,(D80+4)/1000,FALSE()))</f>
        <v>0.7032</v>
      </c>
      <c r="F80" s="81" t="n">
        <v>0.3</v>
      </c>
      <c r="G80" s="79" t="n">
        <v>1.05857278231786</v>
      </c>
      <c r="H80" s="79" t="n">
        <v>1.10980334997785</v>
      </c>
      <c r="I80" s="81" t="n">
        <f aca="false">G80-M80</f>
        <v>0.35857278231786</v>
      </c>
      <c r="J80" s="81" t="n">
        <f aca="false">H80-M80</f>
        <v>0.409803349977845</v>
      </c>
      <c r="K80" s="80" t="n">
        <f aca="false">IF(D80&lt;=800,0.2,IF(D80&gt;800,0.3,""))</f>
        <v>0.2</v>
      </c>
      <c r="L80" s="80" t="n">
        <f aca="false">E80+(0.3*2)</f>
        <v>1.3032</v>
      </c>
      <c r="M80" s="79" t="n">
        <v>0.7</v>
      </c>
      <c r="N80" s="80" t="n">
        <f aca="false">L80+(K80*F80*2)</f>
        <v>1.4232</v>
      </c>
      <c r="O80" s="81" t="n">
        <f aca="false">N80+((E80-AC80)*F80*2)</f>
        <v>1.81692</v>
      </c>
      <c r="P80" s="81" t="n">
        <f aca="false">N80+((E80-AC80)*F80*2)</f>
        <v>1.81692</v>
      </c>
      <c r="Q80" s="81" t="n">
        <f aca="false">O80+(I80*F80*2)</f>
        <v>2.03206366939072</v>
      </c>
      <c r="R80" s="81" t="n">
        <f aca="false">P80+(J80*F80*2)</f>
        <v>2.06280200998671</v>
      </c>
      <c r="S80" s="80" t="n">
        <f aca="false">(((L80+Q80)*0.5*(I80+E80+K80-AC80))+((L80+R80)*0.5*(J80+E80+K80-AC80)))*0.5*C80</f>
        <v>22.0200516786805</v>
      </c>
      <c r="T80" s="80" t="n">
        <f aca="false">S80-U80-V80-W80</f>
        <v>7.57953482514288</v>
      </c>
      <c r="U80" s="80" t="n">
        <f aca="false">(((O80+Q80)*0.5*I80)+((P80+R80)*0.5*J80))*0.5*C80</f>
        <v>7.86735176782769</v>
      </c>
      <c r="V80" s="80" t="n">
        <f aca="false">((3.14159*E80*E80)/4)*C80</f>
        <v>4.11500163050173</v>
      </c>
      <c r="W80" s="80" t="n">
        <f aca="false">IF(D80&lt;=700,AJ80*C80,IF(D80&gt;700,AK80*C80,"FALSE"))</f>
        <v>2.45816345520819</v>
      </c>
      <c r="X80" s="82"/>
      <c r="Y80" s="72"/>
      <c r="Z80" s="34"/>
      <c r="AA80" s="73"/>
      <c r="AB80" s="74"/>
      <c r="AC80" s="75" t="n">
        <f aca="false">ROUND(E80/2-(E80/2*COS(30*PI()/180)),3)</f>
        <v>0.047</v>
      </c>
      <c r="AD80" s="76"/>
      <c r="AE80" s="53"/>
      <c r="AH80" s="53" t="n">
        <f aca="false">IF(D80&lt;=700,D80,"")</f>
        <v>700</v>
      </c>
      <c r="AI80" s="53" t="str">
        <f aca="false">IF(D80&gt;700,D80,"")</f>
        <v/>
      </c>
      <c r="AJ80" s="53" t="n">
        <f aca="false">IF(AH80=450,0.182,IF(AH80=500,0.192,IF(AH80=600,0.212,IF(AH80=700,0.232,""))))</f>
        <v>0.232</v>
      </c>
      <c r="AK80" s="53" t="str">
        <f aca="false">IF(AI80=800,0.252,IF(AI80=900,0.417,IF(AI80=1000,0.447,IF(AI80=1100,0.477,IF(AI80=1200,0.507,"")))))</f>
        <v/>
      </c>
      <c r="AL80" s="53"/>
    </row>
    <row r="81" customFormat="false" ht="21.95" hidden="false" customHeight="true" outlineLevel="0" collapsed="false">
      <c r="A81" s="77" t="s">
        <v>103</v>
      </c>
      <c r="B81" s="78" t="s">
        <v>105</v>
      </c>
      <c r="C81" s="79" t="n">
        <v>4.74498799948032</v>
      </c>
      <c r="D81" s="78" t="n">
        <v>700</v>
      </c>
      <c r="E81" s="80" t="n">
        <f aca="false">IF(D81&lt;=700,(D81+3.2)/1000,IF(D81&gt;700,(D81+4)/1000,FALSE()))</f>
        <v>0.7032</v>
      </c>
      <c r="F81" s="81" t="n">
        <v>0.3</v>
      </c>
      <c r="G81" s="79" t="n">
        <v>1.10980334997785</v>
      </c>
      <c r="H81" s="79" t="n">
        <v>1.22924539282342</v>
      </c>
      <c r="I81" s="81" t="n">
        <f aca="false">G81-M81</f>
        <v>0.409803349977845</v>
      </c>
      <c r="J81" s="81" t="n">
        <f aca="false">H81-M81</f>
        <v>0.529245392823415</v>
      </c>
      <c r="K81" s="80" t="n">
        <f aca="false">IF(D81&lt;=800,0.2,IF(D81&gt;800,0.3,""))</f>
        <v>0.2</v>
      </c>
      <c r="L81" s="80" t="n">
        <f aca="false">E81+(0.3*2)</f>
        <v>1.3032</v>
      </c>
      <c r="M81" s="79" t="n">
        <v>0.7</v>
      </c>
      <c r="N81" s="80" t="n">
        <f aca="false">L81+(K81*F81*2)</f>
        <v>1.4232</v>
      </c>
      <c r="O81" s="81" t="n">
        <f aca="false">N81+((E81-AC81)*F81*2)</f>
        <v>1.81692</v>
      </c>
      <c r="P81" s="81" t="n">
        <f aca="false">N81+((E81-AC81)*F81*2)</f>
        <v>1.81692</v>
      </c>
      <c r="Q81" s="81" t="n">
        <f aca="false">O81+(I81*F81*2)</f>
        <v>2.06280200998671</v>
      </c>
      <c r="R81" s="81" t="n">
        <f aca="false">P81+(J81*F81*2)</f>
        <v>2.13446723569405</v>
      </c>
      <c r="S81" s="80" t="n">
        <f aca="false">(((L81+Q81)*0.5*(I81+E81+K81-AC81))+((L81+R81)*0.5*(J81+E81+K81-AC81)))*0.5*C81</f>
        <v>10.7047760286822</v>
      </c>
      <c r="T81" s="80" t="n">
        <f aca="false">S81-U81-V81-W81</f>
        <v>3.39433653075151</v>
      </c>
      <c r="U81" s="80" t="n">
        <f aca="false">(((O81+Q81)*0.5*I81)+((P81+R81)*0.5*J81))*0.5*C81</f>
        <v>4.36678465791685</v>
      </c>
      <c r="V81" s="80" t="n">
        <f aca="false">((3.14159*E81*E81)/4)*C81</f>
        <v>1.84281762413444</v>
      </c>
      <c r="W81" s="80" t="n">
        <f aca="false">IF(D81&lt;=700,AJ81*C81,IF(D81&gt;700,AK81*C81,"FALSE"))</f>
        <v>1.10083721587943</v>
      </c>
      <c r="X81" s="82"/>
      <c r="Y81" s="72"/>
      <c r="Z81" s="34"/>
      <c r="AA81" s="73"/>
      <c r="AB81" s="74"/>
      <c r="AC81" s="75" t="n">
        <f aca="false">ROUND(E81/2-(E81/2*COS(30*PI()/180)),3)</f>
        <v>0.047</v>
      </c>
      <c r="AD81" s="76"/>
      <c r="AE81" s="53"/>
      <c r="AH81" s="53" t="n">
        <f aca="false">IF(D81&lt;=700,D81,"")</f>
        <v>700</v>
      </c>
      <c r="AI81" s="53" t="str">
        <f aca="false">IF(D81&gt;700,D81,"")</f>
        <v/>
      </c>
      <c r="AJ81" s="53" t="n">
        <f aca="false">IF(AH81=450,0.182,IF(AH81=500,0.192,IF(AH81=600,0.212,IF(AH81=700,0.232,""))))</f>
        <v>0.232</v>
      </c>
      <c r="AK81" s="53" t="str">
        <f aca="false">IF(AI81=800,0.252,IF(AI81=900,0.417,IF(AI81=1000,0.447,IF(AI81=1100,0.477,IF(AI81=1200,0.507,"")))))</f>
        <v/>
      </c>
      <c r="AL81" s="53"/>
    </row>
    <row r="82" customFormat="false" ht="21.95" hidden="false" customHeight="true" outlineLevel="0" collapsed="false">
      <c r="A82" s="77" t="s">
        <v>106</v>
      </c>
      <c r="B82" s="78" t="s">
        <v>107</v>
      </c>
      <c r="C82" s="79" t="n">
        <v>41.2124838405447</v>
      </c>
      <c r="D82" s="78" t="n">
        <v>450</v>
      </c>
      <c r="E82" s="80" t="n">
        <f aca="false">IF(D82&lt;=700,(D82+3.2)/1000,IF(D82&gt;700,(D82+4)/1000,FALSE()))</f>
        <v>0.4532</v>
      </c>
      <c r="F82" s="81" t="n">
        <v>0.3</v>
      </c>
      <c r="G82" s="79" t="n">
        <v>1.00478597278951</v>
      </c>
      <c r="H82" s="79" t="n">
        <v>1.00293537722651</v>
      </c>
      <c r="I82" s="81" t="n">
        <f aca="false">G82-M82</f>
        <v>0.30478597278951</v>
      </c>
      <c r="J82" s="81" t="n">
        <f aca="false">H82-M82</f>
        <v>0.302935377226507</v>
      </c>
      <c r="K82" s="80" t="n">
        <f aca="false">IF(D82&lt;=800,0.2,IF(D82&gt;800,0.3,""))</f>
        <v>0.2</v>
      </c>
      <c r="L82" s="80" t="n">
        <f aca="false">E82+(0.3*2)</f>
        <v>1.0532</v>
      </c>
      <c r="M82" s="79" t="n">
        <v>0.7</v>
      </c>
      <c r="N82" s="80" t="n">
        <f aca="false">L82+(K82*F82*2)</f>
        <v>1.1732</v>
      </c>
      <c r="O82" s="81" t="n">
        <f aca="false">N82+((E82-AC82)*F82*2)</f>
        <v>1.42712</v>
      </c>
      <c r="P82" s="81" t="n">
        <f aca="false">N82+((E82-AC82)*F82*2)</f>
        <v>1.42712</v>
      </c>
      <c r="Q82" s="81" t="n">
        <f aca="false">O82+(I82*F82*2)</f>
        <v>1.60999158367371</v>
      </c>
      <c r="R82" s="81" t="n">
        <f aca="false">P82+(J82*F82*2)</f>
        <v>1.6088812263359</v>
      </c>
      <c r="S82" s="80" t="n">
        <f aca="false">(((L82+Q82)*0.5*(I82+E82+K82-AC82))+((L82+R82)*0.5*(J82+E82+K82-AC82)))*0.5*C82</f>
        <v>50.864983660977</v>
      </c>
      <c r="T82" s="80" t="n">
        <f aca="false">S82-U82-V82-W82</f>
        <v>17.7030174091263</v>
      </c>
      <c r="U82" s="80" t="n">
        <f aca="false">(((O82+Q82)*0.5*I82)+((P82+R82)*0.5*J82))*0.5*C82</f>
        <v>19.0131855692982</v>
      </c>
      <c r="V82" s="80" t="n">
        <f aca="false">((3.14159*E82*E82)/4)*C82</f>
        <v>6.64810862357333</v>
      </c>
      <c r="W82" s="80" t="n">
        <f aca="false">IF(D82&lt;=700,AJ82*C82,IF(D82&gt;700,AK82*C82,"FALSE"))</f>
        <v>7.50067205897914</v>
      </c>
      <c r="X82" s="82"/>
      <c r="Y82" s="72"/>
      <c r="Z82" s="34"/>
      <c r="AA82" s="73"/>
      <c r="AB82" s="74"/>
      <c r="AC82" s="75" t="n">
        <f aca="false">ROUND(E82/2-(E82/2*COS(30*PI()/180)),3)</f>
        <v>0.03</v>
      </c>
      <c r="AD82" s="76"/>
      <c r="AE82" s="53"/>
      <c r="AH82" s="53" t="n">
        <f aca="false">IF(D82&lt;=700,D82,"")</f>
        <v>450</v>
      </c>
      <c r="AI82" s="53" t="str">
        <f aca="false">IF(D82&gt;700,D82,"")</f>
        <v/>
      </c>
      <c r="AJ82" s="53" t="n">
        <f aca="false">IF(AH82=450,0.182,IF(AH82=500,0.192,IF(AH82=600,0.212,IF(AH82=700,0.232,""))))</f>
        <v>0.182</v>
      </c>
      <c r="AK82" s="53" t="str">
        <f aca="false">IF(AI82=800,0.252,IF(AI82=900,0.417,IF(AI82=1000,0.447,IF(AI82=1100,0.477,IF(AI82=1200,0.507,"")))))</f>
        <v/>
      </c>
      <c r="AL82" s="53"/>
    </row>
    <row r="83" customFormat="false" ht="21.95" hidden="false" customHeight="true" outlineLevel="0" collapsed="false">
      <c r="A83" s="77" t="s">
        <v>106</v>
      </c>
      <c r="B83" s="78" t="s">
        <v>108</v>
      </c>
      <c r="C83" s="79" t="n">
        <v>51.6342241943255</v>
      </c>
      <c r="D83" s="78" t="n">
        <v>600</v>
      </c>
      <c r="E83" s="80" t="n">
        <f aca="false">IF(D83&lt;=700,(D83+3.2)/1000,IF(D83&gt;700,(D83+4)/1000,FALSE()))</f>
        <v>0.6032</v>
      </c>
      <c r="F83" s="81" t="n">
        <v>0.3</v>
      </c>
      <c r="G83" s="79" t="n">
        <v>1.20520277065161</v>
      </c>
      <c r="H83" s="79" t="n">
        <v>1.01527671804396</v>
      </c>
      <c r="I83" s="81" t="n">
        <f aca="false">G83-M83</f>
        <v>0.505202770651614</v>
      </c>
      <c r="J83" s="81" t="n">
        <f aca="false">H83-M83</f>
        <v>0.315276718043957</v>
      </c>
      <c r="K83" s="80" t="n">
        <f aca="false">IF(D83&lt;=800,0.2,IF(D83&gt;800,0.3,""))</f>
        <v>0.2</v>
      </c>
      <c r="L83" s="80" t="n">
        <f aca="false">E83+(0.3*2)</f>
        <v>1.2032</v>
      </c>
      <c r="M83" s="79" t="n">
        <v>0.7</v>
      </c>
      <c r="N83" s="80" t="n">
        <f aca="false">L83+(K83*F83*2)</f>
        <v>1.3232</v>
      </c>
      <c r="O83" s="81" t="n">
        <f aca="false">N83+((E83-AC83)*F83*2)</f>
        <v>1.66112</v>
      </c>
      <c r="P83" s="81" t="n">
        <f aca="false">N83+((E83-AC83)*F83*2)</f>
        <v>1.66112</v>
      </c>
      <c r="Q83" s="81" t="n">
        <f aca="false">O83+(I83*F83*2)</f>
        <v>1.96424166239097</v>
      </c>
      <c r="R83" s="81" t="n">
        <f aca="false">P83+(J83*F83*2)</f>
        <v>1.85028603082637</v>
      </c>
      <c r="S83" s="80" t="n">
        <f aca="false">(((L83+Q83)*0.5*(I83+E83+K83-AC83))+((L83+R83)*0.5*(J83+E83+K83-AC83)))*0.5*C83</f>
        <v>94.3706500694289</v>
      </c>
      <c r="T83" s="80" t="n">
        <f aca="false">S83-U83-V83-W83</f>
        <v>30.7356562718947</v>
      </c>
      <c r="U83" s="80" t="n">
        <f aca="false">(((O83+Q83)*0.5*I83)+((P83+R83)*0.5*J83))*0.5*C83</f>
        <v>37.9331773669277</v>
      </c>
      <c r="V83" s="80" t="n">
        <f aca="false">((3.14159*E83*E83)/4)*C83</f>
        <v>14.7553609014095</v>
      </c>
      <c r="W83" s="80" t="n">
        <f aca="false">IF(D83&lt;=700,AJ83*C83,IF(D83&gt;700,AK83*C83,"FALSE"))</f>
        <v>10.946455529197</v>
      </c>
      <c r="X83" s="82"/>
      <c r="Y83" s="72"/>
      <c r="Z83" s="34"/>
      <c r="AA83" s="73"/>
      <c r="AB83" s="74"/>
      <c r="AC83" s="75" t="n">
        <f aca="false">ROUND(E83/2-(E83/2*COS(30*PI()/180)),3)</f>
        <v>0.04</v>
      </c>
      <c r="AD83" s="76"/>
      <c r="AE83" s="53"/>
      <c r="AH83" s="53" t="n">
        <f aca="false">IF(D83&lt;=700,D83,"")</f>
        <v>600</v>
      </c>
      <c r="AI83" s="53" t="str">
        <f aca="false">IF(D83&gt;700,D83,"")</f>
        <v/>
      </c>
      <c r="AJ83" s="53" t="n">
        <f aca="false">IF(AH83=450,0.182,IF(AH83=500,0.192,IF(AH83=600,0.212,IF(AH83=700,0.232,""))))</f>
        <v>0.212</v>
      </c>
      <c r="AK83" s="53" t="str">
        <f aca="false">IF(AI83=800,0.252,IF(AI83=900,0.417,IF(AI83=1000,0.447,IF(AI83=1100,0.477,IF(AI83=1200,0.507,"")))))</f>
        <v/>
      </c>
      <c r="AL83" s="53"/>
    </row>
    <row r="84" customFormat="false" ht="21.95" hidden="false" customHeight="true" outlineLevel="0" collapsed="false">
      <c r="A84" s="77" t="s">
        <v>106</v>
      </c>
      <c r="B84" s="78" t="s">
        <v>108</v>
      </c>
      <c r="C84" s="79" t="n">
        <v>8.3657758056745</v>
      </c>
      <c r="D84" s="78" t="n">
        <v>600</v>
      </c>
      <c r="E84" s="80" t="n">
        <f aca="false">IF(D84&lt;=700,(D84+3.2)/1000,IF(D84&gt;700,(D84+4)/1000,FALSE()))</f>
        <v>0.6032</v>
      </c>
      <c r="F84" s="81" t="n">
        <v>0.3</v>
      </c>
      <c r="G84" s="79" t="n">
        <v>1.01527671804396</v>
      </c>
      <c r="H84" s="79" t="n">
        <v>1.10997055446816</v>
      </c>
      <c r="I84" s="81" t="n">
        <f aca="false">G84-M84</f>
        <v>0.315276718043957</v>
      </c>
      <c r="J84" s="81" t="n">
        <f aca="false">H84-M84</f>
        <v>0.409970554468163</v>
      </c>
      <c r="K84" s="80" t="n">
        <f aca="false">IF(D84&lt;=800,0.2,IF(D84&gt;800,0.3,""))</f>
        <v>0.2</v>
      </c>
      <c r="L84" s="80" t="n">
        <f aca="false">E84+(0.3*2)</f>
        <v>1.2032</v>
      </c>
      <c r="M84" s="79" t="n">
        <v>0.7</v>
      </c>
      <c r="N84" s="80" t="n">
        <f aca="false">L84+(K84*F84*2)</f>
        <v>1.3232</v>
      </c>
      <c r="O84" s="81" t="n">
        <f aca="false">N84+((E84-AC84)*F84*2)</f>
        <v>1.66112</v>
      </c>
      <c r="P84" s="81" t="n">
        <f aca="false">N84+((E84-AC84)*F84*2)</f>
        <v>1.66112</v>
      </c>
      <c r="Q84" s="81" t="n">
        <f aca="false">O84+(I84*F84*2)</f>
        <v>1.85028603082637</v>
      </c>
      <c r="R84" s="81" t="n">
        <f aca="false">P84+(J84*F84*2)</f>
        <v>1.9071023326809</v>
      </c>
      <c r="S84" s="80" t="n">
        <f aca="false">(((L84+Q84)*0.5*(I84+E84+K84-AC84))+((L84+R84)*0.5*(J84+E84+K84-AC84)))*0.5*C84</f>
        <v>14.5188639463025</v>
      </c>
      <c r="T84" s="80" t="n">
        <f aca="false">S84-U84-V84-W84</f>
        <v>4.97979031588127</v>
      </c>
      <c r="U84" s="80" t="n">
        <f aca="false">(((O84+Q84)*0.5*I84)+((P84+R84)*0.5*J84))*0.5*C84</f>
        <v>5.37486592880375</v>
      </c>
      <c r="V84" s="80" t="n">
        <f aca="false">((3.14159*E84*E84)/4)*C84</f>
        <v>2.39066323081451</v>
      </c>
      <c r="W84" s="80" t="n">
        <f aca="false">IF(D84&lt;=700,AJ84*C84,IF(D84&gt;700,AK84*C84,"FALSE"))</f>
        <v>1.77354447080299</v>
      </c>
      <c r="X84" s="82"/>
      <c r="Y84" s="72"/>
      <c r="Z84" s="34"/>
      <c r="AA84" s="73"/>
      <c r="AB84" s="74"/>
      <c r="AC84" s="75" t="n">
        <f aca="false">ROUND(E84/2-(E84/2*COS(30*PI()/180)),3)</f>
        <v>0.04</v>
      </c>
      <c r="AD84" s="76"/>
      <c r="AE84" s="53"/>
      <c r="AH84" s="53" t="n">
        <f aca="false">IF(D84&lt;=700,D84,"")</f>
        <v>600</v>
      </c>
      <c r="AI84" s="53" t="str">
        <f aca="false">IF(D84&gt;700,D84,"")</f>
        <v/>
      </c>
      <c r="AJ84" s="53" t="n">
        <f aca="false">IF(AH84=450,0.182,IF(AH84=500,0.192,IF(AH84=600,0.212,IF(AH84=700,0.232,""))))</f>
        <v>0.212</v>
      </c>
      <c r="AK84" s="53" t="str">
        <f aca="false">IF(AI84=800,0.252,IF(AI84=900,0.417,IF(AI84=1000,0.447,IF(AI84=1100,0.477,IF(AI84=1200,0.507,"")))))</f>
        <v/>
      </c>
      <c r="AL84" s="53"/>
    </row>
    <row r="85" customFormat="false" ht="21.95" hidden="false" customHeight="true" outlineLevel="0" collapsed="false">
      <c r="A85" s="77" t="s">
        <v>106</v>
      </c>
      <c r="B85" s="78" t="s">
        <v>108</v>
      </c>
      <c r="C85" s="79" t="n">
        <v>4.22000000000003</v>
      </c>
      <c r="D85" s="78" t="n">
        <v>600</v>
      </c>
      <c r="E85" s="80" t="n">
        <f aca="false">IF(D85&lt;=700,(D85+3.2)/1000,IF(D85&gt;700,(D85+4)/1000,FALSE()))</f>
        <v>0.6032</v>
      </c>
      <c r="F85" s="81" t="n">
        <v>0.3</v>
      </c>
      <c r="G85" s="79" t="n">
        <v>1.10997055446816</v>
      </c>
      <c r="H85" s="79" t="n">
        <v>1.20510770221133</v>
      </c>
      <c r="I85" s="81" t="n">
        <f aca="false">G85-M85</f>
        <v>0.409970554468163</v>
      </c>
      <c r="J85" s="81" t="n">
        <f aca="false">H85-M85</f>
        <v>0.505107702211326</v>
      </c>
      <c r="K85" s="80" t="n">
        <f aca="false">IF(D85&lt;=800,0.2,IF(D85&gt;800,0.3,""))</f>
        <v>0.2</v>
      </c>
      <c r="L85" s="80" t="n">
        <f aca="false">E85+(0.3*2)</f>
        <v>1.2032</v>
      </c>
      <c r="M85" s="79" t="n">
        <v>0.7</v>
      </c>
      <c r="N85" s="80" t="n">
        <f aca="false">L85+(K85*F85*2)</f>
        <v>1.3232</v>
      </c>
      <c r="O85" s="81" t="n">
        <f aca="false">N85+((E85-AC85)*F85*2)</f>
        <v>1.66112</v>
      </c>
      <c r="P85" s="81" t="n">
        <f aca="false">N85+((E85-AC85)*F85*2)</f>
        <v>1.66112</v>
      </c>
      <c r="Q85" s="81" t="n">
        <f aca="false">O85+(I85*F85*2)</f>
        <v>1.9071023326809</v>
      </c>
      <c r="R85" s="81" t="n">
        <f aca="false">P85+(J85*F85*2)</f>
        <v>1.9641846213268</v>
      </c>
      <c r="S85" s="80" t="n">
        <f aca="false">(((L85+Q85)*0.5*(I85+E85+K85-AC85))+((L85+R85)*0.5*(J85+E85+K85-AC85)))*0.5*C85</f>
        <v>8.08777076157031</v>
      </c>
      <c r="T85" s="80" t="n">
        <f aca="false">S85-U85-V85-W85</f>
        <v>2.51198641000693</v>
      </c>
      <c r="U85" s="80" t="n">
        <f aca="false">(((O85+Q85)*0.5*I85)+((P85+R85)*0.5*J85))*0.5*C85</f>
        <v>3.47520732093028</v>
      </c>
      <c r="V85" s="80" t="n">
        <f aca="false">((3.14159*E85*E85)/4)*C85</f>
        <v>1.2059370306331</v>
      </c>
      <c r="W85" s="80" t="n">
        <f aca="false">IF(D85&lt;=700,AJ85*C85,IF(D85&gt;700,AK85*C85,"FALSE"))</f>
        <v>0.894640000000006</v>
      </c>
      <c r="X85" s="82"/>
      <c r="Y85" s="72"/>
      <c r="Z85" s="34"/>
      <c r="AA85" s="73"/>
      <c r="AB85" s="74"/>
      <c r="AC85" s="75" t="n">
        <f aca="false">ROUND(E85/2-(E85/2*COS(30*PI()/180)),3)</f>
        <v>0.04</v>
      </c>
      <c r="AD85" s="76"/>
      <c r="AE85" s="53"/>
      <c r="AH85" s="53" t="n">
        <f aca="false">IF(D85&lt;=700,D85,"")</f>
        <v>600</v>
      </c>
      <c r="AI85" s="53" t="str">
        <f aca="false">IF(D85&gt;700,D85,"")</f>
        <v/>
      </c>
      <c r="AJ85" s="53" t="n">
        <f aca="false">IF(AH85=450,0.182,IF(AH85=500,0.192,IF(AH85=600,0.212,IF(AH85=700,0.232,""))))</f>
        <v>0.212</v>
      </c>
      <c r="AK85" s="53" t="str">
        <f aca="false">IF(AI85=800,0.252,IF(AI85=900,0.417,IF(AI85=1000,0.447,IF(AI85=1100,0.477,IF(AI85=1200,0.507,"")))))</f>
        <v/>
      </c>
      <c r="AL85" s="53"/>
    </row>
    <row r="86" customFormat="false" ht="21.95" hidden="false" customHeight="true" outlineLevel="0" collapsed="false">
      <c r="A86" s="77" t="s">
        <v>106</v>
      </c>
      <c r="B86" s="78" t="s">
        <v>109</v>
      </c>
      <c r="C86" s="79" t="n">
        <v>40</v>
      </c>
      <c r="D86" s="78" t="n">
        <v>450</v>
      </c>
      <c r="E86" s="80" t="n">
        <f aca="false">IF(D86&lt;=700,(D86+3.2)/1000,IF(D86&gt;700,(D86+4)/1000,FALSE()))</f>
        <v>0.4532</v>
      </c>
      <c r="F86" s="81" t="n">
        <v>0.3</v>
      </c>
      <c r="G86" s="79" t="n">
        <v>0.998254661651689</v>
      </c>
      <c r="H86" s="79" t="n">
        <v>1.03580577668328</v>
      </c>
      <c r="I86" s="81" t="n">
        <f aca="false">G86-M86</f>
        <v>0.298254661651689</v>
      </c>
      <c r="J86" s="81" t="n">
        <f aca="false">H86-M86</f>
        <v>0.335805776683276</v>
      </c>
      <c r="K86" s="80" t="n">
        <f aca="false">IF(D86&lt;=800,0.2,IF(D86&gt;800,0.3,""))</f>
        <v>0.2</v>
      </c>
      <c r="L86" s="80" t="n">
        <f aca="false">E86+(0.3*2)</f>
        <v>1.0532</v>
      </c>
      <c r="M86" s="79" t="n">
        <v>0.7</v>
      </c>
      <c r="N86" s="80" t="n">
        <f aca="false">L86+(K86*F86*2)</f>
        <v>1.1732</v>
      </c>
      <c r="O86" s="81" t="n">
        <f aca="false">N86+((E86-AC86)*F86*2)</f>
        <v>1.42712</v>
      </c>
      <c r="P86" s="81" t="n">
        <f aca="false">N86+((E86-AC86)*F86*2)</f>
        <v>1.42712</v>
      </c>
      <c r="Q86" s="81" t="n">
        <f aca="false">O86+(I86*F86*2)</f>
        <v>1.60607279699101</v>
      </c>
      <c r="R86" s="81" t="n">
        <f aca="false">P86+(J86*F86*2)</f>
        <v>1.62860346600997</v>
      </c>
      <c r="S86" s="80" t="n">
        <f aca="false">(((L86+Q86)*0.5*(I86+E86+K86-AC86))+((L86+R86)*0.5*(J86+E86+K86-AC86)))*0.5*C86</f>
        <v>50.2226433122368</v>
      </c>
      <c r="T86" s="80" t="n">
        <f aca="false">S86-U86-V86-W86</f>
        <v>17.182189239184</v>
      </c>
      <c r="U86" s="80" t="n">
        <f aca="false">(((O86+Q86)*0.5*I86)+((P86+R86)*0.5*J86))*0.5*C86</f>
        <v>19.3079348322368</v>
      </c>
      <c r="V86" s="80" t="n">
        <f aca="false">((3.14159*E86*E86)/4)*C86</f>
        <v>6.452519240816</v>
      </c>
      <c r="W86" s="80" t="n">
        <f aca="false">IF(D86&lt;=700,AJ86*C86,IF(D86&gt;700,AK86*C86,"FALSE"))</f>
        <v>7.28</v>
      </c>
      <c r="X86" s="82"/>
      <c r="Y86" s="72"/>
      <c r="Z86" s="34"/>
      <c r="AA86" s="73"/>
      <c r="AB86" s="74"/>
      <c r="AC86" s="75" t="n">
        <f aca="false">ROUND(E86/2-(E86/2*COS(30*PI()/180)),3)</f>
        <v>0.03</v>
      </c>
      <c r="AD86" s="76"/>
      <c r="AE86" s="53"/>
      <c r="AH86" s="53" t="n">
        <f aca="false">IF(D86&lt;=700,D86,"")</f>
        <v>450</v>
      </c>
      <c r="AI86" s="53" t="str">
        <f aca="false">IF(D86&gt;700,D86,"")</f>
        <v/>
      </c>
      <c r="AJ86" s="53" t="n">
        <f aca="false">IF(AH86=450,0.182,IF(AH86=500,0.192,IF(AH86=600,0.212,IF(AH86=700,0.232,""))))</f>
        <v>0.182</v>
      </c>
      <c r="AK86" s="53" t="str">
        <f aca="false">IF(AI86=800,0.252,IF(AI86=900,0.417,IF(AI86=1000,0.447,IF(AI86=1100,0.477,IF(AI86=1200,0.507,"")))))</f>
        <v/>
      </c>
      <c r="AL86" s="53"/>
    </row>
    <row r="87" customFormat="false" ht="21.95" hidden="false" customHeight="true" outlineLevel="0" collapsed="false">
      <c r="A87" s="77" t="s">
        <v>106</v>
      </c>
      <c r="B87" s="78" t="s">
        <v>109</v>
      </c>
      <c r="C87" s="79" t="n">
        <v>80</v>
      </c>
      <c r="D87" s="78" t="n">
        <v>450</v>
      </c>
      <c r="E87" s="80" t="n">
        <f aca="false">IF(D87&lt;=700,(D87+3.2)/1000,IF(D87&gt;700,(D87+4)/1000,FALSE()))</f>
        <v>0.4532</v>
      </c>
      <c r="F87" s="81" t="n">
        <v>0.3</v>
      </c>
      <c r="G87" s="79" t="n">
        <v>1.03580577668328</v>
      </c>
      <c r="H87" s="79" t="n">
        <v>1.00596897554302</v>
      </c>
      <c r="I87" s="81" t="n">
        <f aca="false">G87-M87</f>
        <v>0.335805776683276</v>
      </c>
      <c r="J87" s="81" t="n">
        <f aca="false">H87-M87</f>
        <v>0.305968975543016</v>
      </c>
      <c r="K87" s="80" t="n">
        <f aca="false">IF(D87&lt;=800,0.2,IF(D87&gt;800,0.3,""))</f>
        <v>0.2</v>
      </c>
      <c r="L87" s="80" t="n">
        <f aca="false">E87+(0.3*2)</f>
        <v>1.0532</v>
      </c>
      <c r="M87" s="79" t="n">
        <v>0.7</v>
      </c>
      <c r="N87" s="80" t="n">
        <f aca="false">L87+(K87*F87*2)</f>
        <v>1.1732</v>
      </c>
      <c r="O87" s="81" t="n">
        <f aca="false">N87+((E87-AC87)*F87*2)</f>
        <v>1.42712</v>
      </c>
      <c r="P87" s="81" t="n">
        <f aca="false">N87+((E87-AC87)*F87*2)</f>
        <v>1.42712</v>
      </c>
      <c r="Q87" s="81" t="n">
        <f aca="false">O87+(I87*F87*2)</f>
        <v>1.62860346600997</v>
      </c>
      <c r="R87" s="81" t="n">
        <f aca="false">P87+(J87*F87*2)</f>
        <v>1.61070138532581</v>
      </c>
      <c r="S87" s="80" t="n">
        <f aca="false">(((L87+Q87)*0.5*(I87+E87+K87-AC87))+((L87+R87)*0.5*(J87+E87+K87-AC87)))*0.5*C87</f>
        <v>100.941590739672</v>
      </c>
      <c r="T87" s="80" t="n">
        <f aca="false">S87-U87-V87-W87</f>
        <v>34.364378478368</v>
      </c>
      <c r="U87" s="80" t="n">
        <f aca="false">(((O87+Q87)*0.5*I87)+((P87+R87)*0.5*J87))*0.5*C87</f>
        <v>39.1121737796719</v>
      </c>
      <c r="V87" s="80" t="n">
        <f aca="false">((3.14159*E87*E87)/4)*C87</f>
        <v>12.905038481632</v>
      </c>
      <c r="W87" s="80" t="n">
        <f aca="false">IF(D87&lt;=700,AJ87*C87,IF(D87&gt;700,AK87*C87,"FALSE"))</f>
        <v>14.56</v>
      </c>
      <c r="X87" s="82"/>
      <c r="Y87" s="72"/>
      <c r="Z87" s="34"/>
      <c r="AA87" s="73"/>
      <c r="AB87" s="74"/>
      <c r="AC87" s="75" t="n">
        <f aca="false">ROUND(E87/2-(E87/2*COS(30*PI()/180)),3)</f>
        <v>0.03</v>
      </c>
      <c r="AD87" s="76"/>
      <c r="AE87" s="53"/>
      <c r="AH87" s="53" t="n">
        <f aca="false">IF(D87&lt;=700,D87,"")</f>
        <v>450</v>
      </c>
      <c r="AI87" s="53" t="str">
        <f aca="false">IF(D87&gt;700,D87,"")</f>
        <v/>
      </c>
      <c r="AJ87" s="53" t="n">
        <f aca="false">IF(AH87=450,0.182,IF(AH87=500,0.192,IF(AH87=600,0.212,IF(AH87=700,0.232,""))))</f>
        <v>0.182</v>
      </c>
      <c r="AK87" s="53" t="str">
        <f aca="false">IF(AI87=800,0.252,IF(AI87=900,0.417,IF(AI87=1000,0.447,IF(AI87=1100,0.477,IF(AI87=1200,0.507,"")))))</f>
        <v/>
      </c>
      <c r="AL87" s="53"/>
    </row>
    <row r="88" customFormat="false" ht="21.95" hidden="false" customHeight="true" outlineLevel="0" collapsed="false">
      <c r="A88" s="77" t="s">
        <v>106</v>
      </c>
      <c r="B88" s="78" t="s">
        <v>110</v>
      </c>
      <c r="C88" s="79" t="n">
        <v>75.5522044937738</v>
      </c>
      <c r="D88" s="78" t="n">
        <v>450</v>
      </c>
      <c r="E88" s="80" t="n">
        <f aca="false">IF(D88&lt;=700,(D88+3.2)/1000,IF(D88&gt;700,(D88+4)/1000,FALSE()))</f>
        <v>0.4532</v>
      </c>
      <c r="F88" s="81" t="n">
        <v>0.3</v>
      </c>
      <c r="G88" s="79" t="n">
        <v>1.0155833819602</v>
      </c>
      <c r="H88" s="79" t="n">
        <v>1.02593876016182</v>
      </c>
      <c r="I88" s="81" t="n">
        <f aca="false">G88-M88</f>
        <v>0.315583381960202</v>
      </c>
      <c r="J88" s="81" t="n">
        <f aca="false">H88-M88</f>
        <v>0.325938760161822</v>
      </c>
      <c r="K88" s="80" t="n">
        <f aca="false">IF(D88&lt;=800,0.2,IF(D88&gt;800,0.3,""))</f>
        <v>0.2</v>
      </c>
      <c r="L88" s="80" t="n">
        <f aca="false">E88+(0.3*2)</f>
        <v>1.0532</v>
      </c>
      <c r="M88" s="79" t="n">
        <v>0.7</v>
      </c>
      <c r="N88" s="80" t="n">
        <f aca="false">L88+(K88*F88*2)</f>
        <v>1.1732</v>
      </c>
      <c r="O88" s="81" t="n">
        <f aca="false">N88+((E88-AC88)*F88*2)</f>
        <v>1.42712</v>
      </c>
      <c r="P88" s="81" t="n">
        <f aca="false">N88+((E88-AC88)*F88*2)</f>
        <v>1.42712</v>
      </c>
      <c r="Q88" s="81" t="n">
        <f aca="false">O88+(I88*F88*2)</f>
        <v>1.61647002917612</v>
      </c>
      <c r="R88" s="81" t="n">
        <f aca="false">P88+(J88*F88*2)</f>
        <v>1.62268325609709</v>
      </c>
      <c r="S88" s="80" t="n">
        <f aca="false">(((L88+Q88)*0.5*(I88+E88+K88-AC88))+((L88+R88)*0.5*(J88+E88+K88-AC88)))*0.5*C88</f>
        <v>95.3096041362863</v>
      </c>
      <c r="T88" s="80" t="n">
        <f aca="false">S88-U88-V88-W88</f>
        <v>32.4538068762387</v>
      </c>
      <c r="U88" s="80" t="n">
        <f aca="false">(((O88+Q88)*0.5*I88)+((P88+R88)*0.5*J88))*0.5*C88</f>
        <v>36.9177447126273</v>
      </c>
      <c r="V88" s="80" t="n">
        <f aca="false">((3.14159*E88*E88)/4)*C88</f>
        <v>12.1875513295535</v>
      </c>
      <c r="W88" s="80" t="n">
        <f aca="false">IF(D88&lt;=700,AJ88*C88,IF(D88&gt;700,AK88*C88,"FALSE"))</f>
        <v>13.7505012178668</v>
      </c>
      <c r="X88" s="82"/>
      <c r="Y88" s="72"/>
      <c r="Z88" s="34"/>
      <c r="AA88" s="73"/>
      <c r="AB88" s="74"/>
      <c r="AC88" s="75" t="n">
        <f aca="false">ROUND(E88/2-(E88/2*COS(30*PI()/180)),3)</f>
        <v>0.03</v>
      </c>
      <c r="AD88" s="76"/>
      <c r="AE88" s="53"/>
      <c r="AH88" s="53" t="n">
        <f aca="false">IF(D88&lt;=700,D88,"")</f>
        <v>450</v>
      </c>
      <c r="AI88" s="53" t="str">
        <f aca="false">IF(D88&gt;700,D88,"")</f>
        <v/>
      </c>
      <c r="AJ88" s="53" t="n">
        <f aca="false">IF(AH88=450,0.182,IF(AH88=500,0.192,IF(AH88=600,0.212,IF(AH88=700,0.232,""))))</f>
        <v>0.182</v>
      </c>
      <c r="AK88" s="53" t="str">
        <f aca="false">IF(AI88=800,0.252,IF(AI88=900,0.417,IF(AI88=1000,0.447,IF(AI88=1100,0.477,IF(AI88=1200,0.507,"")))))</f>
        <v/>
      </c>
      <c r="AL88" s="53"/>
    </row>
    <row r="89" customFormat="false" ht="21.95" hidden="false" customHeight="true" outlineLevel="0" collapsed="false">
      <c r="A89" s="77" t="s">
        <v>111</v>
      </c>
      <c r="B89" s="78" t="s">
        <v>112</v>
      </c>
      <c r="C89" s="79" t="n">
        <v>13.75</v>
      </c>
      <c r="D89" s="78" t="n">
        <v>450</v>
      </c>
      <c r="E89" s="80" t="n">
        <f aca="false">IF(D89&lt;=700,(D89+3.2)/1000,IF(D89&gt;700,(D89+4)/1000,FALSE()))</f>
        <v>0.4532</v>
      </c>
      <c r="F89" s="81" t="n">
        <v>0.1</v>
      </c>
      <c r="G89" s="79" t="n">
        <v>1</v>
      </c>
      <c r="H89" s="79" t="n">
        <v>1</v>
      </c>
      <c r="I89" s="81" t="n">
        <f aca="false">G89-M89</f>
        <v>0.3</v>
      </c>
      <c r="J89" s="81" t="n">
        <f aca="false">H89-M89</f>
        <v>0.3</v>
      </c>
      <c r="K89" s="80" t="n">
        <f aca="false">IF(D89&lt;=800,0.2,IF(D89&gt;800,0.3,""))</f>
        <v>0.2</v>
      </c>
      <c r="L89" s="80" t="n">
        <f aca="false">E89+(0.3*2)</f>
        <v>1.0532</v>
      </c>
      <c r="M89" s="79" t="n">
        <v>0.7</v>
      </c>
      <c r="N89" s="80" t="n">
        <f aca="false">L89+(K89*F89*2)</f>
        <v>1.0932</v>
      </c>
      <c r="O89" s="81" t="n">
        <f aca="false">N89+((E89-AC89)*F89*2)</f>
        <v>1.17784</v>
      </c>
      <c r="P89" s="81" t="n">
        <f aca="false">N89+((E89-AC89)*F89*2)</f>
        <v>1.17784</v>
      </c>
      <c r="Q89" s="81" t="n">
        <f aca="false">O89+(I89*F89*2)</f>
        <v>1.23784</v>
      </c>
      <c r="R89" s="81" t="n">
        <f aca="false">P89+(J89*F89*2)</f>
        <v>1.23784</v>
      </c>
      <c r="S89" s="80" t="n">
        <f aca="false">(((L89+Q89)*0.5*(I89+E89+K89-AC89))+((L89+R89)*0.5*(J89+E89+K89-AC89)))*0.5*C89</f>
        <v>14.54123088</v>
      </c>
      <c r="T89" s="80" t="n">
        <f aca="false">S89-U89-V89-W89</f>
        <v>4.9758373909695</v>
      </c>
      <c r="U89" s="80" t="n">
        <f aca="false">(((O89+Q89)*0.5*I89)+((P89+R89)*0.5*J89))*0.5*C89</f>
        <v>4.98234</v>
      </c>
      <c r="V89" s="80" t="n">
        <f aca="false">((3.14159*E89*E89)/4)*C89</f>
        <v>2.2180534890305</v>
      </c>
      <c r="W89" s="80" t="n">
        <f aca="false">IF(D89&lt;=700,AJ89*C89,IF(D89&gt;700,AK89*C89,"FALSE"))</f>
        <v>2.365</v>
      </c>
      <c r="X89" s="82"/>
      <c r="Y89" s="72"/>
      <c r="Z89" s="34"/>
      <c r="AA89" s="73"/>
      <c r="AB89" s="74"/>
      <c r="AC89" s="75" t="n">
        <f aca="false">ROUND(E89/2-(E89/2*COS(30*PI()/180)),3)</f>
        <v>0.03</v>
      </c>
      <c r="AD89" s="76"/>
      <c r="AE89" s="53"/>
      <c r="AH89" s="53" t="n">
        <f aca="false">IF(D89&lt;=700,D89,"")</f>
        <v>450</v>
      </c>
      <c r="AI89" s="53" t="str">
        <f aca="false">IF(D89&gt;700,D89,"")</f>
        <v/>
      </c>
      <c r="AJ89" s="53" t="n">
        <f aca="false">IF(AH89=450,0.172,IF(AH89=500,0.184,IF(AH89=600,0.204,IF(AH89=700,0.224,""))))</f>
        <v>0.172</v>
      </c>
      <c r="AK89" s="53" t="str">
        <f aca="false">IF(AI89=800,0.244,IF(AI89=900,0.399,IF(AI89=1000,0.429,IF(AI89=1100,0.459,IF(AI89=1200,0.489,"")))))</f>
        <v/>
      </c>
      <c r="AL89" s="53"/>
    </row>
    <row r="90" customFormat="false" ht="21.95" hidden="false" customHeight="true" outlineLevel="0" collapsed="false">
      <c r="A90" s="77" t="s">
        <v>111</v>
      </c>
      <c r="B90" s="78" t="s">
        <v>113</v>
      </c>
      <c r="C90" s="79" t="n">
        <v>5.00009386525767</v>
      </c>
      <c r="D90" s="78" t="n">
        <v>450</v>
      </c>
      <c r="E90" s="80" t="n">
        <f aca="false">IF(D90&lt;=700,(D90+3.2)/1000,IF(D90&gt;700,(D90+4)/1000,FALSE()))</f>
        <v>0.4532</v>
      </c>
      <c r="F90" s="81" t="n">
        <v>0.3</v>
      </c>
      <c r="G90" s="79" t="n">
        <v>1.10144004289583</v>
      </c>
      <c r="H90" s="79" t="n">
        <v>1</v>
      </c>
      <c r="I90" s="81" t="n">
        <f aca="false">G90-M90</f>
        <v>0.351440042895831</v>
      </c>
      <c r="J90" s="81" t="n">
        <f aca="false">H90-M90</f>
        <v>0.25</v>
      </c>
      <c r="K90" s="80" t="n">
        <f aca="false">IF(D90&lt;=800,0.2,IF(D90&gt;800,0.3,""))</f>
        <v>0.2</v>
      </c>
      <c r="L90" s="80" t="n">
        <f aca="false">E90+(0.3*2)</f>
        <v>1.0532</v>
      </c>
      <c r="M90" s="79" t="n">
        <v>0.75</v>
      </c>
      <c r="N90" s="80" t="n">
        <f aca="false">L90+(K90*F90*2)</f>
        <v>1.1732</v>
      </c>
      <c r="O90" s="81" t="n">
        <f aca="false">N90+((E90-AC90)*F90*2)</f>
        <v>1.42712</v>
      </c>
      <c r="P90" s="81" t="n">
        <f aca="false">N90+((E90-AC90)*F90*2)</f>
        <v>1.42712</v>
      </c>
      <c r="Q90" s="81" t="n">
        <f aca="false">O90+(I90*F90*2)</f>
        <v>1.6379840257375</v>
      </c>
      <c r="R90" s="81" t="n">
        <f aca="false">P90+(J90*F90*2)</f>
        <v>1.57712</v>
      </c>
      <c r="S90" s="80" t="n">
        <f aca="false">(((L90+Q90)*0.5*(I90+E90+K90-AC90))+((L90+R90)*0.5*(J90+E90+K90-AC90)))*0.5*C90</f>
        <v>6.14977937081445</v>
      </c>
      <c r="T90" s="80" t="n">
        <f aca="false">S90-U90-V90-W90</f>
        <v>2.14781397516351</v>
      </c>
      <c r="U90" s="80" t="n">
        <f aca="false">(((O90+Q90)*0.5*I90)+((P90+R90)*0.5*J90))*0.5*C90</f>
        <v>2.28536826538752</v>
      </c>
      <c r="V90" s="80" t="n">
        <f aca="false">((3.14159*E90*E90)/4)*C90</f>
        <v>0.806580046786529</v>
      </c>
      <c r="W90" s="80" t="n">
        <f aca="false">IF(D90&lt;=700,AJ90*C90,IF(D90&gt;700,AK90*C90,"FALSE"))</f>
        <v>0.910017083476896</v>
      </c>
      <c r="X90" s="82"/>
      <c r="Y90" s="72"/>
      <c r="Z90" s="34"/>
      <c r="AA90" s="73"/>
      <c r="AB90" s="74"/>
      <c r="AC90" s="75" t="n">
        <f aca="false">ROUND(E90/2-(E90/2*COS(30*PI()/180)),3)</f>
        <v>0.03</v>
      </c>
      <c r="AD90" s="76"/>
      <c r="AE90" s="53"/>
      <c r="AH90" s="53" t="n">
        <f aca="false">IF(D90&lt;=700,D90,"")</f>
        <v>450</v>
      </c>
      <c r="AI90" s="53" t="str">
        <f aca="false">IF(D90&gt;700,D90,"")</f>
        <v/>
      </c>
      <c r="AJ90" s="53" t="n">
        <f aca="false">IF(AH90=450,0.182,IF(AH90=500,0.192,IF(AH90=600,0.212,IF(AH90=700,0.232,""))))</f>
        <v>0.182</v>
      </c>
      <c r="AK90" s="53" t="str">
        <f aca="false">IF(AI90=800,0.252,IF(AI90=900,0.417,IF(AI90=1000,0.447,IF(AI90=1100,0.477,IF(AI90=1200,0.507,"")))))</f>
        <v/>
      </c>
      <c r="AL90" s="53"/>
    </row>
    <row r="91" customFormat="false" ht="21.95" hidden="false" customHeight="true" outlineLevel="0" collapsed="false">
      <c r="A91" s="77" t="s">
        <v>111</v>
      </c>
      <c r="B91" s="78" t="s">
        <v>113</v>
      </c>
      <c r="C91" s="79" t="n">
        <v>10.3443595646006</v>
      </c>
      <c r="D91" s="78" t="n">
        <v>450</v>
      </c>
      <c r="E91" s="80" t="n">
        <f aca="false">IF(D91&lt;=700,(D91+3.2)/1000,IF(D91&gt;700,(D91+4)/1000,FALSE()))</f>
        <v>0.4532</v>
      </c>
      <c r="F91" s="81" t="n">
        <v>0.3</v>
      </c>
      <c r="G91" s="79" t="n">
        <v>1</v>
      </c>
      <c r="H91" s="79" t="n">
        <v>1.00739283114518</v>
      </c>
      <c r="I91" s="81" t="n">
        <f aca="false">G91-M91</f>
        <v>0.25</v>
      </c>
      <c r="J91" s="81" t="n">
        <f aca="false">H91-M91</f>
        <v>0.257392831145175</v>
      </c>
      <c r="K91" s="80" t="n">
        <f aca="false">IF(D91&lt;=800,0.2,IF(D91&gt;800,0.3,""))</f>
        <v>0.2</v>
      </c>
      <c r="L91" s="80" t="n">
        <f aca="false">E91+(0.3*2)</f>
        <v>1.0532</v>
      </c>
      <c r="M91" s="79" t="n">
        <v>0.75</v>
      </c>
      <c r="N91" s="80" t="n">
        <f aca="false">L91+(K91*F91*2)</f>
        <v>1.1732</v>
      </c>
      <c r="O91" s="81" t="n">
        <f aca="false">N91+((E91-AC91)*F91*2)</f>
        <v>1.42712</v>
      </c>
      <c r="P91" s="81" t="n">
        <f aca="false">N91+((E91-AC91)*F91*2)</f>
        <v>1.42712</v>
      </c>
      <c r="Q91" s="81" t="n">
        <f aca="false">O91+(I91*F91*2)</f>
        <v>1.57712</v>
      </c>
      <c r="R91" s="81" t="n">
        <f aca="false">P91+(J91*F91*2)</f>
        <v>1.58155569868711</v>
      </c>
      <c r="S91" s="80" t="n">
        <f aca="false">(((L91+Q91)*0.5*(I91+E91+K91-AC91))+((L91+R91)*0.5*(J91+E91+K91-AC91)))*0.5*C91</f>
        <v>11.9398280792209</v>
      </c>
      <c r="T91" s="80" t="n">
        <f aca="false">S91-U91-V91-W91</f>
        <v>4.44346858992827</v>
      </c>
      <c r="U91" s="80" t="n">
        <f aca="false">(((O91+Q91)*0.5*I91)+((P91+R91)*0.5*J91))*0.5*C91</f>
        <v>3.94500657042272</v>
      </c>
      <c r="V91" s="80" t="n">
        <f aca="false">((3.14159*E91*E91)/4)*C91</f>
        <v>1.66867947811261</v>
      </c>
      <c r="W91" s="80" t="n">
        <f aca="false">IF(D91&lt;=700,AJ91*C91,IF(D91&gt;700,AK91*C91,"FALSE"))</f>
        <v>1.88267344075731</v>
      </c>
      <c r="X91" s="82"/>
      <c r="Y91" s="72"/>
      <c r="Z91" s="34"/>
      <c r="AA91" s="73"/>
      <c r="AB91" s="74"/>
      <c r="AC91" s="75" t="n">
        <f aca="false">ROUND(E91/2-(E91/2*COS(30*PI()/180)),3)</f>
        <v>0.03</v>
      </c>
      <c r="AD91" s="76"/>
      <c r="AE91" s="53"/>
      <c r="AH91" s="53" t="n">
        <f aca="false">IF(D91&lt;=700,D91,"")</f>
        <v>450</v>
      </c>
      <c r="AI91" s="53" t="str">
        <f aca="false">IF(D91&gt;700,D91,"")</f>
        <v/>
      </c>
      <c r="AJ91" s="53" t="n">
        <f aca="false">IF(AH91=450,0.182,IF(AH91=500,0.192,IF(AH91=600,0.212,IF(AH91=700,0.232,""))))</f>
        <v>0.182</v>
      </c>
      <c r="AK91" s="53" t="str">
        <f aca="false">IF(AI91=800,0.252,IF(AI91=900,0.417,IF(AI91=1000,0.447,IF(AI91=1100,0.477,IF(AI91=1200,0.507,"")))))</f>
        <v/>
      </c>
      <c r="AL91" s="53"/>
    </row>
    <row r="92" customFormat="false" ht="21.95" hidden="false" customHeight="true" outlineLevel="0" collapsed="false">
      <c r="A92" s="77" t="s">
        <v>111</v>
      </c>
      <c r="B92" s="78" t="s">
        <v>113</v>
      </c>
      <c r="C92" s="79" t="n">
        <v>72.9245843291159</v>
      </c>
      <c r="D92" s="78" t="n">
        <v>450</v>
      </c>
      <c r="E92" s="80" t="n">
        <f aca="false">IF(D92&lt;=700,(D92+3.2)/1000,IF(D92&gt;700,(D92+4)/1000,FALSE()))</f>
        <v>0.4532</v>
      </c>
      <c r="F92" s="81" t="n">
        <v>0.3</v>
      </c>
      <c r="G92" s="79" t="n">
        <v>1.00739283114518</v>
      </c>
      <c r="H92" s="79" t="n">
        <v>1.06789175429295</v>
      </c>
      <c r="I92" s="81" t="n">
        <f aca="false">G92-M92</f>
        <v>0.257392831145175</v>
      </c>
      <c r="J92" s="81" t="n">
        <f aca="false">H92-M92</f>
        <v>0.317891754292951</v>
      </c>
      <c r="K92" s="80" t="n">
        <f aca="false">IF(D92&lt;=800,0.2,IF(D92&gt;800,0.3,""))</f>
        <v>0.2</v>
      </c>
      <c r="L92" s="80" t="n">
        <f aca="false">E92+(0.3*2)</f>
        <v>1.0532</v>
      </c>
      <c r="M92" s="79" t="n">
        <v>0.75</v>
      </c>
      <c r="N92" s="80" t="n">
        <f aca="false">L92+(K92*F92*2)</f>
        <v>1.1732</v>
      </c>
      <c r="O92" s="81" t="n">
        <f aca="false">N92+((E92-AC92)*F92*2)</f>
        <v>1.42712</v>
      </c>
      <c r="P92" s="81" t="n">
        <f aca="false">N92+((E92-AC92)*F92*2)</f>
        <v>1.42712</v>
      </c>
      <c r="Q92" s="81" t="n">
        <f aca="false">O92+(I92*F92*2)</f>
        <v>1.58155569868711</v>
      </c>
      <c r="R92" s="81" t="n">
        <f aca="false">P92+(J92*F92*2)</f>
        <v>1.61785505257577</v>
      </c>
      <c r="S92" s="80" t="n">
        <f aca="false">(((L92+Q92)*0.5*(I92+E92+K92-AC92))+((L92+R92)*0.5*(J92+E92+K92-AC92)))*0.5*C92</f>
        <v>88.126714190263</v>
      </c>
      <c r="T92" s="80" t="n">
        <f aca="false">S92-U92-V92-W92</f>
        <v>31.3251002032925</v>
      </c>
      <c r="U92" s="80" t="n">
        <f aca="false">(((O92+Q92)*0.5*I92)+((P92+R92)*0.5*J92))*0.5*C92</f>
        <v>31.7656575512682</v>
      </c>
      <c r="V92" s="80" t="n">
        <f aca="false">((3.14159*E92*E92)/4)*C92</f>
        <v>11.7636820878032</v>
      </c>
      <c r="W92" s="80" t="n">
        <f aca="false">IF(D92&lt;=700,AJ92*C92,IF(D92&gt;700,AK92*C92,"FALSE"))</f>
        <v>13.2722743478991</v>
      </c>
      <c r="X92" s="82"/>
      <c r="Y92" s="72"/>
      <c r="Z92" s="34"/>
      <c r="AA92" s="73"/>
      <c r="AB92" s="74"/>
      <c r="AC92" s="75" t="n">
        <f aca="false">ROUND(E92/2-(E92/2*COS(30*PI()/180)),3)</f>
        <v>0.03</v>
      </c>
      <c r="AD92" s="76"/>
      <c r="AE92" s="53"/>
      <c r="AH92" s="53" t="n">
        <f aca="false">IF(D92&lt;=700,D92,"")</f>
        <v>450</v>
      </c>
      <c r="AI92" s="53" t="str">
        <f aca="false">IF(D92&gt;700,D92,"")</f>
        <v/>
      </c>
      <c r="AJ92" s="53" t="n">
        <f aca="false">IF(AH92=450,0.182,IF(AH92=500,0.192,IF(AH92=600,0.212,IF(AH92=700,0.232,""))))</f>
        <v>0.182</v>
      </c>
      <c r="AK92" s="53" t="str">
        <f aca="false">IF(AI92=800,0.252,IF(AI92=900,0.417,IF(AI92=1000,0.447,IF(AI92=1100,0.477,IF(AI92=1200,0.507,"")))))</f>
        <v/>
      </c>
      <c r="AL92" s="53"/>
    </row>
    <row r="93" customFormat="false" ht="21.95" hidden="false" customHeight="true" outlineLevel="0" collapsed="false">
      <c r="A93" s="77" t="s">
        <v>111</v>
      </c>
      <c r="B93" s="78" t="s">
        <v>113</v>
      </c>
      <c r="C93" s="79" t="n">
        <v>19.15224274563</v>
      </c>
      <c r="D93" s="78" t="n">
        <v>450</v>
      </c>
      <c r="E93" s="80" t="n">
        <f aca="false">IF(D93&lt;=700,(D93+3.2)/1000,IF(D93&gt;700,(D93+4)/1000,FALSE()))</f>
        <v>0.4532</v>
      </c>
      <c r="F93" s="81" t="n">
        <v>0.3</v>
      </c>
      <c r="G93" s="79" t="n">
        <v>1.08536979633422</v>
      </c>
      <c r="H93" s="79" t="n">
        <v>1.10444539282341</v>
      </c>
      <c r="I93" s="81" t="n">
        <f aca="false">G93-M93</f>
        <v>0.33536979633422</v>
      </c>
      <c r="J93" s="81" t="n">
        <f aca="false">H93-M93</f>
        <v>0.354445392823408</v>
      </c>
      <c r="K93" s="80" t="n">
        <f aca="false">IF(D93&lt;=800,0.2,IF(D93&gt;800,0.3,""))</f>
        <v>0.2</v>
      </c>
      <c r="L93" s="80" t="n">
        <f aca="false">E93+(0.3*2)</f>
        <v>1.0532</v>
      </c>
      <c r="M93" s="79" t="n">
        <v>0.75</v>
      </c>
      <c r="N93" s="80" t="n">
        <f aca="false">L93+(K93*F93*2)</f>
        <v>1.1732</v>
      </c>
      <c r="O93" s="81" t="n">
        <f aca="false">N93+((E93-AC93)*F93*2)</f>
        <v>1.42712</v>
      </c>
      <c r="P93" s="81" t="n">
        <f aca="false">N93+((E93-AC93)*F93*2)</f>
        <v>1.42712</v>
      </c>
      <c r="Q93" s="81" t="n">
        <f aca="false">O93+(I93*F93*2)</f>
        <v>1.62834187780053</v>
      </c>
      <c r="R93" s="81" t="n">
        <f aca="false">P93+(J93*F93*2)</f>
        <v>1.63978723569404</v>
      </c>
      <c r="S93" s="80" t="n">
        <f aca="false">(((L93+Q93)*0.5*(I93+E93+K93-AC93))+((L93+R93)*0.5*(J93+E93+K93-AC93)))*0.5*C93</f>
        <v>24.9133887407999</v>
      </c>
      <c r="T93" s="80" t="n">
        <f aca="false">S93-U93-V93-W93</f>
        <v>8.2269364802551</v>
      </c>
      <c r="U93" s="80" t="n">
        <f aca="false">(((O93+Q93)*0.5*I93)+((P93+R93)*0.5*J93))*0.5*C93</f>
        <v>10.1112387103162</v>
      </c>
      <c r="V93" s="80" t="n">
        <f aca="false">((3.14159*E93*E93)/4)*C93</f>
        <v>3.08950537052391</v>
      </c>
      <c r="W93" s="80" t="n">
        <f aca="false">IF(D93&lt;=700,AJ93*C93,IF(D93&gt;700,AK93*C93,"FALSE"))</f>
        <v>3.48570817970466</v>
      </c>
      <c r="X93" s="82"/>
      <c r="Y93" s="72"/>
      <c r="Z93" s="34"/>
      <c r="AA93" s="73"/>
      <c r="AB93" s="74"/>
      <c r="AC93" s="75" t="n">
        <f aca="false">ROUND(E93/2-(E93/2*COS(30*PI()/180)),3)</f>
        <v>0.03</v>
      </c>
      <c r="AD93" s="76"/>
      <c r="AE93" s="53"/>
      <c r="AH93" s="53" t="n">
        <f aca="false">IF(D93&lt;=700,D93,"")</f>
        <v>450</v>
      </c>
      <c r="AI93" s="53" t="str">
        <f aca="false">IF(D93&gt;700,D93,"")</f>
        <v/>
      </c>
      <c r="AJ93" s="53" t="n">
        <f aca="false">IF(AH93=450,0.182,IF(AH93=500,0.192,IF(AH93=600,0.212,IF(AH93=700,0.232,""))))</f>
        <v>0.182</v>
      </c>
      <c r="AK93" s="53" t="str">
        <f aca="false">IF(AI93=800,0.252,IF(AI93=900,0.417,IF(AI93=1000,0.447,IF(AI93=1100,0.477,IF(AI93=1200,0.507,"")))))</f>
        <v/>
      </c>
      <c r="AL93" s="53"/>
    </row>
    <row r="94" customFormat="false" ht="21.95" hidden="false" customHeight="true" outlineLevel="0" collapsed="false">
      <c r="A94" s="77" t="s">
        <v>111</v>
      </c>
      <c r="B94" s="78" t="s">
        <v>114</v>
      </c>
      <c r="C94" s="79" t="n">
        <v>16.57</v>
      </c>
      <c r="D94" s="78" t="n">
        <v>450</v>
      </c>
      <c r="E94" s="80" t="n">
        <f aca="false">IF(D94&lt;=700,(D94+3.2)/1000,IF(D94&gt;700,(D94+4)/1000,FALSE()))</f>
        <v>0.4532</v>
      </c>
      <c r="F94" s="81" t="n">
        <v>0.3</v>
      </c>
      <c r="G94" s="79" t="n">
        <v>1</v>
      </c>
      <c r="H94" s="79" t="n">
        <v>1</v>
      </c>
      <c r="I94" s="81" t="n">
        <f aca="false">G94-M94</f>
        <v>0.25</v>
      </c>
      <c r="J94" s="81" t="n">
        <f aca="false">H94-M94</f>
        <v>0.25</v>
      </c>
      <c r="K94" s="80" t="n">
        <f aca="false">IF(D94&lt;=800,0.2,IF(D94&gt;800,0.3,""))</f>
        <v>0.2</v>
      </c>
      <c r="L94" s="80" t="n">
        <f aca="false">E94+(0.3*2)</f>
        <v>1.0532</v>
      </c>
      <c r="M94" s="79" t="n">
        <v>0.75</v>
      </c>
      <c r="N94" s="80" t="n">
        <f aca="false">L94+(K94*F94*2)</f>
        <v>1.1732</v>
      </c>
      <c r="O94" s="81" t="n">
        <f aca="false">N94+((E94-AC94)*F94*2)</f>
        <v>1.42712</v>
      </c>
      <c r="P94" s="81" t="n">
        <f aca="false">N94+((E94-AC94)*F94*2)</f>
        <v>1.42712</v>
      </c>
      <c r="Q94" s="81" t="n">
        <f aca="false">O94+(I94*F94*2)</f>
        <v>1.57712</v>
      </c>
      <c r="R94" s="81" t="n">
        <f aca="false">P94+(J94*F94*2)</f>
        <v>1.57712</v>
      </c>
      <c r="S94" s="80" t="n">
        <f aca="false">(((L94+Q94)*0.5*(I94+E94+K94-AC94))+((L94+R94)*0.5*(J94+E94+K94-AC94)))*0.5*C94</f>
        <v>19.02895008784</v>
      </c>
      <c r="T94" s="80" t="n">
        <f aca="false">S94-U94-V94-W94</f>
        <v>7.11772189233197</v>
      </c>
      <c r="U94" s="80" t="n">
        <f aca="false">(((O94+Q94)*0.5*I94)+((P94+R94)*0.5*J94))*0.5*C94</f>
        <v>6.2225321</v>
      </c>
      <c r="V94" s="80" t="n">
        <f aca="false">((3.14159*E94*E94)/4)*C94</f>
        <v>2.67295609550803</v>
      </c>
      <c r="W94" s="80" t="n">
        <f aca="false">IF(D94&lt;=700,AJ94*C94,IF(D94&gt;700,AK94*C94,"FALSE"))</f>
        <v>3.01574</v>
      </c>
      <c r="X94" s="82"/>
      <c r="Y94" s="72"/>
      <c r="Z94" s="34"/>
      <c r="AA94" s="73"/>
      <c r="AB94" s="74"/>
      <c r="AC94" s="75" t="n">
        <f aca="false">ROUND(E94/2-(E94/2*COS(30*PI()/180)),3)</f>
        <v>0.03</v>
      </c>
      <c r="AD94" s="76"/>
      <c r="AE94" s="53"/>
      <c r="AH94" s="53" t="n">
        <f aca="false">IF(D94&lt;=700,D94,"")</f>
        <v>450</v>
      </c>
      <c r="AI94" s="53" t="str">
        <f aca="false">IF(D94&gt;700,D94,"")</f>
        <v/>
      </c>
      <c r="AJ94" s="53" t="n">
        <f aca="false">IF(AH94=450,0.182,IF(AH94=500,0.192,IF(AH94=600,0.212,IF(AH94=700,0.232,""))))</f>
        <v>0.182</v>
      </c>
      <c r="AK94" s="53" t="str">
        <f aca="false">IF(AI94=800,0.252,IF(AI94=900,0.417,IF(AI94=1000,0.447,IF(AI94=1100,0.477,IF(AI94=1200,0.507,"")))))</f>
        <v/>
      </c>
      <c r="AL94" s="53"/>
    </row>
    <row r="95" customFormat="false" ht="21.95" hidden="false" customHeight="true" outlineLevel="0" collapsed="false">
      <c r="A95" s="77" t="s">
        <v>111</v>
      </c>
      <c r="B95" s="78" t="s">
        <v>115</v>
      </c>
      <c r="C95" s="79" t="n">
        <v>8.75</v>
      </c>
      <c r="D95" s="78" t="n">
        <v>1200</v>
      </c>
      <c r="E95" s="80" t="n">
        <f aca="false">IF(D95&lt;=700,(D95+3.2)/1000,IF(D95&gt;700,(D95+4)/1000,FALSE()))</f>
        <v>1.204</v>
      </c>
      <c r="F95" s="81" t="n">
        <v>0.1</v>
      </c>
      <c r="G95" s="79" t="n">
        <v>1.26</v>
      </c>
      <c r="H95" s="79" t="n">
        <v>1.29</v>
      </c>
      <c r="I95" s="81" t="n">
        <f aca="false">G95-M95</f>
        <v>0.51</v>
      </c>
      <c r="J95" s="81" t="n">
        <f aca="false">H95-M95</f>
        <v>0.54</v>
      </c>
      <c r="K95" s="80" t="n">
        <f aca="false">IF(D95&lt;=800,0.2,IF(D95&gt;800,0.3,""))</f>
        <v>0.3</v>
      </c>
      <c r="L95" s="80" t="n">
        <f aca="false">E95+(0.3*2)</f>
        <v>1.804</v>
      </c>
      <c r="M95" s="79" t="n">
        <v>0.75</v>
      </c>
      <c r="N95" s="80" t="n">
        <f aca="false">L95+(K95*F95*2)</f>
        <v>1.864</v>
      </c>
      <c r="O95" s="81" t="n">
        <f aca="false">N95+((E95-AC95)*F95*2)</f>
        <v>2.0886</v>
      </c>
      <c r="P95" s="81" t="n">
        <f aca="false">N95+((E95-AC95)*F95*2)</f>
        <v>2.0886</v>
      </c>
      <c r="Q95" s="81" t="n">
        <f aca="false">O95+(I95*F95*2)</f>
        <v>2.1906</v>
      </c>
      <c r="R95" s="81" t="n">
        <f aca="false">P95+(J95*F95*2)</f>
        <v>2.1966</v>
      </c>
      <c r="S95" s="80" t="n">
        <f aca="false">(((L95+Q95)*0.5*(I95+E95+K95-AC95))+((L95+R95)*0.5*(J95+E95+K95-AC95)))*0.5*C95</f>
        <v>34.069742875</v>
      </c>
      <c r="T95" s="80" t="n">
        <f aca="false">S95-U95-V95-W95</f>
        <v>9.99302602935001</v>
      </c>
      <c r="U95" s="80" t="n">
        <f aca="false">(((O95+Q95)*0.5*I95)+((P95+R95)*0.5*J95))*0.5*C95</f>
        <v>9.835875</v>
      </c>
      <c r="V95" s="80" t="n">
        <f aca="false">((3.14159*E95*E95)/4)*C95</f>
        <v>9.96209184565</v>
      </c>
      <c r="W95" s="80" t="n">
        <f aca="false">IF(D95&lt;=700,AJ95*C95,IF(D95&gt;700,AK95*C95,"FALSE"))</f>
        <v>4.27875</v>
      </c>
      <c r="X95" s="82"/>
      <c r="Y95" s="72"/>
      <c r="Z95" s="34"/>
      <c r="AA95" s="73"/>
      <c r="AB95" s="74"/>
      <c r="AC95" s="75" t="n">
        <f aca="false">ROUND(E95/2-(E95/2*COS(30*PI()/180)),3)</f>
        <v>0.081</v>
      </c>
      <c r="AD95" s="76"/>
      <c r="AE95" s="53"/>
      <c r="AH95" s="53" t="str">
        <f aca="false">IF(D95&lt;=700,D95,"")</f>
        <v/>
      </c>
      <c r="AI95" s="53" t="n">
        <f aca="false">IF(D95&gt;700,D95,"")</f>
        <v>1200</v>
      </c>
      <c r="AJ95" s="53" t="str">
        <f aca="false">IF(AH95=450,0.172,IF(AH95=500,0.184,IF(AH95=600,0.204,IF(AH95=700,0.224,""))))</f>
        <v/>
      </c>
      <c r="AK95" s="53" t="n">
        <f aca="false">IF(AI95=800,0.244,IF(AI95=900,0.399,IF(AI95=1000,0.429,IF(AI95=1100,0.459,IF(AI95=1200,0.489,"")))))</f>
        <v>0.489</v>
      </c>
      <c r="AL95" s="53"/>
    </row>
    <row r="96" customFormat="false" ht="21.95" hidden="false" customHeight="true" outlineLevel="0" collapsed="false">
      <c r="A96" s="77" t="s">
        <v>111</v>
      </c>
      <c r="B96" s="78" t="s">
        <v>116</v>
      </c>
      <c r="C96" s="79" t="n">
        <v>0.344428928805883</v>
      </c>
      <c r="D96" s="78" t="n">
        <v>1000</v>
      </c>
      <c r="E96" s="80" t="n">
        <f aca="false">IF(D96&lt;=700,(D96+3.2)/1000,IF(D96&gt;700,(D96+4)/1000,FALSE()))</f>
        <v>1.004</v>
      </c>
      <c r="F96" s="81" t="n">
        <v>0.3</v>
      </c>
      <c r="G96" s="79" t="n">
        <v>1.29037295768771</v>
      </c>
      <c r="H96" s="79" t="n">
        <v>1.36801808212441</v>
      </c>
      <c r="I96" s="81" t="n">
        <f aca="false">G96-M96</f>
        <v>0.540372957687708</v>
      </c>
      <c r="J96" s="81" t="n">
        <f aca="false">H96-M96</f>
        <v>0.618018082124408</v>
      </c>
      <c r="K96" s="80" t="n">
        <f aca="false">IF(D96&lt;=800,0.2,IF(D96&gt;800,0.3,""))</f>
        <v>0.3</v>
      </c>
      <c r="L96" s="80" t="n">
        <f aca="false">E96+(0.3*2)</f>
        <v>1.604</v>
      </c>
      <c r="M96" s="79" t="n">
        <v>0.75</v>
      </c>
      <c r="N96" s="80" t="n">
        <f aca="false">L96+(K96*F96*2)</f>
        <v>1.784</v>
      </c>
      <c r="O96" s="81" t="n">
        <f aca="false">N96+((E96-AC96)*F96*2)</f>
        <v>2.3462</v>
      </c>
      <c r="P96" s="81" t="n">
        <f aca="false">N96+((E96-AC96)*F96*2)</f>
        <v>2.3462</v>
      </c>
      <c r="Q96" s="81" t="n">
        <f aca="false">O96+(I96*F96*2)</f>
        <v>2.67042377461263</v>
      </c>
      <c r="R96" s="81" t="n">
        <f aca="false">P96+(J96*F96*2)</f>
        <v>2.71701084927465</v>
      </c>
      <c r="S96" s="80" t="n">
        <f aca="false">(((L96+Q96)*0.5*(I96+E96+K96-AC96))+((L96+R96)*0.5*(J96+E96+K96-AC96)))*0.5*C96</f>
        <v>1.34437486447593</v>
      </c>
      <c r="T96" s="80" t="n">
        <f aca="false">S96-U96-V96-W96</f>
        <v>0.414866523138069</v>
      </c>
      <c r="U96" s="80" t="n">
        <f aca="false">(((O96+Q96)*0.5*I96)+((P96+R96)*0.5*J96))*0.5*C96</f>
        <v>0.502866553375009</v>
      </c>
      <c r="V96" s="80" t="n">
        <f aca="false">((3.14159*E96*E96)/4)*C96</f>
        <v>0.272682056786627</v>
      </c>
      <c r="W96" s="80" t="n">
        <f aca="false">IF(D96&lt;=700,AJ96*C96,IF(D96&gt;700,AK96*C96,"FALSE"))</f>
        <v>0.15395973117623</v>
      </c>
      <c r="X96" s="82"/>
      <c r="Y96" s="72"/>
      <c r="Z96" s="34"/>
      <c r="AA96" s="73"/>
      <c r="AB96" s="74"/>
      <c r="AC96" s="75" t="n">
        <f aca="false">ROUND(E96/2-(E96/2*COS(30*PI()/180)),3)</f>
        <v>0.067</v>
      </c>
      <c r="AD96" s="76"/>
      <c r="AE96" s="53"/>
      <c r="AH96" s="53" t="str">
        <f aca="false">IF(D96&lt;=700,D96,"")</f>
        <v/>
      </c>
      <c r="AI96" s="53" t="n">
        <f aca="false">IF(D96&gt;700,D96,"")</f>
        <v>1000</v>
      </c>
      <c r="AJ96" s="53" t="str">
        <f aca="false">IF(AH96=450,0.182,IF(AH96=500,0.192,IF(AH96=600,0.212,IF(AH96=700,0.232,""))))</f>
        <v/>
      </c>
      <c r="AK96" s="53" t="n">
        <f aca="false">IF(AI96=800,0.252,IF(AI96=900,0.417,IF(AI96=1000,0.447,IF(AI96=1100,0.477,IF(AI96=1200,0.507,"")))))</f>
        <v>0.447</v>
      </c>
      <c r="AL96" s="53"/>
    </row>
    <row r="97" customFormat="false" ht="21.95" hidden="false" customHeight="true" outlineLevel="0" collapsed="false">
      <c r="A97" s="77" t="s">
        <v>111</v>
      </c>
      <c r="B97" s="78" t="s">
        <v>116</v>
      </c>
      <c r="C97" s="79" t="n">
        <v>9.65564043539939</v>
      </c>
      <c r="D97" s="78" t="n">
        <v>1000</v>
      </c>
      <c r="E97" s="80" t="n">
        <f aca="false">IF(D97&lt;=700,(D97+3.2)/1000,IF(D97&gt;700,(D97+4)/1000,FALSE()))</f>
        <v>1.004</v>
      </c>
      <c r="F97" s="81" t="n">
        <v>0.3</v>
      </c>
      <c r="G97" s="79" t="n">
        <v>1.36801808212441</v>
      </c>
      <c r="H97" s="79" t="n">
        <v>1.23097295352589</v>
      </c>
      <c r="I97" s="81" t="n">
        <f aca="false">G97-M97</f>
        <v>0.618018082124408</v>
      </c>
      <c r="J97" s="81" t="n">
        <f aca="false">H97-M97</f>
        <v>0.480972953525892</v>
      </c>
      <c r="K97" s="80" t="n">
        <f aca="false">IF(D97&lt;=800,0.2,IF(D97&gt;800,0.3,""))</f>
        <v>0.3</v>
      </c>
      <c r="L97" s="80" t="n">
        <f aca="false">E97+(0.3*2)</f>
        <v>1.604</v>
      </c>
      <c r="M97" s="79" t="n">
        <v>0.75</v>
      </c>
      <c r="N97" s="80" t="n">
        <f aca="false">L97+(K97*F97*2)</f>
        <v>1.784</v>
      </c>
      <c r="O97" s="81" t="n">
        <f aca="false">N97+((E97-AC97)*F97*2)</f>
        <v>2.3462</v>
      </c>
      <c r="P97" s="81" t="n">
        <f aca="false">N97+((E97-AC97)*F97*2)</f>
        <v>2.3462</v>
      </c>
      <c r="Q97" s="81" t="n">
        <f aca="false">O97+(I97*F97*2)</f>
        <v>2.71701084927465</v>
      </c>
      <c r="R97" s="81" t="n">
        <f aca="false">P97+(J97*F97*2)</f>
        <v>2.63478377211554</v>
      </c>
      <c r="S97" s="80" t="n">
        <f aca="false">(((L97+Q97)*0.5*(I97+E97+K97-AC97))+((L97+R97)*0.5*(J97+E97+K97-AC97)))*0.5*C97</f>
        <v>36.927198166332</v>
      </c>
      <c r="T97" s="80" t="n">
        <f aca="false">S97-U97-V97-W97</f>
        <v>11.6302715628255</v>
      </c>
      <c r="U97" s="80" t="n">
        <f aca="false">(((O97+Q97)*0.5*I97)+((P97+R97)*0.5*J97))*0.5*C97</f>
        <v>13.3365500068968</v>
      </c>
      <c r="V97" s="80" t="n">
        <f aca="false">((3.14159*E97*E97)/4)*C97</f>
        <v>7.64430532198623</v>
      </c>
      <c r="W97" s="80" t="n">
        <f aca="false">IF(D97&lt;=700,AJ97*C97,IF(D97&gt;700,AK97*C97,"FALSE"))</f>
        <v>4.31607127462353</v>
      </c>
      <c r="X97" s="82"/>
      <c r="Y97" s="72"/>
      <c r="Z97" s="34"/>
      <c r="AA97" s="73"/>
      <c r="AB97" s="74"/>
      <c r="AC97" s="75" t="n">
        <f aca="false">ROUND(E97/2-(E97/2*COS(30*PI()/180)),3)</f>
        <v>0.067</v>
      </c>
      <c r="AD97" s="76"/>
      <c r="AE97" s="53"/>
      <c r="AH97" s="53" t="str">
        <f aca="false">IF(D97&lt;=700,D97,"")</f>
        <v/>
      </c>
      <c r="AI97" s="53" t="n">
        <f aca="false">IF(D97&gt;700,D97,"")</f>
        <v>1000</v>
      </c>
      <c r="AJ97" s="53" t="str">
        <f aca="false">IF(AH97=450,0.182,IF(AH97=500,0.192,IF(AH97=600,0.212,IF(AH97=700,0.232,""))))</f>
        <v/>
      </c>
      <c r="AK97" s="53" t="n">
        <f aca="false">IF(AI97=800,0.252,IF(AI97=900,0.417,IF(AI97=1000,0.447,IF(AI97=1100,0.477,IF(AI97=1200,0.507,"")))))</f>
        <v>0.447</v>
      </c>
      <c r="AL97" s="53"/>
    </row>
    <row r="98" customFormat="false" ht="21.95" hidden="false" customHeight="true" outlineLevel="0" collapsed="false">
      <c r="A98" s="77" t="s">
        <v>117</v>
      </c>
      <c r="B98" s="78" t="s">
        <v>118</v>
      </c>
      <c r="C98" s="79" t="n">
        <v>79.58</v>
      </c>
      <c r="D98" s="78" t="n">
        <v>1100</v>
      </c>
      <c r="E98" s="80" t="n">
        <f aca="false">IF(D98&lt;=700,(D98+3.2)/1000,IF(D98&gt;700,(D98+4)/1000,FALSE()))</f>
        <v>1.104</v>
      </c>
      <c r="F98" s="81" t="n">
        <v>0.3</v>
      </c>
      <c r="G98" s="79" t="n">
        <v>1.88</v>
      </c>
      <c r="H98" s="79" t="n">
        <v>1.69</v>
      </c>
      <c r="I98" s="81" t="n">
        <f aca="false">G98-M98</f>
        <v>1.13</v>
      </c>
      <c r="J98" s="81" t="n">
        <f aca="false">H98-M98</f>
        <v>0.94</v>
      </c>
      <c r="K98" s="80" t="n">
        <f aca="false">IF(D98&lt;=800,0.2,IF(D98&gt;800,0.3,""))</f>
        <v>0.3</v>
      </c>
      <c r="L98" s="80" t="n">
        <f aca="false">E98+(0.3*2)</f>
        <v>1.704</v>
      </c>
      <c r="M98" s="79" t="n">
        <v>0.75</v>
      </c>
      <c r="N98" s="80" t="n">
        <f aca="false">L98+(K98*F98*2)</f>
        <v>1.884</v>
      </c>
      <c r="O98" s="81" t="n">
        <f aca="false">N98+((E98-AC98)*F98*2)</f>
        <v>2.502</v>
      </c>
      <c r="P98" s="81" t="n">
        <f aca="false">N98+((E98-AC98)*F98*2)</f>
        <v>2.502</v>
      </c>
      <c r="Q98" s="81" t="n">
        <f aca="false">O98+(I98*F98*2)</f>
        <v>3.18</v>
      </c>
      <c r="R98" s="81" t="n">
        <f aca="false">P98+(J98*F98*2)</f>
        <v>3.066</v>
      </c>
      <c r="S98" s="80" t="n">
        <f aca="false">(((L98+Q98)*0.5*(I98+E98+K98-AC98))+((L98+R98)*0.5*(J98+E98+K98-AC98)))*0.5*C98</f>
        <v>454.4523333</v>
      </c>
      <c r="T98" s="80" t="n">
        <f aca="false">S98-U98-V98-W98</f>
        <v>108.446448167731</v>
      </c>
      <c r="U98" s="80" t="n">
        <f aca="false">(((O98+Q98)*0.5*I98)+((P98+R98)*0.5*J98))*0.5*C98</f>
        <v>231.8678691</v>
      </c>
      <c r="V98" s="80" t="n">
        <f aca="false">((3.14159*E98*E98)/4)*C98</f>
        <v>76.1783560322688</v>
      </c>
      <c r="W98" s="80" t="n">
        <f aca="false">IF(D98&lt;=700,AJ98*C98,IF(D98&gt;700,AK98*C98,"FALSE"))</f>
        <v>37.95966</v>
      </c>
      <c r="X98" s="82"/>
      <c r="Y98" s="72"/>
      <c r="Z98" s="34"/>
      <c r="AA98" s="73"/>
      <c r="AB98" s="74"/>
      <c r="AC98" s="75" t="n">
        <f aca="false">ROUND(E98/2-(E98/2*COS(30*PI()/180)),3)</f>
        <v>0.074</v>
      </c>
      <c r="AD98" s="76"/>
      <c r="AE98" s="53"/>
      <c r="AH98" s="53" t="str">
        <f aca="false">IF(D98&lt;=700,D98,"")</f>
        <v/>
      </c>
      <c r="AI98" s="53" t="n">
        <f aca="false">IF(D98&gt;700,D98,"")</f>
        <v>1100</v>
      </c>
      <c r="AJ98" s="53" t="str">
        <f aca="false">IF(AH98=450,0.182,IF(AH98=500,0.192,IF(AH98=600,0.212,IF(AH98=700,0.232,""))))</f>
        <v/>
      </c>
      <c r="AK98" s="53" t="n">
        <f aca="false">IF(AI98=800,0.252,IF(AI98=900,0.417,IF(AI98=1000,0.447,IF(AI98=1100,0.477,IF(AI98=1200,0.507,"")))))</f>
        <v>0.477</v>
      </c>
      <c r="AL98" s="53"/>
    </row>
    <row r="99" customFormat="false" ht="21.95" hidden="false" customHeight="true" outlineLevel="0" collapsed="false">
      <c r="A99" s="83" t="s">
        <v>117</v>
      </c>
      <c r="B99" s="84" t="s">
        <v>119</v>
      </c>
      <c r="C99" s="85" t="n">
        <v>8.68810201115076</v>
      </c>
      <c r="D99" s="84" t="n">
        <v>600</v>
      </c>
      <c r="E99" s="86" t="n">
        <f aca="false">IF(D99&lt;=700,(D99+3.2)/1000,IF(D99&gt;700,(D99+4)/1000,FALSE()))</f>
        <v>0.6032</v>
      </c>
      <c r="F99" s="87" t="n">
        <v>0.3</v>
      </c>
      <c r="G99" s="85" t="n">
        <v>1.18659721599137</v>
      </c>
      <c r="H99" s="85" t="n">
        <v>1.21614635274812</v>
      </c>
      <c r="I99" s="87" t="n">
        <f aca="false">G99-M99</f>
        <v>0.436597215991366</v>
      </c>
      <c r="J99" s="87" t="n">
        <f aca="false">H99-M99</f>
        <v>0.466146352748119</v>
      </c>
      <c r="K99" s="86" t="n">
        <f aca="false">IF(D99&lt;=800,0.2,IF(D99&gt;800,0.3,""))</f>
        <v>0.2</v>
      </c>
      <c r="L99" s="86" t="n">
        <f aca="false">E99+(0.3*2)</f>
        <v>1.2032</v>
      </c>
      <c r="M99" s="85" t="n">
        <v>0.75</v>
      </c>
      <c r="N99" s="86" t="n">
        <f aca="false">L99+(K99*F99*2)</f>
        <v>1.3232</v>
      </c>
      <c r="O99" s="87" t="n">
        <f aca="false">N99+((E99-AC99)*F99*2)</f>
        <v>1.66112</v>
      </c>
      <c r="P99" s="87" t="n">
        <f aca="false">N99+((E99-AC99)*F99*2)</f>
        <v>1.66112</v>
      </c>
      <c r="Q99" s="87" t="n">
        <f aca="false">O99+(I99*F99*2)</f>
        <v>1.92307832959482</v>
      </c>
      <c r="R99" s="87" t="n">
        <f aca="false">P99+(J99*F99*2)</f>
        <v>1.94080781164887</v>
      </c>
      <c r="S99" s="86" t="n">
        <f aca="false">(((L99+Q99)*0.5*(I99+E99+K99-AC99))+((L99+R99)*0.5*(J99+E99+K99-AC99)))*0.5*C99</f>
        <v>16.542091000105</v>
      </c>
      <c r="T99" s="86" t="n">
        <f aca="false">S99-U99-V99-W99</f>
        <v>5.17165738880674</v>
      </c>
      <c r="U99" s="86" t="n">
        <f aca="false">(((O99+Q99)*0.5*I99)+((P99+R99)*0.5*J99))*0.5*C99</f>
        <v>7.04578253916072</v>
      </c>
      <c r="V99" s="86" t="n">
        <f aca="false">((3.14159*E99*E99)/4)*C99</f>
        <v>2.48277344577358</v>
      </c>
      <c r="W99" s="86" t="n">
        <f aca="false">IF(D99&lt;=700,AJ99*C99,IF(D99&gt;700,AK99*C99,"FALSE"))</f>
        <v>1.84187762636396</v>
      </c>
      <c r="X99" s="88"/>
      <c r="Y99" s="72"/>
      <c r="Z99" s="34"/>
      <c r="AA99" s="73"/>
      <c r="AB99" s="74"/>
      <c r="AC99" s="75" t="n">
        <f aca="false">ROUND(E99/2-(E99/2*COS(30*PI()/180)),3)</f>
        <v>0.04</v>
      </c>
      <c r="AD99" s="76"/>
      <c r="AE99" s="53"/>
      <c r="AH99" s="53" t="n">
        <f aca="false">IF(D99&lt;=700,D99,"")</f>
        <v>600</v>
      </c>
      <c r="AI99" s="53" t="str">
        <f aca="false">IF(D99&gt;700,D99,"")</f>
        <v/>
      </c>
      <c r="AJ99" s="53" t="n">
        <f aca="false">IF(AH99=450,0.182,IF(AH99=500,0.192,IF(AH99=600,0.212,IF(AH99=700,0.232,""))))</f>
        <v>0.212</v>
      </c>
      <c r="AK99" s="53" t="str">
        <f aca="false">IF(AI99=800,0.252,IF(AI99=900,0.417,IF(AI99=1000,0.447,IF(AI99=1100,0.477,IF(AI99=1200,0.507,"")))))</f>
        <v/>
      </c>
      <c r="AL99" s="53"/>
    </row>
    <row r="100" customFormat="false" ht="21.95" hidden="false" customHeight="true" outlineLevel="0" collapsed="false">
      <c r="A100" s="66" t="s">
        <v>117</v>
      </c>
      <c r="B100" s="67" t="s">
        <v>119</v>
      </c>
      <c r="C100" s="68" t="n">
        <v>129.288523571031</v>
      </c>
      <c r="D100" s="67" t="n">
        <v>600</v>
      </c>
      <c r="E100" s="69" t="n">
        <f aca="false">IF(D100&lt;=700,(D100+3.2)/1000,IF(D100&gt;700,(D100+4)/1000,FALSE()))</f>
        <v>0.6032</v>
      </c>
      <c r="F100" s="70" t="n">
        <v>0.3</v>
      </c>
      <c r="G100" s="68" t="n">
        <v>1.21614635274812</v>
      </c>
      <c r="H100" s="68" t="n">
        <v>1.06721644665056</v>
      </c>
      <c r="I100" s="70" t="n">
        <f aca="false">G100-M100</f>
        <v>0.466146352748119</v>
      </c>
      <c r="J100" s="70" t="n">
        <f aca="false">H100-M100</f>
        <v>0.317216446650559</v>
      </c>
      <c r="K100" s="69" t="n">
        <f aca="false">IF(D100&lt;=800,0.2,IF(D100&gt;800,0.3,""))</f>
        <v>0.2</v>
      </c>
      <c r="L100" s="69" t="n">
        <f aca="false">E100+(0.3*2)</f>
        <v>1.2032</v>
      </c>
      <c r="M100" s="68" t="n">
        <v>0.75</v>
      </c>
      <c r="N100" s="69" t="n">
        <f aca="false">L100+(K100*F100*2)</f>
        <v>1.3232</v>
      </c>
      <c r="O100" s="70" t="n">
        <f aca="false">N100+((E100-AC100)*F100*2)</f>
        <v>1.66112</v>
      </c>
      <c r="P100" s="70" t="n">
        <f aca="false">N100+((E100-AC100)*F100*2)</f>
        <v>1.66112</v>
      </c>
      <c r="Q100" s="70" t="n">
        <f aca="false">O100+(I100*F100*2)</f>
        <v>1.94080781164887</v>
      </c>
      <c r="R100" s="70" t="n">
        <f aca="false">P100+(J100*F100*2)</f>
        <v>1.85144986799034</v>
      </c>
      <c r="S100" s="69" t="n">
        <f aca="false">(((L100+Q100)*0.5*(I100+E100+K100-AC100))+((L100+R100)*0.5*(J100+E100+K100-AC100)))*0.5*C100</f>
        <v>231.599978306125</v>
      </c>
      <c r="T100" s="69" t="n">
        <f aca="false">S100-U100-V100-W100</f>
        <v>76.9599559668928</v>
      </c>
      <c r="U100" s="69" t="n">
        <f aca="false">(((O100+Q100)*0.5*I100)+((P100+R100)*0.5*J100))*0.5*C100</f>
        <v>90.2844529226988</v>
      </c>
      <c r="V100" s="69" t="n">
        <f aca="false">((3.14159*E100*E100)/4)*C100</f>
        <v>36.9464024194751</v>
      </c>
      <c r="W100" s="69" t="n">
        <f aca="false">IF(D100&lt;=700,AJ100*C100,IF(D100&gt;700,AK100*C100,"FALSE"))</f>
        <v>27.4091669970585</v>
      </c>
      <c r="X100" s="71"/>
      <c r="Y100" s="72"/>
      <c r="Z100" s="34"/>
      <c r="AA100" s="73"/>
      <c r="AB100" s="74"/>
      <c r="AC100" s="75" t="n">
        <f aca="false">ROUND(E100/2-(E100/2*COS(30*PI()/180)),3)</f>
        <v>0.04</v>
      </c>
      <c r="AD100" s="76"/>
      <c r="AE100" s="53"/>
      <c r="AH100" s="53" t="n">
        <f aca="false">IF(D100&lt;=700,D100,"")</f>
        <v>600</v>
      </c>
      <c r="AI100" s="53" t="str">
        <f aca="false">IF(D100&gt;700,D100,"")</f>
        <v/>
      </c>
      <c r="AJ100" s="53" t="n">
        <f aca="false">IF(AH100=450,0.182,IF(AH100=500,0.192,IF(AH100=600,0.212,IF(AH100=700,0.232,""))))</f>
        <v>0.212</v>
      </c>
      <c r="AK100" s="53" t="str">
        <f aca="false">IF(AI100=800,0.252,IF(AI100=900,0.417,IF(AI100=1000,0.447,IF(AI100=1100,0.477,IF(AI100=1200,0.507,"")))))</f>
        <v/>
      </c>
      <c r="AL100" s="53"/>
    </row>
    <row r="101" customFormat="false" ht="21.95" hidden="false" customHeight="true" outlineLevel="0" collapsed="false">
      <c r="A101" s="77" t="s">
        <v>117</v>
      </c>
      <c r="B101" s="78" t="s">
        <v>119</v>
      </c>
      <c r="C101" s="79" t="n">
        <v>9.98789140424532</v>
      </c>
      <c r="D101" s="78" t="n">
        <v>600</v>
      </c>
      <c r="E101" s="80" t="n">
        <f aca="false">IF(D101&lt;=700,(D101+3.2)/1000,IF(D101&gt;700,(D101+4)/1000,FALSE()))</f>
        <v>0.6032</v>
      </c>
      <c r="F101" s="81" t="n">
        <v>0.3</v>
      </c>
      <c r="G101" s="79" t="n">
        <v>1.01223938980867</v>
      </c>
      <c r="H101" s="79" t="n">
        <v>1.0009049439698</v>
      </c>
      <c r="I101" s="81" t="n">
        <f aca="false">G101-M101</f>
        <v>0.26223938980867</v>
      </c>
      <c r="J101" s="81" t="n">
        <f aca="false">H101-M101</f>
        <v>0.2509049439698</v>
      </c>
      <c r="K101" s="80" t="n">
        <f aca="false">IF(D101&lt;=800,0.2,IF(D101&gt;800,0.3,""))</f>
        <v>0.2</v>
      </c>
      <c r="L101" s="80" t="n">
        <f aca="false">E101+(0.3*2)</f>
        <v>1.2032</v>
      </c>
      <c r="M101" s="79" t="n">
        <v>0.75</v>
      </c>
      <c r="N101" s="80" t="n">
        <f aca="false">L101+(K101*F101*2)</f>
        <v>1.3232</v>
      </c>
      <c r="O101" s="81" t="n">
        <f aca="false">N101+((E101-AC101)*F101*2)</f>
        <v>1.66112</v>
      </c>
      <c r="P101" s="81" t="n">
        <f aca="false">N101+((E101-AC101)*F101*2)</f>
        <v>1.66112</v>
      </c>
      <c r="Q101" s="81" t="n">
        <f aca="false">O101+(I101*F101*2)</f>
        <v>1.8184636338852</v>
      </c>
      <c r="R101" s="81" t="n">
        <f aca="false">P101+(J101*F101*2)</f>
        <v>1.81166296638188</v>
      </c>
      <c r="S101" s="80" t="n">
        <f aca="false">(((L101+Q101)*0.5*(I101+E101+K101-AC101))+((L101+R101)*0.5*(J101+E101+K101-AC101)))*0.5*C101</f>
        <v>15.3711659935823</v>
      </c>
      <c r="T101" s="80" t="n">
        <f aca="false">S101-U101-V101-W101</f>
        <v>5.94536669954718</v>
      </c>
      <c r="U101" s="80" t="n">
        <f aca="false">(((O101+Q101)*0.5*I101)+((P101+R101)*0.5*J101))*0.5*C101</f>
        <v>4.45415586554807</v>
      </c>
      <c r="V101" s="80" t="n">
        <f aca="false">((3.14159*E101*E101)/4)*C101</f>
        <v>2.85421045078705</v>
      </c>
      <c r="W101" s="80" t="n">
        <f aca="false">IF(D101&lt;=700,AJ101*C101,IF(D101&gt;700,AK101*C101,"FALSE"))</f>
        <v>2.11743297770001</v>
      </c>
      <c r="X101" s="82"/>
      <c r="Y101" s="72"/>
      <c r="Z101" s="34"/>
      <c r="AA101" s="73"/>
      <c r="AB101" s="74"/>
      <c r="AC101" s="75" t="n">
        <f aca="false">ROUND(E101/2-(E101/2*COS(30*PI()/180)),3)</f>
        <v>0.04</v>
      </c>
      <c r="AD101" s="76"/>
      <c r="AE101" s="53"/>
      <c r="AH101" s="53" t="n">
        <f aca="false">IF(D101&lt;=700,D101,"")</f>
        <v>600</v>
      </c>
      <c r="AI101" s="53" t="str">
        <f aca="false">IF(D101&gt;700,D101,"")</f>
        <v/>
      </c>
      <c r="AJ101" s="53" t="n">
        <f aca="false">IF(AH101=450,0.182,IF(AH101=500,0.192,IF(AH101=600,0.212,IF(AH101=700,0.232,""))))</f>
        <v>0.212</v>
      </c>
      <c r="AK101" s="53" t="str">
        <f aca="false">IF(AI101=800,0.252,IF(AI101=900,0.417,IF(AI101=1000,0.447,IF(AI101=1100,0.477,IF(AI101=1200,0.507,"")))))</f>
        <v/>
      </c>
      <c r="AL101" s="53"/>
    </row>
    <row r="102" customFormat="false" ht="21.95" hidden="false" customHeight="true" outlineLevel="0" collapsed="false">
      <c r="A102" s="77" t="s">
        <v>117</v>
      </c>
      <c r="B102" s="78" t="s">
        <v>120</v>
      </c>
      <c r="C102" s="79" t="n">
        <v>56.7583084162573</v>
      </c>
      <c r="D102" s="78" t="n">
        <v>450</v>
      </c>
      <c r="E102" s="80" t="n">
        <f aca="false">IF(D102&lt;=700,(D102+3.2)/1000,IF(D102&gt;700,(D102+4)/1000,FALSE()))</f>
        <v>0.4532</v>
      </c>
      <c r="F102" s="81" t="n">
        <v>0.3</v>
      </c>
      <c r="G102" s="79" t="n">
        <v>1.00080542834867</v>
      </c>
      <c r="H102" s="79" t="n">
        <v>0.998584766770481</v>
      </c>
      <c r="I102" s="81" t="n">
        <f aca="false">G102-M102</f>
        <v>0.250805428348667</v>
      </c>
      <c r="J102" s="81" t="n">
        <f aca="false">H102-M102</f>
        <v>0.248584766770481</v>
      </c>
      <c r="K102" s="80" t="n">
        <f aca="false">IF(D102&lt;=800,0.2,IF(D102&gt;800,0.3,""))</f>
        <v>0.2</v>
      </c>
      <c r="L102" s="80" t="n">
        <f aca="false">E102+(0.3*2)</f>
        <v>1.0532</v>
      </c>
      <c r="M102" s="79" t="n">
        <v>0.75</v>
      </c>
      <c r="N102" s="80" t="n">
        <f aca="false">L102+(K102*F102*2)</f>
        <v>1.1732</v>
      </c>
      <c r="O102" s="81" t="n">
        <f aca="false">N102+((E102-AC102)*F102*2)</f>
        <v>1.42712</v>
      </c>
      <c r="P102" s="81" t="n">
        <f aca="false">N102+((E102-AC102)*F102*2)</f>
        <v>1.42712</v>
      </c>
      <c r="Q102" s="81" t="n">
        <f aca="false">O102+(I102*F102*2)</f>
        <v>1.5776032570092</v>
      </c>
      <c r="R102" s="81" t="n">
        <f aca="false">P102+(J102*F102*2)</f>
        <v>1.57627086006229</v>
      </c>
      <c r="S102" s="80" t="n">
        <f aca="false">(((L102+Q102)*0.5*(I102+E102+K102-AC102))+((L102+R102)*0.5*(J102+E102+K102-AC102)))*0.5*C102</f>
        <v>65.1538408579538</v>
      </c>
      <c r="T102" s="80" t="n">
        <f aca="false">S102-U102-V102-W102</f>
        <v>24.3807999026025</v>
      </c>
      <c r="U102" s="80" t="n">
        <f aca="false">(((O102+Q102)*0.5*I102)+((P102+R102)*0.5*J102))*0.5*C102</f>
        <v>21.2871768952907</v>
      </c>
      <c r="V102" s="80" t="n">
        <f aca="false">((3.14159*E102*E102)/4)*C102</f>
        <v>9.15585192830172</v>
      </c>
      <c r="W102" s="80" t="n">
        <f aca="false">IF(D102&lt;=700,AJ102*C102,IF(D102&gt;700,AK102*C102,"FALSE"))</f>
        <v>10.3300121317588</v>
      </c>
      <c r="X102" s="82"/>
      <c r="Y102" s="72"/>
      <c r="Z102" s="34"/>
      <c r="AA102" s="73"/>
      <c r="AB102" s="74"/>
      <c r="AC102" s="75" t="n">
        <f aca="false">ROUND(E102/2-(E102/2*COS(30*PI()/180)),3)</f>
        <v>0.03</v>
      </c>
      <c r="AD102" s="76"/>
      <c r="AE102" s="53"/>
      <c r="AH102" s="53" t="n">
        <f aca="false">IF(D102&lt;=700,D102,"")</f>
        <v>450</v>
      </c>
      <c r="AI102" s="53" t="str">
        <f aca="false">IF(D102&gt;700,D102,"")</f>
        <v/>
      </c>
      <c r="AJ102" s="53" t="n">
        <f aca="false">IF(AH102=450,0.182,IF(AH102=500,0.192,IF(AH102=600,0.212,IF(AH102=700,0.232,""))))</f>
        <v>0.182</v>
      </c>
      <c r="AK102" s="53" t="str">
        <f aca="false">IF(AI102=800,0.252,IF(AI102=900,0.417,IF(AI102=1000,0.447,IF(AI102=1100,0.477,IF(AI102=1200,0.507,"")))))</f>
        <v/>
      </c>
      <c r="AL102" s="53"/>
    </row>
    <row r="103" customFormat="false" ht="21.95" hidden="false" customHeight="true" outlineLevel="0" collapsed="false">
      <c r="A103" s="77" t="s">
        <v>117</v>
      </c>
      <c r="B103" s="78" t="s">
        <v>121</v>
      </c>
      <c r="C103" s="79" t="n">
        <v>27.6753279162987</v>
      </c>
      <c r="D103" s="78" t="n">
        <v>450</v>
      </c>
      <c r="E103" s="80" t="n">
        <f aca="false">IF(D103&lt;=700,(D103+3.2)/1000,IF(D103&gt;700,(D103+4)/1000,FALSE()))</f>
        <v>0.4532</v>
      </c>
      <c r="F103" s="81" t="n">
        <v>0.3</v>
      </c>
      <c r="G103" s="79" t="n">
        <v>1.02827991206971</v>
      </c>
      <c r="H103" s="79" t="n">
        <v>1.03118345628549</v>
      </c>
      <c r="I103" s="81" t="n">
        <f aca="false">G103-M103</f>
        <v>0.278279912069714</v>
      </c>
      <c r="J103" s="81" t="n">
        <f aca="false">H103-M103</f>
        <v>0.281183456285493</v>
      </c>
      <c r="K103" s="80" t="n">
        <f aca="false">IF(D103&lt;=800,0.2,IF(D103&gt;800,0.3,""))</f>
        <v>0.2</v>
      </c>
      <c r="L103" s="80" t="n">
        <f aca="false">E103+(0.3*2)</f>
        <v>1.0532</v>
      </c>
      <c r="M103" s="79" t="n">
        <v>0.75</v>
      </c>
      <c r="N103" s="80" t="n">
        <f aca="false">L103+(K103*F103*2)</f>
        <v>1.1732</v>
      </c>
      <c r="O103" s="81" t="n">
        <f aca="false">N103+((E103-AC103)*F103*2)</f>
        <v>1.42712</v>
      </c>
      <c r="P103" s="81" t="n">
        <f aca="false">N103+((E103-AC103)*F103*2)</f>
        <v>1.42712</v>
      </c>
      <c r="Q103" s="81" t="n">
        <f aca="false">O103+(I103*F103*2)</f>
        <v>1.59408794724183</v>
      </c>
      <c r="R103" s="81" t="n">
        <f aca="false">P103+(J103*F103*2)</f>
        <v>1.5958300737713</v>
      </c>
      <c r="S103" s="80" t="n">
        <f aca="false">(((L103+Q103)*0.5*(I103+E103+K103-AC103))+((L103+R103)*0.5*(J103+E103+K103-AC103)))*0.5*C103</f>
        <v>33.0873481601669</v>
      </c>
      <c r="T103" s="80" t="n">
        <f aca="false">S103-U103-V103-W103</f>
        <v>11.8880680378579</v>
      </c>
      <c r="U103" s="80" t="n">
        <f aca="false">(((O103+Q103)*0.5*I103)+((P103+R103)*0.5*J103))*0.5*C103</f>
        <v>11.6979807946474</v>
      </c>
      <c r="V103" s="80" t="n">
        <f aca="false">((3.14159*E103*E103)/4)*C103</f>
        <v>4.46438964689523</v>
      </c>
      <c r="W103" s="80" t="n">
        <f aca="false">IF(D103&lt;=700,AJ103*C103,IF(D103&gt;700,AK103*C103,"FALSE"))</f>
        <v>5.03690968076636</v>
      </c>
      <c r="X103" s="82"/>
      <c r="Y103" s="72"/>
      <c r="Z103" s="34"/>
      <c r="AA103" s="73"/>
      <c r="AB103" s="74"/>
      <c r="AC103" s="75" t="n">
        <f aca="false">ROUND(E103/2-(E103/2*COS(30*PI()/180)),3)</f>
        <v>0.03</v>
      </c>
      <c r="AD103" s="76"/>
      <c r="AE103" s="53"/>
      <c r="AH103" s="53" t="n">
        <f aca="false">IF(D103&lt;=700,D103,"")</f>
        <v>450</v>
      </c>
      <c r="AI103" s="53" t="str">
        <f aca="false">IF(D103&gt;700,D103,"")</f>
        <v/>
      </c>
      <c r="AJ103" s="53" t="n">
        <f aca="false">IF(AH103=450,0.182,IF(AH103=500,0.192,IF(AH103=600,0.212,IF(AH103=700,0.232,""))))</f>
        <v>0.182</v>
      </c>
      <c r="AK103" s="53" t="str">
        <f aca="false">IF(AI103=800,0.252,IF(AI103=900,0.417,IF(AI103=1000,0.447,IF(AI103=1100,0.477,IF(AI103=1200,0.507,"")))))</f>
        <v/>
      </c>
      <c r="AL103" s="53"/>
    </row>
    <row r="104" customFormat="false" ht="21.95" hidden="false" customHeight="true" outlineLevel="0" collapsed="false">
      <c r="A104" s="77" t="s">
        <v>117</v>
      </c>
      <c r="B104" s="78" t="s">
        <v>121</v>
      </c>
      <c r="C104" s="79" t="n">
        <v>22.6244323015455</v>
      </c>
      <c r="D104" s="78" t="n">
        <v>450</v>
      </c>
      <c r="E104" s="80" t="n">
        <f aca="false">IF(D104&lt;=700,(D104+3.2)/1000,IF(D104&gt;700,(D104+4)/1000,FALSE()))</f>
        <v>0.4532</v>
      </c>
      <c r="F104" s="81" t="n">
        <v>0.3</v>
      </c>
      <c r="G104" s="79" t="n">
        <v>1.03514186752218</v>
      </c>
      <c r="H104" s="79" t="n">
        <v>1.0375154993629</v>
      </c>
      <c r="I104" s="81" t="n">
        <f aca="false">G104-M104</f>
        <v>0.285141867522178</v>
      </c>
      <c r="J104" s="81" t="n">
        <f aca="false">H104-M104</f>
        <v>0.287515499362897</v>
      </c>
      <c r="K104" s="80" t="n">
        <f aca="false">IF(D104&lt;=800,0.2,IF(D104&gt;800,0.3,""))</f>
        <v>0.2</v>
      </c>
      <c r="L104" s="80" t="n">
        <f aca="false">E104+(0.3*2)</f>
        <v>1.0532</v>
      </c>
      <c r="M104" s="79" t="n">
        <v>0.75</v>
      </c>
      <c r="N104" s="80" t="n">
        <f aca="false">L104+(K104*F104*2)</f>
        <v>1.1732</v>
      </c>
      <c r="O104" s="81" t="n">
        <f aca="false">N104+((E104-AC104)*F104*2)</f>
        <v>1.42712</v>
      </c>
      <c r="P104" s="81" t="n">
        <f aca="false">N104+((E104-AC104)*F104*2)</f>
        <v>1.42712</v>
      </c>
      <c r="Q104" s="81" t="n">
        <f aca="false">O104+(I104*F104*2)</f>
        <v>1.59820512051331</v>
      </c>
      <c r="R104" s="81" t="n">
        <f aca="false">P104+(J104*F104*2)</f>
        <v>1.59962929961774</v>
      </c>
      <c r="S104" s="80" t="n">
        <f aca="false">(((L104+Q104)*0.5*(I104+E104+K104-AC104))+((L104+R104)*0.5*(J104+E104+K104-AC104)))*0.5*C104</f>
        <v>27.2870734949063</v>
      </c>
      <c r="T104" s="80" t="n">
        <f aca="false">S104-U104-V104-W104</f>
        <v>9.71843193085656</v>
      </c>
      <c r="U104" s="80" t="n">
        <f aca="false">(((O104+Q104)*0.5*I104)+((P104+R104)*0.5*J104))*0.5*C104</f>
        <v>9.80138026671191</v>
      </c>
      <c r="V104" s="80" t="n">
        <f aca="false">((3.14159*E104*E104)/4)*C104</f>
        <v>3.64961461845654</v>
      </c>
      <c r="W104" s="80" t="n">
        <f aca="false">IF(D104&lt;=700,AJ104*C104,IF(D104&gt;700,AK104*C104,"FALSE"))</f>
        <v>4.11764667888129</v>
      </c>
      <c r="X104" s="82"/>
      <c r="Y104" s="72"/>
      <c r="Z104" s="34"/>
      <c r="AA104" s="73"/>
      <c r="AB104" s="74"/>
      <c r="AC104" s="75" t="n">
        <f aca="false">ROUND(E104/2-(E104/2*COS(30*PI()/180)),3)</f>
        <v>0.03</v>
      </c>
      <c r="AD104" s="76"/>
      <c r="AE104" s="53"/>
      <c r="AH104" s="53" t="n">
        <f aca="false">IF(D104&lt;=700,D104,"")</f>
        <v>450</v>
      </c>
      <c r="AI104" s="53" t="str">
        <f aca="false">IF(D104&gt;700,D104,"")</f>
        <v/>
      </c>
      <c r="AJ104" s="53" t="n">
        <f aca="false">IF(AH104=450,0.182,IF(AH104=500,0.192,IF(AH104=600,0.212,IF(AH104=700,0.232,""))))</f>
        <v>0.182</v>
      </c>
      <c r="AK104" s="53" t="str">
        <f aca="false">IF(AI104=800,0.252,IF(AI104=900,0.417,IF(AI104=1000,0.447,IF(AI104=1100,0.477,IF(AI104=1200,0.507,"")))))</f>
        <v/>
      </c>
      <c r="AL104" s="53"/>
    </row>
    <row r="105" customFormat="false" ht="21.95" hidden="false" customHeight="true" outlineLevel="0" collapsed="false">
      <c r="A105" s="77" t="s">
        <v>117</v>
      </c>
      <c r="B105" s="78" t="s">
        <v>122</v>
      </c>
      <c r="C105" s="79" t="n">
        <v>75.7293216460929</v>
      </c>
      <c r="D105" s="78" t="n">
        <v>450</v>
      </c>
      <c r="E105" s="80" t="n">
        <f aca="false">IF(D105&lt;=700,(D105+3.2)/1000,IF(D105&gt;700,(D105+4)/1000,FALSE()))</f>
        <v>0.4532</v>
      </c>
      <c r="F105" s="81" t="n">
        <v>0.3</v>
      </c>
      <c r="G105" s="79" t="n">
        <v>1.03723345411766</v>
      </c>
      <c r="H105" s="79" t="n">
        <v>1.04582089434026</v>
      </c>
      <c r="I105" s="81" t="n">
        <f aca="false">G105-M105</f>
        <v>0.287233454117661</v>
      </c>
      <c r="J105" s="81" t="n">
        <f aca="false">H105-M105</f>
        <v>0.295820894340256</v>
      </c>
      <c r="K105" s="80" t="n">
        <f aca="false">IF(D105&lt;=800,0.2,IF(D105&gt;800,0.3,""))</f>
        <v>0.2</v>
      </c>
      <c r="L105" s="80" t="n">
        <f aca="false">E105+(0.3*2)</f>
        <v>1.0532</v>
      </c>
      <c r="M105" s="79" t="n">
        <v>0.75</v>
      </c>
      <c r="N105" s="80" t="n">
        <f aca="false">L105+(K105*F105*2)</f>
        <v>1.1732</v>
      </c>
      <c r="O105" s="81" t="n">
        <f aca="false">N105+((E105-AC105)*F105*2)</f>
        <v>1.42712</v>
      </c>
      <c r="P105" s="81" t="n">
        <f aca="false">N105+((E105-AC105)*F105*2)</f>
        <v>1.42712</v>
      </c>
      <c r="Q105" s="81" t="n">
        <f aca="false">O105+(I105*F105*2)</f>
        <v>1.5994600724706</v>
      </c>
      <c r="R105" s="81" t="n">
        <f aca="false">P105+(J105*F105*2)</f>
        <v>1.60461253660415</v>
      </c>
      <c r="S105" s="80" t="n">
        <f aca="false">(((L105+Q105)*0.5*(I105+E105+K105-AC105))+((L105+R105)*0.5*(J105+E105+K105-AC105)))*0.5*C105</f>
        <v>91.9667432444124</v>
      </c>
      <c r="T105" s="80" t="n">
        <f aca="false">S105-U105-V105-W105</f>
        <v>32.529888386955</v>
      </c>
      <c r="U105" s="80" t="n">
        <f aca="false">(((O105+Q105)*0.5*I105)+((P105+R105)*0.5*J105))*0.5*C105</f>
        <v>33.4379956924845</v>
      </c>
      <c r="V105" s="80" t="n">
        <f aca="false">((3.14159*E105*E105)/4)*C105</f>
        <v>12.216122625384</v>
      </c>
      <c r="W105" s="80" t="n">
        <f aca="false">IF(D105&lt;=700,AJ105*C105,IF(D105&gt;700,AK105*C105,"FALSE"))</f>
        <v>13.7827365395889</v>
      </c>
      <c r="X105" s="82"/>
      <c r="Y105" s="72"/>
      <c r="Z105" s="34"/>
      <c r="AA105" s="73"/>
      <c r="AB105" s="74"/>
      <c r="AC105" s="75" t="n">
        <f aca="false">ROUND(E105/2-(E105/2*COS(30*PI()/180)),3)</f>
        <v>0.03</v>
      </c>
      <c r="AD105" s="76"/>
      <c r="AE105" s="53"/>
      <c r="AH105" s="53" t="n">
        <f aca="false">IF(D105&lt;=700,D105,"")</f>
        <v>450</v>
      </c>
      <c r="AI105" s="53" t="str">
        <f aca="false">IF(D105&gt;700,D105,"")</f>
        <v/>
      </c>
      <c r="AJ105" s="53" t="n">
        <f aca="false">IF(AH105=450,0.182,IF(AH105=500,0.192,IF(AH105=600,0.212,IF(AH105=700,0.232,""))))</f>
        <v>0.182</v>
      </c>
      <c r="AK105" s="53" t="str">
        <f aca="false">IF(AI105=800,0.252,IF(AI105=900,0.417,IF(AI105=1000,0.447,IF(AI105=1100,0.477,IF(AI105=1200,0.507,"")))))</f>
        <v/>
      </c>
      <c r="AL105" s="53"/>
    </row>
    <row r="106" customFormat="false" ht="21.95" hidden="false" customHeight="true" outlineLevel="0" collapsed="false">
      <c r="A106" s="77" t="s">
        <v>117</v>
      </c>
      <c r="B106" s="78" t="s">
        <v>122</v>
      </c>
      <c r="C106" s="79" t="n">
        <v>20</v>
      </c>
      <c r="D106" s="78" t="n">
        <v>450</v>
      </c>
      <c r="E106" s="80" t="n">
        <f aca="false">IF(D106&lt;=700,(D106+3.2)/1000,IF(D106&gt;700,(D106+4)/1000,FALSE()))</f>
        <v>0.4532</v>
      </c>
      <c r="F106" s="81" t="n">
        <v>0.3</v>
      </c>
      <c r="G106" s="79" t="n">
        <v>1.04582089434026</v>
      </c>
      <c r="H106" s="79" t="n">
        <v>1.00334212287909</v>
      </c>
      <c r="I106" s="81" t="n">
        <f aca="false">G106-M106</f>
        <v>0.295820894340256</v>
      </c>
      <c r="J106" s="81" t="n">
        <f aca="false">H106-M106</f>
        <v>0.253342122879094</v>
      </c>
      <c r="K106" s="80" t="n">
        <f aca="false">IF(D106&lt;=800,0.2,IF(D106&gt;800,0.3,""))</f>
        <v>0.2</v>
      </c>
      <c r="L106" s="80" t="n">
        <f aca="false">E106+(0.3*2)</f>
        <v>1.0532</v>
      </c>
      <c r="M106" s="79" t="n">
        <v>0.75</v>
      </c>
      <c r="N106" s="80" t="n">
        <f aca="false">L106+(K106*F106*2)</f>
        <v>1.1732</v>
      </c>
      <c r="O106" s="81" t="n">
        <f aca="false">N106+((E106-AC106)*F106*2)</f>
        <v>1.42712</v>
      </c>
      <c r="P106" s="81" t="n">
        <f aca="false">N106+((E106-AC106)*F106*2)</f>
        <v>1.42712</v>
      </c>
      <c r="Q106" s="81" t="n">
        <f aca="false">O106+(I106*F106*2)</f>
        <v>1.60461253660415</v>
      </c>
      <c r="R106" s="81" t="n">
        <f aca="false">P106+(J106*F106*2)</f>
        <v>1.57912527372746</v>
      </c>
      <c r="S106" s="80" t="n">
        <f aca="false">(((L106+Q106)*0.5*(I106+E106+K106-AC106))+((L106+R106)*0.5*(J106+E106+K106-AC106)))*0.5*C106</f>
        <v>23.7496461896002</v>
      </c>
      <c r="T106" s="80" t="n">
        <f aca="false">S106-U106-V106-W106</f>
        <v>8.591094619592</v>
      </c>
      <c r="U106" s="80" t="n">
        <f aca="false">(((O106+Q106)*0.5*I106)+((P106+R106)*0.5*J106))*0.5*C106</f>
        <v>8.29229194960025</v>
      </c>
      <c r="V106" s="80" t="n">
        <f aca="false">((3.14159*E106*E106)/4)*C106</f>
        <v>3.226259620408</v>
      </c>
      <c r="W106" s="80" t="n">
        <f aca="false">IF(D106&lt;=700,AJ106*C106,IF(D106&gt;700,AK106*C106,"FALSE"))</f>
        <v>3.64</v>
      </c>
      <c r="X106" s="82"/>
      <c r="Y106" s="72"/>
      <c r="Z106" s="34"/>
      <c r="AA106" s="73"/>
      <c r="AB106" s="74"/>
      <c r="AC106" s="75" t="n">
        <f aca="false">ROUND(E106/2-(E106/2*COS(30*PI()/180)),3)</f>
        <v>0.03</v>
      </c>
      <c r="AD106" s="76"/>
      <c r="AE106" s="53"/>
      <c r="AH106" s="53" t="n">
        <f aca="false">IF(D106&lt;=700,D106,"")</f>
        <v>450</v>
      </c>
      <c r="AI106" s="53" t="str">
        <f aca="false">IF(D106&gt;700,D106,"")</f>
        <v/>
      </c>
      <c r="AJ106" s="53" t="n">
        <f aca="false">IF(AH106=450,0.182,IF(AH106=500,0.192,IF(AH106=600,0.212,IF(AH106=700,0.232,""))))</f>
        <v>0.182</v>
      </c>
      <c r="AK106" s="53" t="str">
        <f aca="false">IF(AI106=800,0.252,IF(AI106=900,0.417,IF(AI106=1000,0.447,IF(AI106=1100,0.477,IF(AI106=1200,0.507,"")))))</f>
        <v/>
      </c>
      <c r="AL106" s="53"/>
    </row>
    <row r="107" customFormat="false" ht="21.95" hidden="false" customHeight="true" outlineLevel="0" collapsed="false">
      <c r="A107" s="77" t="s">
        <v>117</v>
      </c>
      <c r="B107" s="78" t="s">
        <v>123</v>
      </c>
      <c r="C107" s="79" t="n">
        <v>20</v>
      </c>
      <c r="D107" s="78" t="n">
        <v>450</v>
      </c>
      <c r="E107" s="80" t="n">
        <f aca="false">IF(D107&lt;=700,(D107+3.2)/1000,IF(D107&gt;700,(D107+4)/1000,FALSE()))</f>
        <v>0.4532</v>
      </c>
      <c r="F107" s="81" t="n">
        <v>0.3</v>
      </c>
      <c r="G107" s="79" t="n">
        <v>0.99500056555155</v>
      </c>
      <c r="H107" s="79" t="n">
        <v>1.06669998738875</v>
      </c>
      <c r="I107" s="81" t="n">
        <f aca="false">G107-M107</f>
        <v>0.24500056555155</v>
      </c>
      <c r="J107" s="81" t="n">
        <f aca="false">H107-M107</f>
        <v>0.316699987388752</v>
      </c>
      <c r="K107" s="80" t="n">
        <f aca="false">IF(D107&lt;=800,0.2,IF(D107&gt;800,0.3,""))</f>
        <v>0.2</v>
      </c>
      <c r="L107" s="80" t="n">
        <f aca="false">E107+(0.3*2)</f>
        <v>1.0532</v>
      </c>
      <c r="M107" s="79" t="n">
        <v>0.75</v>
      </c>
      <c r="N107" s="80" t="n">
        <f aca="false">L107+(K107*F107*2)</f>
        <v>1.1732</v>
      </c>
      <c r="O107" s="81" t="n">
        <f aca="false">N107+((E107-AC107)*F107*2)</f>
        <v>1.42712</v>
      </c>
      <c r="P107" s="81" t="n">
        <f aca="false">N107+((E107-AC107)*F107*2)</f>
        <v>1.42712</v>
      </c>
      <c r="Q107" s="81" t="n">
        <f aca="false">O107+(I107*F107*2)</f>
        <v>1.57412033933093</v>
      </c>
      <c r="R107" s="81" t="n">
        <f aca="false">P107+(J107*F107*2)</f>
        <v>1.61713999243325</v>
      </c>
      <c r="S107" s="80" t="n">
        <f aca="false">(((L107+Q107)*0.5*(I107+E107+K107-AC107))+((L107+R107)*0.5*(J107+E107+K107-AC107)))*0.5*C107</f>
        <v>23.9544676485195</v>
      </c>
      <c r="T107" s="80" t="n">
        <f aca="false">S107-U107-V107-W107</f>
        <v>8.591094619592</v>
      </c>
      <c r="U107" s="80" t="n">
        <f aca="false">(((O107+Q107)*0.5*I107)+((P107+R107)*0.5*J107))*0.5*C107</f>
        <v>8.49711340851948</v>
      </c>
      <c r="V107" s="80" t="n">
        <f aca="false">((3.14159*E107*E107)/4)*C107</f>
        <v>3.226259620408</v>
      </c>
      <c r="W107" s="80" t="n">
        <f aca="false">IF(D107&lt;=700,AJ107*C107,IF(D107&gt;700,AK107*C107,"FALSE"))</f>
        <v>3.64</v>
      </c>
      <c r="X107" s="82"/>
      <c r="Y107" s="72"/>
      <c r="Z107" s="34"/>
      <c r="AA107" s="73"/>
      <c r="AB107" s="74"/>
      <c r="AC107" s="75" t="n">
        <f aca="false">ROUND(E107/2-(E107/2*COS(30*PI()/180)),3)</f>
        <v>0.03</v>
      </c>
      <c r="AD107" s="76"/>
      <c r="AE107" s="53"/>
      <c r="AH107" s="53" t="n">
        <f aca="false">IF(D107&lt;=700,D107,"")</f>
        <v>450</v>
      </c>
      <c r="AI107" s="53" t="str">
        <f aca="false">IF(D107&gt;700,D107,"")</f>
        <v/>
      </c>
      <c r="AJ107" s="53" t="n">
        <f aca="false">IF(AH107=450,0.182,IF(AH107=500,0.192,IF(AH107=600,0.212,IF(AH107=700,0.232,""))))</f>
        <v>0.182</v>
      </c>
      <c r="AK107" s="53" t="str">
        <f aca="false">IF(AI107=800,0.252,IF(AI107=900,0.417,IF(AI107=1000,0.447,IF(AI107=1100,0.477,IF(AI107=1200,0.507,"")))))</f>
        <v/>
      </c>
      <c r="AL107" s="53"/>
    </row>
    <row r="108" customFormat="false" ht="21.95" hidden="false" customHeight="true" outlineLevel="0" collapsed="false">
      <c r="A108" s="77" t="s">
        <v>117</v>
      </c>
      <c r="B108" s="78" t="s">
        <v>123</v>
      </c>
      <c r="C108" s="79" t="n">
        <v>20</v>
      </c>
      <c r="D108" s="78" t="n">
        <v>450</v>
      </c>
      <c r="E108" s="80" t="n">
        <f aca="false">IF(D108&lt;=700,(D108+3.2)/1000,IF(D108&gt;700,(D108+4)/1000,FALSE()))</f>
        <v>0.4532</v>
      </c>
      <c r="F108" s="81" t="n">
        <v>0.3</v>
      </c>
      <c r="G108" s="79" t="n">
        <v>1.06669998738875</v>
      </c>
      <c r="H108" s="79" t="n">
        <v>1.11512757431253</v>
      </c>
      <c r="I108" s="81" t="n">
        <f aca="false">G108-M108</f>
        <v>0.316699987388752</v>
      </c>
      <c r="J108" s="81" t="n">
        <f aca="false">H108-M108</f>
        <v>0.365127574312535</v>
      </c>
      <c r="K108" s="80" t="n">
        <f aca="false">IF(D108&lt;=800,0.2,IF(D108&gt;800,0.3,""))</f>
        <v>0.2</v>
      </c>
      <c r="L108" s="80" t="n">
        <f aca="false">E108+(0.3*2)</f>
        <v>1.0532</v>
      </c>
      <c r="M108" s="79" t="n">
        <v>0.75</v>
      </c>
      <c r="N108" s="80" t="n">
        <f aca="false">L108+(K108*F108*2)</f>
        <v>1.1732</v>
      </c>
      <c r="O108" s="81" t="n">
        <f aca="false">N108+((E108-AC108)*F108*2)</f>
        <v>1.42712</v>
      </c>
      <c r="P108" s="81" t="n">
        <f aca="false">N108+((E108-AC108)*F108*2)</f>
        <v>1.42712</v>
      </c>
      <c r="Q108" s="81" t="n">
        <f aca="false">O108+(I108*F108*2)</f>
        <v>1.61713999243325</v>
      </c>
      <c r="R108" s="81" t="n">
        <f aca="false">P108+(J108*F108*2)</f>
        <v>1.64619654458752</v>
      </c>
      <c r="S108" s="80" t="n">
        <f aca="false">(((L108+Q108)*0.5*(I108+E108+K108-AC108))+((L108+R108)*0.5*(J108+E108+K108-AC108)))*0.5*C108</f>
        <v>25.8887028211576</v>
      </c>
      <c r="T108" s="80" t="n">
        <f aca="false">S108-U108-V108-W108</f>
        <v>8.591094619592</v>
      </c>
      <c r="U108" s="80" t="n">
        <f aca="false">(((O108+Q108)*0.5*I108)+((P108+R108)*0.5*J108))*0.5*C108</f>
        <v>10.4313485811576</v>
      </c>
      <c r="V108" s="80" t="n">
        <f aca="false">((3.14159*E108*E108)/4)*C108</f>
        <v>3.226259620408</v>
      </c>
      <c r="W108" s="80" t="n">
        <f aca="false">IF(D108&lt;=700,AJ108*C108,IF(D108&gt;700,AK108*C108,"FALSE"))</f>
        <v>3.64</v>
      </c>
      <c r="X108" s="82"/>
      <c r="Y108" s="72"/>
      <c r="Z108" s="34"/>
      <c r="AA108" s="73"/>
      <c r="AB108" s="74"/>
      <c r="AC108" s="75" t="n">
        <f aca="false">ROUND(E108/2-(E108/2*COS(30*PI()/180)),3)</f>
        <v>0.03</v>
      </c>
      <c r="AD108" s="76"/>
      <c r="AE108" s="53"/>
      <c r="AH108" s="53" t="n">
        <f aca="false">IF(D108&lt;=700,D108,"")</f>
        <v>450</v>
      </c>
      <c r="AI108" s="53" t="str">
        <f aca="false">IF(D108&gt;700,D108,"")</f>
        <v/>
      </c>
      <c r="AJ108" s="53" t="n">
        <f aca="false">IF(AH108=450,0.182,IF(AH108=500,0.192,IF(AH108=600,0.212,IF(AH108=700,0.232,""))))</f>
        <v>0.182</v>
      </c>
      <c r="AK108" s="53" t="str">
        <f aca="false">IF(AI108=800,0.252,IF(AI108=900,0.417,IF(AI108=1000,0.447,IF(AI108=1100,0.477,IF(AI108=1200,0.507,"")))))</f>
        <v/>
      </c>
      <c r="AL108" s="53"/>
    </row>
    <row r="109" customFormat="false" ht="21.95" hidden="false" customHeight="true" outlineLevel="0" collapsed="false">
      <c r="A109" s="77" t="s">
        <v>117</v>
      </c>
      <c r="B109" s="78" t="s">
        <v>123</v>
      </c>
      <c r="C109" s="79" t="n">
        <v>20</v>
      </c>
      <c r="D109" s="78" t="n">
        <v>450</v>
      </c>
      <c r="E109" s="80" t="n">
        <f aca="false">IF(D109&lt;=700,(D109+3.2)/1000,IF(D109&gt;700,(D109+4)/1000,FALSE()))</f>
        <v>0.4532</v>
      </c>
      <c r="F109" s="81" t="n">
        <v>0.3</v>
      </c>
      <c r="G109" s="79" t="n">
        <v>1.11512757431253</v>
      </c>
      <c r="H109" s="79" t="n">
        <v>1.06228332632263</v>
      </c>
      <c r="I109" s="81" t="n">
        <f aca="false">G109-M109</f>
        <v>0.365127574312535</v>
      </c>
      <c r="J109" s="81" t="n">
        <f aca="false">H109-M109</f>
        <v>0.312283326322628</v>
      </c>
      <c r="K109" s="80" t="n">
        <f aca="false">IF(D109&lt;=800,0.2,IF(D109&gt;800,0.3,""))</f>
        <v>0.2</v>
      </c>
      <c r="L109" s="80" t="n">
        <f aca="false">E109+(0.3*2)</f>
        <v>1.0532</v>
      </c>
      <c r="M109" s="79" t="n">
        <v>0.75</v>
      </c>
      <c r="N109" s="80" t="n">
        <f aca="false">L109+(K109*F109*2)</f>
        <v>1.1732</v>
      </c>
      <c r="O109" s="81" t="n">
        <f aca="false">N109+((E109-AC109)*F109*2)</f>
        <v>1.42712</v>
      </c>
      <c r="P109" s="81" t="n">
        <f aca="false">N109+((E109-AC109)*F109*2)</f>
        <v>1.42712</v>
      </c>
      <c r="Q109" s="81" t="n">
        <f aca="false">O109+(I109*F109*2)</f>
        <v>1.64619654458752</v>
      </c>
      <c r="R109" s="81" t="n">
        <f aca="false">P109+(J109*F109*2)</f>
        <v>1.61448999579358</v>
      </c>
      <c r="S109" s="80" t="n">
        <f aca="false">(((L109+Q109)*0.5*(I109+E109+K109-AC109))+((L109+R109)*0.5*(J109+E109+K109-AC109)))*0.5*C109</f>
        <v>25.817337749412</v>
      </c>
      <c r="T109" s="80" t="n">
        <f aca="false">S109-U109-V109-W109</f>
        <v>8.591094619592</v>
      </c>
      <c r="U109" s="80" t="n">
        <f aca="false">(((O109+Q109)*0.5*I109)+((P109+R109)*0.5*J109))*0.5*C109</f>
        <v>10.359983509412</v>
      </c>
      <c r="V109" s="80" t="n">
        <f aca="false">((3.14159*E109*E109)/4)*C109</f>
        <v>3.226259620408</v>
      </c>
      <c r="W109" s="80" t="n">
        <f aca="false">IF(D109&lt;=700,AJ109*C109,IF(D109&gt;700,AK109*C109,"FALSE"))</f>
        <v>3.64</v>
      </c>
      <c r="X109" s="82"/>
      <c r="Y109" s="72"/>
      <c r="Z109" s="34"/>
      <c r="AA109" s="73"/>
      <c r="AB109" s="74"/>
      <c r="AC109" s="75" t="n">
        <f aca="false">ROUND(E109/2-(E109/2*COS(30*PI()/180)),3)</f>
        <v>0.03</v>
      </c>
      <c r="AD109" s="76"/>
      <c r="AE109" s="53"/>
      <c r="AH109" s="53" t="n">
        <f aca="false">IF(D109&lt;=700,D109,"")</f>
        <v>450</v>
      </c>
      <c r="AI109" s="53" t="str">
        <f aca="false">IF(D109&gt;700,D109,"")</f>
        <v/>
      </c>
      <c r="AJ109" s="53" t="n">
        <f aca="false">IF(AH109=450,0.182,IF(AH109=500,0.192,IF(AH109=600,0.212,IF(AH109=700,0.232,""))))</f>
        <v>0.182</v>
      </c>
      <c r="AK109" s="53" t="str">
        <f aca="false">IF(AI109=800,0.252,IF(AI109=900,0.417,IF(AI109=1000,0.447,IF(AI109=1100,0.477,IF(AI109=1200,0.507,"")))))</f>
        <v/>
      </c>
      <c r="AL109" s="53"/>
    </row>
    <row r="110" customFormat="false" ht="21.95" hidden="false" customHeight="true" outlineLevel="0" collapsed="false">
      <c r="A110" s="77" t="s">
        <v>117</v>
      </c>
      <c r="B110" s="78" t="s">
        <v>123</v>
      </c>
      <c r="C110" s="79" t="n">
        <v>11.3060135993047</v>
      </c>
      <c r="D110" s="78" t="n">
        <v>450</v>
      </c>
      <c r="E110" s="80" t="n">
        <f aca="false">IF(D110&lt;=700,(D110+3.2)/1000,IF(D110&gt;700,(D110+4)/1000,FALSE()))</f>
        <v>0.4532</v>
      </c>
      <c r="F110" s="81" t="n">
        <v>0.3</v>
      </c>
      <c r="G110" s="79" t="n">
        <v>1.06228332632263</v>
      </c>
      <c r="H110" s="79" t="n">
        <v>1.06228332632263</v>
      </c>
      <c r="I110" s="81" t="n">
        <f aca="false">G110-M110</f>
        <v>0.312283326322628</v>
      </c>
      <c r="J110" s="81" t="n">
        <f aca="false">H110-M110</f>
        <v>0.312283326322628</v>
      </c>
      <c r="K110" s="80" t="n">
        <f aca="false">IF(D110&lt;=800,0.2,IF(D110&gt;800,0.3,""))</f>
        <v>0.2</v>
      </c>
      <c r="L110" s="80" t="n">
        <f aca="false">E110+(0.3*2)</f>
        <v>1.0532</v>
      </c>
      <c r="M110" s="79" t="n">
        <v>0.75</v>
      </c>
      <c r="N110" s="80" t="n">
        <f aca="false">L110+(K110*F110*2)</f>
        <v>1.1732</v>
      </c>
      <c r="O110" s="81" t="n">
        <f aca="false">N110+((E110-AC110)*F110*2)</f>
        <v>1.42712</v>
      </c>
      <c r="P110" s="81" t="n">
        <f aca="false">N110+((E110-AC110)*F110*2)</f>
        <v>1.42712</v>
      </c>
      <c r="Q110" s="81" t="n">
        <f aca="false">O110+(I110*F110*2)</f>
        <v>1.61448999579358</v>
      </c>
      <c r="R110" s="81" t="n">
        <f aca="false">P110+(J110*F110*2)</f>
        <v>1.61448999579358</v>
      </c>
      <c r="S110" s="80" t="n">
        <f aca="false">(((L110+Q110)*0.5*(I110+E110+K110-AC110))+((L110+R110)*0.5*(J110+E110+K110-AC110)))*0.5*C110</f>
        <v>14.1075279439792</v>
      </c>
      <c r="T110" s="80" t="n">
        <f aca="false">S110-U110-V110-W110</f>
        <v>4.85655163010104</v>
      </c>
      <c r="U110" s="80" t="n">
        <f aca="false">(((O110+Q110)*0.5*I110)+((P110+R110)*0.5*J110))*0.5*C110</f>
        <v>5.36947508164372</v>
      </c>
      <c r="V110" s="80" t="n">
        <f aca="false">((3.14159*E110*E110)/4)*C110</f>
        <v>1.82380675716103</v>
      </c>
      <c r="W110" s="80" t="n">
        <f aca="false">IF(D110&lt;=700,AJ110*C110,IF(D110&gt;700,AK110*C110,"FALSE"))</f>
        <v>2.05769447507346</v>
      </c>
      <c r="X110" s="82"/>
      <c r="Y110" s="72"/>
      <c r="Z110" s="34"/>
      <c r="AA110" s="73"/>
      <c r="AB110" s="74"/>
      <c r="AC110" s="75" t="n">
        <f aca="false">ROUND(E110/2-(E110/2*COS(30*PI()/180)),3)</f>
        <v>0.03</v>
      </c>
      <c r="AD110" s="76"/>
      <c r="AE110" s="53"/>
      <c r="AH110" s="53" t="n">
        <f aca="false">IF(D110&lt;=700,D110,"")</f>
        <v>450</v>
      </c>
      <c r="AI110" s="53" t="str">
        <f aca="false">IF(D110&gt;700,D110,"")</f>
        <v/>
      </c>
      <c r="AJ110" s="53" t="n">
        <f aca="false">IF(AH110=450,0.182,IF(AH110=500,0.192,IF(AH110=600,0.212,IF(AH110=700,0.232,""))))</f>
        <v>0.182</v>
      </c>
      <c r="AK110" s="53" t="str">
        <f aca="false">IF(AI110=800,0.252,IF(AI110=900,0.417,IF(AI110=1000,0.447,IF(AI110=1100,0.477,IF(AI110=1200,0.507,"")))))</f>
        <v/>
      </c>
      <c r="AL110" s="53"/>
    </row>
    <row r="111" customFormat="false" ht="21.95" hidden="false" customHeight="true" outlineLevel="0" collapsed="false">
      <c r="A111" s="77" t="s">
        <v>117</v>
      </c>
      <c r="B111" s="78" t="s">
        <v>124</v>
      </c>
      <c r="C111" s="79" t="n">
        <v>30.0514604624218</v>
      </c>
      <c r="D111" s="78" t="n">
        <v>450</v>
      </c>
      <c r="E111" s="80" t="n">
        <f aca="false">IF(D111&lt;=700,(D111+3.2)/1000,IF(D111&gt;700,(D111+4)/1000,FALSE()))</f>
        <v>0.4532</v>
      </c>
      <c r="F111" s="81" t="n">
        <v>0.3</v>
      </c>
      <c r="G111" s="79" t="n">
        <v>2.07079228242281</v>
      </c>
      <c r="H111" s="79" t="n">
        <v>1.50807886604248</v>
      </c>
      <c r="I111" s="81" t="n">
        <f aca="false">G111-M111</f>
        <v>1.32079228242281</v>
      </c>
      <c r="J111" s="81" t="n">
        <f aca="false">H111-M111</f>
        <v>0.758078866042482</v>
      </c>
      <c r="K111" s="80" t="n">
        <f aca="false">IF(D111&lt;=800,0.2,IF(D111&gt;800,0.3,""))</f>
        <v>0.2</v>
      </c>
      <c r="L111" s="80" t="n">
        <f aca="false">E111+(0.3*2)</f>
        <v>1.0532</v>
      </c>
      <c r="M111" s="79" t="n">
        <v>0.75</v>
      </c>
      <c r="N111" s="80" t="n">
        <f aca="false">L111+(K111*F111*2)</f>
        <v>1.1732</v>
      </c>
      <c r="O111" s="81" t="n">
        <f aca="false">N111+((E111-AC111)*F111*2)</f>
        <v>1.42712</v>
      </c>
      <c r="P111" s="81" t="n">
        <f aca="false">N111+((E111-AC111)*F111*2)</f>
        <v>1.42712</v>
      </c>
      <c r="Q111" s="81" t="n">
        <f aca="false">O111+(I111*F111*2)</f>
        <v>2.21959536945368</v>
      </c>
      <c r="R111" s="81" t="n">
        <f aca="false">P111+(J111*F111*2)</f>
        <v>1.88196731962549</v>
      </c>
      <c r="S111" s="80" t="n">
        <f aca="false">(((L111+Q111)*0.5*(I111+E111+K111-AC111))+((L111+R111)*0.5*(J111+E111+K111-AC111)))*0.5*C111</f>
        <v>78.2583118756207</v>
      </c>
      <c r="T111" s="80" t="n">
        <f aca="false">S111-U111-V111-W111</f>
        <v>12.9087470144797</v>
      </c>
      <c r="U111" s="80" t="n">
        <f aca="false">(((O111+Q111)*0.5*I111)+((P111+R111)*0.5*J111))*0.5*C111</f>
        <v>55.0325083857703</v>
      </c>
      <c r="V111" s="80" t="n">
        <f aca="false">((3.14159*E111*E111)/4)*C111</f>
        <v>4.84769067120995</v>
      </c>
      <c r="W111" s="80" t="n">
        <f aca="false">IF(D111&lt;=700,AJ111*C111,IF(D111&gt;700,AK111*C111,"FALSE"))</f>
        <v>5.46936580416077</v>
      </c>
      <c r="X111" s="82"/>
      <c r="Y111" s="72"/>
      <c r="Z111" s="34"/>
      <c r="AA111" s="73"/>
      <c r="AB111" s="74"/>
      <c r="AC111" s="75" t="n">
        <f aca="false">ROUND(E111/2-(E111/2*COS(30*PI()/180)),3)</f>
        <v>0.03</v>
      </c>
      <c r="AD111" s="76"/>
      <c r="AE111" s="53"/>
      <c r="AH111" s="53" t="n">
        <f aca="false">IF(D111&lt;=700,D111,"")</f>
        <v>450</v>
      </c>
      <c r="AI111" s="53" t="str">
        <f aca="false">IF(D111&gt;700,D111,"")</f>
        <v/>
      </c>
      <c r="AJ111" s="53" t="n">
        <f aca="false">IF(AH111=450,0.182,IF(AH111=500,0.192,IF(AH111=600,0.212,IF(AH111=700,0.232,""))))</f>
        <v>0.182</v>
      </c>
      <c r="AK111" s="53" t="str">
        <f aca="false">IF(AI111=800,0.252,IF(AI111=900,0.417,IF(AI111=1000,0.447,IF(AI111=1100,0.477,IF(AI111=1200,0.507,"")))))</f>
        <v/>
      </c>
      <c r="AL111" s="53"/>
    </row>
    <row r="112" customFormat="false" ht="21.95" hidden="false" customHeight="true" outlineLevel="0" collapsed="false">
      <c r="A112" s="77" t="s">
        <v>117</v>
      </c>
      <c r="B112" s="78" t="s">
        <v>125</v>
      </c>
      <c r="C112" s="79" t="n">
        <v>92.6902640650384</v>
      </c>
      <c r="D112" s="78" t="n">
        <v>800</v>
      </c>
      <c r="E112" s="80" t="n">
        <f aca="false">IF(D112&lt;=700,(D112+3.2)/1000,IF(D112&gt;700,(D112+4)/1000,FALSE()))</f>
        <v>0.804</v>
      </c>
      <c r="F112" s="81" t="n">
        <v>0.3</v>
      </c>
      <c r="G112" s="79" t="n">
        <v>1.19890391624973</v>
      </c>
      <c r="H112" s="79" t="n">
        <v>2.07079228242281</v>
      </c>
      <c r="I112" s="81" t="n">
        <f aca="false">G112-M112</f>
        <v>0.448903916249726</v>
      </c>
      <c r="J112" s="81" t="n">
        <f aca="false">H112-M112</f>
        <v>1.32079228242281</v>
      </c>
      <c r="K112" s="80" t="n">
        <f aca="false">IF(D112&lt;=800,0.2,IF(D112&gt;800,0.3,""))</f>
        <v>0.2</v>
      </c>
      <c r="L112" s="80" t="n">
        <f aca="false">E112+(0.3*2)</f>
        <v>1.404</v>
      </c>
      <c r="M112" s="79" t="n">
        <v>0.75</v>
      </c>
      <c r="N112" s="80" t="n">
        <f aca="false">L112+(K112*F112*2)</f>
        <v>1.524</v>
      </c>
      <c r="O112" s="81" t="n">
        <f aca="false">N112+((E112-AC112)*F112*2)</f>
        <v>1.974</v>
      </c>
      <c r="P112" s="81" t="n">
        <f aca="false">N112+((E112-AC112)*F112*2)</f>
        <v>1.974</v>
      </c>
      <c r="Q112" s="81" t="n">
        <f aca="false">O112+(I112*F112*2)</f>
        <v>2.24334234974984</v>
      </c>
      <c r="R112" s="81" t="n">
        <f aca="false">P112+(J112*F112*2)</f>
        <v>2.76647536945368</v>
      </c>
      <c r="S112" s="80" t="n">
        <f aca="false">(((L112+Q112)*0.5*(I112+E112+K112-AC112))+((L112+R112)*0.5*(J112+E112+K112-AC112)))*0.5*C112</f>
        <v>337.683719389805</v>
      </c>
      <c r="T112" s="80" t="n">
        <f aca="false">S112-U112-V112-W112</f>
        <v>78.309971121793</v>
      </c>
      <c r="U112" s="80" t="n">
        <f aca="false">(((O112+Q112)*0.5*I112)+((P112+R112)*0.5*J112))*0.5*C112</f>
        <v>188.957556184247</v>
      </c>
      <c r="V112" s="80" t="n">
        <f aca="false">((3.14159*E112*E112)/4)*C112</f>
        <v>47.0582455393747</v>
      </c>
      <c r="W112" s="80" t="n">
        <f aca="false">IF(D112&lt;=700,AJ112*C112,IF(D112&gt;700,AK112*C112,"FALSE"))</f>
        <v>23.3579465443897</v>
      </c>
      <c r="X112" s="82"/>
      <c r="Y112" s="72"/>
      <c r="Z112" s="34"/>
      <c r="AA112" s="73"/>
      <c r="AB112" s="74"/>
      <c r="AC112" s="75" t="n">
        <f aca="false">ROUND(E112/2-(E112/2*COS(30*PI()/180)),3)</f>
        <v>0.054</v>
      </c>
      <c r="AD112" s="76"/>
      <c r="AE112" s="53"/>
      <c r="AH112" s="53" t="str">
        <f aca="false">IF(D112&lt;=700,D112,"")</f>
        <v/>
      </c>
      <c r="AI112" s="53" t="n">
        <f aca="false">IF(D112&gt;700,D112,"")</f>
        <v>800</v>
      </c>
      <c r="AJ112" s="53" t="str">
        <f aca="false">IF(AH112=450,0.182,IF(AH112=500,0.192,IF(AH112=600,0.212,IF(AH112=700,0.232,""))))</f>
        <v/>
      </c>
      <c r="AK112" s="53" t="n">
        <f aca="false">IF(AI112=800,0.252,IF(AI112=900,0.417,IF(AI112=1000,0.447,IF(AI112=1100,0.477,IF(AI112=1200,0.507,"")))))</f>
        <v>0.252</v>
      </c>
      <c r="AL112" s="53"/>
    </row>
    <row r="113" customFormat="false" ht="21.95" hidden="false" customHeight="true" outlineLevel="0" collapsed="false">
      <c r="A113" s="77" t="s">
        <v>117</v>
      </c>
      <c r="B113" s="78" t="s">
        <v>126</v>
      </c>
      <c r="C113" s="79" t="n">
        <v>108.693986400695</v>
      </c>
      <c r="D113" s="78" t="n">
        <v>450</v>
      </c>
      <c r="E113" s="80" t="n">
        <f aca="false">IF(D113&lt;=700,(D113+3.2)/1000,IF(D113&gt;700,(D113+4)/1000,FALSE()))</f>
        <v>0.4532</v>
      </c>
      <c r="F113" s="81" t="n">
        <v>0.3</v>
      </c>
      <c r="G113" s="79" t="n">
        <v>0.998091281951101</v>
      </c>
      <c r="H113" s="79" t="n">
        <v>1.03216536954681</v>
      </c>
      <c r="I113" s="81" t="n">
        <f aca="false">G113-M113</f>
        <v>0.248091281951101</v>
      </c>
      <c r="J113" s="81" t="n">
        <f aca="false">H113-M113</f>
        <v>0.282165369546807</v>
      </c>
      <c r="K113" s="80" t="n">
        <f aca="false">IF(D113&lt;=800,0.2,IF(D113&gt;800,0.3,""))</f>
        <v>0.2</v>
      </c>
      <c r="L113" s="80" t="n">
        <f aca="false">E113+(0.3*2)</f>
        <v>1.0532</v>
      </c>
      <c r="M113" s="79" t="n">
        <v>0.75</v>
      </c>
      <c r="N113" s="80" t="n">
        <f aca="false">L113+(K113*F113*2)</f>
        <v>1.1732</v>
      </c>
      <c r="O113" s="81" t="n">
        <f aca="false">N113+((E113-AC113)*F113*2)</f>
        <v>1.42712</v>
      </c>
      <c r="P113" s="81" t="n">
        <f aca="false">N113+((E113-AC113)*F113*2)</f>
        <v>1.42712</v>
      </c>
      <c r="Q113" s="81" t="n">
        <f aca="false">O113+(I113*F113*2)</f>
        <v>1.57597476917066</v>
      </c>
      <c r="R113" s="81" t="n">
        <f aca="false">P113+(J113*F113*2)</f>
        <v>1.59641922172808</v>
      </c>
      <c r="S113" s="80" t="n">
        <f aca="false">(((L113+Q113)*0.5*(I113+E113+K113-AC113))+((L113+R113)*0.5*(J113+E113+K113-AC113)))*0.5*C113</f>
        <v>127.434203030301</v>
      </c>
      <c r="T113" s="80" t="n">
        <f aca="false">S113-U113-V113-W113</f>
        <v>46.6900160874509</v>
      </c>
      <c r="U113" s="80" t="n">
        <f aca="false">(((O113+Q113)*0.5*I113)+((P113+R113)*0.5*J113))*0.5*C113</f>
        <v>43.4281304526362</v>
      </c>
      <c r="V113" s="80" t="n">
        <f aca="false">((3.14159*E113*E113)/4)*C113</f>
        <v>17.533750965287</v>
      </c>
      <c r="W113" s="80" t="n">
        <f aca="false">IF(D113&lt;=700,AJ113*C113,IF(D113&gt;700,AK113*C113,"FALSE"))</f>
        <v>19.7823055249265</v>
      </c>
      <c r="X113" s="82"/>
      <c r="Y113" s="72"/>
      <c r="Z113" s="34"/>
      <c r="AA113" s="73"/>
      <c r="AB113" s="74"/>
      <c r="AC113" s="75" t="n">
        <f aca="false">ROUND(E113/2-(E113/2*COS(30*PI()/180)),3)</f>
        <v>0.03</v>
      </c>
      <c r="AD113" s="76"/>
      <c r="AE113" s="53"/>
      <c r="AH113" s="53" t="n">
        <f aca="false">IF(D113&lt;=700,D113,"")</f>
        <v>450</v>
      </c>
      <c r="AI113" s="53" t="str">
        <f aca="false">IF(D113&gt;700,D113,"")</f>
        <v/>
      </c>
      <c r="AJ113" s="53" t="n">
        <f aca="false">IF(AH113=450,0.182,IF(AH113=500,0.192,IF(AH113=600,0.212,IF(AH113=700,0.232,""))))</f>
        <v>0.182</v>
      </c>
      <c r="AK113" s="53" t="str">
        <f aca="false">IF(AI113=800,0.252,IF(AI113=900,0.417,IF(AI113=1000,0.447,IF(AI113=1100,0.477,IF(AI113=1200,0.507,"")))))</f>
        <v/>
      </c>
      <c r="AL113" s="53"/>
    </row>
    <row r="114" customFormat="false" ht="21.95" hidden="false" customHeight="true" outlineLevel="0" collapsed="false">
      <c r="A114" s="77" t="s">
        <v>117</v>
      </c>
      <c r="B114" s="78" t="s">
        <v>126</v>
      </c>
      <c r="C114" s="79" t="n">
        <v>20</v>
      </c>
      <c r="D114" s="78" t="n">
        <v>450</v>
      </c>
      <c r="E114" s="80" t="n">
        <f aca="false">IF(D114&lt;=700,(D114+3.2)/1000,IF(D114&gt;700,(D114+4)/1000,FALSE()))</f>
        <v>0.4532</v>
      </c>
      <c r="F114" s="81" t="n">
        <v>0.3</v>
      </c>
      <c r="G114" s="79" t="n">
        <v>1.03216536954681</v>
      </c>
      <c r="H114" s="79" t="n">
        <v>0.997935417922701</v>
      </c>
      <c r="I114" s="81" t="n">
        <f aca="false">G114-M114</f>
        <v>0.282165369546807</v>
      </c>
      <c r="J114" s="81" t="n">
        <f aca="false">H114-M114</f>
        <v>0.247935417922701</v>
      </c>
      <c r="K114" s="80" t="n">
        <f aca="false">IF(D114&lt;=800,0.2,IF(D114&gt;800,0.3,""))</f>
        <v>0.2</v>
      </c>
      <c r="L114" s="80" t="n">
        <f aca="false">E114+(0.3*2)</f>
        <v>1.0532</v>
      </c>
      <c r="M114" s="79" t="n">
        <v>0.75</v>
      </c>
      <c r="N114" s="80" t="n">
        <f aca="false">L114+(K114*F114*2)</f>
        <v>1.1732</v>
      </c>
      <c r="O114" s="81" t="n">
        <f aca="false">N114+((E114-AC114)*F114*2)</f>
        <v>1.42712</v>
      </c>
      <c r="P114" s="81" t="n">
        <f aca="false">N114+((E114-AC114)*F114*2)</f>
        <v>1.42712</v>
      </c>
      <c r="Q114" s="81" t="n">
        <f aca="false">O114+(I114*F114*2)</f>
        <v>1.59641922172808</v>
      </c>
      <c r="R114" s="81" t="n">
        <f aca="false">P114+(J114*F114*2)</f>
        <v>1.57588125075362</v>
      </c>
      <c r="S114" s="80" t="n">
        <f aca="false">(((L114+Q114)*0.5*(I114+E114+K114-AC114))+((L114+R114)*0.5*(J114+E114+K114-AC114)))*0.5*C114</f>
        <v>23.4457963998308</v>
      </c>
      <c r="T114" s="80" t="n">
        <f aca="false">S114-U114-V114-W114</f>
        <v>8.591094619592</v>
      </c>
      <c r="U114" s="80" t="n">
        <f aca="false">(((O114+Q114)*0.5*I114)+((P114+R114)*0.5*J114))*0.5*C114</f>
        <v>7.9884421598308</v>
      </c>
      <c r="V114" s="80" t="n">
        <f aca="false">((3.14159*E114*E114)/4)*C114</f>
        <v>3.226259620408</v>
      </c>
      <c r="W114" s="80" t="n">
        <f aca="false">IF(D114&lt;=700,AJ114*C114,IF(D114&gt;700,AK114*C114,"FALSE"))</f>
        <v>3.64</v>
      </c>
      <c r="X114" s="82"/>
      <c r="Y114" s="72"/>
      <c r="Z114" s="34"/>
      <c r="AA114" s="73"/>
      <c r="AB114" s="74"/>
      <c r="AC114" s="75" t="n">
        <f aca="false">ROUND(E114/2-(E114/2*COS(30*PI()/180)),3)</f>
        <v>0.03</v>
      </c>
      <c r="AD114" s="76"/>
      <c r="AE114" s="53"/>
      <c r="AH114" s="53" t="n">
        <f aca="false">IF(D114&lt;=700,D114,"")</f>
        <v>450</v>
      </c>
      <c r="AI114" s="53" t="str">
        <f aca="false">IF(D114&gt;700,D114,"")</f>
        <v/>
      </c>
      <c r="AJ114" s="53" t="n">
        <f aca="false">IF(AH114=450,0.182,IF(AH114=500,0.192,IF(AH114=600,0.212,IF(AH114=700,0.232,""))))</f>
        <v>0.182</v>
      </c>
      <c r="AK114" s="53" t="str">
        <f aca="false">IF(AI114=800,0.252,IF(AI114=900,0.417,IF(AI114=1000,0.447,IF(AI114=1100,0.477,IF(AI114=1200,0.507,"")))))</f>
        <v/>
      </c>
      <c r="AL114" s="53"/>
    </row>
    <row r="115" customFormat="false" ht="21.95" hidden="false" customHeight="true" outlineLevel="0" collapsed="false">
      <c r="A115" s="77" t="s">
        <v>117</v>
      </c>
      <c r="B115" s="78" t="s">
        <v>126</v>
      </c>
      <c r="C115" s="79" t="n">
        <v>4.06074844827333</v>
      </c>
      <c r="D115" s="78" t="n">
        <v>450</v>
      </c>
      <c r="E115" s="80" t="n">
        <f aca="false">IF(D115&lt;=700,(D115+3.2)/1000,IF(D115&gt;700,(D115+4)/1000,FALSE()))</f>
        <v>0.4532</v>
      </c>
      <c r="F115" s="81" t="n">
        <v>0.3</v>
      </c>
      <c r="G115" s="79" t="n">
        <v>0.997935417922701</v>
      </c>
      <c r="H115" s="79" t="n">
        <v>0.997935417922701</v>
      </c>
      <c r="I115" s="81" t="n">
        <f aca="false">G115-M115</f>
        <v>0.247935417922701</v>
      </c>
      <c r="J115" s="81" t="n">
        <f aca="false">H115-M115</f>
        <v>0.247935417922701</v>
      </c>
      <c r="K115" s="80" t="n">
        <f aca="false">IF(D115&lt;=800,0.2,IF(D115&gt;800,0.3,""))</f>
        <v>0.2</v>
      </c>
      <c r="L115" s="80" t="n">
        <f aca="false">E115+(0.3*2)</f>
        <v>1.0532</v>
      </c>
      <c r="M115" s="79" t="n">
        <v>0.75</v>
      </c>
      <c r="N115" s="80" t="n">
        <f aca="false">L115+(K115*F115*2)</f>
        <v>1.1732</v>
      </c>
      <c r="O115" s="81" t="n">
        <f aca="false">N115+((E115-AC115)*F115*2)</f>
        <v>1.42712</v>
      </c>
      <c r="P115" s="81" t="n">
        <f aca="false">N115+((E115-AC115)*F115*2)</f>
        <v>1.42712</v>
      </c>
      <c r="Q115" s="81" t="n">
        <f aca="false">O115+(I115*F115*2)</f>
        <v>1.57588125075362</v>
      </c>
      <c r="R115" s="81" t="n">
        <f aca="false">P115+(J115*F115*2)</f>
        <v>1.57588125075362</v>
      </c>
      <c r="S115" s="80" t="n">
        <f aca="false">(((L115+Q115)*0.5*(I115+E115+K115-AC115))+((L115+R115)*0.5*(J115+E115+K115-AC115)))*0.5*C115</f>
        <v>4.65013724230385</v>
      </c>
      <c r="T115" s="80" t="n">
        <f aca="false">S115-U115-V115-W115</f>
        <v>1.74431370727388</v>
      </c>
      <c r="U115" s="80" t="n">
        <f aca="false">(((O115+Q115)*0.5*I115)+((P115+R115)*0.5*J115))*0.5*C115</f>
        <v>1.51171588007929</v>
      </c>
      <c r="V115" s="80" t="n">
        <f aca="false">((3.14159*E115*E115)/4)*C115</f>
        <v>0.655051437364934</v>
      </c>
      <c r="W115" s="80" t="n">
        <f aca="false">IF(D115&lt;=700,AJ115*C115,IF(D115&gt;700,AK115*C115,"FALSE"))</f>
        <v>0.739056217585746</v>
      </c>
      <c r="X115" s="82"/>
      <c r="Y115" s="72"/>
      <c r="Z115" s="34"/>
      <c r="AA115" s="73"/>
      <c r="AB115" s="74"/>
      <c r="AC115" s="75" t="n">
        <f aca="false">ROUND(E115/2-(E115/2*COS(30*PI()/180)),3)</f>
        <v>0.03</v>
      </c>
      <c r="AD115" s="76"/>
      <c r="AE115" s="53"/>
      <c r="AH115" s="53" t="n">
        <f aca="false">IF(D115&lt;=700,D115,"")</f>
        <v>450</v>
      </c>
      <c r="AI115" s="53" t="str">
        <f aca="false">IF(D115&gt;700,D115,"")</f>
        <v/>
      </c>
      <c r="AJ115" s="53" t="n">
        <f aca="false">IF(AH115=450,0.182,IF(AH115=500,0.192,IF(AH115=600,0.212,IF(AH115=700,0.232,""))))</f>
        <v>0.182</v>
      </c>
      <c r="AK115" s="53" t="str">
        <f aca="false">IF(AI115=800,0.252,IF(AI115=900,0.417,IF(AI115=1000,0.447,IF(AI115=1100,0.477,IF(AI115=1200,0.507,"")))))</f>
        <v/>
      </c>
      <c r="AL115" s="53"/>
    </row>
    <row r="116" customFormat="false" ht="21.95" hidden="false" customHeight="true" outlineLevel="0" collapsed="false">
      <c r="A116" s="77" t="s">
        <v>117</v>
      </c>
      <c r="B116" s="78" t="s">
        <v>127</v>
      </c>
      <c r="C116" s="79" t="n">
        <v>71.9749571796622</v>
      </c>
      <c r="D116" s="78" t="n">
        <v>800</v>
      </c>
      <c r="E116" s="80" t="n">
        <f aca="false">IF(D116&lt;=700,(D116+3.2)/1000,IF(D116&gt;700,(D116+4)/1000,FALSE()))</f>
        <v>0.804</v>
      </c>
      <c r="F116" s="81" t="n">
        <v>0.3</v>
      </c>
      <c r="G116" s="79" t="n">
        <v>1.22427801563734</v>
      </c>
      <c r="H116" s="79" t="n">
        <v>1.18700577329068</v>
      </c>
      <c r="I116" s="81" t="n">
        <f aca="false">G116-M116</f>
        <v>0.474278015637342</v>
      </c>
      <c r="J116" s="81" t="n">
        <f aca="false">H116-M116</f>
        <v>0.437005773290682</v>
      </c>
      <c r="K116" s="80" t="n">
        <f aca="false">IF(D116&lt;=800,0.2,IF(D116&gt;800,0.3,""))</f>
        <v>0.2</v>
      </c>
      <c r="L116" s="80" t="n">
        <f aca="false">E116+(0.3*2)</f>
        <v>1.404</v>
      </c>
      <c r="M116" s="79" t="n">
        <v>0.75</v>
      </c>
      <c r="N116" s="80" t="n">
        <f aca="false">L116+(K116*F116*2)</f>
        <v>1.524</v>
      </c>
      <c r="O116" s="81" t="n">
        <f aca="false">N116+((E116-AC116)*F116*2)</f>
        <v>1.974</v>
      </c>
      <c r="P116" s="81" t="n">
        <f aca="false">N116+((E116-AC116)*F116*2)</f>
        <v>1.974</v>
      </c>
      <c r="Q116" s="81" t="n">
        <f aca="false">O116+(I116*F116*2)</f>
        <v>2.25856680938241</v>
      </c>
      <c r="R116" s="81" t="n">
        <f aca="false">P116+(J116*F116*2)</f>
        <v>2.23620346397441</v>
      </c>
      <c r="S116" s="80" t="n">
        <f aca="false">(((L116+Q116)*0.5*(I116+E116+K116-AC116))+((L116+R116)*0.5*(J116+E116+K116-AC116)))*0.5*C116</f>
        <v>184.714669695241</v>
      </c>
      <c r="T116" s="80" t="n">
        <f aca="false">S116-U116-V116-W116</f>
        <v>60.8085096647987</v>
      </c>
      <c r="U116" s="80" t="n">
        <f aca="false">(((O116+Q116)*0.5*I116)+((P116+R116)*0.5*J116))*0.5*C116</f>
        <v>69.2272521526145</v>
      </c>
      <c r="V116" s="80" t="n">
        <f aca="false">((3.14159*E116*E116)/4)*C116</f>
        <v>36.5412186685534</v>
      </c>
      <c r="W116" s="80" t="n">
        <f aca="false">IF(D116&lt;=700,AJ116*C116,IF(D116&gt;700,AK116*C116,"FALSE"))</f>
        <v>18.1376892092749</v>
      </c>
      <c r="X116" s="82"/>
      <c r="Y116" s="72"/>
      <c r="Z116" s="34"/>
      <c r="AA116" s="73"/>
      <c r="AB116" s="74"/>
      <c r="AC116" s="75" t="n">
        <f aca="false">ROUND(E116/2-(E116/2*COS(30*PI()/180)),3)</f>
        <v>0.054</v>
      </c>
      <c r="AD116" s="76"/>
      <c r="AE116" s="53"/>
      <c r="AH116" s="53" t="str">
        <f aca="false">IF(D116&lt;=700,D116,"")</f>
        <v/>
      </c>
      <c r="AI116" s="53" t="n">
        <f aca="false">IF(D116&gt;700,D116,"")</f>
        <v>800</v>
      </c>
      <c r="AJ116" s="53" t="str">
        <f aca="false">IF(AH116=450,0.182,IF(AH116=500,0.192,IF(AH116=600,0.212,IF(AH116=700,0.232,""))))</f>
        <v/>
      </c>
      <c r="AK116" s="53" t="n">
        <f aca="false">IF(AI116=800,0.252,IF(AI116=900,0.417,IF(AI116=1000,0.447,IF(AI116=1100,0.477,IF(AI116=1200,0.507,"")))))</f>
        <v>0.252</v>
      </c>
      <c r="AL116" s="53"/>
    </row>
    <row r="117" customFormat="false" ht="21.95" hidden="false" customHeight="true" outlineLevel="0" collapsed="false">
      <c r="A117" s="77" t="s">
        <v>117</v>
      </c>
      <c r="B117" s="78" t="s">
        <v>128</v>
      </c>
      <c r="C117" s="79" t="n">
        <v>97.5971717268939</v>
      </c>
      <c r="D117" s="78" t="n">
        <v>900</v>
      </c>
      <c r="E117" s="80" t="n">
        <f aca="false">IF(D117&lt;=700,(D117+3.2)/1000,IF(D117&gt;700,(D117+4)/1000,FALSE()))</f>
        <v>0.904</v>
      </c>
      <c r="F117" s="81" t="n">
        <v>0.3</v>
      </c>
      <c r="G117" s="79" t="n">
        <v>1.21635319066014</v>
      </c>
      <c r="H117" s="79" t="n">
        <v>1.22462535867136</v>
      </c>
      <c r="I117" s="81" t="n">
        <f aca="false">G117-M117</f>
        <v>0.46635319066014</v>
      </c>
      <c r="J117" s="81" t="n">
        <f aca="false">H117-M117</f>
        <v>0.474625358671361</v>
      </c>
      <c r="K117" s="80" t="n">
        <f aca="false">IF(D117&lt;=800,0.2,IF(D117&gt;800,0.3,""))</f>
        <v>0.3</v>
      </c>
      <c r="L117" s="80" t="n">
        <f aca="false">E117+(0.3*2)</f>
        <v>1.504</v>
      </c>
      <c r="M117" s="79" t="n">
        <v>0.75</v>
      </c>
      <c r="N117" s="80" t="n">
        <f aca="false">L117+(K117*F117*2)</f>
        <v>1.684</v>
      </c>
      <c r="O117" s="81" t="n">
        <f aca="false">N117+((E117-AC117)*F117*2)</f>
        <v>2.1898</v>
      </c>
      <c r="P117" s="81" t="n">
        <f aca="false">N117+((E117-AC117)*F117*2)</f>
        <v>2.1898</v>
      </c>
      <c r="Q117" s="81" t="n">
        <f aca="false">O117+(I117*F117*2)</f>
        <v>2.46961191439608</v>
      </c>
      <c r="R117" s="81" t="n">
        <f aca="false">P117+(J117*F117*2)</f>
        <v>2.47457521520282</v>
      </c>
      <c r="S117" s="80" t="n">
        <f aca="false">(((L117+Q117)*0.5*(I117+E117+K117-AC117))+((L117+R117)*0.5*(J117+E117+K117-AC117)))*0.5*C117</f>
        <v>313.062183561889</v>
      </c>
      <c r="T117" s="80" t="n">
        <f aca="false">S117-U117-V117-W117</f>
        <v>102.688552335596</v>
      </c>
      <c r="U117" s="80" t="n">
        <f aca="false">(((O117+Q117)*0.5*I117)+((P117+R117)*0.5*J117))*0.5*C117</f>
        <v>107.033900145365</v>
      </c>
      <c r="V117" s="80" t="n">
        <f aca="false">((3.14159*E117*E117)/4)*C117</f>
        <v>62.6417104708131</v>
      </c>
      <c r="W117" s="80" t="n">
        <f aca="false">IF(D117&lt;=700,AJ117*C117,IF(D117&gt;700,AK117*C117,"FALSE"))</f>
        <v>40.6980206101148</v>
      </c>
      <c r="X117" s="82"/>
      <c r="Y117" s="72"/>
      <c r="Z117" s="34"/>
      <c r="AA117" s="73"/>
      <c r="AB117" s="74"/>
      <c r="AC117" s="75" t="n">
        <f aca="false">ROUND(E117/2-(E117/2*COS(30*PI()/180)),3)</f>
        <v>0.061</v>
      </c>
      <c r="AD117" s="76"/>
      <c r="AE117" s="53"/>
      <c r="AH117" s="53" t="str">
        <f aca="false">IF(D117&lt;=700,D117,"")</f>
        <v/>
      </c>
      <c r="AI117" s="53" t="n">
        <f aca="false">IF(D117&gt;700,D117,"")</f>
        <v>900</v>
      </c>
      <c r="AJ117" s="53" t="str">
        <f aca="false">IF(AH117=450,0.182,IF(AH117=500,0.192,IF(AH117=600,0.212,IF(AH117=700,0.232,""))))</f>
        <v/>
      </c>
      <c r="AK117" s="53" t="n">
        <f aca="false">IF(AI117=800,0.252,IF(AI117=900,0.417,IF(AI117=1000,0.447,IF(AI117=1100,0.477,IF(AI117=1200,0.507,"")))))</f>
        <v>0.417</v>
      </c>
      <c r="AL117" s="53"/>
    </row>
    <row r="118" customFormat="false" ht="21.95" hidden="false" customHeight="true" outlineLevel="0" collapsed="false">
      <c r="A118" s="77" t="s">
        <v>117</v>
      </c>
      <c r="B118" s="78" t="s">
        <v>129</v>
      </c>
      <c r="C118" s="79" t="n">
        <v>62.4805604878605</v>
      </c>
      <c r="D118" s="78" t="n">
        <v>1100</v>
      </c>
      <c r="E118" s="80" t="n">
        <f aca="false">IF(D118&lt;=700,(D118+3.2)/1000,IF(D118&gt;700,(D118+4)/1000,FALSE()))</f>
        <v>1.104</v>
      </c>
      <c r="F118" s="81" t="n">
        <v>0.3</v>
      </c>
      <c r="G118" s="79" t="n">
        <v>1.49985448694169</v>
      </c>
      <c r="H118" s="79" t="n">
        <v>1.44979312976037</v>
      </c>
      <c r="I118" s="81" t="n">
        <f aca="false">G118-M118</f>
        <v>0.749854486941686</v>
      </c>
      <c r="J118" s="81" t="n">
        <f aca="false">H118-M118</f>
        <v>0.699793129760373</v>
      </c>
      <c r="K118" s="80" t="n">
        <f aca="false">IF(D118&lt;=800,0.2,IF(D118&gt;800,0.3,""))</f>
        <v>0.3</v>
      </c>
      <c r="L118" s="80" t="n">
        <f aca="false">E118+(0.3*2)</f>
        <v>1.704</v>
      </c>
      <c r="M118" s="79" t="n">
        <v>0.75</v>
      </c>
      <c r="N118" s="80" t="n">
        <f aca="false">L118+(K118*F118*2)</f>
        <v>1.884</v>
      </c>
      <c r="O118" s="81" t="n">
        <f aca="false">N118+((E118-AC118)*F118*2)</f>
        <v>2.502</v>
      </c>
      <c r="P118" s="81" t="n">
        <f aca="false">N118+((E118-AC118)*F118*2)</f>
        <v>2.502</v>
      </c>
      <c r="Q118" s="81" t="n">
        <f aca="false">O118+(I118*F118*2)</f>
        <v>2.95191269216501</v>
      </c>
      <c r="R118" s="81" t="n">
        <f aca="false">P118+(J118*F118*2)</f>
        <v>2.92187587785622</v>
      </c>
      <c r="S118" s="80" t="n">
        <f aca="false">(((L118+Q118)*0.5*(I118+E118+K118-AC118))+((L118+R118)*0.5*(J118+E118+K118-AC118)))*0.5*C118</f>
        <v>297.925931294571</v>
      </c>
      <c r="T118" s="80" t="n">
        <f aca="false">S118-U118-V118-W118</f>
        <v>85.1444441371898</v>
      </c>
      <c r="U118" s="80" t="n">
        <f aca="false">(((O118+Q118)*0.5*I118)+((P118+R118)*0.5*J118))*0.5*C118</f>
        <v>123.16842841563</v>
      </c>
      <c r="V118" s="80" t="n">
        <f aca="false">((3.14159*E118*E118)/4)*C118</f>
        <v>59.8098313890418</v>
      </c>
      <c r="W118" s="80" t="n">
        <f aca="false">IF(D118&lt;=700,AJ118*C118,IF(D118&gt;700,AK118*C118,"FALSE"))</f>
        <v>29.8032273527095</v>
      </c>
      <c r="X118" s="82"/>
      <c r="Y118" s="72"/>
      <c r="Z118" s="34"/>
      <c r="AA118" s="73"/>
      <c r="AB118" s="74"/>
      <c r="AC118" s="75" t="n">
        <f aca="false">ROUND(E118/2-(E118/2*COS(30*PI()/180)),3)</f>
        <v>0.074</v>
      </c>
      <c r="AD118" s="76"/>
      <c r="AE118" s="53"/>
      <c r="AH118" s="53" t="str">
        <f aca="false">IF(D118&lt;=700,D118,"")</f>
        <v/>
      </c>
      <c r="AI118" s="53" t="n">
        <f aca="false">IF(D118&gt;700,D118,"")</f>
        <v>1100</v>
      </c>
      <c r="AJ118" s="53" t="str">
        <f aca="false">IF(AH118=450,0.182,IF(AH118=500,0.192,IF(AH118=600,0.212,IF(AH118=700,0.232,""))))</f>
        <v/>
      </c>
      <c r="AK118" s="53" t="n">
        <f aca="false">IF(AI118=800,0.252,IF(AI118=900,0.417,IF(AI118=1000,0.447,IF(AI118=1100,0.477,IF(AI118=1200,0.507,"")))))</f>
        <v>0.477</v>
      </c>
      <c r="AL118" s="53"/>
    </row>
    <row r="119" customFormat="false" ht="21.95" hidden="false" customHeight="true" outlineLevel="0" collapsed="false">
      <c r="A119" s="77" t="s">
        <v>117</v>
      </c>
      <c r="B119" s="78" t="s">
        <v>130</v>
      </c>
      <c r="C119" s="79" t="n">
        <v>28.0452806103607</v>
      </c>
      <c r="D119" s="78" t="n">
        <v>800</v>
      </c>
      <c r="E119" s="80" t="n">
        <f aca="false">IF(D119&lt;=700,(D119+3.2)/1000,IF(D119&gt;700,(D119+4)/1000,FALSE()))</f>
        <v>0.804</v>
      </c>
      <c r="F119" s="81" t="n">
        <v>0.3</v>
      </c>
      <c r="G119" s="79" t="n">
        <v>1.35308459179434</v>
      </c>
      <c r="H119" s="79" t="n">
        <v>1.38391870033819</v>
      </c>
      <c r="I119" s="81" t="n">
        <f aca="false">G119-M119</f>
        <v>0.603084591794339</v>
      </c>
      <c r="J119" s="81" t="n">
        <f aca="false">H119-M119</f>
        <v>0.633918700338185</v>
      </c>
      <c r="K119" s="80" t="n">
        <f aca="false">IF(D119&lt;=800,0.2,IF(D119&gt;800,0.3,""))</f>
        <v>0.2</v>
      </c>
      <c r="L119" s="80" t="n">
        <f aca="false">E119+(0.3*2)</f>
        <v>1.404</v>
      </c>
      <c r="M119" s="79" t="n">
        <v>0.75</v>
      </c>
      <c r="N119" s="80" t="n">
        <f aca="false">L119+(K119*F119*2)</f>
        <v>1.524</v>
      </c>
      <c r="O119" s="81" t="n">
        <f aca="false">N119+((E119-AC119)*F119*2)</f>
        <v>1.974</v>
      </c>
      <c r="P119" s="81" t="n">
        <f aca="false">N119+((E119-AC119)*F119*2)</f>
        <v>1.974</v>
      </c>
      <c r="Q119" s="81" t="n">
        <f aca="false">O119+(I119*F119*2)</f>
        <v>2.3358507550766</v>
      </c>
      <c r="R119" s="81" t="n">
        <f aca="false">P119+(J119*F119*2)</f>
        <v>2.35435122020291</v>
      </c>
      <c r="S119" s="80" t="n">
        <f aca="false">(((L119+Q119)*0.5*(I119+E119+K119-AC119))+((L119+R119)*0.5*(J119+E119+K119-AC119)))*0.5*C119</f>
        <v>82.4617304324687</v>
      </c>
      <c r="T119" s="80" t="n">
        <f aca="false">S119-U119-V119-W119</f>
        <v>23.6942373274381</v>
      </c>
      <c r="U119" s="80" t="n">
        <f aca="false">(((O119+Q119)*0.5*I119)+((P119+R119)*0.5*J119))*0.5*C119</f>
        <v>37.4616754291145</v>
      </c>
      <c r="V119" s="80" t="n">
        <f aca="false">((3.14159*E119*E119)/4)*C119</f>
        <v>14.2384069621053</v>
      </c>
      <c r="W119" s="80" t="n">
        <f aca="false">IF(D119&lt;=700,AJ119*C119,IF(D119&gt;700,AK119*C119,"FALSE"))</f>
        <v>7.0674107138109</v>
      </c>
      <c r="X119" s="82"/>
      <c r="Y119" s="72"/>
      <c r="Z119" s="34"/>
      <c r="AA119" s="73"/>
      <c r="AB119" s="74"/>
      <c r="AC119" s="75" t="n">
        <f aca="false">ROUND(E119/2-(E119/2*COS(30*PI()/180)),3)</f>
        <v>0.054</v>
      </c>
      <c r="AD119" s="76"/>
      <c r="AE119" s="53"/>
      <c r="AH119" s="53" t="str">
        <f aca="false">IF(D119&lt;=700,D119,"")</f>
        <v/>
      </c>
      <c r="AI119" s="53" t="n">
        <f aca="false">IF(D119&gt;700,D119,"")</f>
        <v>800</v>
      </c>
      <c r="AJ119" s="53" t="str">
        <f aca="false">IF(AH119=450,0.182,IF(AH119=500,0.192,IF(AH119=600,0.212,IF(AH119=700,0.232,""))))</f>
        <v/>
      </c>
      <c r="AK119" s="53" t="n">
        <f aca="false">IF(AI119=800,0.252,IF(AI119=900,0.417,IF(AI119=1000,0.447,IF(AI119=1100,0.477,IF(AI119=1200,0.507,"")))))</f>
        <v>0.252</v>
      </c>
      <c r="AL119" s="53"/>
    </row>
    <row r="120" customFormat="false" ht="21.95" hidden="false" customHeight="true" outlineLevel="0" collapsed="false">
      <c r="A120" s="77" t="s">
        <v>117</v>
      </c>
      <c r="B120" s="78" t="s">
        <v>130</v>
      </c>
      <c r="C120" s="79" t="n">
        <v>20</v>
      </c>
      <c r="D120" s="78" t="n">
        <v>800</v>
      </c>
      <c r="E120" s="80" t="n">
        <f aca="false">IF(D120&lt;=700,(D120+3.2)/1000,IF(D120&gt;700,(D120+4)/1000,FALSE()))</f>
        <v>0.804</v>
      </c>
      <c r="F120" s="81" t="n">
        <v>0.3</v>
      </c>
      <c r="G120" s="79" t="n">
        <v>1.38391870033819</v>
      </c>
      <c r="H120" s="79" t="n">
        <v>1.30095605354244</v>
      </c>
      <c r="I120" s="81" t="n">
        <f aca="false">G120-M120</f>
        <v>0.633918700338185</v>
      </c>
      <c r="J120" s="81" t="n">
        <f aca="false">H120-M120</f>
        <v>0.550956053542436</v>
      </c>
      <c r="K120" s="80" t="n">
        <f aca="false">IF(D120&lt;=800,0.2,IF(D120&gt;800,0.3,""))</f>
        <v>0.2</v>
      </c>
      <c r="L120" s="80" t="n">
        <f aca="false">E120+(0.3*2)</f>
        <v>1.404</v>
      </c>
      <c r="M120" s="79" t="n">
        <v>0.75</v>
      </c>
      <c r="N120" s="80" t="n">
        <f aca="false">L120+(K120*F120*2)</f>
        <v>1.524</v>
      </c>
      <c r="O120" s="81" t="n">
        <f aca="false">N120+((E120-AC120)*F120*2)</f>
        <v>1.974</v>
      </c>
      <c r="P120" s="81" t="n">
        <f aca="false">N120+((E120-AC120)*F120*2)</f>
        <v>1.974</v>
      </c>
      <c r="Q120" s="81" t="n">
        <f aca="false">O120+(I120*F120*2)</f>
        <v>2.35435122020291</v>
      </c>
      <c r="R120" s="81" t="n">
        <f aca="false">P120+(J120*F120*2)</f>
        <v>2.30457363212546</v>
      </c>
      <c r="S120" s="80" t="n">
        <f aca="false">(((L120+Q120)*0.5*(I120+E120+K120-AC120))+((L120+R120)*0.5*(J120+E120+K120-AC120)))*0.5*C120</f>
        <v>57.596644116324</v>
      </c>
      <c r="T120" s="80" t="n">
        <f aca="false">S120-U120-V120-W120</f>
        <v>16.8971297928</v>
      </c>
      <c r="U120" s="80" t="n">
        <f aca="false">(((O120+Q120)*0.5*I120)+((P120+R120)*0.5*J120))*0.5*C120</f>
        <v>25.505644116324</v>
      </c>
      <c r="V120" s="80" t="n">
        <f aca="false">((3.14159*E120*E120)/4)*C120</f>
        <v>10.1538702072</v>
      </c>
      <c r="W120" s="80" t="n">
        <f aca="false">IF(D120&lt;=700,AJ120*C120,IF(D120&gt;700,AK120*C120,"FALSE"))</f>
        <v>5.04</v>
      </c>
      <c r="X120" s="82"/>
      <c r="Y120" s="72"/>
      <c r="Z120" s="34"/>
      <c r="AA120" s="73"/>
      <c r="AB120" s="74"/>
      <c r="AC120" s="75" t="n">
        <f aca="false">ROUND(E120/2-(E120/2*COS(30*PI()/180)),3)</f>
        <v>0.054</v>
      </c>
      <c r="AD120" s="76"/>
      <c r="AE120" s="53"/>
      <c r="AH120" s="53" t="str">
        <f aca="false">IF(D120&lt;=700,D120,"")</f>
        <v/>
      </c>
      <c r="AI120" s="53" t="n">
        <f aca="false">IF(D120&gt;700,D120,"")</f>
        <v>800</v>
      </c>
      <c r="AJ120" s="53" t="str">
        <f aca="false">IF(AH120=450,0.182,IF(AH120=500,0.192,IF(AH120=600,0.212,IF(AH120=700,0.232,""))))</f>
        <v/>
      </c>
      <c r="AK120" s="53" t="n">
        <f aca="false">IF(AI120=800,0.252,IF(AI120=900,0.417,IF(AI120=1000,0.447,IF(AI120=1100,0.477,IF(AI120=1200,0.507,"")))))</f>
        <v>0.252</v>
      </c>
      <c r="AL120" s="53"/>
    </row>
    <row r="121" customFormat="false" ht="21.95" hidden="false" customHeight="true" outlineLevel="0" collapsed="false">
      <c r="A121" s="77" t="s">
        <v>117</v>
      </c>
      <c r="B121" s="78" t="s">
        <v>130</v>
      </c>
      <c r="C121" s="79" t="n">
        <v>20</v>
      </c>
      <c r="D121" s="78" t="n">
        <v>800</v>
      </c>
      <c r="E121" s="80" t="n">
        <f aca="false">IF(D121&lt;=700,(D121+3.2)/1000,IF(D121&gt;700,(D121+4)/1000,FALSE()))</f>
        <v>0.804</v>
      </c>
      <c r="F121" s="81" t="n">
        <v>0.3</v>
      </c>
      <c r="G121" s="79" t="n">
        <v>1.30095605354244</v>
      </c>
      <c r="H121" s="79" t="n">
        <v>1.1572838476273</v>
      </c>
      <c r="I121" s="81" t="n">
        <f aca="false">G121-M121</f>
        <v>0.550956053542436</v>
      </c>
      <c r="J121" s="81" t="n">
        <f aca="false">H121-M121</f>
        <v>0.407283847627301</v>
      </c>
      <c r="K121" s="80" t="n">
        <f aca="false">IF(D121&lt;=800,0.2,IF(D121&gt;800,0.3,""))</f>
        <v>0.2</v>
      </c>
      <c r="L121" s="80" t="n">
        <f aca="false">E121+(0.3*2)</f>
        <v>1.404</v>
      </c>
      <c r="M121" s="79" t="n">
        <v>0.75</v>
      </c>
      <c r="N121" s="80" t="n">
        <f aca="false">L121+(K121*F121*2)</f>
        <v>1.524</v>
      </c>
      <c r="O121" s="81" t="n">
        <f aca="false">N121+((E121-AC121)*F121*2)</f>
        <v>1.974</v>
      </c>
      <c r="P121" s="81" t="n">
        <f aca="false">N121+((E121-AC121)*F121*2)</f>
        <v>1.974</v>
      </c>
      <c r="Q121" s="81" t="n">
        <f aca="false">O121+(I121*F121*2)</f>
        <v>2.30457363212546</v>
      </c>
      <c r="R121" s="81" t="n">
        <f aca="false">P121+(J121*F121*2)</f>
        <v>2.21837030857638</v>
      </c>
      <c r="S121" s="80" t="n">
        <f aca="false">(((L121+Q121)*0.5*(I121+E121+K121-AC121))+((L121+R121)*0.5*(J121+E121+K121-AC121)))*0.5*C121</f>
        <v>52.4149537655101</v>
      </c>
      <c r="T121" s="80" t="n">
        <f aca="false">S121-U121-V121-W121</f>
        <v>16.8971297928</v>
      </c>
      <c r="U121" s="80" t="n">
        <f aca="false">(((O121+Q121)*0.5*I121)+((P121+R121)*0.5*J121))*0.5*C121</f>
        <v>20.3239537655101</v>
      </c>
      <c r="V121" s="80" t="n">
        <f aca="false">((3.14159*E121*E121)/4)*C121</f>
        <v>10.1538702072</v>
      </c>
      <c r="W121" s="80" t="n">
        <f aca="false">IF(D121&lt;=700,AJ121*C121,IF(D121&gt;700,AK121*C121,"FALSE"))</f>
        <v>5.04</v>
      </c>
      <c r="X121" s="82"/>
      <c r="Y121" s="72"/>
      <c r="Z121" s="34"/>
      <c r="AA121" s="73"/>
      <c r="AB121" s="74"/>
      <c r="AC121" s="75" t="n">
        <f aca="false">ROUND(E121/2-(E121/2*COS(30*PI()/180)),3)</f>
        <v>0.054</v>
      </c>
      <c r="AD121" s="76"/>
      <c r="AE121" s="53"/>
      <c r="AH121" s="53" t="str">
        <f aca="false">IF(D121&lt;=700,D121,"")</f>
        <v/>
      </c>
      <c r="AI121" s="53" t="n">
        <f aca="false">IF(D121&gt;700,D121,"")</f>
        <v>800</v>
      </c>
      <c r="AJ121" s="53" t="str">
        <f aca="false">IF(AH121=450,0.182,IF(AH121=500,0.192,IF(AH121=600,0.212,IF(AH121=700,0.232,""))))</f>
        <v/>
      </c>
      <c r="AK121" s="53" t="n">
        <f aca="false">IF(AI121=800,0.252,IF(AI121=900,0.417,IF(AI121=1000,0.447,IF(AI121=1100,0.477,IF(AI121=1200,0.507,"")))))</f>
        <v>0.252</v>
      </c>
      <c r="AL121" s="53"/>
    </row>
    <row r="122" customFormat="false" ht="21.95" hidden="false" customHeight="true" outlineLevel="0" collapsed="false">
      <c r="A122" s="77" t="s">
        <v>117</v>
      </c>
      <c r="B122" s="78" t="s">
        <v>130</v>
      </c>
      <c r="C122" s="79" t="n">
        <v>20</v>
      </c>
      <c r="D122" s="78" t="n">
        <v>800</v>
      </c>
      <c r="E122" s="80" t="n">
        <f aca="false">IF(D122&lt;=700,(D122+3.2)/1000,IF(D122&gt;700,(D122+4)/1000,FALSE()))</f>
        <v>0.804</v>
      </c>
      <c r="F122" s="81" t="n">
        <v>0.3</v>
      </c>
      <c r="G122" s="79" t="n">
        <v>1.1572838476273</v>
      </c>
      <c r="H122" s="79" t="n">
        <v>1.1572838476273</v>
      </c>
      <c r="I122" s="81" t="n">
        <f aca="false">G122-M122</f>
        <v>0.407283847627301</v>
      </c>
      <c r="J122" s="81" t="n">
        <f aca="false">H122-M122</f>
        <v>0.407283847627301</v>
      </c>
      <c r="K122" s="80" t="n">
        <f aca="false">IF(D122&lt;=800,0.2,IF(D122&gt;800,0.3,""))</f>
        <v>0.2</v>
      </c>
      <c r="L122" s="80" t="n">
        <f aca="false">E122+(0.3*2)</f>
        <v>1.404</v>
      </c>
      <c r="M122" s="79" t="n">
        <v>0.75</v>
      </c>
      <c r="N122" s="80" t="n">
        <f aca="false">L122+(K122*F122*2)</f>
        <v>1.524</v>
      </c>
      <c r="O122" s="81" t="n">
        <f aca="false">N122+((E122-AC122)*F122*2)</f>
        <v>1.974</v>
      </c>
      <c r="P122" s="81" t="n">
        <f aca="false">N122+((E122-AC122)*F122*2)</f>
        <v>1.974</v>
      </c>
      <c r="Q122" s="81" t="n">
        <f aca="false">O122+(I122*F122*2)</f>
        <v>2.21837030857638</v>
      </c>
      <c r="R122" s="81" t="n">
        <f aca="false">P122+(J122*F122*2)</f>
        <v>2.21837030857638</v>
      </c>
      <c r="S122" s="80" t="n">
        <f aca="false">(((L122+Q122)*0.5*(I122+E122+K122-AC122))+((L122+R122)*0.5*(J122+E122+K122-AC122)))*0.5*C122</f>
        <v>49.1658470995544</v>
      </c>
      <c r="T122" s="80" t="n">
        <f aca="false">S122-U122-V122-W122</f>
        <v>16.8971297928</v>
      </c>
      <c r="U122" s="80" t="n">
        <f aca="false">(((O122+Q122)*0.5*I122)+((P122+R122)*0.5*J122))*0.5*C122</f>
        <v>17.0748470995545</v>
      </c>
      <c r="V122" s="80" t="n">
        <f aca="false">((3.14159*E122*E122)/4)*C122</f>
        <v>10.1538702072</v>
      </c>
      <c r="W122" s="80" t="n">
        <f aca="false">IF(D122&lt;=700,AJ122*C122,IF(D122&gt;700,AK122*C122,"FALSE"))</f>
        <v>5.04</v>
      </c>
      <c r="X122" s="82"/>
      <c r="Y122" s="72"/>
      <c r="Z122" s="34"/>
      <c r="AA122" s="73"/>
      <c r="AB122" s="74"/>
      <c r="AC122" s="75" t="n">
        <f aca="false">ROUND(E122/2-(E122/2*COS(30*PI()/180)),3)</f>
        <v>0.054</v>
      </c>
      <c r="AD122" s="76"/>
      <c r="AE122" s="53"/>
      <c r="AH122" s="53" t="str">
        <f aca="false">IF(D122&lt;=700,D122,"")</f>
        <v/>
      </c>
      <c r="AI122" s="53" t="n">
        <f aca="false">IF(D122&gt;700,D122,"")</f>
        <v>800</v>
      </c>
      <c r="AJ122" s="53" t="str">
        <f aca="false">IF(AH122=450,0.182,IF(AH122=500,0.192,IF(AH122=600,0.212,IF(AH122=700,0.232,""))))</f>
        <v/>
      </c>
      <c r="AK122" s="53" t="n">
        <f aca="false">IF(AI122=800,0.252,IF(AI122=900,0.417,IF(AI122=1000,0.447,IF(AI122=1100,0.477,IF(AI122=1200,0.507,"")))))</f>
        <v>0.252</v>
      </c>
      <c r="AL122" s="53"/>
    </row>
    <row r="123" customFormat="false" ht="21.95" hidden="false" customHeight="true" outlineLevel="0" collapsed="false">
      <c r="A123" s="83" t="s">
        <v>117</v>
      </c>
      <c r="B123" s="84" t="s">
        <v>131</v>
      </c>
      <c r="C123" s="85" t="n">
        <v>45.7089488659813</v>
      </c>
      <c r="D123" s="84" t="n">
        <v>450</v>
      </c>
      <c r="E123" s="86" t="n">
        <f aca="false">IF(D123&lt;=700,(D123+3.2)/1000,IF(D123&gt;700,(D123+4)/1000,FALSE()))</f>
        <v>0.4532</v>
      </c>
      <c r="F123" s="87" t="n">
        <v>0.3</v>
      </c>
      <c r="G123" s="85" t="n">
        <v>2.05950941626092</v>
      </c>
      <c r="H123" s="85" t="n">
        <v>1.2104712584637</v>
      </c>
      <c r="I123" s="87" t="n">
        <f aca="false">G123-M123</f>
        <v>1.30950941626092</v>
      </c>
      <c r="J123" s="87" t="n">
        <f aca="false">H123-M123</f>
        <v>0.460471258463695</v>
      </c>
      <c r="K123" s="86" t="n">
        <f aca="false">IF(D123&lt;=800,0.2,IF(D123&gt;800,0.3,""))</f>
        <v>0.2</v>
      </c>
      <c r="L123" s="86" t="n">
        <f aca="false">E123+(0.3*2)</f>
        <v>1.0532</v>
      </c>
      <c r="M123" s="85" t="n">
        <v>0.75</v>
      </c>
      <c r="N123" s="86" t="n">
        <f aca="false">L123+(K123*F123*2)</f>
        <v>1.1732</v>
      </c>
      <c r="O123" s="87" t="n">
        <f aca="false">N123+((E123-AC123)*F123*2)</f>
        <v>1.42712</v>
      </c>
      <c r="P123" s="87" t="n">
        <f aca="false">N123+((E123-AC123)*F123*2)</f>
        <v>1.42712</v>
      </c>
      <c r="Q123" s="87" t="n">
        <f aca="false">O123+(I123*F123*2)</f>
        <v>2.21282564975655</v>
      </c>
      <c r="R123" s="87" t="n">
        <f aca="false">P123+(J123*F123*2)</f>
        <v>1.70340275507822</v>
      </c>
      <c r="S123" s="86" t="n">
        <f aca="false">(((L123+Q123)*0.5*(I123+E123+K123-AC123))+((L123+R123)*0.5*(J123+E123+K123-AC123)))*0.5*C123</f>
        <v>106.267931926187</v>
      </c>
      <c r="T123" s="86" t="n">
        <f aca="false">S123-U123-V123-W123</f>
        <v>19.6344952334869</v>
      </c>
      <c r="U123" s="86" t="n">
        <f aca="false">(((O123+Q123)*0.5*I123)+((P123+R123)*0.5*J123))*0.5*C123</f>
        <v>70.9409611982113</v>
      </c>
      <c r="V123" s="86" t="n">
        <f aca="false">((3.14159*E123*E123)/4)*C123</f>
        <v>7.37344680088047</v>
      </c>
      <c r="W123" s="86" t="n">
        <f aca="false">IF(D123&lt;=700,AJ123*C123,IF(D123&gt;700,AK123*C123,"FALSE"))</f>
        <v>8.31902869360859</v>
      </c>
      <c r="X123" s="88"/>
      <c r="Y123" s="72"/>
      <c r="Z123" s="34"/>
      <c r="AA123" s="73"/>
      <c r="AB123" s="74"/>
      <c r="AC123" s="75" t="n">
        <f aca="false">ROUND(E123/2-(E123/2*COS(30*PI()/180)),3)</f>
        <v>0.03</v>
      </c>
      <c r="AD123" s="76"/>
      <c r="AE123" s="53"/>
      <c r="AH123" s="53" t="n">
        <f aca="false">IF(D123&lt;=700,D123,"")</f>
        <v>450</v>
      </c>
      <c r="AI123" s="53" t="str">
        <f aca="false">IF(D123&gt;700,D123,"")</f>
        <v/>
      </c>
      <c r="AJ123" s="53" t="n">
        <f aca="false">IF(AH123=450,0.182,IF(AH123=500,0.192,IF(AH123=600,0.212,IF(AH123=700,0.232,""))))</f>
        <v>0.182</v>
      </c>
      <c r="AK123" s="53" t="str">
        <f aca="false">IF(AI123=800,0.252,IF(AI123=900,0.417,IF(AI123=1000,0.447,IF(AI123=1100,0.477,IF(AI123=1200,0.507,"")))))</f>
        <v/>
      </c>
      <c r="AL123" s="53"/>
    </row>
    <row r="124" customFormat="false" ht="21.95" hidden="false" customHeight="true" outlineLevel="0" collapsed="false">
      <c r="A124" s="66" t="s">
        <v>117</v>
      </c>
      <c r="B124" s="67" t="s">
        <v>132</v>
      </c>
      <c r="C124" s="68" t="n">
        <v>44.7527644211834</v>
      </c>
      <c r="D124" s="67" t="n">
        <v>800</v>
      </c>
      <c r="E124" s="69" t="n">
        <f aca="false">IF(D124&lt;=700,(D124+3.2)/1000,IF(D124&gt;700,(D124+4)/1000,FALSE()))</f>
        <v>0.804</v>
      </c>
      <c r="F124" s="70" t="n">
        <v>0.3</v>
      </c>
      <c r="G124" s="68" t="n">
        <v>1.82828379517031</v>
      </c>
      <c r="H124" s="68" t="n">
        <v>1.44948741654723</v>
      </c>
      <c r="I124" s="70" t="n">
        <f aca="false">G124-M124</f>
        <v>1.07828379517031</v>
      </c>
      <c r="J124" s="70" t="n">
        <f aca="false">H124-M124</f>
        <v>0.699487416547228</v>
      </c>
      <c r="K124" s="69" t="n">
        <f aca="false">IF(D124&lt;=800,0.2,IF(D124&gt;800,0.3,""))</f>
        <v>0.2</v>
      </c>
      <c r="L124" s="69" t="n">
        <f aca="false">E124+(0.3*2)</f>
        <v>1.404</v>
      </c>
      <c r="M124" s="68" t="n">
        <v>0.75</v>
      </c>
      <c r="N124" s="69" t="n">
        <f aca="false">L124+(K124*F124*2)</f>
        <v>1.524</v>
      </c>
      <c r="O124" s="70" t="n">
        <f aca="false">N124+((E124-AC124)*F124*2)</f>
        <v>1.974</v>
      </c>
      <c r="P124" s="70" t="n">
        <f aca="false">N124+((E124-AC124)*F124*2)</f>
        <v>1.974</v>
      </c>
      <c r="Q124" s="70" t="n">
        <f aca="false">O124+(I124*F124*2)</f>
        <v>2.62097027710219</v>
      </c>
      <c r="R124" s="70" t="n">
        <f aca="false">P124+(J124*F124*2)</f>
        <v>2.39369244992834</v>
      </c>
      <c r="S124" s="69" t="n">
        <f aca="false">(((L124+Q124)*0.5*(I124+E124+K124-AC124))+((L124+R124)*0.5*(J124+E124+K124-AC124)))*0.5*C124</f>
        <v>161.423533385986</v>
      </c>
      <c r="T124" s="69" t="n">
        <f aca="false">S124-U124-V124-W124</f>
        <v>37.8096634505669</v>
      </c>
      <c r="U124" s="69" t="n">
        <f aca="false">(((O124+Q124)*0.5*I124)+((P124+R124)*0.5*J124))*0.5*C124</f>
        <v>89.6154852339757</v>
      </c>
      <c r="V124" s="69" t="n">
        <f aca="false">((3.14159*E124*E124)/4)*C124</f>
        <v>22.7206880673047</v>
      </c>
      <c r="W124" s="69" t="n">
        <f aca="false">IF(D124&lt;=700,AJ124*C124,IF(D124&gt;700,AK124*C124,"FALSE"))</f>
        <v>11.2776966341382</v>
      </c>
      <c r="X124" s="71"/>
      <c r="Y124" s="72"/>
      <c r="Z124" s="34"/>
      <c r="AA124" s="73"/>
      <c r="AB124" s="74"/>
      <c r="AC124" s="75" t="n">
        <f aca="false">ROUND(E124/2-(E124/2*COS(30*PI()/180)),3)</f>
        <v>0.054</v>
      </c>
      <c r="AD124" s="76"/>
      <c r="AE124" s="53"/>
      <c r="AH124" s="53" t="str">
        <f aca="false">IF(D124&lt;=700,D124,"")</f>
        <v/>
      </c>
      <c r="AI124" s="53" t="n">
        <f aca="false">IF(D124&gt;700,D124,"")</f>
        <v>800</v>
      </c>
      <c r="AJ124" s="53" t="str">
        <f aca="false">IF(AH124=450,0.182,IF(AH124=500,0.192,IF(AH124=600,0.212,IF(AH124=700,0.232,""))))</f>
        <v/>
      </c>
      <c r="AK124" s="53" t="n">
        <f aca="false">IF(AI124=800,0.252,IF(AI124=900,0.417,IF(AI124=1000,0.447,IF(AI124=1100,0.477,IF(AI124=1200,0.507,"")))))</f>
        <v>0.252</v>
      </c>
      <c r="AL124" s="53"/>
    </row>
    <row r="125" customFormat="false" ht="21.95" hidden="false" customHeight="true" outlineLevel="0" collapsed="false">
      <c r="A125" s="77" t="s">
        <v>117</v>
      </c>
      <c r="B125" s="78" t="s">
        <v>132</v>
      </c>
      <c r="C125" s="79" t="n">
        <v>46.073813164998</v>
      </c>
      <c r="D125" s="78" t="n">
        <v>800</v>
      </c>
      <c r="E125" s="80" t="n">
        <f aca="false">IF(D125&lt;=700,(D125+3.2)/1000,IF(D125&gt;700,(D125+4)/1000,FALSE()))</f>
        <v>0.804</v>
      </c>
      <c r="F125" s="81" t="n">
        <v>0.3</v>
      </c>
      <c r="G125" s="79" t="n">
        <v>2.44948741654723</v>
      </c>
      <c r="H125" s="79" t="n">
        <v>2.05950941626091</v>
      </c>
      <c r="I125" s="81" t="n">
        <f aca="false">G125-M125</f>
        <v>1.69948741654723</v>
      </c>
      <c r="J125" s="81" t="n">
        <f aca="false">H125-M125</f>
        <v>1.30950941626091</v>
      </c>
      <c r="K125" s="80" t="n">
        <f aca="false">IF(D125&lt;=800,0.2,IF(D125&gt;800,0.3,""))</f>
        <v>0.2</v>
      </c>
      <c r="L125" s="80" t="n">
        <f aca="false">E125+(0.3*2)</f>
        <v>1.404</v>
      </c>
      <c r="M125" s="79" t="n">
        <v>0.75</v>
      </c>
      <c r="N125" s="80" t="n">
        <f aca="false">L125+(K125*F125*2)</f>
        <v>1.524</v>
      </c>
      <c r="O125" s="81" t="n">
        <f aca="false">N125+((E125-AC125)*F125*2)</f>
        <v>1.974</v>
      </c>
      <c r="P125" s="81" t="n">
        <f aca="false">N125+((E125-AC125)*F125*2)</f>
        <v>1.974</v>
      </c>
      <c r="Q125" s="81" t="n">
        <f aca="false">O125+(I125*F125*2)</f>
        <v>2.99369244992834</v>
      </c>
      <c r="R125" s="81" t="n">
        <f aca="false">P125+(J125*F125*2)</f>
        <v>2.75970564975655</v>
      </c>
      <c r="S125" s="80" t="n">
        <f aca="false">(((L125+Q125)*0.5*(I125+E125+K125-AC125))+((L125+R125)*0.5*(J125+E125+K125-AC125)))*0.5*C125</f>
        <v>242.573591944412</v>
      </c>
      <c r="T125" s="80" t="n">
        <f aca="false">S125-U125-V125-W125</f>
        <v>38.9257600549095</v>
      </c>
      <c r="U125" s="80" t="n">
        <f aca="false">(((O125+Q125)*0.5*I125)+((P125+R125)*0.5*J125))*0.5*C125</f>
        <v>168.645855030515</v>
      </c>
      <c r="V125" s="80" t="n">
        <f aca="false">((3.14159*E125*E125)/4)*C125</f>
        <v>23.3913759414086</v>
      </c>
      <c r="W125" s="80" t="n">
        <f aca="false">IF(D125&lt;=700,AJ125*C125,IF(D125&gt;700,AK125*C125,"FALSE"))</f>
        <v>11.6106009175795</v>
      </c>
      <c r="X125" s="82"/>
      <c r="Y125" s="72"/>
      <c r="Z125" s="34"/>
      <c r="AA125" s="73"/>
      <c r="AB125" s="74"/>
      <c r="AC125" s="75" t="n">
        <f aca="false">ROUND(E125/2-(E125/2*COS(30*PI()/180)),3)</f>
        <v>0.054</v>
      </c>
      <c r="AD125" s="76"/>
      <c r="AE125" s="53"/>
      <c r="AH125" s="53" t="str">
        <f aca="false">IF(D125&lt;=700,D125,"")</f>
        <v/>
      </c>
      <c r="AI125" s="53" t="n">
        <f aca="false">IF(D125&gt;700,D125,"")</f>
        <v>800</v>
      </c>
      <c r="AJ125" s="53" t="str">
        <f aca="false">IF(AH125=450,0.182,IF(AH125=500,0.192,IF(AH125=600,0.212,IF(AH125=700,0.232,""))))</f>
        <v/>
      </c>
      <c r="AK125" s="53" t="n">
        <f aca="false">IF(AI125=800,0.252,IF(AI125=900,0.417,IF(AI125=1000,0.447,IF(AI125=1100,0.477,IF(AI125=1200,0.507,"")))))</f>
        <v>0.252</v>
      </c>
      <c r="AL125" s="53"/>
    </row>
    <row r="126" customFormat="false" ht="21.95" hidden="false" customHeight="true" outlineLevel="0" collapsed="false">
      <c r="A126" s="77" t="s">
        <v>117</v>
      </c>
      <c r="B126" s="78" t="s">
        <v>133</v>
      </c>
      <c r="C126" s="79" t="n">
        <v>52.3284089410112</v>
      </c>
      <c r="D126" s="78" t="n">
        <v>800</v>
      </c>
      <c r="E126" s="80" t="n">
        <f aca="false">IF(D126&lt;=700,(D126+3.2)/1000,IF(D126&gt;700,(D126+4)/1000,FALSE()))</f>
        <v>0.804</v>
      </c>
      <c r="F126" s="81" t="n">
        <v>0.3</v>
      </c>
      <c r="G126" s="79" t="n">
        <v>1.44486233948167</v>
      </c>
      <c r="H126" s="79" t="n">
        <v>1.00607399698669</v>
      </c>
      <c r="I126" s="81" t="n">
        <f aca="false">G126-M126</f>
        <v>0.694862339481666</v>
      </c>
      <c r="J126" s="81" t="n">
        <f aca="false">H126-M126</f>
        <v>0.256073996986686</v>
      </c>
      <c r="K126" s="80" t="n">
        <f aca="false">IF(D126&lt;=800,0.2,IF(D126&gt;800,0.3,""))</f>
        <v>0.2</v>
      </c>
      <c r="L126" s="80" t="n">
        <f aca="false">E126+(0.3*2)</f>
        <v>1.404</v>
      </c>
      <c r="M126" s="79" t="n">
        <v>0.75</v>
      </c>
      <c r="N126" s="80" t="n">
        <f aca="false">L126+(K126*F126*2)</f>
        <v>1.524</v>
      </c>
      <c r="O126" s="81" t="n">
        <f aca="false">N126+((E126-AC126)*F126*2)</f>
        <v>1.974</v>
      </c>
      <c r="P126" s="81" t="n">
        <f aca="false">N126+((E126-AC126)*F126*2)</f>
        <v>1.974</v>
      </c>
      <c r="Q126" s="81" t="n">
        <f aca="false">O126+(I126*F126*2)</f>
        <v>2.390917403689</v>
      </c>
      <c r="R126" s="81" t="n">
        <f aca="false">P126+(J126*F126*2)</f>
        <v>2.12764439819201</v>
      </c>
      <c r="S126" s="80" t="n">
        <f aca="false">(((L126+Q126)*0.5*(I126+E126+K126-AC126))+((L126+R126)*0.5*(J126+E126+K126-AC126)))*0.5*C126</f>
        <v>137.38223552808</v>
      </c>
      <c r="T126" s="80" t="n">
        <f aca="false">S126-U126-V126-W126</f>
        <v>44.2099958863491</v>
      </c>
      <c r="U126" s="80" t="n">
        <f aca="false">(((O126+Q126)*0.5*I126)+((P126+R126)*0.5*J126))*0.5*C126</f>
        <v>53.4186869617806</v>
      </c>
      <c r="V126" s="80" t="n">
        <f aca="false">((3.14159*E126*E126)/4)*C126</f>
        <v>26.5667936268156</v>
      </c>
      <c r="W126" s="80" t="n">
        <f aca="false">IF(D126&lt;=700,AJ126*C126,IF(D126&gt;700,AK126*C126,"FALSE"))</f>
        <v>13.1867590531348</v>
      </c>
      <c r="X126" s="82"/>
      <c r="Y126" s="72"/>
      <c r="Z126" s="34"/>
      <c r="AA126" s="73"/>
      <c r="AB126" s="74"/>
      <c r="AC126" s="75" t="n">
        <f aca="false">ROUND(E126/2-(E126/2*COS(30*PI()/180)),3)</f>
        <v>0.054</v>
      </c>
      <c r="AD126" s="76"/>
      <c r="AE126" s="53"/>
      <c r="AH126" s="53" t="str">
        <f aca="false">IF(D126&lt;=700,D126,"")</f>
        <v/>
      </c>
      <c r="AI126" s="53" t="n">
        <f aca="false">IF(D126&gt;700,D126,"")</f>
        <v>800</v>
      </c>
      <c r="AJ126" s="53" t="str">
        <f aca="false">IF(AH126=450,0.182,IF(AH126=500,0.192,IF(AH126=600,0.212,IF(AH126=700,0.232,""))))</f>
        <v/>
      </c>
      <c r="AK126" s="53" t="n">
        <f aca="false">IF(AI126=800,0.252,IF(AI126=900,0.417,IF(AI126=1000,0.447,IF(AI126=1100,0.477,IF(AI126=1200,0.507,"")))))</f>
        <v>0.252</v>
      </c>
      <c r="AL126" s="53"/>
    </row>
    <row r="127" customFormat="false" ht="21.95" hidden="false" customHeight="true" outlineLevel="0" collapsed="false">
      <c r="A127" s="77" t="s">
        <v>117</v>
      </c>
      <c r="B127" s="78" t="s">
        <v>133</v>
      </c>
      <c r="C127" s="79" t="n">
        <v>27.6715910589888</v>
      </c>
      <c r="D127" s="78" t="n">
        <v>800</v>
      </c>
      <c r="E127" s="80" t="n">
        <f aca="false">IF(D127&lt;=700,(D127+3.2)/1000,IF(D127&gt;700,(D127+4)/1000,FALSE()))</f>
        <v>0.804</v>
      </c>
      <c r="F127" s="81" t="n">
        <v>0.3</v>
      </c>
      <c r="G127" s="79" t="n">
        <v>1.46607399698669</v>
      </c>
      <c r="H127" s="79" t="n">
        <v>1.23403996765741</v>
      </c>
      <c r="I127" s="81" t="n">
        <f aca="false">G127-M127</f>
        <v>0.716073996986687</v>
      </c>
      <c r="J127" s="81" t="n">
        <f aca="false">H127-M127</f>
        <v>0.484039967657409</v>
      </c>
      <c r="K127" s="80" t="n">
        <f aca="false">IF(D127&lt;=800,0.2,IF(D127&gt;800,0.3,""))</f>
        <v>0.2</v>
      </c>
      <c r="L127" s="80" t="n">
        <f aca="false">E127+(0.3*2)</f>
        <v>1.404</v>
      </c>
      <c r="M127" s="79" t="n">
        <v>0.75</v>
      </c>
      <c r="N127" s="80" t="n">
        <f aca="false">L127+(K127*F127*2)</f>
        <v>1.524</v>
      </c>
      <c r="O127" s="81" t="n">
        <f aca="false">N127+((E127-AC127)*F127*2)</f>
        <v>1.974</v>
      </c>
      <c r="P127" s="81" t="n">
        <f aca="false">N127+((E127-AC127)*F127*2)</f>
        <v>1.974</v>
      </c>
      <c r="Q127" s="81" t="n">
        <f aca="false">O127+(I127*F127*2)</f>
        <v>2.40364439819201</v>
      </c>
      <c r="R127" s="81" t="n">
        <f aca="false">P127+(J127*F127*2)</f>
        <v>2.26442398059445</v>
      </c>
      <c r="S127" s="80" t="n">
        <f aca="false">(((L127+Q127)*0.5*(I127+E127+K127-AC127))+((L127+R127)*0.5*(J127+E127+K127-AC127)))*0.5*C127</f>
        <v>80.2786334271445</v>
      </c>
      <c r="T127" s="80" t="n">
        <f aca="false">S127-U127-V127-W127</f>
        <v>23.3785232848509</v>
      </c>
      <c r="U127" s="80" t="n">
        <f aca="false">(((O127+Q127)*0.5*I127)+((P127+R127)*0.5*J127))*0.5*C127</f>
        <v>35.878181993444</v>
      </c>
      <c r="V127" s="80" t="n">
        <f aca="false">((3.14159*E127*E127)/4)*C127</f>
        <v>14.0486872019844</v>
      </c>
      <c r="W127" s="80" t="n">
        <f aca="false">IF(D127&lt;=700,AJ127*C127,IF(D127&gt;700,AK127*C127,"FALSE"))</f>
        <v>6.97324094686519</v>
      </c>
      <c r="X127" s="82"/>
      <c r="Y127" s="72"/>
      <c r="Z127" s="34"/>
      <c r="AA127" s="73"/>
      <c r="AB127" s="74"/>
      <c r="AC127" s="75" t="n">
        <f aca="false">ROUND(E127/2-(E127/2*COS(30*PI()/180)),3)</f>
        <v>0.054</v>
      </c>
      <c r="AD127" s="76"/>
      <c r="AE127" s="53"/>
      <c r="AH127" s="53" t="str">
        <f aca="false">IF(D127&lt;=700,D127,"")</f>
        <v/>
      </c>
      <c r="AI127" s="53" t="n">
        <f aca="false">IF(D127&gt;700,D127,"")</f>
        <v>800</v>
      </c>
      <c r="AJ127" s="53" t="str">
        <f aca="false">IF(AH127=450,0.182,IF(AH127=500,0.192,IF(AH127=600,0.212,IF(AH127=700,0.232,""))))</f>
        <v/>
      </c>
      <c r="AK127" s="53" t="n">
        <f aca="false">IF(AI127=800,0.252,IF(AI127=900,0.417,IF(AI127=1000,0.447,IF(AI127=1100,0.477,IF(AI127=1200,0.507,"")))))</f>
        <v>0.252</v>
      </c>
      <c r="AL127" s="53"/>
    </row>
    <row r="128" customFormat="false" ht="21.95" hidden="false" customHeight="true" outlineLevel="0" collapsed="false">
      <c r="A128" s="77" t="s">
        <v>117</v>
      </c>
      <c r="B128" s="78" t="s">
        <v>133</v>
      </c>
      <c r="C128" s="79" t="n">
        <v>20</v>
      </c>
      <c r="D128" s="78" t="n">
        <v>800</v>
      </c>
      <c r="E128" s="80" t="n">
        <f aca="false">IF(D128&lt;=700,(D128+3.2)/1000,IF(D128&gt;700,(D128+4)/1000,FALSE()))</f>
        <v>0.804</v>
      </c>
      <c r="F128" s="81" t="n">
        <v>0.3</v>
      </c>
      <c r="G128" s="79" t="n">
        <v>1.23403996765741</v>
      </c>
      <c r="H128" s="79" t="n">
        <v>1.02733437470135</v>
      </c>
      <c r="I128" s="81" t="n">
        <f aca="false">G128-M128</f>
        <v>0.484039967657409</v>
      </c>
      <c r="J128" s="81" t="n">
        <f aca="false">H128-M128</f>
        <v>0.277334374701351</v>
      </c>
      <c r="K128" s="80" t="n">
        <f aca="false">IF(D128&lt;=800,0.2,IF(D128&gt;800,0.3,""))</f>
        <v>0.2</v>
      </c>
      <c r="L128" s="80" t="n">
        <f aca="false">E128+(0.3*2)</f>
        <v>1.404</v>
      </c>
      <c r="M128" s="79" t="n">
        <v>0.75</v>
      </c>
      <c r="N128" s="80" t="n">
        <f aca="false">L128+(K128*F128*2)</f>
        <v>1.524</v>
      </c>
      <c r="O128" s="81" t="n">
        <f aca="false">N128+((E128-AC128)*F128*2)</f>
        <v>1.974</v>
      </c>
      <c r="P128" s="81" t="n">
        <f aca="false">N128+((E128-AC128)*F128*2)</f>
        <v>1.974</v>
      </c>
      <c r="Q128" s="81" t="n">
        <f aca="false">O128+(I128*F128*2)</f>
        <v>2.26442398059445</v>
      </c>
      <c r="R128" s="81" t="n">
        <f aca="false">P128+(J128*F128*2)</f>
        <v>2.14040062482081</v>
      </c>
      <c r="S128" s="80" t="n">
        <f aca="false">(((L128+Q128)*0.5*(I128+E128+K128-AC128))+((L128+R128)*0.5*(J128+E128+K128-AC128)))*0.5*C128</f>
        <v>48.0541566552042</v>
      </c>
      <c r="T128" s="80" t="n">
        <f aca="false">S128-U128-V128-W128</f>
        <v>16.8971297928</v>
      </c>
      <c r="U128" s="80" t="n">
        <f aca="false">(((O128+Q128)*0.5*I128)+((P128+R128)*0.5*J128))*0.5*C128</f>
        <v>15.9631566552042</v>
      </c>
      <c r="V128" s="80" t="n">
        <f aca="false">((3.14159*E128*E128)/4)*C128</f>
        <v>10.1538702072</v>
      </c>
      <c r="W128" s="80" t="n">
        <f aca="false">IF(D128&lt;=700,AJ128*C128,IF(D128&gt;700,AK128*C128,"FALSE"))</f>
        <v>5.04</v>
      </c>
      <c r="X128" s="82"/>
      <c r="Y128" s="72"/>
      <c r="Z128" s="34"/>
      <c r="AA128" s="73"/>
      <c r="AB128" s="74"/>
      <c r="AC128" s="75" t="n">
        <f aca="false">ROUND(E128/2-(E128/2*COS(30*PI()/180)),3)</f>
        <v>0.054</v>
      </c>
      <c r="AD128" s="76"/>
      <c r="AE128" s="53"/>
      <c r="AH128" s="53" t="str">
        <f aca="false">IF(D128&lt;=700,D128,"")</f>
        <v/>
      </c>
      <c r="AI128" s="53" t="n">
        <f aca="false">IF(D128&gt;700,D128,"")</f>
        <v>800</v>
      </c>
      <c r="AJ128" s="53" t="str">
        <f aca="false">IF(AH128=450,0.182,IF(AH128=500,0.192,IF(AH128=600,0.212,IF(AH128=700,0.232,""))))</f>
        <v/>
      </c>
      <c r="AK128" s="53" t="n">
        <f aca="false">IF(AI128=800,0.252,IF(AI128=900,0.417,IF(AI128=1000,0.447,IF(AI128=1100,0.477,IF(AI128=1200,0.507,"")))))</f>
        <v>0.252</v>
      </c>
      <c r="AL128" s="53"/>
    </row>
    <row r="129" customFormat="false" ht="21.95" hidden="false" customHeight="true" outlineLevel="0" collapsed="false">
      <c r="A129" s="77" t="s">
        <v>117</v>
      </c>
      <c r="B129" s="78" t="s">
        <v>133</v>
      </c>
      <c r="C129" s="79" t="n">
        <v>3.46447354783732</v>
      </c>
      <c r="D129" s="78" t="n">
        <v>800</v>
      </c>
      <c r="E129" s="80" t="n">
        <f aca="false">IF(D129&lt;=700,(D129+3.2)/1000,IF(D129&gt;700,(D129+4)/1000,FALSE()))</f>
        <v>0.804</v>
      </c>
      <c r="F129" s="81" t="n">
        <v>0.3</v>
      </c>
      <c r="G129" s="79" t="n">
        <v>1.02733437470135</v>
      </c>
      <c r="H129" s="79" t="n">
        <v>1.02733437470135</v>
      </c>
      <c r="I129" s="81" t="n">
        <f aca="false">G129-M129</f>
        <v>0.277334374701351</v>
      </c>
      <c r="J129" s="81" t="n">
        <f aca="false">H129-M129</f>
        <v>0.277334374701351</v>
      </c>
      <c r="K129" s="80" t="n">
        <f aca="false">IF(D129&lt;=800,0.2,IF(D129&gt;800,0.3,""))</f>
        <v>0.2</v>
      </c>
      <c r="L129" s="80" t="n">
        <f aca="false">E129+(0.3*2)</f>
        <v>1.404</v>
      </c>
      <c r="M129" s="79" t="n">
        <v>0.75</v>
      </c>
      <c r="N129" s="80" t="n">
        <f aca="false">L129+(K129*F129*2)</f>
        <v>1.524</v>
      </c>
      <c r="O129" s="81" t="n">
        <f aca="false">N129+((E129-AC129)*F129*2)</f>
        <v>1.974</v>
      </c>
      <c r="P129" s="81" t="n">
        <f aca="false">N129+((E129-AC129)*F129*2)</f>
        <v>1.974</v>
      </c>
      <c r="Q129" s="81" t="n">
        <f aca="false">O129+(I129*F129*2)</f>
        <v>2.14040062482081</v>
      </c>
      <c r="R129" s="81" t="n">
        <f aca="false">P129+(J129*F129*2)</f>
        <v>2.14040062482081</v>
      </c>
      <c r="S129" s="80" t="n">
        <f aca="false">(((L129+Q129)*0.5*(I129+E129+K129-AC129))+((L129+R129)*0.5*(J129+E129+K129-AC129)))*0.5*C129</f>
        <v>7.53551530847881</v>
      </c>
      <c r="T129" s="80" t="n">
        <f aca="false">S129-U129-V129-W129</f>
        <v>2.92698296007647</v>
      </c>
      <c r="U129" s="80" t="n">
        <f aca="false">(((O129+Q129)*0.5*I129)+((P129+R129)*0.5*J129))*0.5*C129</f>
        <v>1.97659427729644</v>
      </c>
      <c r="V129" s="80" t="n">
        <f aca="false">((3.14159*E129*E129)/4)*C129</f>
        <v>1.75889073705089</v>
      </c>
      <c r="W129" s="80" t="n">
        <f aca="false">IF(D129&lt;=700,AJ129*C129,IF(D129&gt;700,AK129*C129,"FALSE"))</f>
        <v>0.873047334055003</v>
      </c>
      <c r="X129" s="82"/>
      <c r="Y129" s="72"/>
      <c r="Z129" s="34"/>
      <c r="AA129" s="73"/>
      <c r="AB129" s="74"/>
      <c r="AC129" s="75" t="n">
        <f aca="false">ROUND(E129/2-(E129/2*COS(30*PI()/180)),3)</f>
        <v>0.054</v>
      </c>
      <c r="AD129" s="76"/>
      <c r="AE129" s="53"/>
      <c r="AH129" s="53" t="str">
        <f aca="false">IF(D129&lt;=700,D129,"")</f>
        <v/>
      </c>
      <c r="AI129" s="53" t="n">
        <f aca="false">IF(D129&gt;700,D129,"")</f>
        <v>800</v>
      </c>
      <c r="AJ129" s="53" t="str">
        <f aca="false">IF(AH129=450,0.182,IF(AH129=500,0.192,IF(AH129=600,0.212,IF(AH129=700,0.232,""))))</f>
        <v/>
      </c>
      <c r="AK129" s="53" t="n">
        <f aca="false">IF(AI129=800,0.252,IF(AI129=900,0.417,IF(AI129=1000,0.447,IF(AI129=1100,0.477,IF(AI129=1200,0.507,"")))))</f>
        <v>0.252</v>
      </c>
      <c r="AL129" s="53"/>
    </row>
    <row r="130" customFormat="false" ht="21.95" hidden="false" customHeight="true" outlineLevel="0" collapsed="false">
      <c r="A130" s="77" t="s">
        <v>117</v>
      </c>
      <c r="B130" s="78" t="s">
        <v>134</v>
      </c>
      <c r="C130" s="79" t="n">
        <v>0.0264640181521827</v>
      </c>
      <c r="D130" s="78" t="n">
        <v>500</v>
      </c>
      <c r="E130" s="80" t="n">
        <f aca="false">IF(D130&lt;=700,(D130+3.2)/1000,IF(D130&gt;700,(D130+4)/1000,FALSE()))</f>
        <v>0.5032</v>
      </c>
      <c r="F130" s="81" t="n">
        <v>0.3</v>
      </c>
      <c r="G130" s="79" t="n">
        <v>1.10506862921338</v>
      </c>
      <c r="H130" s="79" t="n">
        <v>1.10537137328987</v>
      </c>
      <c r="I130" s="81" t="n">
        <f aca="false">G130-M130</f>
        <v>0.355068629213378</v>
      </c>
      <c r="J130" s="81" t="n">
        <f aca="false">H130-M130</f>
        <v>0.355371373289866</v>
      </c>
      <c r="K130" s="80" t="n">
        <f aca="false">IF(D130&lt;=800,0.2,IF(D130&gt;800,0.3,""))</f>
        <v>0.2</v>
      </c>
      <c r="L130" s="80" t="n">
        <f aca="false">E130+(0.3*2)</f>
        <v>1.1032</v>
      </c>
      <c r="M130" s="79" t="n">
        <v>0.75</v>
      </c>
      <c r="N130" s="80" t="n">
        <f aca="false">L130+(K130*F130*2)</f>
        <v>1.2232</v>
      </c>
      <c r="O130" s="81" t="n">
        <f aca="false">N130+((E130-AC130)*F130*2)</f>
        <v>1.50472</v>
      </c>
      <c r="P130" s="81" t="n">
        <f aca="false">N130+((E130-AC130)*F130*2)</f>
        <v>1.50472</v>
      </c>
      <c r="Q130" s="81" t="n">
        <f aca="false">O130+(I130*F130*2)</f>
        <v>1.71776117752803</v>
      </c>
      <c r="R130" s="81" t="n">
        <f aca="false">P130+(J130*F130*2)</f>
        <v>1.71794282397392</v>
      </c>
      <c r="S130" s="80" t="n">
        <f aca="false">(((L130+Q130)*0.5*(I130+E130+K130-AC130))+((L130+R130)*0.5*(J130+E130+K130-AC130)))*0.5*C130</f>
        <v>0.0382397402009565</v>
      </c>
      <c r="T130" s="80" t="n">
        <f aca="false">S130-U130-V130-W130</f>
        <v>0.0127487587053239</v>
      </c>
      <c r="U130" s="80" t="n">
        <f aca="false">(((O130+Q130)*0.5*I130)+((P130+R130)*0.5*J130))*0.5*C130</f>
        <v>0.0151469724743318</v>
      </c>
      <c r="V130" s="80" t="n">
        <f aca="false">((3.14159*E130*E130)/4)*C130</f>
        <v>0.00526291753608175</v>
      </c>
      <c r="W130" s="80" t="n">
        <f aca="false">IF(D130&lt;=700,AJ130*C130,IF(D130&gt;700,AK130*C130,"FALSE"))</f>
        <v>0.00508109148521908</v>
      </c>
      <c r="X130" s="82"/>
      <c r="Y130" s="72"/>
      <c r="Z130" s="34"/>
      <c r="AA130" s="73"/>
      <c r="AB130" s="74"/>
      <c r="AC130" s="75" t="n">
        <f aca="false">ROUND(E130/2-(E130/2*COS(30*PI()/180)),3)</f>
        <v>0.034</v>
      </c>
      <c r="AD130" s="76"/>
      <c r="AE130" s="53"/>
      <c r="AH130" s="53" t="n">
        <f aca="false">IF(D130&lt;=700,D130,"")</f>
        <v>500</v>
      </c>
      <c r="AI130" s="53" t="str">
        <f aca="false">IF(D130&gt;700,D130,"")</f>
        <v/>
      </c>
      <c r="AJ130" s="53" t="n">
        <f aca="false">IF(AH130=450,0.182,IF(AH130=500,0.192,IF(AH130=600,0.212,IF(AH130=700,0.232,""))))</f>
        <v>0.192</v>
      </c>
      <c r="AK130" s="53" t="str">
        <f aca="false">IF(AI130=800,0.252,IF(AI130=900,0.417,IF(AI130=1000,0.447,IF(AI130=1100,0.477,IF(AI130=1200,0.507,"")))))</f>
        <v/>
      </c>
      <c r="AL130" s="53"/>
    </row>
    <row r="131" customFormat="false" ht="21.95" hidden="false" customHeight="true" outlineLevel="0" collapsed="false">
      <c r="A131" s="77" t="s">
        <v>117</v>
      </c>
      <c r="B131" s="78" t="s">
        <v>134</v>
      </c>
      <c r="C131" s="79" t="n">
        <v>73.1073742630535</v>
      </c>
      <c r="D131" s="78" t="n">
        <v>500</v>
      </c>
      <c r="E131" s="80" t="n">
        <f aca="false">IF(D131&lt;=700,(D131+3.2)/1000,IF(D131&gt;700,(D131+4)/1000,FALSE()))</f>
        <v>0.5032</v>
      </c>
      <c r="F131" s="81" t="n">
        <v>0.3</v>
      </c>
      <c r="G131" s="79" t="n">
        <v>1.10537137328987</v>
      </c>
      <c r="H131" s="79" t="n">
        <v>1.09618514835292</v>
      </c>
      <c r="I131" s="81" t="n">
        <f aca="false">G131-M131</f>
        <v>0.355371373289866</v>
      </c>
      <c r="J131" s="81" t="n">
        <f aca="false">H131-M131</f>
        <v>0.346185148352916</v>
      </c>
      <c r="K131" s="80" t="n">
        <f aca="false">IF(D131&lt;=800,0.2,IF(D131&gt;800,0.3,""))</f>
        <v>0.2</v>
      </c>
      <c r="L131" s="80" t="n">
        <f aca="false">E131+(0.3*2)</f>
        <v>1.1032</v>
      </c>
      <c r="M131" s="79" t="n">
        <v>0.75</v>
      </c>
      <c r="N131" s="80" t="n">
        <f aca="false">L131+(K131*F131*2)</f>
        <v>1.2232</v>
      </c>
      <c r="O131" s="81" t="n">
        <f aca="false">N131+((E131-AC131)*F131*2)</f>
        <v>1.50472</v>
      </c>
      <c r="P131" s="81" t="n">
        <f aca="false">N131+((E131-AC131)*F131*2)</f>
        <v>1.50472</v>
      </c>
      <c r="Q131" s="81" t="n">
        <f aca="false">O131+(I131*F131*2)</f>
        <v>1.71794282397392</v>
      </c>
      <c r="R131" s="81" t="n">
        <f aca="false">P131+(J131*F131*2)</f>
        <v>1.71243108901175</v>
      </c>
      <c r="S131" s="80" t="n">
        <f aca="false">(((L131+Q131)*0.5*(I131+E131+K131-AC131))+((L131+R131)*0.5*(J131+E131+K131-AC131)))*0.5*C131</f>
        <v>105.081106797475</v>
      </c>
      <c r="T131" s="80" t="n">
        <f aca="false">S131-U131-V131-W131</f>
        <v>35.2186984115488</v>
      </c>
      <c r="U131" s="80" t="n">
        <f aca="false">(((O131+Q131)*0.5*I131)+((P131+R131)*0.5*J131))*0.5*C131</f>
        <v>41.2868786023558</v>
      </c>
      <c r="V131" s="80" t="n">
        <f aca="false">((3.14159*E131*E131)/4)*C131</f>
        <v>14.538913925064</v>
      </c>
      <c r="W131" s="80" t="n">
        <f aca="false">IF(D131&lt;=700,AJ131*C131,IF(D131&gt;700,AK131*C131,"FALSE"))</f>
        <v>14.0366158585063</v>
      </c>
      <c r="X131" s="82"/>
      <c r="Y131" s="72"/>
      <c r="Z131" s="34"/>
      <c r="AA131" s="73"/>
      <c r="AB131" s="74"/>
      <c r="AC131" s="75" t="n">
        <f aca="false">ROUND(E131/2-(E131/2*COS(30*PI()/180)),3)</f>
        <v>0.034</v>
      </c>
      <c r="AD131" s="76"/>
      <c r="AE131" s="53"/>
      <c r="AH131" s="53" t="n">
        <f aca="false">IF(D131&lt;=700,D131,"")</f>
        <v>500</v>
      </c>
      <c r="AI131" s="53" t="str">
        <f aca="false">IF(D131&gt;700,D131,"")</f>
        <v/>
      </c>
      <c r="AJ131" s="53" t="n">
        <f aca="false">IF(AH131=450,0.182,IF(AH131=500,0.192,IF(AH131=600,0.212,IF(AH131=700,0.232,""))))</f>
        <v>0.192</v>
      </c>
      <c r="AK131" s="53" t="str">
        <f aca="false">IF(AI131=800,0.252,IF(AI131=900,0.417,IF(AI131=1000,0.447,IF(AI131=1100,0.477,IF(AI131=1200,0.507,"")))))</f>
        <v/>
      </c>
      <c r="AL131" s="53"/>
    </row>
    <row r="132" customFormat="false" ht="21.95" hidden="false" customHeight="true" outlineLevel="0" collapsed="false">
      <c r="A132" s="77" t="s">
        <v>117</v>
      </c>
      <c r="B132" s="78" t="s">
        <v>134</v>
      </c>
      <c r="C132" s="79" t="n">
        <v>20</v>
      </c>
      <c r="D132" s="78" t="n">
        <v>500</v>
      </c>
      <c r="E132" s="80" t="n">
        <f aca="false">IF(D132&lt;=700,(D132+3.2)/1000,IF(D132&gt;700,(D132+4)/1000,FALSE()))</f>
        <v>0.5032</v>
      </c>
      <c r="F132" s="81" t="n">
        <v>0.3</v>
      </c>
      <c r="G132" s="79" t="n">
        <v>1.09618514835292</v>
      </c>
      <c r="H132" s="79" t="n">
        <v>1.04901465447923</v>
      </c>
      <c r="I132" s="81" t="n">
        <f aca="false">G132-M132</f>
        <v>0.346185148352916</v>
      </c>
      <c r="J132" s="81" t="n">
        <f aca="false">H132-M132</f>
        <v>0.299014654479226</v>
      </c>
      <c r="K132" s="80" t="n">
        <f aca="false">IF(D132&lt;=800,0.2,IF(D132&gt;800,0.3,""))</f>
        <v>0.2</v>
      </c>
      <c r="L132" s="80" t="n">
        <f aca="false">E132+(0.3*2)</f>
        <v>1.1032</v>
      </c>
      <c r="M132" s="79" t="n">
        <v>0.75</v>
      </c>
      <c r="N132" s="80" t="n">
        <f aca="false">L132+(K132*F132*2)</f>
        <v>1.2232</v>
      </c>
      <c r="O132" s="81" t="n">
        <f aca="false">N132+((E132-AC132)*F132*2)</f>
        <v>1.50472</v>
      </c>
      <c r="P132" s="81" t="n">
        <f aca="false">N132+((E132-AC132)*F132*2)</f>
        <v>1.50472</v>
      </c>
      <c r="Q132" s="81" t="n">
        <f aca="false">O132+(I132*F132*2)</f>
        <v>1.71243108901175</v>
      </c>
      <c r="R132" s="81" t="n">
        <f aca="false">P132+(J132*F132*2)</f>
        <v>1.68412879268754</v>
      </c>
      <c r="S132" s="80" t="n">
        <f aca="false">(((L132+Q132)*0.5*(I132+E132+K132-AC132))+((L132+R132)*0.5*(J132+E132+K132-AC132)))*0.5*C132</f>
        <v>27.7884128747762</v>
      </c>
      <c r="T132" s="80" t="n">
        <f aca="false">S132-U132-V132-W132</f>
        <v>9.634786850592</v>
      </c>
      <c r="U132" s="80" t="n">
        <f aca="false">(((O132+Q132)*0.5*I132)+((P132+R132)*0.5*J132))*0.5*C132</f>
        <v>10.3362122347762</v>
      </c>
      <c r="V132" s="80" t="n">
        <f aca="false">((3.14159*E132*E132)/4)*C132</f>
        <v>3.977413789408</v>
      </c>
      <c r="W132" s="80" t="n">
        <f aca="false">IF(D132&lt;=700,AJ132*C132,IF(D132&gt;700,AK132*C132,"FALSE"))</f>
        <v>3.84</v>
      </c>
      <c r="X132" s="82"/>
      <c r="Y132" s="72"/>
      <c r="Z132" s="34"/>
      <c r="AA132" s="73"/>
      <c r="AB132" s="74"/>
      <c r="AC132" s="75" t="n">
        <f aca="false">ROUND(E132/2-(E132/2*COS(30*PI()/180)),3)</f>
        <v>0.034</v>
      </c>
      <c r="AD132" s="76"/>
      <c r="AE132" s="53"/>
      <c r="AH132" s="53" t="n">
        <f aca="false">IF(D132&lt;=700,D132,"")</f>
        <v>500</v>
      </c>
      <c r="AI132" s="53" t="str">
        <f aca="false">IF(D132&gt;700,D132,"")</f>
        <v/>
      </c>
      <c r="AJ132" s="53" t="n">
        <f aca="false">IF(AH132=450,0.182,IF(AH132=500,0.192,IF(AH132=600,0.212,IF(AH132=700,0.232,""))))</f>
        <v>0.192</v>
      </c>
      <c r="AK132" s="53" t="str">
        <f aca="false">IF(AI132=800,0.252,IF(AI132=900,0.417,IF(AI132=1000,0.447,IF(AI132=1100,0.477,IF(AI132=1200,0.507,"")))))</f>
        <v/>
      </c>
      <c r="AL132" s="53"/>
    </row>
    <row r="133" customFormat="false" ht="21.95" hidden="false" customHeight="true" outlineLevel="0" collapsed="false">
      <c r="A133" s="77" t="s">
        <v>117</v>
      </c>
      <c r="B133" s="78" t="s">
        <v>134</v>
      </c>
      <c r="C133" s="79" t="n">
        <v>8.33787560828978</v>
      </c>
      <c r="D133" s="78" t="n">
        <v>500</v>
      </c>
      <c r="E133" s="80" t="n">
        <f aca="false">IF(D133&lt;=700,(D133+3.2)/1000,IF(D133&gt;700,(D133+4)/1000,FALSE()))</f>
        <v>0.5032</v>
      </c>
      <c r="F133" s="81" t="n">
        <v>0.3</v>
      </c>
      <c r="G133" s="79" t="n">
        <v>1.04901465447923</v>
      </c>
      <c r="H133" s="79" t="n">
        <v>1.00338882829369</v>
      </c>
      <c r="I133" s="81" t="n">
        <f aca="false">G133-M133</f>
        <v>0.299014654479226</v>
      </c>
      <c r="J133" s="81" t="n">
        <f aca="false">H133-M133</f>
        <v>0.253388828293687</v>
      </c>
      <c r="K133" s="80" t="n">
        <f aca="false">IF(D133&lt;=800,0.2,IF(D133&gt;800,0.3,""))</f>
        <v>0.2</v>
      </c>
      <c r="L133" s="80" t="n">
        <f aca="false">E133+(0.3*2)</f>
        <v>1.1032</v>
      </c>
      <c r="M133" s="79" t="n">
        <v>0.75</v>
      </c>
      <c r="N133" s="80" t="n">
        <f aca="false">L133+(K133*F133*2)</f>
        <v>1.2232</v>
      </c>
      <c r="O133" s="81" t="n">
        <f aca="false">N133+((E133-AC133)*F133*2)</f>
        <v>1.50472</v>
      </c>
      <c r="P133" s="81" t="n">
        <f aca="false">N133+((E133-AC133)*F133*2)</f>
        <v>1.50472</v>
      </c>
      <c r="Q133" s="81" t="n">
        <f aca="false">O133+(I133*F133*2)</f>
        <v>1.68412879268754</v>
      </c>
      <c r="R133" s="81" t="n">
        <f aca="false">P133+(J133*F133*2)</f>
        <v>1.65675329697621</v>
      </c>
      <c r="S133" s="80" t="n">
        <f aca="false">(((L133+Q133)*0.5*(I133+E133+K133-AC133))+((L133+R133)*0.5*(J133+E133+K133-AC133)))*0.5*C133</f>
        <v>10.9331116439284</v>
      </c>
      <c r="T133" s="80" t="n">
        <f aca="false">S133-U133-V133-W133</f>
        <v>4.01668271363111</v>
      </c>
      <c r="U133" s="80" t="n">
        <f aca="false">(((O133+Q133)*0.5*I133)+((P133+R133)*0.5*J133))*0.5*C133</f>
        <v>3.65739774256664</v>
      </c>
      <c r="V133" s="80" t="n">
        <f aca="false">((3.14159*E133*E133)/4)*C133</f>
        <v>1.65815907093902</v>
      </c>
      <c r="W133" s="80" t="n">
        <f aca="false">IF(D133&lt;=700,AJ133*C133,IF(D133&gt;700,AK133*C133,"FALSE"))</f>
        <v>1.60087211679164</v>
      </c>
      <c r="X133" s="82"/>
      <c r="Y133" s="72"/>
      <c r="Z133" s="34"/>
      <c r="AA133" s="73"/>
      <c r="AB133" s="74"/>
      <c r="AC133" s="75" t="n">
        <f aca="false">ROUND(E133/2-(E133/2*COS(30*PI()/180)),3)</f>
        <v>0.034</v>
      </c>
      <c r="AD133" s="76"/>
      <c r="AE133" s="53"/>
      <c r="AH133" s="53" t="n">
        <f aca="false">IF(D133&lt;=700,D133,"")</f>
        <v>500</v>
      </c>
      <c r="AI133" s="53" t="str">
        <f aca="false">IF(D133&gt;700,D133,"")</f>
        <v/>
      </c>
      <c r="AJ133" s="53" t="n">
        <f aca="false">IF(AH133=450,0.182,IF(AH133=500,0.192,IF(AH133=600,0.212,IF(AH133=700,0.232,""))))</f>
        <v>0.192</v>
      </c>
      <c r="AK133" s="53" t="str">
        <f aca="false">IF(AI133=800,0.252,IF(AI133=900,0.417,IF(AI133=1000,0.447,IF(AI133=1100,0.477,IF(AI133=1200,0.507,"")))))</f>
        <v/>
      </c>
      <c r="AL133" s="53"/>
    </row>
    <row r="134" customFormat="false" ht="21.95" hidden="false" customHeight="true" outlineLevel="0" collapsed="false">
      <c r="A134" s="77" t="s">
        <v>117</v>
      </c>
      <c r="B134" s="78" t="s">
        <v>135</v>
      </c>
      <c r="C134" s="79" t="n">
        <v>22.1792698978785</v>
      </c>
      <c r="D134" s="78" t="n">
        <v>700</v>
      </c>
      <c r="E134" s="80" t="n">
        <f aca="false">IF(D134&lt;=700,(D134+3.2)/1000,IF(D134&gt;700,(D134+4)/1000,FALSE()))</f>
        <v>0.7032</v>
      </c>
      <c r="F134" s="81" t="n">
        <v>0.3</v>
      </c>
      <c r="G134" s="79" t="n">
        <v>1.11939609793368</v>
      </c>
      <c r="H134" s="79" t="n">
        <v>1.14856281599708</v>
      </c>
      <c r="I134" s="81" t="n">
        <f aca="false">G134-M134</f>
        <v>0.369396097933677</v>
      </c>
      <c r="J134" s="81" t="n">
        <f aca="false">H134-M134</f>
        <v>0.398562815997078</v>
      </c>
      <c r="K134" s="80" t="n">
        <f aca="false">IF(D134&lt;=800,0.2,IF(D134&gt;800,0.3,""))</f>
        <v>0.2</v>
      </c>
      <c r="L134" s="80" t="n">
        <f aca="false">E134+(0.3*2)</f>
        <v>1.3032</v>
      </c>
      <c r="M134" s="79" t="n">
        <v>0.75</v>
      </c>
      <c r="N134" s="80" t="n">
        <f aca="false">L134+(K134*F134*2)</f>
        <v>1.4232</v>
      </c>
      <c r="O134" s="81" t="n">
        <f aca="false">N134+((E134-AC134)*F134*2)</f>
        <v>1.81692</v>
      </c>
      <c r="P134" s="81" t="n">
        <f aca="false">N134+((E134-AC134)*F134*2)</f>
        <v>1.81692</v>
      </c>
      <c r="Q134" s="81" t="n">
        <f aca="false">O134+(I134*F134*2)</f>
        <v>2.03855765876021</v>
      </c>
      <c r="R134" s="81" t="n">
        <f aca="false">P134+(J134*F134*2)</f>
        <v>2.05605768959825</v>
      </c>
      <c r="S134" s="80" t="n">
        <f aca="false">(((L134+Q134)*0.5*(I134+E134+K134-AC134))+((L134+R134)*0.5*(J134+E134+K134-AC134)))*0.5*C134</f>
        <v>46.0814076552609</v>
      </c>
      <c r="T134" s="80" t="n">
        <f aca="false">S134-U134-V134-W134</f>
        <v>15.8659844973289</v>
      </c>
      <c r="U134" s="80" t="n">
        <f aca="false">(((O134+Q134)*0.5*I134)+((P134+R134)*0.5*J134))*0.5*C134</f>
        <v>16.4560384787685</v>
      </c>
      <c r="V134" s="80" t="n">
        <f aca="false">((3.14159*E134*E134)/4)*C134</f>
        <v>8.61379406285566</v>
      </c>
      <c r="W134" s="80" t="n">
        <f aca="false">IF(D134&lt;=700,AJ134*C134,IF(D134&gt;700,AK134*C134,"FALSE"))</f>
        <v>5.14559061630781</v>
      </c>
      <c r="X134" s="82"/>
      <c r="Y134" s="72"/>
      <c r="Z134" s="34"/>
      <c r="AA134" s="73"/>
      <c r="AB134" s="74"/>
      <c r="AC134" s="75" t="n">
        <f aca="false">ROUND(E134/2-(E134/2*COS(30*PI()/180)),3)</f>
        <v>0.047</v>
      </c>
      <c r="AD134" s="76"/>
      <c r="AE134" s="53"/>
      <c r="AH134" s="53" t="n">
        <f aca="false">IF(D134&lt;=700,D134,"")</f>
        <v>700</v>
      </c>
      <c r="AI134" s="53" t="str">
        <f aca="false">IF(D134&gt;700,D134,"")</f>
        <v/>
      </c>
      <c r="AJ134" s="53" t="n">
        <f aca="false">IF(AH134=450,0.182,IF(AH134=500,0.192,IF(AH134=600,0.212,IF(AH134=700,0.232,""))))</f>
        <v>0.232</v>
      </c>
      <c r="AK134" s="53" t="str">
        <f aca="false">IF(AI134=800,0.252,IF(AI134=900,0.417,IF(AI134=1000,0.447,IF(AI134=1100,0.477,IF(AI134=1200,0.507,"")))))</f>
        <v/>
      </c>
      <c r="AL134" s="53"/>
    </row>
    <row r="135" customFormat="false" ht="21.95" hidden="false" customHeight="true" outlineLevel="0" collapsed="false">
      <c r="A135" s="77" t="s">
        <v>117</v>
      </c>
      <c r="B135" s="78" t="s">
        <v>135</v>
      </c>
      <c r="C135" s="79" t="n">
        <v>22.8843808432099</v>
      </c>
      <c r="D135" s="78" t="n">
        <v>700</v>
      </c>
      <c r="E135" s="80" t="n">
        <f aca="false">IF(D135&lt;=700,(D135+3.2)/1000,IF(D135&gt;700,(D135+4)/1000,FALSE()))</f>
        <v>0.7032</v>
      </c>
      <c r="F135" s="81" t="n">
        <v>0.3</v>
      </c>
      <c r="G135" s="79" t="n">
        <v>1.20528016301744</v>
      </c>
      <c r="H135" s="79" t="n">
        <v>1.23537413307067</v>
      </c>
      <c r="I135" s="81" t="n">
        <f aca="false">G135-M135</f>
        <v>0.455280163017441</v>
      </c>
      <c r="J135" s="81" t="n">
        <f aca="false">H135-M135</f>
        <v>0.485374133070675</v>
      </c>
      <c r="K135" s="80" t="n">
        <f aca="false">IF(D135&lt;=800,0.2,IF(D135&gt;800,0.3,""))</f>
        <v>0.2</v>
      </c>
      <c r="L135" s="80" t="n">
        <f aca="false">E135+(0.3*2)</f>
        <v>1.3032</v>
      </c>
      <c r="M135" s="79" t="n">
        <v>0.75</v>
      </c>
      <c r="N135" s="80" t="n">
        <f aca="false">L135+(K135*F135*2)</f>
        <v>1.4232</v>
      </c>
      <c r="O135" s="81" t="n">
        <f aca="false">N135+((E135-AC135)*F135*2)</f>
        <v>1.81692</v>
      </c>
      <c r="P135" s="81" t="n">
        <f aca="false">N135+((E135-AC135)*F135*2)</f>
        <v>1.81692</v>
      </c>
      <c r="Q135" s="81" t="n">
        <f aca="false">O135+(I135*F135*2)</f>
        <v>2.09008809781047</v>
      </c>
      <c r="R135" s="81" t="n">
        <f aca="false">P135+(J135*F135*2)</f>
        <v>2.1081444798424</v>
      </c>
      <c r="S135" s="80" t="n">
        <f aca="false">(((L135+Q135)*0.5*(I135+E135+K135-AC135))+((L135+R135)*0.5*(J135+E135+K135-AC135)))*0.5*C135</f>
        <v>51.6431910641162</v>
      </c>
      <c r="T135" s="80" t="n">
        <f aca="false">S135-U135-V135-W135</f>
        <v>16.37038700377</v>
      </c>
      <c r="U135" s="80" t="n">
        <f aca="false">(((O135+Q135)*0.5*I135)+((P135+R135)*0.5*J135))*0.5*C135</f>
        <v>21.0759887180916</v>
      </c>
      <c r="V135" s="80" t="n">
        <f aca="false">((3.14159*E135*E135)/4)*C135</f>
        <v>8.88763898662978</v>
      </c>
      <c r="W135" s="80" t="n">
        <f aca="false">IF(D135&lt;=700,AJ135*C135,IF(D135&gt;700,AK135*C135,"FALSE"))</f>
        <v>5.3091763556247</v>
      </c>
      <c r="X135" s="82"/>
      <c r="Y135" s="72"/>
      <c r="Z135" s="34"/>
      <c r="AA135" s="73"/>
      <c r="AB135" s="74"/>
      <c r="AC135" s="75" t="n">
        <f aca="false">ROUND(E135/2-(E135/2*COS(30*PI()/180)),3)</f>
        <v>0.047</v>
      </c>
      <c r="AD135" s="76"/>
      <c r="AE135" s="53"/>
      <c r="AH135" s="53" t="n">
        <f aca="false">IF(D135&lt;=700,D135,"")</f>
        <v>700</v>
      </c>
      <c r="AI135" s="53" t="str">
        <f aca="false">IF(D135&gt;700,D135,"")</f>
        <v/>
      </c>
      <c r="AJ135" s="53" t="n">
        <f aca="false">IF(AH135=450,0.182,IF(AH135=500,0.192,IF(AH135=600,0.212,IF(AH135=700,0.232,""))))</f>
        <v>0.232</v>
      </c>
      <c r="AK135" s="53" t="str">
        <f aca="false">IF(AI135=800,0.252,IF(AI135=900,0.417,IF(AI135=1000,0.447,IF(AI135=1100,0.477,IF(AI135=1200,0.507,"")))))</f>
        <v/>
      </c>
      <c r="AL135" s="53"/>
    </row>
    <row r="136" customFormat="false" ht="21.95" hidden="false" customHeight="true" outlineLevel="0" collapsed="false">
      <c r="A136" s="77" t="s">
        <v>117</v>
      </c>
      <c r="B136" s="78" t="s">
        <v>136</v>
      </c>
      <c r="C136" s="79" t="n">
        <v>19.8448959621445</v>
      </c>
      <c r="D136" s="78" t="n">
        <v>1100</v>
      </c>
      <c r="E136" s="80" t="n">
        <f aca="false">IF(D136&lt;=700,(D136+3.2)/1000,IF(D136&gt;700,(D136+4)/1000,FALSE()))</f>
        <v>1.104</v>
      </c>
      <c r="F136" s="81" t="n">
        <v>0.3</v>
      </c>
      <c r="G136" s="79" t="n">
        <v>1.50262431149566</v>
      </c>
      <c r="H136" s="79" t="n">
        <v>1.51229634967499</v>
      </c>
      <c r="I136" s="81" t="n">
        <f aca="false">G136-M136</f>
        <v>0.752624311495655</v>
      </c>
      <c r="J136" s="81" t="n">
        <f aca="false">H136-M136</f>
        <v>0.762296349674987</v>
      </c>
      <c r="K136" s="80" t="n">
        <f aca="false">IF(D136&lt;=800,0.2,IF(D136&gt;800,0.3,""))</f>
        <v>0.3</v>
      </c>
      <c r="L136" s="80" t="n">
        <f aca="false">E136+(0.3*2)</f>
        <v>1.704</v>
      </c>
      <c r="M136" s="79" t="n">
        <v>0.75</v>
      </c>
      <c r="N136" s="80" t="n">
        <f aca="false">L136+(K136*F136*2)</f>
        <v>1.884</v>
      </c>
      <c r="O136" s="81" t="n">
        <f aca="false">N136+((E136-AC136)*F136*2)</f>
        <v>2.502</v>
      </c>
      <c r="P136" s="81" t="n">
        <f aca="false">N136+((E136-AC136)*F136*2)</f>
        <v>2.502</v>
      </c>
      <c r="Q136" s="81" t="n">
        <f aca="false">O136+(I136*F136*2)</f>
        <v>2.95357458689739</v>
      </c>
      <c r="R136" s="81" t="n">
        <f aca="false">P136+(J136*F136*2)</f>
        <v>2.95937780980499</v>
      </c>
      <c r="S136" s="80" t="n">
        <f aca="false">(((L136+Q136)*0.5*(I136+E136+K136-AC136))+((L136+R136)*0.5*(J136+E136+K136-AC136)))*0.5*C136</f>
        <v>96.5312616850979</v>
      </c>
      <c r="T136" s="80" t="n">
        <f aca="false">S136-U136-V136-W136</f>
        <v>27.0433335178779</v>
      </c>
      <c r="U136" s="80" t="n">
        <f aca="false">(((O136+Q136)*0.5*I136)+((P136+R136)*0.5*J136))*0.5*C136</f>
        <v>41.0252861279393</v>
      </c>
      <c r="V136" s="80" t="n">
        <f aca="false">((3.14159*E136*E136)/4)*C136</f>
        <v>18.9966266653377</v>
      </c>
      <c r="W136" s="80" t="n">
        <f aca="false">IF(D136&lt;=700,AJ136*C136,IF(D136&gt;700,AK136*C136,"FALSE"))</f>
        <v>9.46601537394293</v>
      </c>
      <c r="X136" s="82"/>
      <c r="Y136" s="72"/>
      <c r="Z136" s="34"/>
      <c r="AA136" s="73"/>
      <c r="AB136" s="74"/>
      <c r="AC136" s="75" t="n">
        <f aca="false">ROUND(E136/2-(E136/2*COS(30*PI()/180)),3)</f>
        <v>0.074</v>
      </c>
      <c r="AD136" s="76"/>
      <c r="AE136" s="53"/>
      <c r="AH136" s="53" t="str">
        <f aca="false">IF(D136&lt;=700,D136,"")</f>
        <v/>
      </c>
      <c r="AI136" s="53" t="n">
        <f aca="false">IF(D136&gt;700,D136,"")</f>
        <v>1100</v>
      </c>
      <c r="AJ136" s="53" t="str">
        <f aca="false">IF(AH136=450,0.182,IF(AH136=500,0.192,IF(AH136=600,0.212,IF(AH136=700,0.232,""))))</f>
        <v/>
      </c>
      <c r="AK136" s="53" t="n">
        <f aca="false">IF(AI136=800,0.252,IF(AI136=900,0.417,IF(AI136=1000,0.447,IF(AI136=1100,0.477,IF(AI136=1200,0.507,"")))))</f>
        <v>0.477</v>
      </c>
      <c r="AL136" s="53"/>
    </row>
    <row r="137" customFormat="false" ht="21.95" hidden="false" customHeight="true" outlineLevel="0" collapsed="false">
      <c r="A137" s="77" t="s">
        <v>117</v>
      </c>
      <c r="B137" s="78" t="s">
        <v>137</v>
      </c>
      <c r="C137" s="79" t="n">
        <v>8.68810201115076</v>
      </c>
      <c r="D137" s="78" t="n">
        <v>1100</v>
      </c>
      <c r="E137" s="80" t="n">
        <f aca="false">IF(D137&lt;=700,(D137+3.2)/1000,IF(D137&gt;700,(D137+4)/1000,FALSE()))</f>
        <v>1.104</v>
      </c>
      <c r="F137" s="81" t="n">
        <v>0.3</v>
      </c>
      <c r="G137" s="79" t="n">
        <v>1.89667263525843</v>
      </c>
      <c r="H137" s="79" t="n">
        <v>1.93269885560637</v>
      </c>
      <c r="I137" s="81" t="n">
        <f aca="false">G137-M137</f>
        <v>1.14667263525843</v>
      </c>
      <c r="J137" s="81" t="n">
        <f aca="false">H137-M137</f>
        <v>1.18269885560637</v>
      </c>
      <c r="K137" s="80" t="n">
        <f aca="false">IF(D137&lt;=800,0.2,IF(D137&gt;800,0.3,""))</f>
        <v>0.3</v>
      </c>
      <c r="L137" s="80" t="n">
        <f aca="false">E137+(0.3*2)</f>
        <v>1.704</v>
      </c>
      <c r="M137" s="79" t="n">
        <v>0.75</v>
      </c>
      <c r="N137" s="80" t="n">
        <f aca="false">L137+(K137*F137*2)</f>
        <v>1.884</v>
      </c>
      <c r="O137" s="81" t="n">
        <f aca="false">N137+((E137-AC137)*F137*2)</f>
        <v>2.502</v>
      </c>
      <c r="P137" s="81" t="n">
        <f aca="false">N137+((E137-AC137)*F137*2)</f>
        <v>2.502</v>
      </c>
      <c r="Q137" s="81" t="n">
        <f aca="false">O137+(I137*F137*2)</f>
        <v>3.19000358115506</v>
      </c>
      <c r="R137" s="81" t="n">
        <f aca="false">P137+(J137*F137*2)</f>
        <v>3.21161931336382</v>
      </c>
      <c r="S137" s="80" t="n">
        <f aca="false">(((L137+Q137)*0.5*(I137+E137+K137-AC137))+((L137+R137)*0.5*(J137+E137+K137-AC137)))*0.5*C137</f>
        <v>53.1544939638214</v>
      </c>
      <c r="T137" s="80" t="n">
        <f aca="false">S137-U137-V137-W137</f>
        <v>11.8395803522018</v>
      </c>
      <c r="U137" s="80" t="n">
        <f aca="false">(((O137+Q137)*0.5*I137)+((P137+R137)*0.5*J137))*0.5*C137</f>
        <v>28.8539595196528</v>
      </c>
      <c r="V137" s="80" t="n">
        <f aca="false">((3.14159*E137*E137)/4)*C137</f>
        <v>8.31672943264782</v>
      </c>
      <c r="W137" s="80" t="n">
        <f aca="false">IF(D137&lt;=700,AJ137*C137,IF(D137&gt;700,AK137*C137,"FALSE"))</f>
        <v>4.14422465931891</v>
      </c>
      <c r="X137" s="82"/>
      <c r="Y137" s="72"/>
      <c r="Z137" s="34"/>
      <c r="AA137" s="73"/>
      <c r="AB137" s="74"/>
      <c r="AC137" s="75" t="n">
        <f aca="false">ROUND(E137/2-(E137/2*COS(30*PI()/180)),3)</f>
        <v>0.074</v>
      </c>
      <c r="AD137" s="76"/>
      <c r="AE137" s="53"/>
      <c r="AH137" s="53" t="str">
        <f aca="false">IF(D137&lt;=700,D137,"")</f>
        <v/>
      </c>
      <c r="AI137" s="53" t="n">
        <f aca="false">IF(D137&gt;700,D137,"")</f>
        <v>1100</v>
      </c>
      <c r="AJ137" s="53" t="str">
        <f aca="false">IF(AH137=450,0.182,IF(AH137=500,0.192,IF(AH137=600,0.212,IF(AH137=700,0.232,""))))</f>
        <v/>
      </c>
      <c r="AK137" s="53" t="n">
        <f aca="false">IF(AI137=800,0.252,IF(AI137=900,0.417,IF(AI137=1000,0.447,IF(AI137=1100,0.477,IF(AI137=1200,0.507,"")))))</f>
        <v>0.477</v>
      </c>
      <c r="AL137" s="53"/>
    </row>
    <row r="138" customFormat="false" ht="21.95" hidden="false" customHeight="true" outlineLevel="0" collapsed="false">
      <c r="A138" s="77" t="s">
        <v>117</v>
      </c>
      <c r="B138" s="78" t="s">
        <v>137</v>
      </c>
      <c r="C138" s="79" t="n">
        <v>40</v>
      </c>
      <c r="D138" s="78" t="n">
        <v>1100</v>
      </c>
      <c r="E138" s="80" t="n">
        <f aca="false">IF(D138&lt;=700,(D138+3.2)/1000,IF(D138&gt;700,(D138+4)/1000,FALSE()))</f>
        <v>1.104</v>
      </c>
      <c r="F138" s="81" t="n">
        <v>0.3</v>
      </c>
      <c r="G138" s="79" t="n">
        <v>1.93269885560637</v>
      </c>
      <c r="H138" s="79" t="n">
        <v>1.9174738148319</v>
      </c>
      <c r="I138" s="81" t="n">
        <f aca="false">G138-M138</f>
        <v>1.18269885560637</v>
      </c>
      <c r="J138" s="81" t="n">
        <f aca="false">H138-M138</f>
        <v>1.1674738148319</v>
      </c>
      <c r="K138" s="80" t="n">
        <f aca="false">IF(D138&lt;=800,0.2,IF(D138&gt;800,0.3,""))</f>
        <v>0.3</v>
      </c>
      <c r="L138" s="80" t="n">
        <f aca="false">E138+(0.3*2)</f>
        <v>1.704</v>
      </c>
      <c r="M138" s="79" t="n">
        <v>0.75</v>
      </c>
      <c r="N138" s="80" t="n">
        <f aca="false">L138+(K138*F138*2)</f>
        <v>1.884</v>
      </c>
      <c r="O138" s="81" t="n">
        <f aca="false">N138+((E138-AC138)*F138*2)</f>
        <v>2.502</v>
      </c>
      <c r="P138" s="81" t="n">
        <f aca="false">N138+((E138-AC138)*F138*2)</f>
        <v>2.502</v>
      </c>
      <c r="Q138" s="81" t="n">
        <f aca="false">O138+(I138*F138*2)</f>
        <v>3.21161931336382</v>
      </c>
      <c r="R138" s="81" t="n">
        <f aca="false">P138+(J138*F138*2)</f>
        <v>3.20248428889914</v>
      </c>
      <c r="S138" s="80" t="n">
        <f aca="false">(((L138+Q138)*0.5*(I138+E138+K138-AC138))+((L138+R138)*0.5*(J138+E138+K138-AC138)))*0.5*C138</f>
        <v>246.052870576955</v>
      </c>
      <c r="T138" s="80" t="n">
        <f aca="false">S138-U138-V138-W138</f>
        <v>54.5093984256</v>
      </c>
      <c r="U138" s="80" t="n">
        <f aca="false">(((O138+Q138)*0.5*I138)+((P138+R138)*0.5*J138))*0.5*C138</f>
        <v>134.173270576955</v>
      </c>
      <c r="V138" s="80" t="n">
        <f aca="false">((3.14159*E138*E138)/4)*C138</f>
        <v>38.2902015744</v>
      </c>
      <c r="W138" s="80" t="n">
        <f aca="false">IF(D138&lt;=700,AJ138*C138,IF(D138&gt;700,AK138*C138,"FALSE"))</f>
        <v>19.08</v>
      </c>
      <c r="X138" s="82"/>
      <c r="Y138" s="72"/>
      <c r="Z138" s="34"/>
      <c r="AA138" s="73"/>
      <c r="AB138" s="74"/>
      <c r="AC138" s="75" t="n">
        <f aca="false">ROUND(E138/2-(E138/2*COS(30*PI()/180)),3)</f>
        <v>0.074</v>
      </c>
      <c r="AD138" s="76"/>
      <c r="AE138" s="53"/>
      <c r="AH138" s="53" t="str">
        <f aca="false">IF(D138&lt;=700,D138,"")</f>
        <v/>
      </c>
      <c r="AI138" s="53" t="n">
        <f aca="false">IF(D138&gt;700,D138,"")</f>
        <v>1100</v>
      </c>
      <c r="AJ138" s="53" t="str">
        <f aca="false">IF(AH138=450,0.182,IF(AH138=500,0.192,IF(AH138=600,0.212,IF(AH138=700,0.232,""))))</f>
        <v/>
      </c>
      <c r="AK138" s="53" t="n">
        <f aca="false">IF(AI138=800,0.252,IF(AI138=900,0.417,IF(AI138=1000,0.447,IF(AI138=1100,0.477,IF(AI138=1200,0.507,"")))))</f>
        <v>0.477</v>
      </c>
      <c r="AL138" s="53"/>
    </row>
    <row r="139" customFormat="false" ht="21.95" hidden="false" customHeight="true" outlineLevel="0" collapsed="false">
      <c r="A139" s="77" t="s">
        <v>117</v>
      </c>
      <c r="B139" s="78" t="s">
        <v>137</v>
      </c>
      <c r="C139" s="79" t="n">
        <v>38.3629014535184</v>
      </c>
      <c r="D139" s="78" t="n">
        <v>1100</v>
      </c>
      <c r="E139" s="80" t="n">
        <f aca="false">IF(D139&lt;=700,(D139+3.2)/1000,IF(D139&gt;700,(D139+4)/1000,FALSE()))</f>
        <v>1.104</v>
      </c>
      <c r="F139" s="81" t="n">
        <v>0.3</v>
      </c>
      <c r="G139" s="79" t="n">
        <v>1.6174738148319</v>
      </c>
      <c r="H139" s="79" t="n">
        <v>1.60287189636048</v>
      </c>
      <c r="I139" s="81" t="n">
        <f aca="false">G139-M139</f>
        <v>0.867473814831897</v>
      </c>
      <c r="J139" s="81" t="n">
        <f aca="false">H139-M139</f>
        <v>0.85287189636048</v>
      </c>
      <c r="K139" s="80" t="n">
        <f aca="false">IF(D139&lt;=800,0.2,IF(D139&gt;800,0.3,""))</f>
        <v>0.3</v>
      </c>
      <c r="L139" s="80" t="n">
        <f aca="false">E139+(0.3*2)</f>
        <v>1.704</v>
      </c>
      <c r="M139" s="79" t="n">
        <v>0.75</v>
      </c>
      <c r="N139" s="80" t="n">
        <f aca="false">L139+(K139*F139*2)</f>
        <v>1.884</v>
      </c>
      <c r="O139" s="81" t="n">
        <f aca="false">N139+((E139-AC139)*F139*2)</f>
        <v>2.502</v>
      </c>
      <c r="P139" s="81" t="n">
        <f aca="false">N139+((E139-AC139)*F139*2)</f>
        <v>2.502</v>
      </c>
      <c r="Q139" s="81" t="n">
        <f aca="false">O139+(I139*F139*2)</f>
        <v>3.02248428889914</v>
      </c>
      <c r="R139" s="81" t="n">
        <f aca="false">P139+(J139*F139*2)</f>
        <v>3.01372313781629</v>
      </c>
      <c r="S139" s="80" t="n">
        <f aca="false">(((L139+Q139)*0.5*(I139+E139+K139-AC139))+((L139+R139)*0.5*(J139+E139+K139-AC139)))*0.5*C139</f>
        <v>198.379461528284</v>
      </c>
      <c r="T139" s="80" t="n">
        <f aca="false">S139-U139-V139-W139</f>
        <v>52.2784670022965</v>
      </c>
      <c r="U139" s="80" t="n">
        <f aca="false">(((O139+Q139)*0.5*I139)+((P139+R139)*0.5*J139))*0.5*C139</f>
        <v>91.0788097918078</v>
      </c>
      <c r="V139" s="80" t="n">
        <f aca="false">((3.14159*E139*E139)/4)*C139</f>
        <v>36.7230807408515</v>
      </c>
      <c r="W139" s="80" t="n">
        <f aca="false">IF(D139&lt;=700,AJ139*C139,IF(D139&gt;700,AK139*C139,"FALSE"))</f>
        <v>18.2991039933283</v>
      </c>
      <c r="X139" s="82"/>
      <c r="Y139" s="72"/>
      <c r="Z139" s="34"/>
      <c r="AA139" s="73"/>
      <c r="AB139" s="74"/>
      <c r="AC139" s="75" t="n">
        <f aca="false">ROUND(E139/2-(E139/2*COS(30*PI()/180)),3)</f>
        <v>0.074</v>
      </c>
      <c r="AD139" s="76"/>
      <c r="AE139" s="53"/>
      <c r="AH139" s="53" t="str">
        <f aca="false">IF(D139&lt;=700,D139,"")</f>
        <v/>
      </c>
      <c r="AI139" s="53" t="n">
        <f aca="false">IF(D139&gt;700,D139,"")</f>
        <v>1100</v>
      </c>
      <c r="AJ139" s="53" t="str">
        <f aca="false">IF(AH139=450,0.182,IF(AH139=500,0.192,IF(AH139=600,0.212,IF(AH139=700,0.232,""))))</f>
        <v/>
      </c>
      <c r="AK139" s="53" t="n">
        <f aca="false">IF(AI139=800,0.252,IF(AI139=900,0.417,IF(AI139=1000,0.447,IF(AI139=1100,0.477,IF(AI139=1200,0.507,"")))))</f>
        <v>0.477</v>
      </c>
      <c r="AL139" s="53"/>
    </row>
    <row r="140" customFormat="false" ht="21.95" hidden="false" customHeight="true" outlineLevel="0" collapsed="false">
      <c r="A140" s="77" t="s">
        <v>138</v>
      </c>
      <c r="B140" s="78" t="s">
        <v>139</v>
      </c>
      <c r="C140" s="79" t="n">
        <v>9.50012073704954</v>
      </c>
      <c r="D140" s="78" t="n">
        <v>500</v>
      </c>
      <c r="E140" s="80" t="n">
        <f aca="false">IF(D140&lt;=700,(D140+3.2)/1000,IF(D140&gt;700,(D140+4)/1000,FALSE()))</f>
        <v>0.5032</v>
      </c>
      <c r="F140" s="81" t="n">
        <v>0.3</v>
      </c>
      <c r="G140" s="79" t="n">
        <v>0.998535954797401</v>
      </c>
      <c r="H140" s="79" t="n">
        <v>1.04276167046924</v>
      </c>
      <c r="I140" s="81" t="n">
        <f aca="false">G140-M140</f>
        <v>0.248535954797401</v>
      </c>
      <c r="J140" s="81" t="n">
        <f aca="false">H140-M140</f>
        <v>0.292761670469243</v>
      </c>
      <c r="K140" s="80" t="n">
        <f aca="false">IF(D140&lt;=800,0.2,IF(D140&gt;800,0.3,""))</f>
        <v>0.2</v>
      </c>
      <c r="L140" s="80" t="n">
        <f aca="false">E140+(0.3*2)</f>
        <v>1.1032</v>
      </c>
      <c r="M140" s="79" t="n">
        <v>0.75</v>
      </c>
      <c r="N140" s="80" t="n">
        <f aca="false">L140+(K140*F140*2)</f>
        <v>1.2232</v>
      </c>
      <c r="O140" s="81" t="n">
        <f aca="false">N140+((E140-AC140)*F140*2)</f>
        <v>1.50472</v>
      </c>
      <c r="P140" s="81" t="n">
        <f aca="false">N140+((E140-AC140)*F140*2)</f>
        <v>1.50472</v>
      </c>
      <c r="Q140" s="81" t="n">
        <f aca="false">O140+(I140*F140*2)</f>
        <v>1.65384157287844</v>
      </c>
      <c r="R140" s="81" t="n">
        <f aca="false">P140+(J140*F140*2)</f>
        <v>1.68037700228155</v>
      </c>
      <c r="S140" s="80" t="n">
        <f aca="false">(((L140+Q140)*0.5*(I140+E140+K140-AC140))+((L140+R140)*0.5*(J140+E140+K140-AC140)))*0.5*C140</f>
        <v>12.3689922853712</v>
      </c>
      <c r="T140" s="80" t="n">
        <f aca="false">S140-U140-V140-W140</f>
        <v>4.57658191781806</v>
      </c>
      <c r="U140" s="80" t="n">
        <f aca="false">(((O140+Q140)*0.5*I140)+((P140+R140)*0.5*J140))*0.5*C140</f>
        <v>4.07909162501053</v>
      </c>
      <c r="V140" s="80" t="n">
        <f aca="false">((3.14159*E140*E140)/4)*C140</f>
        <v>1.88929556102909</v>
      </c>
      <c r="W140" s="80" t="n">
        <f aca="false">IF(D140&lt;=700,AJ140*C140,IF(D140&gt;700,AK140*C140,"FALSE"))</f>
        <v>1.82402318151351</v>
      </c>
      <c r="X140" s="82"/>
      <c r="Y140" s="72"/>
      <c r="Z140" s="34"/>
      <c r="AA140" s="73"/>
      <c r="AB140" s="74"/>
      <c r="AC140" s="75" t="n">
        <f aca="false">ROUND(E140/2-(E140/2*COS(30*PI()/180)),3)</f>
        <v>0.034</v>
      </c>
      <c r="AD140" s="76"/>
      <c r="AE140" s="53"/>
      <c r="AH140" s="53" t="n">
        <f aca="false">IF(D140&lt;=700,D140,"")</f>
        <v>500</v>
      </c>
      <c r="AI140" s="53" t="str">
        <f aca="false">IF(D140&gt;700,D140,"")</f>
        <v/>
      </c>
      <c r="AJ140" s="53" t="n">
        <f aca="false">IF(AH140=450,0.182,IF(AH140=500,0.192,IF(AH140=600,0.212,IF(AH140=700,0.232,""))))</f>
        <v>0.192</v>
      </c>
      <c r="AK140" s="53" t="str">
        <f aca="false">IF(AI140=800,0.252,IF(AI140=900,0.417,IF(AI140=1000,0.447,IF(AI140=1100,0.477,IF(AI140=1200,0.507,"")))))</f>
        <v/>
      </c>
      <c r="AL140" s="53"/>
    </row>
    <row r="141" customFormat="false" ht="21.95" hidden="false" customHeight="true" outlineLevel="0" collapsed="false">
      <c r="A141" s="77" t="s">
        <v>138</v>
      </c>
      <c r="B141" s="78" t="s">
        <v>139</v>
      </c>
      <c r="C141" s="79" t="n">
        <v>20</v>
      </c>
      <c r="D141" s="78" t="n">
        <v>500</v>
      </c>
      <c r="E141" s="80" t="n">
        <f aca="false">IF(D141&lt;=700,(D141+3.2)/1000,IF(D141&gt;700,(D141+4)/1000,FALSE()))</f>
        <v>0.5032</v>
      </c>
      <c r="F141" s="81" t="n">
        <v>0.3</v>
      </c>
      <c r="G141" s="79" t="n">
        <v>1.04276167046924</v>
      </c>
      <c r="H141" s="79" t="n">
        <v>1.10341712419991</v>
      </c>
      <c r="I141" s="81" t="n">
        <f aca="false">G141-M141</f>
        <v>0.292761670469243</v>
      </c>
      <c r="J141" s="81" t="n">
        <f aca="false">H141-M141</f>
        <v>0.353417124199915</v>
      </c>
      <c r="K141" s="80" t="n">
        <f aca="false">IF(D141&lt;=800,0.2,IF(D141&gt;800,0.3,""))</f>
        <v>0.2</v>
      </c>
      <c r="L141" s="80" t="n">
        <f aca="false">E141+(0.3*2)</f>
        <v>1.1032</v>
      </c>
      <c r="M141" s="79" t="n">
        <v>0.75</v>
      </c>
      <c r="N141" s="80" t="n">
        <f aca="false">L141+(K141*F141*2)</f>
        <v>1.2232</v>
      </c>
      <c r="O141" s="81" t="n">
        <f aca="false">N141+((E141-AC141)*F141*2)</f>
        <v>1.50472</v>
      </c>
      <c r="P141" s="81" t="n">
        <f aca="false">N141+((E141-AC141)*F141*2)</f>
        <v>1.50472</v>
      </c>
      <c r="Q141" s="81" t="n">
        <f aca="false">O141+(I141*F141*2)</f>
        <v>1.68037700228155</v>
      </c>
      <c r="R141" s="81" t="n">
        <f aca="false">P141+(J141*F141*2)</f>
        <v>1.71677027451995</v>
      </c>
      <c r="S141" s="80" t="n">
        <f aca="false">(((L141+Q141)*0.5*(I141+E141+K141-AC141))+((L141+R141)*0.5*(J141+E141+K141-AC141)))*0.5*C141</f>
        <v>27.8072213772668</v>
      </c>
      <c r="T141" s="80" t="n">
        <f aca="false">S141-U141-V141-W141</f>
        <v>9.634786850592</v>
      </c>
      <c r="U141" s="80" t="n">
        <f aca="false">(((O141+Q141)*0.5*I141)+((P141+R141)*0.5*J141))*0.5*C141</f>
        <v>10.3550207372668</v>
      </c>
      <c r="V141" s="80" t="n">
        <f aca="false">((3.14159*E141*E141)/4)*C141</f>
        <v>3.977413789408</v>
      </c>
      <c r="W141" s="80" t="n">
        <f aca="false">IF(D141&lt;=700,AJ141*C141,IF(D141&gt;700,AK141*C141,"FALSE"))</f>
        <v>3.84</v>
      </c>
      <c r="X141" s="82"/>
      <c r="Y141" s="72"/>
      <c r="Z141" s="34"/>
      <c r="AA141" s="73"/>
      <c r="AB141" s="74"/>
      <c r="AC141" s="75" t="n">
        <f aca="false">ROUND(E141/2-(E141/2*COS(30*PI()/180)),3)</f>
        <v>0.034</v>
      </c>
      <c r="AD141" s="76"/>
      <c r="AE141" s="53"/>
      <c r="AH141" s="53" t="n">
        <f aca="false">IF(D141&lt;=700,D141,"")</f>
        <v>500</v>
      </c>
      <c r="AI141" s="53" t="str">
        <f aca="false">IF(D141&gt;700,D141,"")</f>
        <v/>
      </c>
      <c r="AJ141" s="53" t="n">
        <f aca="false">IF(AH141=450,0.182,IF(AH141=500,0.192,IF(AH141=600,0.212,IF(AH141=700,0.232,""))))</f>
        <v>0.192</v>
      </c>
      <c r="AK141" s="53" t="str">
        <f aca="false">IF(AI141=800,0.252,IF(AI141=900,0.417,IF(AI141=1000,0.447,IF(AI141=1100,0.477,IF(AI141=1200,0.507,"")))))</f>
        <v/>
      </c>
      <c r="AL141" s="53"/>
    </row>
    <row r="142" customFormat="false" ht="21.95" hidden="false" customHeight="true" outlineLevel="0" collapsed="false">
      <c r="A142" s="77" t="s">
        <v>138</v>
      </c>
      <c r="B142" s="78" t="s">
        <v>139</v>
      </c>
      <c r="C142" s="79" t="n">
        <v>20</v>
      </c>
      <c r="D142" s="78" t="n">
        <v>500</v>
      </c>
      <c r="E142" s="80" t="n">
        <f aca="false">IF(D142&lt;=700,(D142+3.2)/1000,IF(D142&gt;700,(D142+4)/1000,FALSE()))</f>
        <v>0.5032</v>
      </c>
      <c r="F142" s="81" t="n">
        <v>0.3</v>
      </c>
      <c r="G142" s="79" t="n">
        <v>1.10341712419991</v>
      </c>
      <c r="H142" s="79" t="n">
        <v>1.12007257793069</v>
      </c>
      <c r="I142" s="81" t="n">
        <f aca="false">G142-M142</f>
        <v>0.353417124199915</v>
      </c>
      <c r="J142" s="81" t="n">
        <f aca="false">H142-M142</f>
        <v>0.370072577930689</v>
      </c>
      <c r="K142" s="80" t="n">
        <f aca="false">IF(D142&lt;=800,0.2,IF(D142&gt;800,0.3,""))</f>
        <v>0.2</v>
      </c>
      <c r="L142" s="80" t="n">
        <f aca="false">E142+(0.3*2)</f>
        <v>1.1032</v>
      </c>
      <c r="M142" s="79" t="n">
        <v>0.75</v>
      </c>
      <c r="N142" s="80" t="n">
        <f aca="false">L142+(K142*F142*2)</f>
        <v>1.2232</v>
      </c>
      <c r="O142" s="81" t="n">
        <f aca="false">N142+((E142-AC142)*F142*2)</f>
        <v>1.50472</v>
      </c>
      <c r="P142" s="81" t="n">
        <f aca="false">N142+((E142-AC142)*F142*2)</f>
        <v>1.50472</v>
      </c>
      <c r="Q142" s="81" t="n">
        <f aca="false">O142+(I142*F142*2)</f>
        <v>1.71677027451995</v>
      </c>
      <c r="R142" s="81" t="n">
        <f aca="false">P142+(J142*F142*2)</f>
        <v>1.72676354675841</v>
      </c>
      <c r="S142" s="80" t="n">
        <f aca="false">(((L142+Q142)*0.5*(I142+E142+K142-AC142))+((L142+R142)*0.5*(J142+E142+K142-AC142)))*0.5*C142</f>
        <v>29.1242670157416</v>
      </c>
      <c r="T142" s="80" t="n">
        <f aca="false">S142-U142-V142-W142</f>
        <v>9.634786850592</v>
      </c>
      <c r="U142" s="80" t="n">
        <f aca="false">(((O142+Q142)*0.5*I142)+((P142+R142)*0.5*J142))*0.5*C142</f>
        <v>11.6720663757416</v>
      </c>
      <c r="V142" s="80" t="n">
        <f aca="false">((3.14159*E142*E142)/4)*C142</f>
        <v>3.977413789408</v>
      </c>
      <c r="W142" s="80" t="n">
        <f aca="false">IF(D142&lt;=700,AJ142*C142,IF(D142&gt;700,AK142*C142,"FALSE"))</f>
        <v>3.84</v>
      </c>
      <c r="X142" s="82"/>
      <c r="Y142" s="72"/>
      <c r="Z142" s="34"/>
      <c r="AA142" s="73"/>
      <c r="AB142" s="74"/>
      <c r="AC142" s="75" t="n">
        <f aca="false">ROUND(E142/2-(E142/2*COS(30*PI()/180)),3)</f>
        <v>0.034</v>
      </c>
      <c r="AD142" s="76"/>
      <c r="AE142" s="53"/>
      <c r="AH142" s="53" t="n">
        <f aca="false">IF(D142&lt;=700,D142,"")</f>
        <v>500</v>
      </c>
      <c r="AI142" s="53" t="str">
        <f aca="false">IF(D142&gt;700,D142,"")</f>
        <v/>
      </c>
      <c r="AJ142" s="53" t="n">
        <f aca="false">IF(AH142=450,0.182,IF(AH142=500,0.192,IF(AH142=600,0.212,IF(AH142=700,0.232,""))))</f>
        <v>0.192</v>
      </c>
      <c r="AK142" s="53" t="str">
        <f aca="false">IF(AI142=800,0.252,IF(AI142=900,0.417,IF(AI142=1000,0.447,IF(AI142=1100,0.477,IF(AI142=1200,0.507,"")))))</f>
        <v/>
      </c>
      <c r="AL142" s="53"/>
    </row>
    <row r="143" customFormat="false" ht="21.95" hidden="false" customHeight="true" outlineLevel="0" collapsed="false">
      <c r="A143" s="77" t="s">
        <v>138</v>
      </c>
      <c r="B143" s="78" t="s">
        <v>139</v>
      </c>
      <c r="C143" s="79" t="n">
        <v>89.5527913004271</v>
      </c>
      <c r="D143" s="78" t="n">
        <v>500</v>
      </c>
      <c r="E143" s="80" t="n">
        <f aca="false">IF(D143&lt;=700,(D143+3.2)/1000,IF(D143&gt;700,(D143+4)/1000,FALSE()))</f>
        <v>0.5032</v>
      </c>
      <c r="F143" s="81" t="n">
        <v>0.3</v>
      </c>
      <c r="G143" s="79" t="n">
        <v>1.12007257793069</v>
      </c>
      <c r="H143" s="79" t="n">
        <v>1.09614162609872</v>
      </c>
      <c r="I143" s="81" t="n">
        <f aca="false">G143-M143</f>
        <v>0.370072577930689</v>
      </c>
      <c r="J143" s="81" t="n">
        <f aca="false">H143-M143</f>
        <v>0.346141626098717</v>
      </c>
      <c r="K143" s="80" t="n">
        <f aca="false">IF(D143&lt;=800,0.2,IF(D143&gt;800,0.3,""))</f>
        <v>0.2</v>
      </c>
      <c r="L143" s="80" t="n">
        <f aca="false">E143+(0.3*2)</f>
        <v>1.1032</v>
      </c>
      <c r="M143" s="79" t="n">
        <v>0.75</v>
      </c>
      <c r="N143" s="80" t="n">
        <f aca="false">L143+(K143*F143*2)</f>
        <v>1.2232</v>
      </c>
      <c r="O143" s="81" t="n">
        <f aca="false">N143+((E143-AC143)*F143*2)</f>
        <v>1.50472</v>
      </c>
      <c r="P143" s="81" t="n">
        <f aca="false">N143+((E143-AC143)*F143*2)</f>
        <v>1.50472</v>
      </c>
      <c r="Q143" s="81" t="n">
        <f aca="false">O143+(I143*F143*2)</f>
        <v>1.72676354675841</v>
      </c>
      <c r="R143" s="81" t="n">
        <f aca="false">P143+(J143*F143*2)</f>
        <v>1.71240497565923</v>
      </c>
      <c r="S143" s="80" t="n">
        <f aca="false">(((L143+Q143)*0.5*(I143+E143+K143-AC143))+((L143+R143)*0.5*(J143+E143+K143-AC143)))*0.5*C143</f>
        <v>129.849408084219</v>
      </c>
      <c r="T143" s="80" t="n">
        <f aca="false">S143-U143-V143-W143</f>
        <v>43.1411028027582</v>
      </c>
      <c r="U143" s="80" t="n">
        <f aca="false">(((O143+Q143)*0.5*I143)+((P143+R143)*0.5*J143))*0.5*C143</f>
        <v>51.7047440018638</v>
      </c>
      <c r="V143" s="80" t="n">
        <f aca="false">((3.14159*E143*E143)/4)*C143</f>
        <v>17.8094253499148</v>
      </c>
      <c r="W143" s="80" t="n">
        <f aca="false">IF(D143&lt;=700,AJ143*C143,IF(D143&gt;700,AK143*C143,"FALSE"))</f>
        <v>17.194135929682</v>
      </c>
      <c r="X143" s="82"/>
      <c r="Y143" s="72"/>
      <c r="Z143" s="34"/>
      <c r="AA143" s="73"/>
      <c r="AB143" s="74"/>
      <c r="AC143" s="75" t="n">
        <f aca="false">ROUND(E143/2-(E143/2*COS(30*PI()/180)),3)</f>
        <v>0.034</v>
      </c>
      <c r="AD143" s="76"/>
      <c r="AE143" s="53"/>
      <c r="AH143" s="53" t="n">
        <f aca="false">IF(D143&lt;=700,D143,"")</f>
        <v>500</v>
      </c>
      <c r="AI143" s="53" t="str">
        <f aca="false">IF(D143&gt;700,D143,"")</f>
        <v/>
      </c>
      <c r="AJ143" s="53" t="n">
        <f aca="false">IF(AH143=450,0.182,IF(AH143=500,0.192,IF(AH143=600,0.212,IF(AH143=700,0.232,""))))</f>
        <v>0.192</v>
      </c>
      <c r="AK143" s="53" t="str">
        <f aca="false">IF(AI143=800,0.252,IF(AI143=900,0.417,IF(AI143=1000,0.447,IF(AI143=1100,0.477,IF(AI143=1200,0.507,"")))))</f>
        <v/>
      </c>
      <c r="AL143" s="53"/>
    </row>
    <row r="144" customFormat="false" ht="21.95" hidden="false" customHeight="true" outlineLevel="0" collapsed="false">
      <c r="A144" s="77" t="s">
        <v>138</v>
      </c>
      <c r="B144" s="78" t="s">
        <v>140</v>
      </c>
      <c r="C144" s="79" t="n">
        <v>9.50012073704954</v>
      </c>
      <c r="D144" s="78" t="n">
        <v>450</v>
      </c>
      <c r="E144" s="80" t="n">
        <f aca="false">IF(D144&lt;=700,(D144+3.2)/1000,IF(D144&gt;700,(D144+4)/1000,FALSE()))</f>
        <v>0.4532</v>
      </c>
      <c r="F144" s="81" t="n">
        <v>0.3</v>
      </c>
      <c r="G144" s="79" t="n">
        <v>0.998735954797404</v>
      </c>
      <c r="H144" s="79" t="n">
        <v>1.04432807417814</v>
      </c>
      <c r="I144" s="81" t="n">
        <f aca="false">G144-M144</f>
        <v>0.248735954797404</v>
      </c>
      <c r="J144" s="81" t="n">
        <f aca="false">H144-M144</f>
        <v>0.294328074178139</v>
      </c>
      <c r="K144" s="80" t="n">
        <f aca="false">IF(D144&lt;=800,0.2,IF(D144&gt;800,0.3,""))</f>
        <v>0.2</v>
      </c>
      <c r="L144" s="80" t="n">
        <f aca="false">E144+(0.3*2)</f>
        <v>1.0532</v>
      </c>
      <c r="M144" s="79" t="n">
        <v>0.75</v>
      </c>
      <c r="N144" s="80" t="n">
        <f aca="false">L144+(K144*F144*2)</f>
        <v>1.1732</v>
      </c>
      <c r="O144" s="81" t="n">
        <f aca="false">N144+((E144-AC144)*F144*2)</f>
        <v>1.42712</v>
      </c>
      <c r="P144" s="81" t="n">
        <f aca="false">N144+((E144-AC144)*F144*2)</f>
        <v>1.42712</v>
      </c>
      <c r="Q144" s="81" t="n">
        <f aca="false">O144+(I144*F144*2)</f>
        <v>1.57636157287844</v>
      </c>
      <c r="R144" s="81" t="n">
        <f aca="false">P144+(J144*F144*2)</f>
        <v>1.60371684450688</v>
      </c>
      <c r="S144" s="80" t="n">
        <f aca="false">(((L144+Q144)*0.5*(I144+E144+K144-AC144))+((L144+R144)*0.5*(J144+E144+K144-AC144)))*0.5*C144</f>
        <v>11.2353298461281</v>
      </c>
      <c r="T144" s="80" t="n">
        <f aca="false">S144-U144-V144-W144</f>
        <v>4.08082180747703</v>
      </c>
      <c r="U144" s="80" t="n">
        <f aca="false">(((O144+Q144)*0.5*I144)+((P144+R144)*0.5*J144))*0.5*C144</f>
        <v>3.89299326836083</v>
      </c>
      <c r="V144" s="80" t="n">
        <f aca="false">((3.14159*E144*E144)/4)*C144</f>
        <v>1.53249279614718</v>
      </c>
      <c r="W144" s="80" t="n">
        <f aca="false">IF(D144&lt;=700,AJ144*C144,IF(D144&gt;700,AK144*C144,"FALSE"))</f>
        <v>1.72902197414302</v>
      </c>
      <c r="X144" s="82"/>
      <c r="Y144" s="72"/>
      <c r="Z144" s="34"/>
      <c r="AA144" s="73"/>
      <c r="AB144" s="74"/>
      <c r="AC144" s="75" t="n">
        <f aca="false">ROUND(E144/2-(E144/2*COS(30*PI()/180)),3)</f>
        <v>0.03</v>
      </c>
      <c r="AD144" s="76"/>
      <c r="AE144" s="53"/>
      <c r="AH144" s="53" t="n">
        <f aca="false">IF(D144&lt;=700,D144,"")</f>
        <v>450</v>
      </c>
      <c r="AI144" s="53" t="str">
        <f aca="false">IF(D144&gt;700,D144,"")</f>
        <v/>
      </c>
      <c r="AJ144" s="53" t="n">
        <f aca="false">IF(AH144=450,0.182,IF(AH144=500,0.192,IF(AH144=600,0.212,IF(AH144=700,0.232,""))))</f>
        <v>0.182</v>
      </c>
      <c r="AK144" s="53" t="str">
        <f aca="false">IF(AI144=800,0.252,IF(AI144=900,0.417,IF(AI144=1000,0.447,IF(AI144=1100,0.477,IF(AI144=1200,0.507,"")))))</f>
        <v/>
      </c>
      <c r="AL144" s="53"/>
    </row>
    <row r="145" customFormat="false" ht="21.95" hidden="false" customHeight="true" outlineLevel="0" collapsed="false">
      <c r="A145" s="77" t="s">
        <v>138</v>
      </c>
      <c r="B145" s="78" t="s">
        <v>140</v>
      </c>
      <c r="C145" s="79" t="n">
        <v>20</v>
      </c>
      <c r="D145" s="78" t="n">
        <v>450</v>
      </c>
      <c r="E145" s="80" t="n">
        <f aca="false">IF(D145&lt;=700,(D145+3.2)/1000,IF(D145&gt;700,(D145+4)/1000,FALSE()))</f>
        <v>0.4532</v>
      </c>
      <c r="F145" s="81" t="n">
        <v>0.3</v>
      </c>
      <c r="G145" s="79" t="n">
        <v>1.04432807417814</v>
      </c>
      <c r="H145" s="79" t="n">
        <v>1.10786013073675</v>
      </c>
      <c r="I145" s="81" t="n">
        <f aca="false">G145-M145</f>
        <v>0.294328074178139</v>
      </c>
      <c r="J145" s="81" t="n">
        <f aca="false">H145-M145</f>
        <v>0.35786013073675</v>
      </c>
      <c r="K145" s="80" t="n">
        <f aca="false">IF(D145&lt;=800,0.2,IF(D145&gt;800,0.3,""))</f>
        <v>0.2</v>
      </c>
      <c r="L145" s="80" t="n">
        <f aca="false">E145+(0.3*2)</f>
        <v>1.0532</v>
      </c>
      <c r="M145" s="79" t="n">
        <v>0.75</v>
      </c>
      <c r="N145" s="80" t="n">
        <f aca="false">L145+(K145*F145*2)</f>
        <v>1.1732</v>
      </c>
      <c r="O145" s="81" t="n">
        <f aca="false">N145+((E145-AC145)*F145*2)</f>
        <v>1.42712</v>
      </c>
      <c r="P145" s="81" t="n">
        <f aca="false">N145+((E145-AC145)*F145*2)</f>
        <v>1.42712</v>
      </c>
      <c r="Q145" s="81" t="n">
        <f aca="false">O145+(I145*F145*2)</f>
        <v>1.60371684450688</v>
      </c>
      <c r="R145" s="81" t="n">
        <f aca="false">P145+(J145*F145*2)</f>
        <v>1.64183607844205</v>
      </c>
      <c r="S145" s="80" t="n">
        <f aca="false">(((L145+Q145)*0.5*(I145+E145+K145-AC145))+((L145+R145)*0.5*(J145+E145+K145-AC145)))*0.5*C145</f>
        <v>25.4089412152424</v>
      </c>
      <c r="T145" s="80" t="n">
        <f aca="false">S145-U145-V145-W145</f>
        <v>8.591094619592</v>
      </c>
      <c r="U145" s="80" t="n">
        <f aca="false">(((O145+Q145)*0.5*I145)+((P145+R145)*0.5*J145))*0.5*C145</f>
        <v>9.95158697524238</v>
      </c>
      <c r="V145" s="80" t="n">
        <f aca="false">((3.14159*E145*E145)/4)*C145</f>
        <v>3.226259620408</v>
      </c>
      <c r="W145" s="80" t="n">
        <f aca="false">IF(D145&lt;=700,AJ145*C145,IF(D145&gt;700,AK145*C145,"FALSE"))</f>
        <v>3.64</v>
      </c>
      <c r="X145" s="82"/>
      <c r="Y145" s="72"/>
      <c r="Z145" s="34"/>
      <c r="AA145" s="73"/>
      <c r="AB145" s="74"/>
      <c r="AC145" s="75" t="n">
        <f aca="false">ROUND(E145/2-(E145/2*COS(30*PI()/180)),3)</f>
        <v>0.03</v>
      </c>
      <c r="AD145" s="76"/>
      <c r="AE145" s="53"/>
      <c r="AH145" s="53" t="n">
        <f aca="false">IF(D145&lt;=700,D145,"")</f>
        <v>450</v>
      </c>
      <c r="AI145" s="53" t="str">
        <f aca="false">IF(D145&gt;700,D145,"")</f>
        <v/>
      </c>
      <c r="AJ145" s="53" t="n">
        <f aca="false">IF(AH145=450,0.182,IF(AH145=500,0.192,IF(AH145=600,0.212,IF(AH145=700,0.232,""))))</f>
        <v>0.182</v>
      </c>
      <c r="AK145" s="53" t="str">
        <f aca="false">IF(AI145=800,0.252,IF(AI145=900,0.417,IF(AI145=1000,0.447,IF(AI145=1100,0.477,IF(AI145=1200,0.507,"")))))</f>
        <v/>
      </c>
      <c r="AL145" s="53"/>
    </row>
    <row r="146" customFormat="false" ht="21.95" hidden="false" customHeight="true" outlineLevel="0" collapsed="false">
      <c r="A146" s="77" t="s">
        <v>138</v>
      </c>
      <c r="B146" s="78" t="s">
        <v>140</v>
      </c>
      <c r="C146" s="79" t="n">
        <v>20</v>
      </c>
      <c r="D146" s="78" t="n">
        <v>450</v>
      </c>
      <c r="E146" s="80" t="n">
        <f aca="false">IF(D146&lt;=700,(D146+3.2)/1000,IF(D146&gt;700,(D146+4)/1000,FALSE()))</f>
        <v>0.4532</v>
      </c>
      <c r="F146" s="81" t="n">
        <v>0.3</v>
      </c>
      <c r="G146" s="79" t="n">
        <v>1.10786013073675</v>
      </c>
      <c r="H146" s="79" t="n">
        <v>1.12739218729546</v>
      </c>
      <c r="I146" s="81" t="n">
        <f aca="false">G146-M146</f>
        <v>0.35786013073675</v>
      </c>
      <c r="J146" s="81" t="n">
        <f aca="false">H146-M146</f>
        <v>0.37739218729546</v>
      </c>
      <c r="K146" s="80" t="n">
        <f aca="false">IF(D146&lt;=800,0.2,IF(D146&gt;800,0.3,""))</f>
        <v>0.2</v>
      </c>
      <c r="L146" s="80" t="n">
        <f aca="false">E146+(0.3*2)</f>
        <v>1.0532</v>
      </c>
      <c r="M146" s="79" t="n">
        <v>0.75</v>
      </c>
      <c r="N146" s="80" t="n">
        <f aca="false">L146+(K146*F146*2)</f>
        <v>1.1732</v>
      </c>
      <c r="O146" s="81" t="n">
        <f aca="false">N146+((E146-AC146)*F146*2)</f>
        <v>1.42712</v>
      </c>
      <c r="P146" s="81" t="n">
        <f aca="false">N146+((E146-AC146)*F146*2)</f>
        <v>1.42712</v>
      </c>
      <c r="Q146" s="81" t="n">
        <f aca="false">O146+(I146*F146*2)</f>
        <v>1.64183607844205</v>
      </c>
      <c r="R146" s="81" t="n">
        <f aca="false">P146+(J146*F146*2)</f>
        <v>1.65355531237728</v>
      </c>
      <c r="S146" s="80" t="n">
        <f aca="false">(((L146+Q146)*0.5*(I146+E146+K146-AC146))+((L146+R146)*0.5*(J146+E146+K146-AC146)))*0.5*C146</f>
        <v>26.761753329709</v>
      </c>
      <c r="T146" s="80" t="n">
        <f aca="false">S146-U146-V146-W146</f>
        <v>8.591094619592</v>
      </c>
      <c r="U146" s="80" t="n">
        <f aca="false">(((O146+Q146)*0.5*I146)+((P146+R146)*0.5*J146))*0.5*C146</f>
        <v>11.304399089709</v>
      </c>
      <c r="V146" s="80" t="n">
        <f aca="false">((3.14159*E146*E146)/4)*C146</f>
        <v>3.226259620408</v>
      </c>
      <c r="W146" s="80" t="n">
        <f aca="false">IF(D146&lt;=700,AJ146*C146,IF(D146&gt;700,AK146*C146,"FALSE"))</f>
        <v>3.64</v>
      </c>
      <c r="X146" s="82"/>
      <c r="Y146" s="72"/>
      <c r="Z146" s="34"/>
      <c r="AA146" s="73"/>
      <c r="AB146" s="74"/>
      <c r="AC146" s="75" t="n">
        <f aca="false">ROUND(E146/2-(E146/2*COS(30*PI()/180)),3)</f>
        <v>0.03</v>
      </c>
      <c r="AD146" s="76"/>
      <c r="AE146" s="53"/>
      <c r="AH146" s="53" t="n">
        <f aca="false">IF(D146&lt;=700,D146,"")</f>
        <v>450</v>
      </c>
      <c r="AI146" s="53" t="str">
        <f aca="false">IF(D146&gt;700,D146,"")</f>
        <v/>
      </c>
      <c r="AJ146" s="53" t="n">
        <f aca="false">IF(AH146=450,0.182,IF(AH146=500,0.192,IF(AH146=600,0.212,IF(AH146=700,0.232,""))))</f>
        <v>0.182</v>
      </c>
      <c r="AK146" s="53" t="str">
        <f aca="false">IF(AI146=800,0.252,IF(AI146=900,0.417,IF(AI146=1000,0.447,IF(AI146=1100,0.477,IF(AI146=1200,0.507,"")))))</f>
        <v/>
      </c>
      <c r="AL146" s="53"/>
    </row>
    <row r="147" customFormat="false" ht="21.95" hidden="false" customHeight="true" outlineLevel="0" collapsed="false">
      <c r="A147" s="83" t="s">
        <v>138</v>
      </c>
      <c r="B147" s="84" t="s">
        <v>140</v>
      </c>
      <c r="C147" s="85" t="n">
        <v>89.552791300427</v>
      </c>
      <c r="D147" s="84" t="n">
        <v>450</v>
      </c>
      <c r="E147" s="86" t="n">
        <f aca="false">IF(D147&lt;=700,(D147+3.2)/1000,IF(D147&gt;700,(D147+4)/1000,FALSE()))</f>
        <v>0.4532</v>
      </c>
      <c r="F147" s="87" t="n">
        <v>0.3</v>
      </c>
      <c r="G147" s="85" t="n">
        <v>1.12739218729546</v>
      </c>
      <c r="H147" s="85" t="n">
        <v>1.11634162609872</v>
      </c>
      <c r="I147" s="87" t="n">
        <f aca="false">G147-M147</f>
        <v>0.37739218729546</v>
      </c>
      <c r="J147" s="87" t="n">
        <f aca="false">H147-M147</f>
        <v>0.366341626098723</v>
      </c>
      <c r="K147" s="86" t="n">
        <f aca="false">IF(D147&lt;=800,0.2,IF(D147&gt;800,0.3,""))</f>
        <v>0.2</v>
      </c>
      <c r="L147" s="86" t="n">
        <f aca="false">E147+(0.3*2)</f>
        <v>1.0532</v>
      </c>
      <c r="M147" s="85" t="n">
        <v>0.75</v>
      </c>
      <c r="N147" s="86" t="n">
        <f aca="false">L147+(K147*F147*2)</f>
        <v>1.1732</v>
      </c>
      <c r="O147" s="87" t="n">
        <f aca="false">N147+((E147-AC147)*F147*2)</f>
        <v>1.42712</v>
      </c>
      <c r="P147" s="87" t="n">
        <f aca="false">N147+((E147-AC147)*F147*2)</f>
        <v>1.42712</v>
      </c>
      <c r="Q147" s="87" t="n">
        <f aca="false">O147+(I147*F147*2)</f>
        <v>1.65355531237728</v>
      </c>
      <c r="R147" s="87" t="n">
        <f aca="false">P147+(J147*F147*2)</f>
        <v>1.64692497565923</v>
      </c>
      <c r="S147" s="86" t="n">
        <f aca="false">(((L147+Q147)*0.5*(I147+E147+K147-AC147))+((L147+R147)*0.5*(J147+E147+K147-AC147)))*0.5*C147</f>
        <v>120.453973233609</v>
      </c>
      <c r="T147" s="86" t="n">
        <f aca="false">S147-U147-V147-W147</f>
        <v>38.4678251755272</v>
      </c>
      <c r="U147" s="86" t="n">
        <f aca="false">(((O147+Q147)*0.5*I147)+((P147+R147)*0.5*J147))*0.5*C147</f>
        <v>51.2415123180343</v>
      </c>
      <c r="V147" s="86" t="n">
        <f aca="false">((3.14159*E147*E147)/4)*C147</f>
        <v>14.4460277233696</v>
      </c>
      <c r="W147" s="86" t="n">
        <f aca="false">IF(D147&lt;=700,AJ147*C147,IF(D147&gt;700,AK147*C147,"FALSE"))</f>
        <v>16.2986080166777</v>
      </c>
      <c r="X147" s="88"/>
      <c r="Y147" s="72"/>
      <c r="Z147" s="34"/>
      <c r="AA147" s="73"/>
      <c r="AB147" s="74"/>
      <c r="AC147" s="75" t="n">
        <f aca="false">ROUND(E147/2-(E147/2*COS(30*PI()/180)),3)</f>
        <v>0.03</v>
      </c>
      <c r="AD147" s="76"/>
      <c r="AE147" s="53"/>
      <c r="AH147" s="53" t="n">
        <f aca="false">IF(D147&lt;=700,D147,"")</f>
        <v>450</v>
      </c>
      <c r="AI147" s="53" t="str">
        <f aca="false">IF(D147&gt;700,D147,"")</f>
        <v/>
      </c>
      <c r="AJ147" s="53" t="n">
        <f aca="false">IF(AH147=450,0.182,IF(AH147=500,0.192,IF(AH147=600,0.212,IF(AH147=700,0.232,""))))</f>
        <v>0.182</v>
      </c>
      <c r="AK147" s="53" t="str">
        <f aca="false">IF(AI147=800,0.252,IF(AI147=900,0.417,IF(AI147=1000,0.447,IF(AI147=1100,0.477,IF(AI147=1200,0.507,"")))))</f>
        <v/>
      </c>
      <c r="AL147" s="53"/>
    </row>
    <row r="148" customFormat="false" ht="21.95" hidden="false" customHeight="true" outlineLevel="0" collapsed="false">
      <c r="A148" s="66" t="s">
        <v>141</v>
      </c>
      <c r="B148" s="67" t="s">
        <v>142</v>
      </c>
      <c r="C148" s="68" t="n">
        <v>5.27144751635296</v>
      </c>
      <c r="D148" s="67" t="n">
        <v>900</v>
      </c>
      <c r="E148" s="69" t="n">
        <f aca="false">IF(D148&lt;=700,(D148+3.2)/1000,IF(D148&gt;700,(D148+4)/1000,FALSE()))</f>
        <v>0.904</v>
      </c>
      <c r="F148" s="70" t="n">
        <v>0.3</v>
      </c>
      <c r="G148" s="68" t="n">
        <v>1.55238717994584</v>
      </c>
      <c r="H148" s="68" t="n">
        <v>1.56399079529191</v>
      </c>
      <c r="I148" s="70" t="n">
        <f aca="false">G148-M148</f>
        <v>0.802387179945836</v>
      </c>
      <c r="J148" s="70" t="n">
        <f aca="false">H148-M148</f>
        <v>0.813990795291907</v>
      </c>
      <c r="K148" s="69" t="n">
        <f aca="false">IF(D148&lt;=800,0.2,IF(D148&gt;800,0.3,""))</f>
        <v>0.3</v>
      </c>
      <c r="L148" s="69" t="n">
        <f aca="false">E148+(0.3*2)</f>
        <v>1.504</v>
      </c>
      <c r="M148" s="68" t="n">
        <v>0.75</v>
      </c>
      <c r="N148" s="69" t="n">
        <f aca="false">L148+(K148*F148*2)</f>
        <v>1.684</v>
      </c>
      <c r="O148" s="70" t="n">
        <f aca="false">N148+((E148-AC148)*F148*2)</f>
        <v>2.1898</v>
      </c>
      <c r="P148" s="70" t="n">
        <f aca="false">N148+((E148-AC148)*F148*2)</f>
        <v>2.1898</v>
      </c>
      <c r="Q148" s="70" t="n">
        <f aca="false">O148+(I148*F148*2)</f>
        <v>2.6712323079675</v>
      </c>
      <c r="R148" s="70" t="n">
        <f aca="false">P148+(J148*F148*2)</f>
        <v>2.67819447717514</v>
      </c>
      <c r="S148" s="69" t="n">
        <f aca="false">(((L148+Q148)*0.5*(I148+E148+K148-AC148))+((L148+R148)*0.5*(J148+E148+K148-AC148)))*0.5*C148</f>
        <v>21.4903202904252</v>
      </c>
      <c r="T148" s="69" t="n">
        <f aca="false">S148-U148-V148-W148</f>
        <v>5.54644468266074</v>
      </c>
      <c r="U148" s="69" t="n">
        <f aca="false">(((O148+Q148)*0.5*I148)+((P148+R148)*0.5*J148))*0.5*C148</f>
        <v>10.3622592647057</v>
      </c>
      <c r="V148" s="69" t="n">
        <f aca="false">((3.14159*E148*E148)/4)*C148</f>
        <v>3.38342272873954</v>
      </c>
      <c r="W148" s="69" t="n">
        <f aca="false">IF(D148&lt;=700,AJ148*C148,IF(D148&gt;700,AK148*C148,"FALSE"))</f>
        <v>2.19819361431919</v>
      </c>
      <c r="X148" s="71"/>
      <c r="Y148" s="72"/>
      <c r="Z148" s="34"/>
      <c r="AA148" s="73"/>
      <c r="AB148" s="74"/>
      <c r="AC148" s="75" t="n">
        <f aca="false">ROUND(E148/2-(E148/2*COS(30*PI()/180)),3)</f>
        <v>0.061</v>
      </c>
      <c r="AD148" s="76"/>
      <c r="AE148" s="53"/>
      <c r="AH148" s="53" t="str">
        <f aca="false">IF(D148&lt;=700,D148,"")</f>
        <v/>
      </c>
      <c r="AI148" s="53" t="n">
        <f aca="false">IF(D148&gt;700,D148,"")</f>
        <v>900</v>
      </c>
      <c r="AJ148" s="53" t="str">
        <f aca="false">IF(AH148=450,0.182,IF(AH148=500,0.192,IF(AH148=600,0.212,IF(AH148=700,0.232,""))))</f>
        <v/>
      </c>
      <c r="AK148" s="53" t="n">
        <f aca="false">IF(AI148=800,0.252,IF(AI148=900,0.417,IF(AI148=1000,0.447,IF(AI148=1100,0.477,IF(AI148=1200,0.507,"")))))</f>
        <v>0.417</v>
      </c>
      <c r="AL148" s="53"/>
    </row>
    <row r="149" customFormat="false" ht="21.95" hidden="false" customHeight="true" outlineLevel="0" collapsed="false">
      <c r="A149" s="77" t="s">
        <v>141</v>
      </c>
      <c r="B149" s="78" t="s">
        <v>142</v>
      </c>
      <c r="C149" s="79" t="n">
        <v>20</v>
      </c>
      <c r="D149" s="78" t="n">
        <v>900</v>
      </c>
      <c r="E149" s="80" t="n">
        <f aca="false">IF(D149&lt;=700,(D149+3.2)/1000,IF(D149&gt;700,(D149+4)/1000,FALSE()))</f>
        <v>0.904</v>
      </c>
      <c r="F149" s="81" t="n">
        <v>0.3</v>
      </c>
      <c r="G149" s="79" t="n">
        <v>1.56399079529191</v>
      </c>
      <c r="H149" s="79" t="n">
        <v>1.50510920355086</v>
      </c>
      <c r="I149" s="81" t="n">
        <f aca="false">G149-M149</f>
        <v>0.813990795291907</v>
      </c>
      <c r="J149" s="81" t="n">
        <f aca="false">H149-M149</f>
        <v>0.755109203550859</v>
      </c>
      <c r="K149" s="80" t="n">
        <f aca="false">IF(D149&lt;=800,0.2,IF(D149&gt;800,0.3,""))</f>
        <v>0.3</v>
      </c>
      <c r="L149" s="80" t="n">
        <f aca="false">E149+(0.3*2)</f>
        <v>1.504</v>
      </c>
      <c r="M149" s="79" t="n">
        <v>0.75</v>
      </c>
      <c r="N149" s="80" t="n">
        <f aca="false">L149+(K149*F149*2)</f>
        <v>1.684</v>
      </c>
      <c r="O149" s="81" t="n">
        <f aca="false">N149+((E149-AC149)*F149*2)</f>
        <v>2.1898</v>
      </c>
      <c r="P149" s="81" t="n">
        <f aca="false">N149+((E149-AC149)*F149*2)</f>
        <v>2.1898</v>
      </c>
      <c r="Q149" s="81" t="n">
        <f aca="false">O149+(I149*F149*2)</f>
        <v>2.67819447717514</v>
      </c>
      <c r="R149" s="81" t="n">
        <f aca="false">P149+(J149*F149*2)</f>
        <v>2.64286552213052</v>
      </c>
      <c r="S149" s="80" t="n">
        <f aca="false">(((L149+Q149)*0.5*(I149+E149+K149-AC149))+((L149+R149)*0.5*(J149+E149+K149-AC149)))*0.5*C149</f>
        <v>80.2785985469804</v>
      </c>
      <c r="T149" s="80" t="n">
        <f aca="false">S149-U149-V149-W149</f>
        <v>21.0433459328</v>
      </c>
      <c r="U149" s="80" t="n">
        <f aca="false">(((O149+Q149)*0.5*I149)+((P149+R149)*0.5*J149))*0.5*C149</f>
        <v>38.0584645469804</v>
      </c>
      <c r="V149" s="80" t="n">
        <f aca="false">((3.14159*E149*E149)/4)*C149</f>
        <v>12.8367880672</v>
      </c>
      <c r="W149" s="80" t="n">
        <f aca="false">IF(D149&lt;=700,AJ149*C149,IF(D149&gt;700,AK149*C149,"FALSE"))</f>
        <v>8.34</v>
      </c>
      <c r="X149" s="82"/>
      <c r="Y149" s="72"/>
      <c r="Z149" s="34"/>
      <c r="AA149" s="73"/>
      <c r="AB149" s="74"/>
      <c r="AC149" s="75" t="n">
        <f aca="false">ROUND(E149/2-(E149/2*COS(30*PI()/180)),3)</f>
        <v>0.061</v>
      </c>
      <c r="AD149" s="76"/>
      <c r="AE149" s="53"/>
      <c r="AH149" s="53" t="str">
        <f aca="false">IF(D149&lt;=700,D149,"")</f>
        <v/>
      </c>
      <c r="AI149" s="53" t="n">
        <f aca="false">IF(D149&gt;700,D149,"")</f>
        <v>900</v>
      </c>
      <c r="AJ149" s="53" t="str">
        <f aca="false">IF(AH149=450,0.182,IF(AH149=500,0.192,IF(AH149=600,0.212,IF(AH149=700,0.232,""))))</f>
        <v/>
      </c>
      <c r="AK149" s="53" t="n">
        <f aca="false">IF(AI149=800,0.252,IF(AI149=900,0.417,IF(AI149=1000,0.447,IF(AI149=1100,0.477,IF(AI149=1200,0.507,"")))))</f>
        <v>0.417</v>
      </c>
      <c r="AL149" s="53"/>
    </row>
    <row r="150" customFormat="false" ht="21.95" hidden="false" customHeight="true" outlineLevel="0" collapsed="false">
      <c r="A150" s="77" t="s">
        <v>141</v>
      </c>
      <c r="B150" s="78" t="s">
        <v>142</v>
      </c>
      <c r="C150" s="79" t="n">
        <v>54.2944879864199</v>
      </c>
      <c r="D150" s="78" t="n">
        <v>900</v>
      </c>
      <c r="E150" s="80" t="n">
        <f aca="false">IF(D150&lt;=700,(D150+3.2)/1000,IF(D150&gt;700,(D150+4)/1000,FALSE()))</f>
        <v>0.904</v>
      </c>
      <c r="F150" s="81" t="n">
        <v>0.3</v>
      </c>
      <c r="G150" s="79" t="n">
        <v>1.50510920355086</v>
      </c>
      <c r="H150" s="79" t="n">
        <v>1.57704751059261</v>
      </c>
      <c r="I150" s="81" t="n">
        <f aca="false">G150-M150</f>
        <v>0.755109203550859</v>
      </c>
      <c r="J150" s="81" t="n">
        <f aca="false">H150-M150</f>
        <v>0.827047510592607</v>
      </c>
      <c r="K150" s="80" t="n">
        <f aca="false">IF(D150&lt;=800,0.2,IF(D150&gt;800,0.3,""))</f>
        <v>0.3</v>
      </c>
      <c r="L150" s="80" t="n">
        <f aca="false">E150+(0.3*2)</f>
        <v>1.504</v>
      </c>
      <c r="M150" s="79" t="n">
        <v>0.75</v>
      </c>
      <c r="N150" s="80" t="n">
        <f aca="false">L150+(K150*F150*2)</f>
        <v>1.684</v>
      </c>
      <c r="O150" s="81" t="n">
        <f aca="false">N150+((E150-AC150)*F150*2)</f>
        <v>2.1898</v>
      </c>
      <c r="P150" s="81" t="n">
        <f aca="false">N150+((E150-AC150)*F150*2)</f>
        <v>2.1898</v>
      </c>
      <c r="Q150" s="81" t="n">
        <f aca="false">O150+(I150*F150*2)</f>
        <v>2.64286552213052</v>
      </c>
      <c r="R150" s="81" t="n">
        <f aca="false">P150+(J150*F150*2)</f>
        <v>2.68602850635556</v>
      </c>
      <c r="S150" s="80" t="n">
        <f aca="false">(((L150+Q150)*0.5*(I150+E150+K150-AC150))+((L150+R150)*0.5*(J150+E150+K150-AC150)))*0.5*C150</f>
        <v>218.884954925667</v>
      </c>
      <c r="T150" s="80" t="n">
        <f aca="false">S150-U150-V150-W150</f>
        <v>57.1268846471244</v>
      </c>
      <c r="U150" s="80" t="n">
        <f aca="false">(((O150+Q150)*0.5*I150)+((P150+R150)*0.5*J150))*0.5*C150</f>
        <v>104.268927013265</v>
      </c>
      <c r="V150" s="80" t="n">
        <f aca="false">((3.14159*E150*E150)/4)*C150</f>
        <v>34.8483417749404</v>
      </c>
      <c r="W150" s="80" t="n">
        <f aca="false">IF(D150&lt;=700,AJ150*C150,IF(D150&gt;700,AK150*C150,"FALSE"))</f>
        <v>22.6408014903371</v>
      </c>
      <c r="X150" s="82"/>
      <c r="Y150" s="72"/>
      <c r="Z150" s="34"/>
      <c r="AA150" s="73"/>
      <c r="AB150" s="74"/>
      <c r="AC150" s="75" t="n">
        <f aca="false">ROUND(E150/2-(E150/2*COS(30*PI()/180)),3)</f>
        <v>0.061</v>
      </c>
      <c r="AD150" s="76"/>
      <c r="AE150" s="53"/>
      <c r="AH150" s="53" t="str">
        <f aca="false">IF(D150&lt;=700,D150,"")</f>
        <v/>
      </c>
      <c r="AI150" s="53" t="n">
        <f aca="false">IF(D150&gt;700,D150,"")</f>
        <v>900</v>
      </c>
      <c r="AJ150" s="53" t="str">
        <f aca="false">IF(AH150=450,0.182,IF(AH150=500,0.192,IF(AH150=600,0.212,IF(AH150=700,0.232,""))))</f>
        <v/>
      </c>
      <c r="AK150" s="53" t="n">
        <f aca="false">IF(AI150=800,0.252,IF(AI150=900,0.417,IF(AI150=1000,0.447,IF(AI150=1100,0.477,IF(AI150=1200,0.507,"")))))</f>
        <v>0.417</v>
      </c>
      <c r="AL150" s="53"/>
    </row>
    <row r="151" customFormat="false" ht="21.95" hidden="false" customHeight="true" outlineLevel="0" collapsed="false">
      <c r="A151" s="77" t="s">
        <v>141</v>
      </c>
      <c r="B151" s="78" t="s">
        <v>143</v>
      </c>
      <c r="C151" s="79" t="n">
        <v>2.50016820706514</v>
      </c>
      <c r="D151" s="78" t="n">
        <v>700</v>
      </c>
      <c r="E151" s="80" t="n">
        <f aca="false">IF(D151&lt;=700,(D151+3.2)/1000,IF(D151&gt;700,(D151+4)/1000,FALSE()))</f>
        <v>0.7032</v>
      </c>
      <c r="F151" s="81" t="n">
        <v>0.3</v>
      </c>
      <c r="G151" s="79" t="n">
        <v>2.13426125132603</v>
      </c>
      <c r="H151" s="79" t="n">
        <v>2.1328915107773</v>
      </c>
      <c r="I151" s="81" t="n">
        <f aca="false">G151-M151</f>
        <v>1.38426125132603</v>
      </c>
      <c r="J151" s="81" t="n">
        <f aca="false">H151-M151</f>
        <v>1.3828915107773</v>
      </c>
      <c r="K151" s="80" t="n">
        <f aca="false">IF(D151&lt;=800,0.2,IF(D151&gt;800,0.3,""))</f>
        <v>0.2</v>
      </c>
      <c r="L151" s="80" t="n">
        <f aca="false">E151+(0.3*2)</f>
        <v>1.3032</v>
      </c>
      <c r="M151" s="79" t="n">
        <v>0.75</v>
      </c>
      <c r="N151" s="80" t="n">
        <f aca="false">L151+(K151*F151*2)</f>
        <v>1.4232</v>
      </c>
      <c r="O151" s="81" t="n">
        <f aca="false">N151+((E151-AC151)*F151*2)</f>
        <v>1.81692</v>
      </c>
      <c r="P151" s="81" t="n">
        <f aca="false">N151+((E151-AC151)*F151*2)</f>
        <v>1.81692</v>
      </c>
      <c r="Q151" s="81" t="n">
        <f aca="false">O151+(I151*F151*2)</f>
        <v>2.64747675079562</v>
      </c>
      <c r="R151" s="81" t="n">
        <f aca="false">P151+(J151*F151*2)</f>
        <v>2.64665490646638</v>
      </c>
      <c r="S151" s="80" t="n">
        <f aca="false">(((L151+Q151)*0.5*(I151+E151+K151-AC151))+((L151+R151)*0.5*(J151+E151+K151-AC151)))*0.5*C151</f>
        <v>11.0603846029561</v>
      </c>
      <c r="T151" s="80" t="n">
        <f aca="false">S151-U151-V151-W151</f>
        <v>1.78850026158005</v>
      </c>
      <c r="U151" s="80" t="n">
        <f aca="false">(((O151+Q151)*0.5*I151)+((P151+R151)*0.5*J151))*0.5*C151</f>
        <v>7.72085149484782</v>
      </c>
      <c r="V151" s="80" t="n">
        <f aca="false">((3.14159*E151*E151)/4)*C151</f>
        <v>0.970993822489089</v>
      </c>
      <c r="W151" s="80" t="n">
        <f aca="false">IF(D151&lt;=700,AJ151*C151,IF(D151&gt;700,AK151*C151,"FALSE"))</f>
        <v>0.580039024039113</v>
      </c>
      <c r="X151" s="82"/>
      <c r="Y151" s="72"/>
      <c r="Z151" s="34"/>
      <c r="AA151" s="73"/>
      <c r="AB151" s="74"/>
      <c r="AC151" s="75" t="n">
        <f aca="false">ROUND(E151/2-(E151/2*COS(30*PI()/180)),3)</f>
        <v>0.047</v>
      </c>
      <c r="AD151" s="76"/>
      <c r="AE151" s="53"/>
      <c r="AH151" s="53" t="n">
        <f aca="false">IF(D151&lt;=700,D151,"")</f>
        <v>700</v>
      </c>
      <c r="AI151" s="53" t="str">
        <f aca="false">IF(D151&gt;700,D151,"")</f>
        <v/>
      </c>
      <c r="AJ151" s="53" t="n">
        <f aca="false">IF(AH151=450,0.182,IF(AH151=500,0.192,IF(AH151=600,0.212,IF(AH151=700,0.232,""))))</f>
        <v>0.232</v>
      </c>
      <c r="AK151" s="53" t="str">
        <f aca="false">IF(AI151=800,0.252,IF(AI151=900,0.417,IF(AI151=1000,0.447,IF(AI151=1100,0.477,IF(AI151=1200,0.507,"")))))</f>
        <v/>
      </c>
      <c r="AL151" s="53"/>
    </row>
    <row r="152" customFormat="false" ht="21.95" hidden="false" customHeight="true" outlineLevel="0" collapsed="false">
      <c r="A152" s="77" t="s">
        <v>141</v>
      </c>
      <c r="B152" s="78" t="s">
        <v>144</v>
      </c>
      <c r="C152" s="79" t="n">
        <v>25.7055120135801</v>
      </c>
      <c r="D152" s="78" t="n">
        <v>700</v>
      </c>
      <c r="E152" s="80" t="n">
        <f aca="false">IF(D152&lt;=700,(D152+3.2)/1000,IF(D152&gt;700,(D152+4)/1000,FALSE()))</f>
        <v>0.7032</v>
      </c>
      <c r="F152" s="81" t="n">
        <v>0.3</v>
      </c>
      <c r="G152" s="79" t="n">
        <v>1.10715336978903</v>
      </c>
      <c r="H152" s="79" t="n">
        <v>1.27171671721436</v>
      </c>
      <c r="I152" s="81" t="n">
        <f aca="false">G152-M152</f>
        <v>0.357153369789032</v>
      </c>
      <c r="J152" s="81" t="n">
        <f aca="false">H152-M152</f>
        <v>0.521716717214364</v>
      </c>
      <c r="K152" s="80" t="n">
        <f aca="false">IF(D152&lt;=800,0.2,IF(D152&gt;800,0.3,""))</f>
        <v>0.2</v>
      </c>
      <c r="L152" s="80" t="n">
        <f aca="false">E152+(0.3*2)</f>
        <v>1.3032</v>
      </c>
      <c r="M152" s="79" t="n">
        <v>0.75</v>
      </c>
      <c r="N152" s="80" t="n">
        <f aca="false">L152+(K152*F152*2)</f>
        <v>1.4232</v>
      </c>
      <c r="O152" s="81" t="n">
        <f aca="false">N152+((E152-AC152)*F152*2)</f>
        <v>1.81692</v>
      </c>
      <c r="P152" s="81" t="n">
        <f aca="false">N152+((E152-AC152)*F152*2)</f>
        <v>1.81692</v>
      </c>
      <c r="Q152" s="81" t="n">
        <f aca="false">O152+(I152*F152*2)</f>
        <v>2.03121202187342</v>
      </c>
      <c r="R152" s="81" t="n">
        <f aca="false">P152+(J152*F152*2)</f>
        <v>2.12995003032862</v>
      </c>
      <c r="S152" s="80" t="n">
        <f aca="false">(((L152+Q152)*0.5*(I152+E152+K152-AC152))+((L152+R152)*0.5*(J152+E152+K152-AC152)))*0.5*C152</f>
        <v>56.4005595495666</v>
      </c>
      <c r="T152" s="80" t="n">
        <f aca="false">S152-U152-V152-W152</f>
        <v>18.3884887546445</v>
      </c>
      <c r="U152" s="80" t="n">
        <f aca="false">(((O152+Q152)*0.5*I152)+((P152+R152)*0.5*J152))*0.5*C152</f>
        <v>22.0651063638009</v>
      </c>
      <c r="V152" s="80" t="n">
        <f aca="false">((3.14159*E152*E152)/4)*C152</f>
        <v>9.98328564397068</v>
      </c>
      <c r="W152" s="80" t="n">
        <f aca="false">IF(D152&lt;=700,AJ152*C152,IF(D152&gt;700,AK152*C152,"FALSE"))</f>
        <v>5.96367878715059</v>
      </c>
      <c r="X152" s="82"/>
      <c r="Y152" s="72"/>
      <c r="Z152" s="34"/>
      <c r="AA152" s="73"/>
      <c r="AB152" s="74"/>
      <c r="AC152" s="75" t="n">
        <f aca="false">ROUND(E152/2-(E152/2*COS(30*PI()/180)),3)</f>
        <v>0.047</v>
      </c>
      <c r="AD152" s="76"/>
      <c r="AE152" s="53"/>
      <c r="AH152" s="53" t="n">
        <f aca="false">IF(D152&lt;=700,D152,"")</f>
        <v>700</v>
      </c>
      <c r="AI152" s="53" t="str">
        <f aca="false">IF(D152&gt;700,D152,"")</f>
        <v/>
      </c>
      <c r="AJ152" s="53" t="n">
        <f aca="false">IF(AH152=450,0.182,IF(AH152=500,0.192,IF(AH152=600,0.212,IF(AH152=700,0.232,""))))</f>
        <v>0.232</v>
      </c>
      <c r="AK152" s="53" t="str">
        <f aca="false">IF(AI152=800,0.252,IF(AI152=900,0.417,IF(AI152=1000,0.447,IF(AI152=1100,0.477,IF(AI152=1200,0.507,"")))))</f>
        <v/>
      </c>
      <c r="AL152" s="53"/>
    </row>
    <row r="153" customFormat="false" ht="21.95" hidden="false" customHeight="true" outlineLevel="0" collapsed="false">
      <c r="A153" s="77" t="s">
        <v>141</v>
      </c>
      <c r="B153" s="78" t="s">
        <v>144</v>
      </c>
      <c r="C153" s="79" t="n">
        <v>20</v>
      </c>
      <c r="D153" s="78" t="n">
        <v>700</v>
      </c>
      <c r="E153" s="80" t="n">
        <f aca="false">IF(D153&lt;=700,(D153+3.2)/1000,IF(D153&gt;700,(D153+4)/1000,FALSE()))</f>
        <v>0.7032</v>
      </c>
      <c r="F153" s="81" t="n">
        <v>0.3</v>
      </c>
      <c r="G153" s="79" t="n">
        <v>1.27171671721436</v>
      </c>
      <c r="H153" s="79" t="n">
        <v>1.43868087255573</v>
      </c>
      <c r="I153" s="81" t="n">
        <f aca="false">G153-M153</f>
        <v>0.521716717214364</v>
      </c>
      <c r="J153" s="81" t="n">
        <f aca="false">H153-M153</f>
        <v>0.688680872555725</v>
      </c>
      <c r="K153" s="80" t="n">
        <f aca="false">IF(D153&lt;=800,0.2,IF(D153&gt;800,0.3,""))</f>
        <v>0.2</v>
      </c>
      <c r="L153" s="80" t="n">
        <f aca="false">E153+(0.3*2)</f>
        <v>1.3032</v>
      </c>
      <c r="M153" s="79" t="n">
        <v>0.75</v>
      </c>
      <c r="N153" s="80" t="n">
        <f aca="false">L153+(K153*F153*2)</f>
        <v>1.4232</v>
      </c>
      <c r="O153" s="81" t="n">
        <f aca="false">N153+((E153-AC153)*F153*2)</f>
        <v>1.81692</v>
      </c>
      <c r="P153" s="81" t="n">
        <f aca="false">N153+((E153-AC153)*F153*2)</f>
        <v>1.81692</v>
      </c>
      <c r="Q153" s="81" t="n">
        <f aca="false">O153+(I153*F153*2)</f>
        <v>2.12995003032862</v>
      </c>
      <c r="R153" s="81" t="n">
        <f aca="false">P153+(J153*F153*2)</f>
        <v>2.23012852353344</v>
      </c>
      <c r="S153" s="80" t="n">
        <f aca="false">(((L153+Q153)*0.5*(I153+E153+K153-AC153))+((L153+R153)*0.5*(J153+E153+K153-AC153)))*0.5*C153</f>
        <v>50.9458323597858</v>
      </c>
      <c r="T153" s="80" t="n">
        <f aca="false">S153-U153-V153-W153</f>
        <v>14.307039474592</v>
      </c>
      <c r="U153" s="80" t="n">
        <f aca="false">(((O153+Q153)*0.5*I153)+((P153+R153)*0.5*J153))*0.5*C153</f>
        <v>24.2313649197858</v>
      </c>
      <c r="V153" s="80" t="n">
        <f aca="false">((3.14159*E153*E153)/4)*C153</f>
        <v>7.767427965408</v>
      </c>
      <c r="W153" s="80" t="n">
        <f aca="false">IF(D153&lt;=700,AJ153*C153,IF(D153&gt;700,AK153*C153,"FALSE"))</f>
        <v>4.64</v>
      </c>
      <c r="X153" s="82"/>
      <c r="Y153" s="72"/>
      <c r="Z153" s="34"/>
      <c r="AA153" s="73"/>
      <c r="AB153" s="74"/>
      <c r="AC153" s="75" t="n">
        <f aca="false">ROUND(E153/2-(E153/2*COS(30*PI()/180)),3)</f>
        <v>0.047</v>
      </c>
      <c r="AD153" s="76"/>
      <c r="AE153" s="53"/>
      <c r="AH153" s="53" t="n">
        <f aca="false">IF(D153&lt;=700,D153,"")</f>
        <v>700</v>
      </c>
      <c r="AI153" s="53" t="str">
        <f aca="false">IF(D153&gt;700,D153,"")</f>
        <v/>
      </c>
      <c r="AJ153" s="53" t="n">
        <f aca="false">IF(AH153=450,0.182,IF(AH153=500,0.192,IF(AH153=600,0.212,IF(AH153=700,0.232,""))))</f>
        <v>0.232</v>
      </c>
      <c r="AK153" s="53" t="str">
        <f aca="false">IF(AI153=800,0.252,IF(AI153=900,0.417,IF(AI153=1000,0.447,IF(AI153=1100,0.477,IF(AI153=1200,0.507,"")))))</f>
        <v/>
      </c>
      <c r="AL153" s="53"/>
    </row>
    <row r="154" customFormat="false" ht="21.95" hidden="false" customHeight="true" outlineLevel="0" collapsed="false">
      <c r="A154" s="77" t="s">
        <v>141</v>
      </c>
      <c r="B154" s="78" t="s">
        <v>144</v>
      </c>
      <c r="C154" s="79" t="n">
        <v>100</v>
      </c>
      <c r="D154" s="78" t="n">
        <v>700</v>
      </c>
      <c r="E154" s="80" t="n">
        <f aca="false">IF(D154&lt;=700,(D154+3.2)/1000,IF(D154&gt;700,(D154+4)/1000,FALSE()))</f>
        <v>0.7032</v>
      </c>
      <c r="F154" s="81" t="n">
        <v>0.3</v>
      </c>
      <c r="G154" s="79" t="n">
        <v>1.43868087255573</v>
      </c>
      <c r="H154" s="79" t="n">
        <v>2.07850164926255</v>
      </c>
      <c r="I154" s="81" t="n">
        <f aca="false">G154-M154</f>
        <v>0.688680872555725</v>
      </c>
      <c r="J154" s="81" t="n">
        <f aca="false">H154-M154</f>
        <v>1.32850164926255</v>
      </c>
      <c r="K154" s="80" t="n">
        <f aca="false">IF(D154&lt;=800,0.2,IF(D154&gt;800,0.3,""))</f>
        <v>0.2</v>
      </c>
      <c r="L154" s="80" t="n">
        <f aca="false">E154+(0.3*2)</f>
        <v>1.3032</v>
      </c>
      <c r="M154" s="79" t="n">
        <v>0.75</v>
      </c>
      <c r="N154" s="80" t="n">
        <f aca="false">L154+(K154*F154*2)</f>
        <v>1.4232</v>
      </c>
      <c r="O154" s="81" t="n">
        <f aca="false">N154+((E154-AC154)*F154*2)</f>
        <v>1.81692</v>
      </c>
      <c r="P154" s="81" t="n">
        <f aca="false">N154+((E154-AC154)*F154*2)</f>
        <v>1.81692</v>
      </c>
      <c r="Q154" s="81" t="n">
        <f aca="false">O154+(I154*F154*2)</f>
        <v>2.23012852353344</v>
      </c>
      <c r="R154" s="81" t="n">
        <f aca="false">P154+(J154*F154*2)</f>
        <v>2.61402098955753</v>
      </c>
      <c r="S154" s="80" t="n">
        <f aca="false">(((L154+Q154)*0.5*(I154+E154+K154-AC154))+((L154+R154)*0.5*(J154+E154+K154-AC154)))*0.5*C154</f>
        <v>350.413270221864</v>
      </c>
      <c r="T154" s="80" t="n">
        <f aca="false">S154-U154-V154-W154</f>
        <v>71.53519737296</v>
      </c>
      <c r="U154" s="80" t="n">
        <f aca="false">(((O154+Q154)*0.5*I154)+((P154+R154)*0.5*J154))*0.5*C154</f>
        <v>216.840933021864</v>
      </c>
      <c r="V154" s="80" t="n">
        <f aca="false">((3.14159*E154*E154)/4)*C154</f>
        <v>38.83713982704</v>
      </c>
      <c r="W154" s="80" t="n">
        <f aca="false">IF(D154&lt;=700,AJ154*C154,IF(D154&gt;700,AK154*C154,"FALSE"))</f>
        <v>23.2</v>
      </c>
      <c r="X154" s="82"/>
      <c r="Y154" s="72"/>
      <c r="Z154" s="34"/>
      <c r="AA154" s="73"/>
      <c r="AB154" s="74"/>
      <c r="AC154" s="75" t="n">
        <f aca="false">ROUND(E154/2-(E154/2*COS(30*PI()/180)),3)</f>
        <v>0.047</v>
      </c>
      <c r="AD154" s="76"/>
      <c r="AE154" s="53"/>
      <c r="AH154" s="53" t="n">
        <f aca="false">IF(D154&lt;=700,D154,"")</f>
        <v>700</v>
      </c>
      <c r="AI154" s="53" t="str">
        <f aca="false">IF(D154&gt;700,D154,"")</f>
        <v/>
      </c>
      <c r="AJ154" s="53" t="n">
        <f aca="false">IF(AH154=450,0.182,IF(AH154=500,0.192,IF(AH154=600,0.212,IF(AH154=700,0.232,""))))</f>
        <v>0.232</v>
      </c>
      <c r="AK154" s="53" t="str">
        <f aca="false">IF(AI154=800,0.252,IF(AI154=900,0.417,IF(AI154=1000,0.447,IF(AI154=1100,0.477,IF(AI154=1200,0.507,"")))))</f>
        <v/>
      </c>
      <c r="AL154" s="53"/>
    </row>
    <row r="155" customFormat="false" ht="21.95" hidden="false" customHeight="true" outlineLevel="0" collapsed="false">
      <c r="A155" s="77" t="s">
        <v>141</v>
      </c>
      <c r="B155" s="78" t="s">
        <v>144</v>
      </c>
      <c r="C155" s="79" t="n">
        <v>13.6302853264974</v>
      </c>
      <c r="D155" s="78" t="n">
        <v>700</v>
      </c>
      <c r="E155" s="80" t="n">
        <f aca="false">IF(D155&lt;=700,(D155+3.2)/1000,IF(D155&gt;700,(D155+4)/1000,FALSE()))</f>
        <v>0.7032</v>
      </c>
      <c r="F155" s="81" t="n">
        <v>0.3</v>
      </c>
      <c r="G155" s="79" t="n">
        <v>2.07850164926255</v>
      </c>
      <c r="H155" s="79" t="n">
        <v>2.13609981541258</v>
      </c>
      <c r="I155" s="81" t="n">
        <f aca="false">G155-M155</f>
        <v>1.32850164926255</v>
      </c>
      <c r="J155" s="81" t="n">
        <f aca="false">H155-M155</f>
        <v>1.38609981541258</v>
      </c>
      <c r="K155" s="80" t="n">
        <f aca="false">IF(D155&lt;=800,0.2,IF(D155&gt;800,0.3,""))</f>
        <v>0.2</v>
      </c>
      <c r="L155" s="80" t="n">
        <f aca="false">E155+(0.3*2)</f>
        <v>1.3032</v>
      </c>
      <c r="M155" s="79" t="n">
        <v>0.75</v>
      </c>
      <c r="N155" s="80" t="n">
        <f aca="false">L155+(K155*F155*2)</f>
        <v>1.4232</v>
      </c>
      <c r="O155" s="81" t="n">
        <f aca="false">N155+((E155-AC155)*F155*2)</f>
        <v>1.81692</v>
      </c>
      <c r="P155" s="81" t="n">
        <f aca="false">N155+((E155-AC155)*F155*2)</f>
        <v>1.81692</v>
      </c>
      <c r="Q155" s="81" t="n">
        <f aca="false">O155+(I155*F155*2)</f>
        <v>2.61402098955753</v>
      </c>
      <c r="R155" s="81" t="n">
        <f aca="false">P155+(J155*F155*2)</f>
        <v>2.64857988924755</v>
      </c>
      <c r="S155" s="80" t="n">
        <f aca="false">(((L155+Q155)*0.5*(I155+E155+K155-AC155))+((L155+R155)*0.5*(J155+E155+K155-AC155)))*0.5*C155</f>
        <v>59.3566024934869</v>
      </c>
      <c r="T155" s="80" t="n">
        <f aca="false">S155-U155-V155-W155</f>
        <v>9.75045151080751</v>
      </c>
      <c r="U155" s="80" t="n">
        <f aca="false">(((O155+Q155)*0.5*I155)+((P155+R155)*0.5*J155))*0.5*C155</f>
        <v>41.1503118158556</v>
      </c>
      <c r="V155" s="80" t="n">
        <f aca="false">((3.14159*E155*E155)/4)*C155</f>
        <v>5.29361297107632</v>
      </c>
      <c r="W155" s="80" t="n">
        <f aca="false">IF(D155&lt;=700,AJ155*C155,IF(D155&gt;700,AK155*C155,"FALSE"))</f>
        <v>3.1622261957474</v>
      </c>
      <c r="X155" s="82"/>
      <c r="Y155" s="72"/>
      <c r="Z155" s="34"/>
      <c r="AA155" s="73"/>
      <c r="AB155" s="74"/>
      <c r="AC155" s="75" t="n">
        <f aca="false">ROUND(E155/2-(E155/2*COS(30*PI()/180)),3)</f>
        <v>0.047</v>
      </c>
      <c r="AD155" s="76"/>
      <c r="AE155" s="53"/>
      <c r="AH155" s="53" t="n">
        <f aca="false">IF(D155&lt;=700,D155,"")</f>
        <v>700</v>
      </c>
      <c r="AI155" s="53" t="str">
        <f aca="false">IF(D155&gt;700,D155,"")</f>
        <v/>
      </c>
      <c r="AJ155" s="53" t="n">
        <f aca="false">IF(AH155=450,0.182,IF(AH155=500,0.192,IF(AH155=600,0.212,IF(AH155=700,0.232,""))))</f>
        <v>0.232</v>
      </c>
      <c r="AK155" s="53" t="str">
        <f aca="false">IF(AI155=800,0.252,IF(AI155=900,0.417,IF(AI155=1000,0.447,IF(AI155=1100,0.477,IF(AI155=1200,0.507,"")))))</f>
        <v/>
      </c>
      <c r="AL155" s="53"/>
    </row>
    <row r="156" customFormat="false" ht="21.95" hidden="false" customHeight="true" outlineLevel="0" collapsed="false">
      <c r="A156" s="77" t="s">
        <v>141</v>
      </c>
      <c r="B156" s="78" t="s">
        <v>145</v>
      </c>
      <c r="C156" s="79" t="n">
        <v>1.57252486313382</v>
      </c>
      <c r="D156" s="78" t="n">
        <v>700</v>
      </c>
      <c r="E156" s="80" t="n">
        <f aca="false">IF(D156&lt;=700,(D156+3.2)/1000,IF(D156&gt;700,(D156+4)/1000,FALSE()))</f>
        <v>0.7032</v>
      </c>
      <c r="F156" s="81" t="n">
        <v>0.3</v>
      </c>
      <c r="G156" s="79" t="n">
        <v>1.07462237126732</v>
      </c>
      <c r="H156" s="79" t="n">
        <v>1.07572990732065</v>
      </c>
      <c r="I156" s="81" t="n">
        <f aca="false">G156-M156</f>
        <v>0.324622371267324</v>
      </c>
      <c r="J156" s="81" t="n">
        <f aca="false">H156-M156</f>
        <v>0.325729907320646</v>
      </c>
      <c r="K156" s="80" t="n">
        <f aca="false">IF(D156&lt;=800,0.2,IF(D156&gt;800,0.3,""))</f>
        <v>0.2</v>
      </c>
      <c r="L156" s="80" t="n">
        <f aca="false">E156+(0.3*2)</f>
        <v>1.3032</v>
      </c>
      <c r="M156" s="79" t="n">
        <v>0.75</v>
      </c>
      <c r="N156" s="80" t="n">
        <f aca="false">L156+(K156*F156*2)</f>
        <v>1.4232</v>
      </c>
      <c r="O156" s="81" t="n">
        <f aca="false">N156+((E156-AC156)*F156*2)</f>
        <v>1.81692</v>
      </c>
      <c r="P156" s="81" t="n">
        <f aca="false">N156+((E156-AC156)*F156*2)</f>
        <v>1.81692</v>
      </c>
      <c r="Q156" s="81" t="n">
        <f aca="false">O156+(I156*F156*2)</f>
        <v>2.01169342276039</v>
      </c>
      <c r="R156" s="81" t="n">
        <f aca="false">P156+(J156*F156*2)</f>
        <v>2.01235794439239</v>
      </c>
      <c r="S156" s="80" t="n">
        <f aca="false">(((L156+Q156)*0.5*(I156+E156+K156-AC156))+((L156+R156)*0.5*(J156+E156+K156-AC156)))*0.5*C156</f>
        <v>3.07941938128083</v>
      </c>
      <c r="T156" s="80" t="n">
        <f aca="false">S156-U156-V156-W156</f>
        <v>1.12490876458165</v>
      </c>
      <c r="U156" s="80" t="n">
        <f aca="false">(((O156+Q156)*0.5*I156)+((P156+R156)*0.5*J156))*0.5*C156</f>
        <v>0.978961168541884</v>
      </c>
      <c r="V156" s="80" t="n">
        <f aca="false">((3.14159*E156*E156)/4)*C156</f>
        <v>0.610723679910252</v>
      </c>
      <c r="W156" s="80" t="n">
        <f aca="false">IF(D156&lt;=700,AJ156*C156,IF(D156&gt;700,AK156*C156,"FALSE"))</f>
        <v>0.364825768247047</v>
      </c>
      <c r="X156" s="82"/>
      <c r="Y156" s="72"/>
      <c r="Z156" s="34"/>
      <c r="AA156" s="73"/>
      <c r="AB156" s="74"/>
      <c r="AC156" s="75" t="n">
        <f aca="false">ROUND(E156/2-(E156/2*COS(30*PI()/180)),3)</f>
        <v>0.047</v>
      </c>
      <c r="AD156" s="76"/>
      <c r="AE156" s="53"/>
      <c r="AH156" s="53" t="n">
        <f aca="false">IF(D156&lt;=700,D156,"")</f>
        <v>700</v>
      </c>
      <c r="AI156" s="53" t="str">
        <f aca="false">IF(D156&gt;700,D156,"")</f>
        <v/>
      </c>
      <c r="AJ156" s="53" t="n">
        <f aca="false">IF(AH156=450,0.182,IF(AH156=500,0.192,IF(AH156=600,0.212,IF(AH156=700,0.232,""))))</f>
        <v>0.232</v>
      </c>
      <c r="AK156" s="53" t="str">
        <f aca="false">IF(AI156=800,0.252,IF(AI156=900,0.417,IF(AI156=1000,0.447,IF(AI156=1100,0.477,IF(AI156=1200,0.507,"")))))</f>
        <v/>
      </c>
      <c r="AL156" s="53"/>
    </row>
    <row r="157" customFormat="false" ht="21.95" hidden="false" customHeight="true" outlineLevel="0" collapsed="false">
      <c r="A157" s="77" t="s">
        <v>141</v>
      </c>
      <c r="B157" s="78" t="s">
        <v>145</v>
      </c>
      <c r="C157" s="79" t="n">
        <v>20</v>
      </c>
      <c r="D157" s="78" t="n">
        <v>700</v>
      </c>
      <c r="E157" s="80" t="n">
        <f aca="false">IF(D157&lt;=700,(D157+3.2)/1000,IF(D157&gt;700,(D157+4)/1000,FALSE()))</f>
        <v>0.7032</v>
      </c>
      <c r="F157" s="81" t="n">
        <v>0.3</v>
      </c>
      <c r="G157" s="79" t="n">
        <v>1.07572990732065</v>
      </c>
      <c r="H157" s="79" t="n">
        <v>0.997703637821726</v>
      </c>
      <c r="I157" s="81" t="n">
        <f aca="false">G157-M157</f>
        <v>0.325729907320646</v>
      </c>
      <c r="J157" s="81" t="n">
        <f aca="false">H157-M157</f>
        <v>0.247703637821726</v>
      </c>
      <c r="K157" s="80" t="n">
        <f aca="false">IF(D157&lt;=800,0.2,IF(D157&gt;800,0.3,""))</f>
        <v>0.2</v>
      </c>
      <c r="L157" s="80" t="n">
        <f aca="false">E157+(0.3*2)</f>
        <v>1.3032</v>
      </c>
      <c r="M157" s="79" t="n">
        <v>0.75</v>
      </c>
      <c r="N157" s="80" t="n">
        <f aca="false">L157+(K157*F157*2)</f>
        <v>1.4232</v>
      </c>
      <c r="O157" s="81" t="n">
        <f aca="false">N157+((E157-AC157)*F157*2)</f>
        <v>1.81692</v>
      </c>
      <c r="P157" s="81" t="n">
        <f aca="false">N157+((E157-AC157)*F157*2)</f>
        <v>1.81692</v>
      </c>
      <c r="Q157" s="81" t="n">
        <f aca="false">O157+(I157*F157*2)</f>
        <v>2.01235794439239</v>
      </c>
      <c r="R157" s="81" t="n">
        <f aca="false">P157+(J157*F157*2)</f>
        <v>1.96554218269304</v>
      </c>
      <c r="S157" s="80" t="n">
        <f aca="false">(((L157+Q157)*0.5*(I157+E157+K157-AC157))+((L157+R157)*0.5*(J157+E157+K157-AC157)))*0.5*C157</f>
        <v>37.6356674025405</v>
      </c>
      <c r="T157" s="80" t="n">
        <f aca="false">S157-U157-V157-W157</f>
        <v>14.307039474592</v>
      </c>
      <c r="U157" s="80" t="n">
        <f aca="false">(((O157+Q157)*0.5*I157)+((P157+R157)*0.5*J157))*0.5*C157</f>
        <v>10.9211999625405</v>
      </c>
      <c r="V157" s="80" t="n">
        <f aca="false">((3.14159*E157*E157)/4)*C157</f>
        <v>7.767427965408</v>
      </c>
      <c r="W157" s="80" t="n">
        <f aca="false">IF(D157&lt;=700,AJ157*C157,IF(D157&gt;700,AK157*C157,"FALSE"))</f>
        <v>4.64</v>
      </c>
      <c r="X157" s="82"/>
      <c r="Y157" s="72"/>
      <c r="Z157" s="34"/>
      <c r="AA157" s="73"/>
      <c r="AB157" s="74"/>
      <c r="AC157" s="75" t="n">
        <f aca="false">ROUND(E157/2-(E157/2*COS(30*PI()/180)),3)</f>
        <v>0.047</v>
      </c>
      <c r="AD157" s="76"/>
      <c r="AE157" s="53"/>
      <c r="AH157" s="53" t="n">
        <f aca="false">IF(D157&lt;=700,D157,"")</f>
        <v>700</v>
      </c>
      <c r="AI157" s="53" t="str">
        <f aca="false">IF(D157&gt;700,D157,"")</f>
        <v/>
      </c>
      <c r="AJ157" s="53" t="n">
        <f aca="false">IF(AH157=450,0.182,IF(AH157=500,0.192,IF(AH157=600,0.212,IF(AH157=700,0.232,""))))</f>
        <v>0.232</v>
      </c>
      <c r="AK157" s="53" t="str">
        <f aca="false">IF(AI157=800,0.252,IF(AI157=900,0.417,IF(AI157=1000,0.447,IF(AI157=1100,0.477,IF(AI157=1200,0.507,"")))))</f>
        <v/>
      </c>
      <c r="AL157" s="53"/>
    </row>
    <row r="158" customFormat="false" ht="21.95" hidden="false" customHeight="true" outlineLevel="0" collapsed="false">
      <c r="A158" s="77" t="s">
        <v>141</v>
      </c>
      <c r="B158" s="78" t="s">
        <v>145</v>
      </c>
      <c r="C158" s="79" t="n">
        <v>80</v>
      </c>
      <c r="D158" s="78" t="n">
        <v>700</v>
      </c>
      <c r="E158" s="80" t="n">
        <f aca="false">IF(D158&lt;=700,(D158+3.2)/1000,IF(D158&gt;700,(D158+4)/1000,FALSE()))</f>
        <v>0.7032</v>
      </c>
      <c r="F158" s="81" t="n">
        <v>0.3</v>
      </c>
      <c r="G158" s="79" t="n">
        <v>0.997703637821726</v>
      </c>
      <c r="H158" s="79" t="n">
        <v>1.02019590338292</v>
      </c>
      <c r="I158" s="81" t="n">
        <f aca="false">G158-M158</f>
        <v>0.247703637821726</v>
      </c>
      <c r="J158" s="81" t="n">
        <f aca="false">H158-M158</f>
        <v>0.270195903382923</v>
      </c>
      <c r="K158" s="80" t="n">
        <f aca="false">IF(D158&lt;=800,0.2,IF(D158&gt;800,0.3,""))</f>
        <v>0.2</v>
      </c>
      <c r="L158" s="80" t="n">
        <f aca="false">E158+(0.3*2)</f>
        <v>1.3032</v>
      </c>
      <c r="M158" s="79" t="n">
        <v>0.75</v>
      </c>
      <c r="N158" s="80" t="n">
        <f aca="false">L158+(K158*F158*2)</f>
        <v>1.4232</v>
      </c>
      <c r="O158" s="81" t="n">
        <f aca="false">N158+((E158-AC158)*F158*2)</f>
        <v>1.81692</v>
      </c>
      <c r="P158" s="81" t="n">
        <f aca="false">N158+((E158-AC158)*F158*2)</f>
        <v>1.81692</v>
      </c>
      <c r="Q158" s="81" t="n">
        <f aca="false">O158+(I158*F158*2)</f>
        <v>1.96554218269304</v>
      </c>
      <c r="R158" s="81" t="n">
        <f aca="false">P158+(J158*F158*2)</f>
        <v>1.97903754202975</v>
      </c>
      <c r="S158" s="80" t="n">
        <f aca="false">(((L158+Q158)*0.5*(I158+E158+K158-AC158))+((L158+R158)*0.5*(J158+E158+K158-AC158)))*0.5*C158</f>
        <v>146.109506156962</v>
      </c>
      <c r="T158" s="80" t="n">
        <f aca="false">S158-U158-V158-W158</f>
        <v>57.228157898368</v>
      </c>
      <c r="U158" s="80" t="n">
        <f aca="false">(((O158+Q158)*0.5*I158)+((P158+R158)*0.5*J158))*0.5*C158</f>
        <v>39.2516363969624</v>
      </c>
      <c r="V158" s="80" t="n">
        <f aca="false">((3.14159*E158*E158)/4)*C158</f>
        <v>31.069711861632</v>
      </c>
      <c r="W158" s="80" t="n">
        <f aca="false">IF(D158&lt;=700,AJ158*C158,IF(D158&gt;700,AK158*C158,"FALSE"))</f>
        <v>18.56</v>
      </c>
      <c r="X158" s="82"/>
      <c r="Y158" s="72"/>
      <c r="Z158" s="34"/>
      <c r="AA158" s="73"/>
      <c r="AB158" s="74"/>
      <c r="AC158" s="75" t="n">
        <f aca="false">ROUND(E158/2-(E158/2*COS(30*PI()/180)),3)</f>
        <v>0.047</v>
      </c>
      <c r="AD158" s="76"/>
      <c r="AE158" s="53"/>
      <c r="AH158" s="53" t="n">
        <f aca="false">IF(D158&lt;=700,D158,"")</f>
        <v>700</v>
      </c>
      <c r="AI158" s="53" t="str">
        <f aca="false">IF(D158&gt;700,D158,"")</f>
        <v/>
      </c>
      <c r="AJ158" s="53" t="n">
        <f aca="false">IF(AH158=450,0.182,IF(AH158=500,0.192,IF(AH158=600,0.212,IF(AH158=700,0.232,""))))</f>
        <v>0.232</v>
      </c>
      <c r="AK158" s="53" t="str">
        <f aca="false">IF(AI158=800,0.252,IF(AI158=900,0.417,IF(AI158=1000,0.447,IF(AI158=1100,0.477,IF(AI158=1200,0.507,"")))))</f>
        <v/>
      </c>
      <c r="AL158" s="53"/>
    </row>
    <row r="159" customFormat="false" ht="21.95" hidden="false" customHeight="true" outlineLevel="0" collapsed="false">
      <c r="A159" s="77" t="s">
        <v>141</v>
      </c>
      <c r="B159" s="78" t="s">
        <v>145</v>
      </c>
      <c r="C159" s="79" t="n">
        <v>20</v>
      </c>
      <c r="D159" s="78" t="n">
        <v>700</v>
      </c>
      <c r="E159" s="80" t="n">
        <f aca="false">IF(D159&lt;=700,(D159+3.2)/1000,IF(D159&gt;700,(D159+4)/1000,FALSE()))</f>
        <v>0.7032</v>
      </c>
      <c r="F159" s="81" t="n">
        <v>0.3</v>
      </c>
      <c r="G159" s="79" t="n">
        <v>1.02019590338292</v>
      </c>
      <c r="H159" s="79" t="n">
        <v>1.06116161590757</v>
      </c>
      <c r="I159" s="81" t="n">
        <f aca="false">G159-M159</f>
        <v>0.270195903382923</v>
      </c>
      <c r="J159" s="81" t="n">
        <f aca="false">H159-M159</f>
        <v>0.311161615907572</v>
      </c>
      <c r="K159" s="80" t="n">
        <f aca="false">IF(D159&lt;=800,0.2,IF(D159&gt;800,0.3,""))</f>
        <v>0.2</v>
      </c>
      <c r="L159" s="80" t="n">
        <f aca="false">E159+(0.3*2)</f>
        <v>1.3032</v>
      </c>
      <c r="M159" s="79" t="n">
        <v>0.75</v>
      </c>
      <c r="N159" s="80" t="n">
        <f aca="false">L159+(K159*F159*2)</f>
        <v>1.4232</v>
      </c>
      <c r="O159" s="81" t="n">
        <f aca="false">N159+((E159-AC159)*F159*2)</f>
        <v>1.81692</v>
      </c>
      <c r="P159" s="81" t="n">
        <f aca="false">N159+((E159-AC159)*F159*2)</f>
        <v>1.81692</v>
      </c>
      <c r="Q159" s="81" t="n">
        <f aca="false">O159+(I159*F159*2)</f>
        <v>1.97903754202975</v>
      </c>
      <c r="R159" s="81" t="n">
        <f aca="false">P159+(J159*F159*2)</f>
        <v>2.00361696954454</v>
      </c>
      <c r="S159" s="80" t="n">
        <f aca="false">(((L159+Q159)*0.5*(I159+E159+K159-AC159))+((L159+R159)*0.5*(J159+E159+K159-AC159)))*0.5*C159</f>
        <v>37.7867506117503</v>
      </c>
      <c r="T159" s="80" t="n">
        <f aca="false">S159-U159-V159-W159</f>
        <v>14.307039474592</v>
      </c>
      <c r="U159" s="80" t="n">
        <f aca="false">(((O159+Q159)*0.5*I159)+((P159+R159)*0.5*J159))*0.5*C159</f>
        <v>11.0722831717503</v>
      </c>
      <c r="V159" s="80" t="n">
        <f aca="false">((3.14159*E159*E159)/4)*C159</f>
        <v>7.767427965408</v>
      </c>
      <c r="W159" s="80" t="n">
        <f aca="false">IF(D159&lt;=700,AJ159*C159,IF(D159&gt;700,AK159*C159,"FALSE"))</f>
        <v>4.64</v>
      </c>
      <c r="X159" s="82"/>
      <c r="Y159" s="72"/>
      <c r="Z159" s="34"/>
      <c r="AA159" s="73"/>
      <c r="AB159" s="74"/>
      <c r="AC159" s="75" t="n">
        <f aca="false">ROUND(E159/2-(E159/2*COS(30*PI()/180)),3)</f>
        <v>0.047</v>
      </c>
      <c r="AD159" s="76"/>
      <c r="AE159" s="53"/>
      <c r="AH159" s="53" t="n">
        <f aca="false">IF(D159&lt;=700,D159,"")</f>
        <v>700</v>
      </c>
      <c r="AI159" s="53" t="str">
        <f aca="false">IF(D159&gt;700,D159,"")</f>
        <v/>
      </c>
      <c r="AJ159" s="53" t="n">
        <f aca="false">IF(AH159=450,0.182,IF(AH159=500,0.192,IF(AH159=600,0.212,IF(AH159=700,0.232,""))))</f>
        <v>0.232</v>
      </c>
      <c r="AK159" s="53" t="str">
        <f aca="false">IF(AI159=800,0.252,IF(AI159=900,0.417,IF(AI159=1000,0.447,IF(AI159=1100,0.477,IF(AI159=1200,0.507,"")))))</f>
        <v/>
      </c>
      <c r="AL159" s="53"/>
    </row>
    <row r="160" customFormat="false" ht="21.95" hidden="false" customHeight="true" outlineLevel="0" collapsed="false">
      <c r="A160" s="77" t="s">
        <v>141</v>
      </c>
      <c r="B160" s="78" t="s">
        <v>145</v>
      </c>
      <c r="C160" s="79" t="n">
        <v>40</v>
      </c>
      <c r="D160" s="78" t="n">
        <v>700</v>
      </c>
      <c r="E160" s="80" t="n">
        <f aca="false">IF(D160&lt;=700,(D160+3.2)/1000,IF(D160&gt;700,(D160+4)/1000,FALSE()))</f>
        <v>0.7032</v>
      </c>
      <c r="F160" s="81" t="n">
        <v>0.3</v>
      </c>
      <c r="G160" s="79" t="n">
        <v>1.06116161590757</v>
      </c>
      <c r="H160" s="79" t="n">
        <v>1.06509304095687</v>
      </c>
      <c r="I160" s="81" t="n">
        <f aca="false">G160-M160</f>
        <v>0.311161615907572</v>
      </c>
      <c r="J160" s="81" t="n">
        <f aca="false">H160-M160</f>
        <v>0.315093040956871</v>
      </c>
      <c r="K160" s="80" t="n">
        <f aca="false">IF(D160&lt;=800,0.2,IF(D160&gt;800,0.3,""))</f>
        <v>0.2</v>
      </c>
      <c r="L160" s="80" t="n">
        <f aca="false">E160+(0.3*2)</f>
        <v>1.3032</v>
      </c>
      <c r="M160" s="79" t="n">
        <v>0.75</v>
      </c>
      <c r="N160" s="80" t="n">
        <f aca="false">L160+(K160*F160*2)</f>
        <v>1.4232</v>
      </c>
      <c r="O160" s="81" t="n">
        <f aca="false">N160+((E160-AC160)*F160*2)</f>
        <v>1.81692</v>
      </c>
      <c r="P160" s="81" t="n">
        <f aca="false">N160+((E160-AC160)*F160*2)</f>
        <v>1.81692</v>
      </c>
      <c r="Q160" s="81" t="n">
        <f aca="false">O160+(I160*F160*2)</f>
        <v>2.00361696954454</v>
      </c>
      <c r="R160" s="81" t="n">
        <f aca="false">P160+(J160*F160*2)</f>
        <v>2.00597582457412</v>
      </c>
      <c r="S160" s="80" t="n">
        <f aca="false">(((L160+Q160)*0.5*(I160+E160+K160-AC160))+((L160+R160)*0.5*(J160+E160+K160-AC160)))*0.5*C160</f>
        <v>77.3626581570449</v>
      </c>
      <c r="T160" s="80" t="n">
        <f aca="false">S160-U160-V160-W160</f>
        <v>28.614078949184</v>
      </c>
      <c r="U160" s="80" t="n">
        <f aca="false">(((O160+Q160)*0.5*I160)+((P160+R160)*0.5*J160))*0.5*C160</f>
        <v>23.9337232770448</v>
      </c>
      <c r="V160" s="80" t="n">
        <f aca="false">((3.14159*E160*E160)/4)*C160</f>
        <v>15.534855930816</v>
      </c>
      <c r="W160" s="80" t="n">
        <f aca="false">IF(D160&lt;=700,AJ160*C160,IF(D160&gt;700,AK160*C160,"FALSE"))</f>
        <v>9.28</v>
      </c>
      <c r="X160" s="82"/>
      <c r="Y160" s="72"/>
      <c r="Z160" s="34"/>
      <c r="AA160" s="73"/>
      <c r="AB160" s="74"/>
      <c r="AC160" s="75" t="n">
        <f aca="false">ROUND(E160/2-(E160/2*COS(30*PI()/180)),3)</f>
        <v>0.047</v>
      </c>
      <c r="AD160" s="76"/>
      <c r="AE160" s="53"/>
      <c r="AH160" s="53" t="n">
        <f aca="false">IF(D160&lt;=700,D160,"")</f>
        <v>700</v>
      </c>
      <c r="AI160" s="53" t="str">
        <f aca="false">IF(D160&gt;700,D160,"")</f>
        <v/>
      </c>
      <c r="AJ160" s="53" t="n">
        <f aca="false">IF(AH160=450,0.182,IF(AH160=500,0.192,IF(AH160=600,0.212,IF(AH160=700,0.232,""))))</f>
        <v>0.232</v>
      </c>
      <c r="AK160" s="53" t="str">
        <f aca="false">IF(AI160=800,0.252,IF(AI160=900,0.417,IF(AI160=1000,0.447,IF(AI160=1100,0.477,IF(AI160=1200,0.507,"")))))</f>
        <v/>
      </c>
      <c r="AL160" s="53"/>
    </row>
    <row r="161" customFormat="false" ht="21.95" hidden="false" customHeight="true" outlineLevel="0" collapsed="false">
      <c r="A161" s="77" t="s">
        <v>141</v>
      </c>
      <c r="B161" s="78" t="s">
        <v>146</v>
      </c>
      <c r="C161" s="79" t="n">
        <v>75.1811171826826</v>
      </c>
      <c r="D161" s="78" t="n">
        <v>600</v>
      </c>
      <c r="E161" s="80" t="n">
        <f aca="false">IF(D161&lt;=700,(D161+3.2)/1000,IF(D161&gt;700,(D161+4)/1000,FALSE()))</f>
        <v>0.6032</v>
      </c>
      <c r="F161" s="81" t="n">
        <v>0.3</v>
      </c>
      <c r="G161" s="79" t="n">
        <v>1.03456147428081</v>
      </c>
      <c r="H161" s="79" t="n">
        <v>1.02479922293152</v>
      </c>
      <c r="I161" s="81" t="n">
        <f aca="false">G161-M161</f>
        <v>0.284561474280807</v>
      </c>
      <c r="J161" s="81" t="n">
        <f aca="false">H161-M161</f>
        <v>0.274799222931524</v>
      </c>
      <c r="K161" s="80" t="n">
        <f aca="false">IF(D161&lt;=800,0.2,IF(D161&gt;800,0.3,""))</f>
        <v>0.2</v>
      </c>
      <c r="L161" s="80" t="n">
        <f aca="false">E161+(0.3*2)</f>
        <v>1.2032</v>
      </c>
      <c r="M161" s="79" t="n">
        <v>0.75</v>
      </c>
      <c r="N161" s="80" t="n">
        <f aca="false">L161+(K161*F161*2)</f>
        <v>1.3232</v>
      </c>
      <c r="O161" s="81" t="n">
        <f aca="false">N161+((E161-AC161)*F161*2)</f>
        <v>1.66112</v>
      </c>
      <c r="P161" s="81" t="n">
        <f aca="false">N161+((E161-AC161)*F161*2)</f>
        <v>1.66112</v>
      </c>
      <c r="Q161" s="81" t="n">
        <f aca="false">O161+(I161*F161*2)</f>
        <v>1.83185688456848</v>
      </c>
      <c r="R161" s="81" t="n">
        <f aca="false">P161+(J161*F161*2)</f>
        <v>1.82599953375891</v>
      </c>
      <c r="S161" s="80" t="n">
        <f aca="false">(((L161+Q161)*0.5*(I161+E161+K161-AC161))+((L161+R161)*0.5*(J161+E161+K161-AC161)))*0.5*C161</f>
        <v>118.867406578986</v>
      </c>
      <c r="T161" s="80" t="n">
        <f aca="false">S161-U161-V161-W161</f>
        <v>44.7521195857905</v>
      </c>
      <c r="U161" s="80" t="n">
        <f aca="false">(((O161+Q161)*0.5*I161)+((P161+R161)*0.5*J161))*0.5*C161</f>
        <v>36.69260265877</v>
      </c>
      <c r="V161" s="80" t="n">
        <f aca="false">((3.14159*E161*E161)/4)*C161</f>
        <v>21.4842874916973</v>
      </c>
      <c r="W161" s="80" t="n">
        <f aca="false">IF(D161&lt;=700,AJ161*C161,IF(D161&gt;700,AK161*C161,"FALSE"))</f>
        <v>15.9383968427287</v>
      </c>
      <c r="X161" s="82"/>
      <c r="Y161" s="72"/>
      <c r="Z161" s="34"/>
      <c r="AA161" s="73"/>
      <c r="AB161" s="74"/>
      <c r="AC161" s="75" t="n">
        <f aca="false">ROUND(E161/2-(E161/2*COS(30*PI()/180)),3)</f>
        <v>0.04</v>
      </c>
      <c r="AD161" s="76"/>
      <c r="AE161" s="53"/>
      <c r="AH161" s="53" t="n">
        <f aca="false">IF(D161&lt;=700,D161,"")</f>
        <v>600</v>
      </c>
      <c r="AI161" s="53" t="str">
        <f aca="false">IF(D161&gt;700,D161,"")</f>
        <v/>
      </c>
      <c r="AJ161" s="53" t="n">
        <f aca="false">IF(AH161=450,0.182,IF(AH161=500,0.192,IF(AH161=600,0.212,IF(AH161=700,0.232,""))))</f>
        <v>0.212</v>
      </c>
      <c r="AK161" s="53" t="str">
        <f aca="false">IF(AI161=800,0.252,IF(AI161=900,0.417,IF(AI161=1000,0.447,IF(AI161=1100,0.477,IF(AI161=1200,0.507,"")))))</f>
        <v/>
      </c>
      <c r="AL161" s="53"/>
    </row>
    <row r="162" customFormat="false" ht="21.95" hidden="false" customHeight="true" outlineLevel="0" collapsed="false">
      <c r="A162" s="77" t="s">
        <v>141</v>
      </c>
      <c r="B162" s="78" t="s">
        <v>147</v>
      </c>
      <c r="C162" s="79" t="n">
        <v>4.81888281731744</v>
      </c>
      <c r="D162" s="78" t="n">
        <v>500</v>
      </c>
      <c r="E162" s="80" t="n">
        <f aca="false">IF(D162&lt;=700,(D162+3.2)/1000,IF(D162&gt;700,(D162+4)/1000,FALSE()))</f>
        <v>0.5032</v>
      </c>
      <c r="F162" s="81" t="n">
        <v>0.3</v>
      </c>
      <c r="G162" s="79" t="n">
        <v>1.02411541293458</v>
      </c>
      <c r="H162" s="79" t="n">
        <v>1.00051030273726</v>
      </c>
      <c r="I162" s="81" t="n">
        <f aca="false">G162-M162</f>
        <v>0.274115412934581</v>
      </c>
      <c r="J162" s="81" t="n">
        <f aca="false">H162-M162</f>
        <v>0.250510302737261</v>
      </c>
      <c r="K162" s="80" t="n">
        <f aca="false">IF(D162&lt;=800,0.2,IF(D162&gt;800,0.3,""))</f>
        <v>0.2</v>
      </c>
      <c r="L162" s="80" t="n">
        <f aca="false">E162+(0.3*2)</f>
        <v>1.1032</v>
      </c>
      <c r="M162" s="79" t="n">
        <v>0.75</v>
      </c>
      <c r="N162" s="80" t="n">
        <f aca="false">L162+(K162*F162*2)</f>
        <v>1.2232</v>
      </c>
      <c r="O162" s="81" t="n">
        <f aca="false">N162+((E162-AC162)*F162*2)</f>
        <v>1.50472</v>
      </c>
      <c r="P162" s="81" t="n">
        <f aca="false">N162+((E162-AC162)*F162*2)</f>
        <v>1.50472</v>
      </c>
      <c r="Q162" s="81" t="n">
        <f aca="false">O162+(I162*F162*2)</f>
        <v>1.66918924776075</v>
      </c>
      <c r="R162" s="81" t="n">
        <f aca="false">P162+(J162*F162*2)</f>
        <v>1.65502618164236</v>
      </c>
      <c r="S162" s="80" t="n">
        <f aca="false">(((L162+Q162)*0.5*(I162+E162+K162-AC162))+((L162+R162)*0.5*(J162+E162+K162-AC162)))*0.5*C162</f>
        <v>6.20672895312355</v>
      </c>
      <c r="T162" s="80" t="n">
        <f aca="false">S162-U162-V162-W162</f>
        <v>2.32144544014169</v>
      </c>
      <c r="U162" s="80" t="n">
        <f aca="false">(((O162+Q162)*0.5*I162)+((P162+R162)*0.5*J162))*0.5*C162</f>
        <v>2.00172346369992</v>
      </c>
      <c r="V162" s="80" t="n">
        <f aca="false">((3.14159*E162*E162)/4)*C162</f>
        <v>0.958334548356984</v>
      </c>
      <c r="W162" s="80" t="n">
        <f aca="false">IF(D162&lt;=700,AJ162*C162,IF(D162&gt;700,AK162*C162,"FALSE"))</f>
        <v>0.925225500924949</v>
      </c>
      <c r="X162" s="82"/>
      <c r="Y162" s="72"/>
      <c r="Z162" s="34"/>
      <c r="AA162" s="73"/>
      <c r="AB162" s="74"/>
      <c r="AC162" s="75" t="n">
        <f aca="false">ROUND(E162/2-(E162/2*COS(30*PI()/180)),3)</f>
        <v>0.034</v>
      </c>
      <c r="AD162" s="76"/>
      <c r="AE162" s="53"/>
      <c r="AH162" s="53" t="n">
        <f aca="false">IF(D162&lt;=700,D162,"")</f>
        <v>500</v>
      </c>
      <c r="AI162" s="53" t="str">
        <f aca="false">IF(D162&gt;700,D162,"")</f>
        <v/>
      </c>
      <c r="AJ162" s="53" t="n">
        <f aca="false">IF(AH162=450,0.182,IF(AH162=500,0.192,IF(AH162=600,0.212,IF(AH162=700,0.232,""))))</f>
        <v>0.192</v>
      </c>
      <c r="AK162" s="53" t="str">
        <f aca="false">IF(AI162=800,0.252,IF(AI162=900,0.417,IF(AI162=1000,0.447,IF(AI162=1100,0.477,IF(AI162=1200,0.507,"")))))</f>
        <v/>
      </c>
      <c r="AL162" s="53"/>
    </row>
    <row r="163" customFormat="false" ht="21.95" hidden="false" customHeight="true" outlineLevel="0" collapsed="false">
      <c r="A163" s="77" t="s">
        <v>141</v>
      </c>
      <c r="B163" s="78" t="s">
        <v>147</v>
      </c>
      <c r="C163" s="79" t="n">
        <v>12.715944144526</v>
      </c>
      <c r="D163" s="78" t="n">
        <v>500</v>
      </c>
      <c r="E163" s="80" t="n">
        <f aca="false">IF(D163&lt;=700,(D163+3.2)/1000,IF(D163&gt;700,(D163+4)/1000,FALSE()))</f>
        <v>0.5032</v>
      </c>
      <c r="F163" s="81" t="n">
        <v>0.3</v>
      </c>
      <c r="G163" s="79" t="n">
        <v>1.00051030273726</v>
      </c>
      <c r="H163" s="79" t="n">
        <v>1.00688755006236</v>
      </c>
      <c r="I163" s="81" t="n">
        <f aca="false">G163-M163</f>
        <v>0.250510302737261</v>
      </c>
      <c r="J163" s="81" t="n">
        <f aca="false">H163-M163</f>
        <v>0.256887550062363</v>
      </c>
      <c r="K163" s="80" t="n">
        <f aca="false">IF(D163&lt;=800,0.2,IF(D163&gt;800,0.3,""))</f>
        <v>0.2</v>
      </c>
      <c r="L163" s="80" t="n">
        <f aca="false">E163+(0.3*2)</f>
        <v>1.1032</v>
      </c>
      <c r="M163" s="79" t="n">
        <v>0.75</v>
      </c>
      <c r="N163" s="80" t="n">
        <f aca="false">L163+(K163*F163*2)</f>
        <v>1.2232</v>
      </c>
      <c r="O163" s="81" t="n">
        <f aca="false">N163+((E163-AC163)*F163*2)</f>
        <v>1.50472</v>
      </c>
      <c r="P163" s="81" t="n">
        <f aca="false">N163+((E163-AC163)*F163*2)</f>
        <v>1.50472</v>
      </c>
      <c r="Q163" s="81" t="n">
        <f aca="false">O163+(I163*F163*2)</f>
        <v>1.65502618164236</v>
      </c>
      <c r="R163" s="81" t="n">
        <f aca="false">P163+(J163*F163*2)</f>
        <v>1.65885253003742</v>
      </c>
      <c r="S163" s="80" t="n">
        <f aca="false">(((L163+Q163)*0.5*(I163+E163+K163-AC163))+((L163+R163)*0.5*(J163+E163+K163-AC163)))*0.5*C163</f>
        <v>16.195889548346</v>
      </c>
      <c r="T163" s="80" t="n">
        <f aca="false">S163-U163-V163-W163</f>
        <v>6.12577057182708</v>
      </c>
      <c r="U163" s="80" t="n">
        <f aca="false">(((O163+Q163)*0.5*I163)+((P163+R163)*0.5*J163))*0.5*C163</f>
        <v>5.09982912148097</v>
      </c>
      <c r="V163" s="80" t="n">
        <f aca="false">((3.14159*E163*E163)/4)*C163</f>
        <v>2.52882857928899</v>
      </c>
      <c r="W163" s="80" t="n">
        <f aca="false">IF(D163&lt;=700,AJ163*C163,IF(D163&gt;700,AK163*C163,"FALSE"))</f>
        <v>2.441461275749</v>
      </c>
      <c r="X163" s="82"/>
      <c r="Y163" s="72"/>
      <c r="Z163" s="34"/>
      <c r="AA163" s="73"/>
      <c r="AB163" s="74"/>
      <c r="AC163" s="75" t="n">
        <f aca="false">ROUND(E163/2-(E163/2*COS(30*PI()/180)),3)</f>
        <v>0.034</v>
      </c>
      <c r="AD163" s="76"/>
      <c r="AE163" s="53"/>
      <c r="AH163" s="53" t="n">
        <f aca="false">IF(D163&lt;=700,D163,"")</f>
        <v>500</v>
      </c>
      <c r="AI163" s="53" t="str">
        <f aca="false">IF(D163&gt;700,D163,"")</f>
        <v/>
      </c>
      <c r="AJ163" s="53" t="n">
        <f aca="false">IF(AH163=450,0.182,IF(AH163=500,0.192,IF(AH163=600,0.212,IF(AH163=700,0.232,""))))</f>
        <v>0.192</v>
      </c>
      <c r="AK163" s="53" t="str">
        <f aca="false">IF(AI163=800,0.252,IF(AI163=900,0.417,IF(AI163=1000,0.447,IF(AI163=1100,0.477,IF(AI163=1200,0.507,"")))))</f>
        <v/>
      </c>
      <c r="AL163" s="53"/>
    </row>
    <row r="164" customFormat="false" ht="21.95" hidden="false" customHeight="true" outlineLevel="0" collapsed="false">
      <c r="A164" s="77" t="s">
        <v>148</v>
      </c>
      <c r="B164" s="78" t="s">
        <v>149</v>
      </c>
      <c r="C164" s="79" t="n">
        <v>35.4494955387965</v>
      </c>
      <c r="D164" s="78" t="n">
        <v>500</v>
      </c>
      <c r="E164" s="80" t="n">
        <f aca="false">IF(D164&lt;=700,(D164+3.2)/1000,IF(D164&gt;700,(D164+4)/1000,FALSE()))</f>
        <v>0.5032</v>
      </c>
      <c r="F164" s="81" t="n">
        <v>0.3</v>
      </c>
      <c r="G164" s="79" t="n">
        <v>0.99593233608519</v>
      </c>
      <c r="H164" s="79" t="n">
        <v>1.31254503939218</v>
      </c>
      <c r="I164" s="81" t="n">
        <f aca="false">G164-M164</f>
        <v>0.29593233608519</v>
      </c>
      <c r="J164" s="81" t="n">
        <f aca="false">H164-M164</f>
        <v>0.612545039392184</v>
      </c>
      <c r="K164" s="80" t="n">
        <f aca="false">IF(D164&lt;=800,0.2,IF(D164&gt;800,0.3,""))</f>
        <v>0.2</v>
      </c>
      <c r="L164" s="80" t="n">
        <f aca="false">E164+(0.3*2)</f>
        <v>1.1032</v>
      </c>
      <c r="M164" s="79" t="n">
        <v>0.7</v>
      </c>
      <c r="N164" s="80" t="n">
        <f aca="false">L164+(K164*F164*2)</f>
        <v>1.2232</v>
      </c>
      <c r="O164" s="81" t="n">
        <f aca="false">N164+((E164-AC164)*F164*2)</f>
        <v>1.50472</v>
      </c>
      <c r="P164" s="81" t="n">
        <f aca="false">N164+((E164-AC164)*F164*2)</f>
        <v>1.50472</v>
      </c>
      <c r="Q164" s="81" t="n">
        <f aca="false">O164+(I164*F164*2)</f>
        <v>1.68227940165111</v>
      </c>
      <c r="R164" s="81" t="n">
        <f aca="false">P164+(J164*F164*2)</f>
        <v>1.87224702363531</v>
      </c>
      <c r="S164" s="80" t="n">
        <f aca="false">(((L164+Q164)*0.5*(I164+E164+K164-AC164))+((L164+R164)*0.5*(J164+E164+K164-AC164)))*0.5*C164</f>
        <v>57.6242247271789</v>
      </c>
      <c r="T164" s="80" t="n">
        <f aca="false">S164-U164-V164-W164</f>
        <v>17.0774166738658</v>
      </c>
      <c r="U164" s="80" t="n">
        <f aca="false">(((O164+Q164)*0.5*I164)+((P164+R164)*0.5*J164))*0.5*C164</f>
        <v>26.6906392906858</v>
      </c>
      <c r="V164" s="80" t="n">
        <f aca="false">((3.14159*E164*E164)/4)*C164</f>
        <v>7.04986561917834</v>
      </c>
      <c r="W164" s="80" t="n">
        <f aca="false">IF(D164&lt;=700,AJ164*C164,IF(D164&gt;700,AK164*C164,"FALSE"))</f>
        <v>6.80630314344894</v>
      </c>
      <c r="X164" s="82"/>
      <c r="Y164" s="72"/>
      <c r="Z164" s="34"/>
      <c r="AA164" s="73"/>
      <c r="AB164" s="74"/>
      <c r="AC164" s="75" t="n">
        <f aca="false">ROUND(E164/2-(E164/2*COS(30*PI()/180)),3)</f>
        <v>0.034</v>
      </c>
      <c r="AD164" s="76"/>
      <c r="AE164" s="53"/>
      <c r="AH164" s="53" t="n">
        <f aca="false">IF(D164&lt;=700,D164,"")</f>
        <v>500</v>
      </c>
      <c r="AI164" s="53" t="str">
        <f aca="false">IF(D164&gt;700,D164,"")</f>
        <v/>
      </c>
      <c r="AJ164" s="53" t="n">
        <f aca="false">IF(AH164=450,0.182,IF(AH164=500,0.192,IF(AH164=600,0.212,IF(AH164=700,0.232,""))))</f>
        <v>0.192</v>
      </c>
      <c r="AK164" s="53" t="str">
        <f aca="false">IF(AI164=800,0.252,IF(AI164=900,0.417,IF(AI164=1000,0.447,IF(AI164=1100,0.477,IF(AI164=1200,0.507,"")))))</f>
        <v/>
      </c>
      <c r="AL164" s="53"/>
    </row>
    <row r="165" customFormat="false" ht="21.95" hidden="false" customHeight="true" outlineLevel="0" collapsed="false">
      <c r="A165" s="77" t="s">
        <v>148</v>
      </c>
      <c r="B165" s="78" t="s">
        <v>149</v>
      </c>
      <c r="C165" s="79" t="n">
        <v>20</v>
      </c>
      <c r="D165" s="78" t="n">
        <v>500</v>
      </c>
      <c r="E165" s="80" t="n">
        <f aca="false">IF(D165&lt;=700,(D165+3.2)/1000,IF(D165&gt;700,(D165+4)/1000,FALSE()))</f>
        <v>0.5032</v>
      </c>
      <c r="F165" s="81" t="n">
        <v>0.3</v>
      </c>
      <c r="G165" s="79" t="n">
        <v>1.31254503939218</v>
      </c>
      <c r="H165" s="79" t="n">
        <v>1.46829261898699</v>
      </c>
      <c r="I165" s="81" t="n">
        <f aca="false">G165-M165</f>
        <v>0.612545039392184</v>
      </c>
      <c r="J165" s="81" t="n">
        <f aca="false">H165-M165</f>
        <v>0.768292618986986</v>
      </c>
      <c r="K165" s="80" t="n">
        <f aca="false">IF(D165&lt;=800,0.2,IF(D165&gt;800,0.3,""))</f>
        <v>0.2</v>
      </c>
      <c r="L165" s="80" t="n">
        <f aca="false">E165+(0.3*2)</f>
        <v>1.1032</v>
      </c>
      <c r="M165" s="79" t="n">
        <v>0.7</v>
      </c>
      <c r="N165" s="80" t="n">
        <f aca="false">L165+(K165*F165*2)</f>
        <v>1.2232</v>
      </c>
      <c r="O165" s="81" t="n">
        <f aca="false">N165+((E165-AC165)*F165*2)</f>
        <v>1.50472</v>
      </c>
      <c r="P165" s="81" t="n">
        <f aca="false">N165+((E165-AC165)*F165*2)</f>
        <v>1.50472</v>
      </c>
      <c r="Q165" s="81" t="n">
        <f aca="false">O165+(I165*F165*2)</f>
        <v>1.87224702363531</v>
      </c>
      <c r="R165" s="81" t="n">
        <f aca="false">P165+(J165*F165*2)</f>
        <v>1.96569557139219</v>
      </c>
      <c r="S165" s="80" t="n">
        <f aca="false">(((L165+Q165)*0.5*(I165+E165+K165-AC165))+((L165+R165)*0.5*(J165+E165+K165-AC165)))*0.5*C165</f>
        <v>41.1263959741846</v>
      </c>
      <c r="T165" s="80" t="n">
        <f aca="false">S165-U165-V165-W165</f>
        <v>9.634786850592</v>
      </c>
      <c r="U165" s="80" t="n">
        <f aca="false">(((O165+Q165)*0.5*I165)+((P165+R165)*0.5*J165))*0.5*C165</f>
        <v>23.6741953341846</v>
      </c>
      <c r="V165" s="80" t="n">
        <f aca="false">((3.14159*E165*E165)/4)*C165</f>
        <v>3.977413789408</v>
      </c>
      <c r="W165" s="80" t="n">
        <f aca="false">IF(D165&lt;=700,AJ165*C165,IF(D165&gt;700,AK165*C165,"FALSE"))</f>
        <v>3.84</v>
      </c>
      <c r="X165" s="82"/>
      <c r="Y165" s="72"/>
      <c r="Z165" s="34"/>
      <c r="AA165" s="73"/>
      <c r="AB165" s="74"/>
      <c r="AC165" s="75" t="n">
        <f aca="false">ROUND(E165/2-(E165/2*COS(30*PI()/180)),3)</f>
        <v>0.034</v>
      </c>
      <c r="AD165" s="76"/>
      <c r="AE165" s="53"/>
      <c r="AH165" s="53" t="n">
        <f aca="false">IF(D165&lt;=700,D165,"")</f>
        <v>500</v>
      </c>
      <c r="AI165" s="53" t="str">
        <f aca="false">IF(D165&gt;700,D165,"")</f>
        <v/>
      </c>
      <c r="AJ165" s="53" t="n">
        <f aca="false">IF(AH165=450,0.182,IF(AH165=500,0.192,IF(AH165=600,0.212,IF(AH165=700,0.232,""))))</f>
        <v>0.192</v>
      </c>
      <c r="AK165" s="53" t="str">
        <f aca="false">IF(AI165=800,0.252,IF(AI165=900,0.417,IF(AI165=1000,0.447,IF(AI165=1100,0.477,IF(AI165=1200,0.507,"")))))</f>
        <v/>
      </c>
      <c r="AL165" s="53"/>
    </row>
    <row r="166" customFormat="false" ht="21.95" hidden="false" customHeight="true" outlineLevel="0" collapsed="false">
      <c r="A166" s="77" t="s">
        <v>148</v>
      </c>
      <c r="B166" s="78" t="s">
        <v>149</v>
      </c>
      <c r="C166" s="79" t="n">
        <v>20</v>
      </c>
      <c r="D166" s="78" t="n">
        <v>500</v>
      </c>
      <c r="E166" s="80" t="n">
        <f aca="false">IF(D166&lt;=700,(D166+3.2)/1000,IF(D166&gt;700,(D166+4)/1000,FALSE()))</f>
        <v>0.5032</v>
      </c>
      <c r="F166" s="81" t="n">
        <v>0.3</v>
      </c>
      <c r="G166" s="79" t="n">
        <v>1.46829261898699</v>
      </c>
      <c r="H166" s="79" t="n">
        <v>1.46829261898699</v>
      </c>
      <c r="I166" s="81" t="n">
        <f aca="false">G166-M166</f>
        <v>0.768292618986986</v>
      </c>
      <c r="J166" s="81" t="n">
        <f aca="false">H166-M166</f>
        <v>0.768292618986986</v>
      </c>
      <c r="K166" s="80" t="n">
        <f aca="false">IF(D166&lt;=800,0.2,IF(D166&gt;800,0.3,""))</f>
        <v>0.2</v>
      </c>
      <c r="L166" s="80" t="n">
        <f aca="false">E166+(0.3*2)</f>
        <v>1.1032</v>
      </c>
      <c r="M166" s="79" t="n">
        <v>0.7</v>
      </c>
      <c r="N166" s="80" t="n">
        <f aca="false">L166+(K166*F166*2)</f>
        <v>1.2232</v>
      </c>
      <c r="O166" s="81" t="n">
        <f aca="false">N166+((E166-AC166)*F166*2)</f>
        <v>1.50472</v>
      </c>
      <c r="P166" s="81" t="n">
        <f aca="false">N166+((E166-AC166)*F166*2)</f>
        <v>1.50472</v>
      </c>
      <c r="Q166" s="81" t="n">
        <f aca="false">O166+(I166*F166*2)</f>
        <v>1.96569557139219</v>
      </c>
      <c r="R166" s="81" t="n">
        <f aca="false">P166+(J166*F166*2)</f>
        <v>1.96569557139219</v>
      </c>
      <c r="S166" s="80" t="n">
        <f aca="false">(((L166+Q166)*0.5*(I166+E166+K166-AC166))+((L166+R166)*0.5*(J166+E166+K166-AC166)))*0.5*C166</f>
        <v>44.1151473231812</v>
      </c>
      <c r="T166" s="80" t="n">
        <f aca="false">S166-U166-V166-W166</f>
        <v>9.63478685059199</v>
      </c>
      <c r="U166" s="80" t="n">
        <f aca="false">(((O166+Q166)*0.5*I166)+((P166+R166)*0.5*J166))*0.5*C166</f>
        <v>26.6629466831812</v>
      </c>
      <c r="V166" s="80" t="n">
        <f aca="false">((3.14159*E166*E166)/4)*C166</f>
        <v>3.977413789408</v>
      </c>
      <c r="W166" s="80" t="n">
        <f aca="false">IF(D166&lt;=700,AJ166*C166,IF(D166&gt;700,AK166*C166,"FALSE"))</f>
        <v>3.84</v>
      </c>
      <c r="X166" s="82"/>
      <c r="Y166" s="72"/>
      <c r="Z166" s="34"/>
      <c r="AA166" s="73"/>
      <c r="AB166" s="74"/>
      <c r="AC166" s="75" t="n">
        <f aca="false">ROUND(E166/2-(E166/2*COS(30*PI()/180)),3)</f>
        <v>0.034</v>
      </c>
      <c r="AD166" s="76"/>
      <c r="AE166" s="53"/>
      <c r="AH166" s="53" t="n">
        <f aca="false">IF(D166&lt;=700,D166,"")</f>
        <v>500</v>
      </c>
      <c r="AI166" s="53" t="str">
        <f aca="false">IF(D166&gt;700,D166,"")</f>
        <v/>
      </c>
      <c r="AJ166" s="53" t="n">
        <f aca="false">IF(AH166=450,0.182,IF(AH166=500,0.192,IF(AH166=600,0.212,IF(AH166=700,0.232,""))))</f>
        <v>0.192</v>
      </c>
      <c r="AK166" s="53" t="str">
        <f aca="false">IF(AI166=800,0.252,IF(AI166=900,0.417,IF(AI166=1000,0.447,IF(AI166=1100,0.477,IF(AI166=1200,0.507,"")))))</f>
        <v/>
      </c>
      <c r="AL166" s="53"/>
    </row>
    <row r="167" customFormat="false" ht="21.95" hidden="false" customHeight="true" outlineLevel="0" collapsed="false">
      <c r="A167" s="77" t="s">
        <v>148</v>
      </c>
      <c r="B167" s="78" t="s">
        <v>150</v>
      </c>
      <c r="C167" s="79" t="n">
        <v>20</v>
      </c>
      <c r="D167" s="78" t="n">
        <v>500</v>
      </c>
      <c r="E167" s="80" t="n">
        <f aca="false">IF(D167&lt;=700,(D167+3.2)/1000,IF(D167&gt;700,(D167+4)/1000,FALSE()))</f>
        <v>0.5032</v>
      </c>
      <c r="F167" s="81" t="n">
        <v>0.3</v>
      </c>
      <c r="G167" s="79" t="n">
        <v>1.57828039716357</v>
      </c>
      <c r="H167" s="79" t="n">
        <v>1.63624765006785</v>
      </c>
      <c r="I167" s="81" t="n">
        <f aca="false">G167-M167</f>
        <v>0.878280397163567</v>
      </c>
      <c r="J167" s="81" t="n">
        <f aca="false">H167-M167</f>
        <v>0.936247650067848</v>
      </c>
      <c r="K167" s="80" t="n">
        <f aca="false">IF(D167&lt;=800,0.2,IF(D167&gt;800,0.3,""))</f>
        <v>0.2</v>
      </c>
      <c r="L167" s="80" t="n">
        <f aca="false">E167+(0.3*2)</f>
        <v>1.1032</v>
      </c>
      <c r="M167" s="79" t="n">
        <v>0.7</v>
      </c>
      <c r="N167" s="80" t="n">
        <f aca="false">L167+(K167*F167*2)</f>
        <v>1.2232</v>
      </c>
      <c r="O167" s="81" t="n">
        <f aca="false">N167+((E167-AC167)*F167*2)</f>
        <v>1.50472</v>
      </c>
      <c r="P167" s="81" t="n">
        <f aca="false">N167+((E167-AC167)*F167*2)</f>
        <v>1.50472</v>
      </c>
      <c r="Q167" s="81" t="n">
        <f aca="false">O167+(I167*F167*2)</f>
        <v>2.03168823829814</v>
      </c>
      <c r="R167" s="81" t="n">
        <f aca="false">P167+(J167*F167*2)</f>
        <v>2.06646859004071</v>
      </c>
      <c r="S167" s="80" t="n">
        <f aca="false">(((L167+Q167)*0.5*(I167+E167+K167-AC167))+((L167+R167)*0.5*(J167+E167+K167-AC167)))*0.5*C167</f>
        <v>49.6995754271986</v>
      </c>
      <c r="T167" s="80" t="n">
        <f aca="false">S167-U167-V167-W167</f>
        <v>9.63478685059199</v>
      </c>
      <c r="U167" s="80" t="n">
        <f aca="false">(((O167+Q167)*0.5*I167)+((P167+R167)*0.5*J167))*0.5*C167</f>
        <v>32.2473747871986</v>
      </c>
      <c r="V167" s="80" t="n">
        <f aca="false">((3.14159*E167*E167)/4)*C167</f>
        <v>3.977413789408</v>
      </c>
      <c r="W167" s="80" t="n">
        <f aca="false">IF(D167&lt;=700,AJ167*C167,IF(D167&gt;700,AK167*C167,"FALSE"))</f>
        <v>3.84</v>
      </c>
      <c r="X167" s="82"/>
      <c r="Y167" s="72"/>
      <c r="Z167" s="34"/>
      <c r="AA167" s="73"/>
      <c r="AB167" s="74"/>
      <c r="AC167" s="75" t="n">
        <f aca="false">ROUND(E167/2-(E167/2*COS(30*PI()/180)),3)</f>
        <v>0.034</v>
      </c>
      <c r="AD167" s="76"/>
      <c r="AE167" s="53"/>
      <c r="AH167" s="53" t="n">
        <f aca="false">IF(D167&lt;=700,D167,"")</f>
        <v>500</v>
      </c>
      <c r="AI167" s="53" t="str">
        <f aca="false">IF(D167&gt;700,D167,"")</f>
        <v/>
      </c>
      <c r="AJ167" s="53" t="n">
        <f aca="false">IF(AH167=450,0.182,IF(AH167=500,0.192,IF(AH167=600,0.212,IF(AH167=700,0.232,""))))</f>
        <v>0.192</v>
      </c>
      <c r="AK167" s="53" t="str">
        <f aca="false">IF(AI167=800,0.252,IF(AI167=900,0.417,IF(AI167=1000,0.447,IF(AI167=1100,0.477,IF(AI167=1200,0.507,"")))))</f>
        <v/>
      </c>
      <c r="AL167" s="53"/>
    </row>
    <row r="168" customFormat="false" ht="21.95" hidden="false" customHeight="true" outlineLevel="0" collapsed="false">
      <c r="A168" s="77" t="s">
        <v>148</v>
      </c>
      <c r="B168" s="78" t="s">
        <v>150</v>
      </c>
      <c r="C168" s="79" t="n">
        <v>16.4330783195458</v>
      </c>
      <c r="D168" s="78" t="n">
        <v>500</v>
      </c>
      <c r="E168" s="80" t="n">
        <f aca="false">IF(D168&lt;=700,(D168+3.2)/1000,IF(D168&gt;700,(D168+4)/1000,FALSE()))</f>
        <v>0.5032</v>
      </c>
      <c r="F168" s="81" t="n">
        <v>0.3</v>
      </c>
      <c r="G168" s="79" t="n">
        <v>1.63624765006785</v>
      </c>
      <c r="H168" s="79" t="n">
        <v>1.64963074262624</v>
      </c>
      <c r="I168" s="81" t="n">
        <f aca="false">G168-M168</f>
        <v>0.936247650067848</v>
      </c>
      <c r="J168" s="81" t="n">
        <f aca="false">H168-M168</f>
        <v>0.949630742626243</v>
      </c>
      <c r="K168" s="80" t="n">
        <f aca="false">IF(D168&lt;=800,0.2,IF(D168&gt;800,0.3,""))</f>
        <v>0.2</v>
      </c>
      <c r="L168" s="80" t="n">
        <f aca="false">E168+(0.3*2)</f>
        <v>1.1032</v>
      </c>
      <c r="M168" s="79" t="n">
        <v>0.7</v>
      </c>
      <c r="N168" s="80" t="n">
        <f aca="false">L168+(K168*F168*2)</f>
        <v>1.2232</v>
      </c>
      <c r="O168" s="81" t="n">
        <f aca="false">N168+((E168-AC168)*F168*2)</f>
        <v>1.50472</v>
      </c>
      <c r="P168" s="81" t="n">
        <f aca="false">N168+((E168-AC168)*F168*2)</f>
        <v>1.50472</v>
      </c>
      <c r="Q168" s="81" t="n">
        <f aca="false">O168+(I168*F168*2)</f>
        <v>2.06646859004071</v>
      </c>
      <c r="R168" s="81" t="n">
        <f aca="false">P168+(J168*F168*2)</f>
        <v>2.07449844557575</v>
      </c>
      <c r="S168" s="80" t="n">
        <f aca="false">(((L168+Q168)*0.5*(I168+E168+K168-AC168))+((L168+R168)*0.5*(J168+E168+K168-AC168)))*0.5*C168</f>
        <v>42.0394827133638</v>
      </c>
      <c r="T168" s="80" t="n">
        <f aca="false">S168-U168-V168-W168</f>
        <v>7.91646034539542</v>
      </c>
      <c r="U168" s="80" t="n">
        <f aca="false">(((O168+Q168)*0.5*I168)+((P168+R168)*0.5*J168))*0.5*C168</f>
        <v>27.6998137150864</v>
      </c>
      <c r="V168" s="80" t="n">
        <f aca="false">((3.14159*E168*E168)/4)*C168</f>
        <v>3.26805761552916</v>
      </c>
      <c r="W168" s="80" t="n">
        <f aca="false">IF(D168&lt;=700,AJ168*C168,IF(D168&gt;700,AK168*C168,"FALSE"))</f>
        <v>3.1551510373528</v>
      </c>
      <c r="X168" s="82"/>
      <c r="Y168" s="72"/>
      <c r="Z168" s="34"/>
      <c r="AA168" s="73"/>
      <c r="AB168" s="74"/>
      <c r="AC168" s="75" t="n">
        <f aca="false">ROUND(E168/2-(E168/2*COS(30*PI()/180)),3)</f>
        <v>0.034</v>
      </c>
      <c r="AD168" s="76"/>
      <c r="AE168" s="53"/>
      <c r="AH168" s="53" t="n">
        <f aca="false">IF(D168&lt;=700,D168,"")</f>
        <v>500</v>
      </c>
      <c r="AI168" s="53" t="str">
        <f aca="false">IF(D168&gt;700,D168,"")</f>
        <v/>
      </c>
      <c r="AJ168" s="53" t="n">
        <f aca="false">IF(AH168=450,0.182,IF(AH168=500,0.192,IF(AH168=600,0.212,IF(AH168=700,0.232,""))))</f>
        <v>0.192</v>
      </c>
      <c r="AK168" s="53" t="str">
        <f aca="false">IF(AI168=800,0.252,IF(AI168=900,0.417,IF(AI168=1000,0.447,IF(AI168=1100,0.477,IF(AI168=1200,0.507,"")))))</f>
        <v/>
      </c>
      <c r="AL168" s="53"/>
    </row>
    <row r="169" customFormat="false" ht="21.95" hidden="false" customHeight="true" outlineLevel="0" collapsed="false">
      <c r="A169" s="77" t="s">
        <v>148</v>
      </c>
      <c r="B169" s="78" t="s">
        <v>151</v>
      </c>
      <c r="C169" s="79" t="n">
        <v>118.019204384877</v>
      </c>
      <c r="D169" s="78" t="n">
        <v>600</v>
      </c>
      <c r="E169" s="80" t="n">
        <f aca="false">IF(D169&lt;=700,(D169+3.2)/1000,IF(D169&gt;700,(D169+4)/1000,FALSE()))</f>
        <v>0.6032</v>
      </c>
      <c r="F169" s="81" t="n">
        <v>0.3</v>
      </c>
      <c r="G169" s="79" t="n">
        <v>1.65431163016047</v>
      </c>
      <c r="H169" s="79" t="n">
        <v>1.7001141144913</v>
      </c>
      <c r="I169" s="81" t="n">
        <f aca="false">G169-M169</f>
        <v>0.954311630160471</v>
      </c>
      <c r="J169" s="81" t="n">
        <f aca="false">H169-M169</f>
        <v>1.0001141144913</v>
      </c>
      <c r="K169" s="80" t="n">
        <f aca="false">IF(D169&lt;=800,0.2,IF(D169&gt;800,0.3,""))</f>
        <v>0.2</v>
      </c>
      <c r="L169" s="80" t="n">
        <f aca="false">E169+(0.3*2)</f>
        <v>1.2032</v>
      </c>
      <c r="M169" s="79" t="n">
        <v>0.7</v>
      </c>
      <c r="N169" s="80" t="n">
        <f aca="false">L169+(K169*F169*2)</f>
        <v>1.3232</v>
      </c>
      <c r="O169" s="81" t="n">
        <f aca="false">N169+((E169-AC169)*F169*2)</f>
        <v>1.66112</v>
      </c>
      <c r="P169" s="81" t="n">
        <f aca="false">N169+((E169-AC169)*F169*2)</f>
        <v>1.66112</v>
      </c>
      <c r="Q169" s="81" t="n">
        <f aca="false">O169+(I169*F169*2)</f>
        <v>2.23370697809628</v>
      </c>
      <c r="R169" s="81" t="n">
        <f aca="false">P169+(J169*F169*2)</f>
        <v>2.26118846869478</v>
      </c>
      <c r="S169" s="80" t="n">
        <f aca="false">(((L169+Q169)*0.5*(I169+E169+K169-AC169))+((L169+R169)*0.5*(J169+E169+K169-AC169)))*0.5*C169</f>
        <v>354.403786836811</v>
      </c>
      <c r="T169" s="80" t="n">
        <f aca="false">S169-U169-V169-W169</f>
        <v>70.2518098423317</v>
      </c>
      <c r="U169" s="80" t="n">
        <f aca="false">(((O169+Q169)*0.5*I169)+((P169+R169)*0.5*J169))*0.5*C169</f>
        <v>225.405903557403</v>
      </c>
      <c r="V169" s="80" t="n">
        <f aca="false">((3.14159*E169*E169)/4)*C169</f>
        <v>33.7260021074831</v>
      </c>
      <c r="W169" s="80" t="n">
        <f aca="false">IF(D169&lt;=700,AJ169*C169,IF(D169&gt;700,AK169*C169,"FALSE"))</f>
        <v>25.020071329594</v>
      </c>
      <c r="X169" s="82"/>
      <c r="Y169" s="72"/>
      <c r="Z169" s="34"/>
      <c r="AA169" s="73"/>
      <c r="AB169" s="74"/>
      <c r="AC169" s="75" t="n">
        <f aca="false">ROUND(E169/2-(E169/2*COS(30*PI()/180)),3)</f>
        <v>0.04</v>
      </c>
      <c r="AD169" s="76"/>
      <c r="AE169" s="53"/>
      <c r="AH169" s="53" t="n">
        <f aca="false">IF(D169&lt;=700,D169,"")</f>
        <v>600</v>
      </c>
      <c r="AI169" s="53" t="str">
        <f aca="false">IF(D169&gt;700,D169,"")</f>
        <v/>
      </c>
      <c r="AJ169" s="53" t="n">
        <f aca="false">IF(AH169=450,0.182,IF(AH169=500,0.192,IF(AH169=600,0.212,IF(AH169=700,0.232,""))))</f>
        <v>0.212</v>
      </c>
      <c r="AK169" s="53" t="str">
        <f aca="false">IF(AI169=800,0.252,IF(AI169=900,0.417,IF(AI169=1000,0.447,IF(AI169=1100,0.477,IF(AI169=1200,0.507,"")))))</f>
        <v/>
      </c>
      <c r="AL169" s="53"/>
    </row>
    <row r="170" customFormat="false" ht="21.95" hidden="false" customHeight="true" outlineLevel="0" collapsed="false">
      <c r="A170" s="77" t="s">
        <v>148</v>
      </c>
      <c r="B170" s="78" t="s">
        <v>151</v>
      </c>
      <c r="C170" s="79" t="n">
        <v>8.74971729554369</v>
      </c>
      <c r="D170" s="78" t="n">
        <v>600</v>
      </c>
      <c r="E170" s="80" t="n">
        <f aca="false">IF(D170&lt;=700,(D170+3.2)/1000,IF(D170&gt;700,(D170+4)/1000,FALSE()))</f>
        <v>0.6032</v>
      </c>
      <c r="F170" s="81" t="n">
        <v>0.3</v>
      </c>
      <c r="G170" s="79" t="n">
        <v>1.7001141144913</v>
      </c>
      <c r="H170" s="79" t="n">
        <v>1.86132902446904</v>
      </c>
      <c r="I170" s="81" t="n">
        <f aca="false">G170-M170</f>
        <v>1.0001141144913</v>
      </c>
      <c r="J170" s="81" t="n">
        <f aca="false">H170-M170</f>
        <v>1.16132902446904</v>
      </c>
      <c r="K170" s="80" t="n">
        <f aca="false">IF(D170&lt;=800,0.2,IF(D170&gt;800,0.3,""))</f>
        <v>0.2</v>
      </c>
      <c r="L170" s="80" t="n">
        <f aca="false">E170+(0.3*2)</f>
        <v>1.2032</v>
      </c>
      <c r="M170" s="79" t="n">
        <v>0.7</v>
      </c>
      <c r="N170" s="80" t="n">
        <f aca="false">L170+(K170*F170*2)</f>
        <v>1.3232</v>
      </c>
      <c r="O170" s="81" t="n">
        <f aca="false">N170+((E170-AC170)*F170*2)</f>
        <v>1.66112</v>
      </c>
      <c r="P170" s="81" t="n">
        <f aca="false">N170+((E170-AC170)*F170*2)</f>
        <v>1.66112</v>
      </c>
      <c r="Q170" s="81" t="n">
        <f aca="false">O170+(I170*F170*2)</f>
        <v>2.26118846869478</v>
      </c>
      <c r="R170" s="81" t="n">
        <f aca="false">P170+(J170*F170*2)</f>
        <v>2.35791741468143</v>
      </c>
      <c r="S170" s="80" t="n">
        <f aca="false">(((L170+Q170)*0.5*(I170+E170+K170-AC170))+((L170+R170)*0.5*(J170+E170+K170-AC170)))*0.5*C170</f>
        <v>28.3540689899936</v>
      </c>
      <c r="T170" s="80" t="n">
        <f aca="false">S170-U170-V170-W170</f>
        <v>5.20833434545217</v>
      </c>
      <c r="U170" s="80" t="n">
        <f aca="false">(((O170+Q170)*0.5*I170)+((P170+R170)*0.5*J170))*0.5*C170</f>
        <v>18.790413512894</v>
      </c>
      <c r="V170" s="80" t="n">
        <f aca="false">((3.14159*E170*E170)/4)*C170</f>
        <v>2.50038106499216</v>
      </c>
      <c r="W170" s="80" t="n">
        <f aca="false">IF(D170&lt;=700,AJ170*C170,IF(D170&gt;700,AK170*C170,"FALSE"))</f>
        <v>1.85494006665526</v>
      </c>
      <c r="X170" s="82"/>
      <c r="Y170" s="72"/>
      <c r="Z170" s="34"/>
      <c r="AA170" s="73"/>
      <c r="AB170" s="74"/>
      <c r="AC170" s="75" t="n">
        <f aca="false">ROUND(E170/2-(E170/2*COS(30*PI()/180)),3)</f>
        <v>0.04</v>
      </c>
      <c r="AD170" s="76"/>
      <c r="AE170" s="53"/>
      <c r="AH170" s="53" t="n">
        <f aca="false">IF(D170&lt;=700,D170,"")</f>
        <v>600</v>
      </c>
      <c r="AI170" s="53" t="str">
        <f aca="false">IF(D170&gt;700,D170,"")</f>
        <v/>
      </c>
      <c r="AJ170" s="53" t="n">
        <f aca="false">IF(AH170=450,0.182,IF(AH170=500,0.192,IF(AH170=600,0.212,IF(AH170=700,0.232,""))))</f>
        <v>0.212</v>
      </c>
      <c r="AK170" s="53" t="str">
        <f aca="false">IF(AI170=800,0.252,IF(AI170=900,0.417,IF(AI170=1000,0.447,IF(AI170=1100,0.477,IF(AI170=1200,0.507,"")))))</f>
        <v/>
      </c>
      <c r="AL170" s="53"/>
    </row>
    <row r="171" customFormat="false" ht="21.95" hidden="false" customHeight="true" outlineLevel="0" collapsed="false">
      <c r="A171" s="83" t="s">
        <v>152</v>
      </c>
      <c r="B171" s="84" t="s">
        <v>153</v>
      </c>
      <c r="C171" s="85" t="n">
        <v>25.583817861379</v>
      </c>
      <c r="D171" s="84" t="n">
        <v>600</v>
      </c>
      <c r="E171" s="86" t="n">
        <f aca="false">IF(D171&lt;=700,(D171+3.2)/1000,IF(D171&gt;700,(D171+4)/1000,FALSE()))</f>
        <v>0.6032</v>
      </c>
      <c r="F171" s="87" t="n">
        <v>0.3</v>
      </c>
      <c r="G171" s="85" t="n">
        <v>1.04024992305748</v>
      </c>
      <c r="H171" s="85" t="n">
        <v>1.02894403210951</v>
      </c>
      <c r="I171" s="87" t="n">
        <f aca="false">G171-M171</f>
        <v>0.29024992305748</v>
      </c>
      <c r="J171" s="87" t="n">
        <f aca="false">H171-M171</f>
        <v>0.278944032109514</v>
      </c>
      <c r="K171" s="86" t="n">
        <f aca="false">IF(D171&lt;=800,0.2,IF(D171&gt;800,0.3,""))</f>
        <v>0.2</v>
      </c>
      <c r="L171" s="86" t="n">
        <f aca="false">E171+(0.3*2)</f>
        <v>1.2032</v>
      </c>
      <c r="M171" s="85" t="n">
        <v>0.75</v>
      </c>
      <c r="N171" s="86" t="n">
        <f aca="false">L171+(K171*F171*2)</f>
        <v>1.3232</v>
      </c>
      <c r="O171" s="87" t="n">
        <f aca="false">N171+((E171-AC171)*F171*2)</f>
        <v>1.66112</v>
      </c>
      <c r="P171" s="87" t="n">
        <f aca="false">N171+((E171-AC171)*F171*2)</f>
        <v>1.66112</v>
      </c>
      <c r="Q171" s="87" t="n">
        <f aca="false">O171+(I171*F171*2)</f>
        <v>1.83526995383449</v>
      </c>
      <c r="R171" s="87" t="n">
        <f aca="false">P171+(J171*F171*2)</f>
        <v>1.82848641926571</v>
      </c>
      <c r="S171" s="86" t="n">
        <f aca="false">(((L171+Q171)*0.5*(I171+E171+K171-AC171))+((L171+R171)*0.5*(J171+E171+K171-AC171)))*0.5*C171</f>
        <v>40.6803800933061</v>
      </c>
      <c r="T171" s="86" t="n">
        <f aca="false">S171-U171-V171-W171</f>
        <v>15.2289580056578</v>
      </c>
      <c r="U171" s="86" t="n">
        <f aca="false">(((O171+Q171)*0.5*I171)+((P171+R171)*0.5*J171))*0.5*C171</f>
        <v>12.7166400602755</v>
      </c>
      <c r="V171" s="86" t="n">
        <f aca="false">((3.14159*E171*E171)/4)*C171</f>
        <v>7.31101264076046</v>
      </c>
      <c r="W171" s="86" t="n">
        <f aca="false">IF(D171&lt;=700,AJ171*C171,IF(D171&gt;700,AK171*C171,"FALSE"))</f>
        <v>5.42376938661234</v>
      </c>
      <c r="X171" s="88"/>
      <c r="Y171" s="72"/>
      <c r="Z171" s="34"/>
      <c r="AA171" s="73"/>
      <c r="AB171" s="74"/>
      <c r="AC171" s="75" t="n">
        <f aca="false">ROUND(E171/2-(E171/2*COS(30*PI()/180)),3)</f>
        <v>0.04</v>
      </c>
      <c r="AD171" s="76"/>
      <c r="AE171" s="53"/>
      <c r="AH171" s="53" t="n">
        <f aca="false">IF(D171&lt;=700,D171,"")</f>
        <v>600</v>
      </c>
      <c r="AI171" s="53" t="str">
        <f aca="false">IF(D171&gt;700,D171,"")</f>
        <v/>
      </c>
      <c r="AJ171" s="53" t="n">
        <f aca="false">IF(AH171=450,0.182,IF(AH171=500,0.192,IF(AH171=600,0.212,IF(AH171=700,0.232,""))))</f>
        <v>0.212</v>
      </c>
      <c r="AK171" s="53" t="str">
        <f aca="false">IF(AI171=800,0.252,IF(AI171=900,0.417,IF(AI171=1000,0.447,IF(AI171=1100,0.477,IF(AI171=1200,0.507,"")))))</f>
        <v/>
      </c>
      <c r="AL171" s="53"/>
    </row>
    <row r="172" customFormat="false" ht="21.95" hidden="false" customHeight="true" outlineLevel="0" collapsed="false">
      <c r="A172" s="66" t="s">
        <v>152</v>
      </c>
      <c r="B172" s="67" t="s">
        <v>153</v>
      </c>
      <c r="C172" s="68" t="n">
        <v>20</v>
      </c>
      <c r="D172" s="67" t="n">
        <v>600</v>
      </c>
      <c r="E172" s="69" t="n">
        <f aca="false">IF(D172&lt;=700,(D172+3.2)/1000,IF(D172&gt;700,(D172+4)/1000,FALSE()))</f>
        <v>0.6032</v>
      </c>
      <c r="F172" s="70" t="n">
        <v>0.3</v>
      </c>
      <c r="G172" s="68" t="n">
        <v>1.02894403210951</v>
      </c>
      <c r="H172" s="68" t="n">
        <v>1.04858824156856</v>
      </c>
      <c r="I172" s="70" t="n">
        <f aca="false">G172-M172</f>
        <v>0.278944032109514</v>
      </c>
      <c r="J172" s="70" t="n">
        <f aca="false">H172-M172</f>
        <v>0.298588241568559</v>
      </c>
      <c r="K172" s="69" t="n">
        <f aca="false">IF(D172&lt;=800,0.2,IF(D172&gt;800,0.3,""))</f>
        <v>0.2</v>
      </c>
      <c r="L172" s="69" t="n">
        <f aca="false">E172+(0.3*2)</f>
        <v>1.2032</v>
      </c>
      <c r="M172" s="68" t="n">
        <v>0.75</v>
      </c>
      <c r="N172" s="69" t="n">
        <f aca="false">L172+(K172*F172*2)</f>
        <v>1.3232</v>
      </c>
      <c r="O172" s="70" t="n">
        <f aca="false">N172+((E172-AC172)*F172*2)</f>
        <v>1.66112</v>
      </c>
      <c r="P172" s="70" t="n">
        <f aca="false">N172+((E172-AC172)*F172*2)</f>
        <v>1.66112</v>
      </c>
      <c r="Q172" s="70" t="n">
        <f aca="false">O172+(I172*F172*2)</f>
        <v>1.82848641926571</v>
      </c>
      <c r="R172" s="70" t="n">
        <f aca="false">P172+(J172*F172*2)</f>
        <v>1.84027294494114</v>
      </c>
      <c r="S172" s="69" t="n">
        <f aca="false">(((L172+Q172)*0.5*(I172+E172+K172-AC172))+((L172+R172)*0.5*(J172+E172+K172-AC172)))*0.5*C172</f>
        <v>31.9548884776788</v>
      </c>
      <c r="T172" s="69" t="n">
        <f aca="false">S172-U172-V172-W172</f>
        <v>11.905148862592</v>
      </c>
      <c r="U172" s="69" t="n">
        <f aca="false">(((O172+Q172)*0.5*I172)+((P172+R172)*0.5*J172))*0.5*C172</f>
        <v>10.0943982376788</v>
      </c>
      <c r="V172" s="69" t="n">
        <f aca="false">((3.14159*E172*E172)/4)*C172</f>
        <v>5.715341377408</v>
      </c>
      <c r="W172" s="69" t="n">
        <f aca="false">IF(D172&lt;=700,AJ172*C172,IF(D172&gt;700,AK172*C172,"FALSE"))</f>
        <v>4.24</v>
      </c>
      <c r="X172" s="71"/>
      <c r="Y172" s="72"/>
      <c r="Z172" s="34"/>
      <c r="AA172" s="73"/>
      <c r="AB172" s="74"/>
      <c r="AC172" s="75" t="n">
        <f aca="false">ROUND(E172/2-(E172/2*COS(30*PI()/180)),3)</f>
        <v>0.04</v>
      </c>
      <c r="AD172" s="76"/>
      <c r="AE172" s="53"/>
      <c r="AH172" s="53" t="n">
        <f aca="false">IF(D172&lt;=700,D172,"")</f>
        <v>600</v>
      </c>
      <c r="AI172" s="53" t="str">
        <f aca="false">IF(D172&gt;700,D172,"")</f>
        <v/>
      </c>
      <c r="AJ172" s="53" t="n">
        <f aca="false">IF(AH172=450,0.182,IF(AH172=500,0.192,IF(AH172=600,0.212,IF(AH172=700,0.232,""))))</f>
        <v>0.212</v>
      </c>
      <c r="AK172" s="53" t="str">
        <f aca="false">IF(AI172=800,0.252,IF(AI172=900,0.417,IF(AI172=1000,0.447,IF(AI172=1100,0.477,IF(AI172=1200,0.507,"")))))</f>
        <v/>
      </c>
      <c r="AL172" s="53"/>
    </row>
    <row r="173" customFormat="false" ht="21.95" hidden="false" customHeight="true" outlineLevel="0" collapsed="false">
      <c r="A173" s="77" t="s">
        <v>152</v>
      </c>
      <c r="B173" s="78" t="s">
        <v>154</v>
      </c>
      <c r="C173" s="79" t="n">
        <v>20</v>
      </c>
      <c r="D173" s="78" t="n">
        <v>600</v>
      </c>
      <c r="E173" s="80" t="n">
        <f aca="false">IF(D173&lt;=700,(D173+3.2)/1000,IF(D173&gt;700,(D173+4)/1000,FALSE()))</f>
        <v>0.6032</v>
      </c>
      <c r="F173" s="81" t="n">
        <v>0.3</v>
      </c>
      <c r="G173" s="79" t="n">
        <v>1.04740313103709</v>
      </c>
      <c r="H173" s="79" t="n">
        <v>1.02307201292197</v>
      </c>
      <c r="I173" s="81" t="n">
        <f aca="false">G173-M173</f>
        <v>0.297403131037093</v>
      </c>
      <c r="J173" s="81" t="n">
        <f aca="false">H173-M173</f>
        <v>0.273072012921972</v>
      </c>
      <c r="K173" s="80" t="n">
        <f aca="false">IF(D173&lt;=800,0.2,IF(D173&gt;800,0.3,""))</f>
        <v>0.2</v>
      </c>
      <c r="L173" s="80" t="n">
        <f aca="false">E173+(0.3*2)</f>
        <v>1.2032</v>
      </c>
      <c r="M173" s="79" t="n">
        <v>0.75</v>
      </c>
      <c r="N173" s="80" t="n">
        <f aca="false">L173+(K173*F173*2)</f>
        <v>1.3232</v>
      </c>
      <c r="O173" s="81" t="n">
        <f aca="false">N173+((E173-AC173)*F173*2)</f>
        <v>1.66112</v>
      </c>
      <c r="P173" s="81" t="n">
        <f aca="false">N173+((E173-AC173)*F173*2)</f>
        <v>1.66112</v>
      </c>
      <c r="Q173" s="81" t="n">
        <f aca="false">O173+(I173*F173*2)</f>
        <v>1.83956187862226</v>
      </c>
      <c r="R173" s="81" t="n">
        <f aca="false">P173+(J173*F173*2)</f>
        <v>1.82496320775318</v>
      </c>
      <c r="S173" s="80" t="n">
        <f aca="false">(((L173+Q173)*0.5*(I173+E173+K173-AC173))+((L173+R173)*0.5*(J173+E173+K173-AC173)))*0.5*C173</f>
        <v>31.8258177911086</v>
      </c>
      <c r="T173" s="80" t="n">
        <f aca="false">S173-U173-V173-W173</f>
        <v>11.905148862592</v>
      </c>
      <c r="U173" s="80" t="n">
        <f aca="false">(((O173+Q173)*0.5*I173)+((P173+R173)*0.5*J173))*0.5*C173</f>
        <v>9.9653275511086</v>
      </c>
      <c r="V173" s="80" t="n">
        <f aca="false">((3.14159*E173*E173)/4)*C173</f>
        <v>5.715341377408</v>
      </c>
      <c r="W173" s="80" t="n">
        <f aca="false">IF(D173&lt;=700,AJ173*C173,IF(D173&gt;700,AK173*C173,"FALSE"))</f>
        <v>4.24</v>
      </c>
      <c r="X173" s="82"/>
      <c r="Y173" s="72"/>
      <c r="Z173" s="34"/>
      <c r="AA173" s="73"/>
      <c r="AB173" s="74"/>
      <c r="AC173" s="75" t="n">
        <f aca="false">ROUND(E173/2-(E173/2*COS(30*PI()/180)),3)</f>
        <v>0.04</v>
      </c>
      <c r="AD173" s="76"/>
      <c r="AE173" s="53"/>
      <c r="AH173" s="53" t="n">
        <f aca="false">IF(D173&lt;=700,D173,"")</f>
        <v>600</v>
      </c>
      <c r="AI173" s="53" t="str">
        <f aca="false">IF(D173&gt;700,D173,"")</f>
        <v/>
      </c>
      <c r="AJ173" s="53" t="n">
        <f aca="false">IF(AH173=450,0.182,IF(AH173=500,0.192,IF(AH173=600,0.212,IF(AH173=700,0.232,""))))</f>
        <v>0.212</v>
      </c>
      <c r="AK173" s="53" t="str">
        <f aca="false">IF(AI173=800,0.252,IF(AI173=900,0.417,IF(AI173=1000,0.447,IF(AI173=1100,0.477,IF(AI173=1200,0.507,"")))))</f>
        <v/>
      </c>
      <c r="AL173" s="53"/>
    </row>
    <row r="174" customFormat="false" ht="21.95" hidden="false" customHeight="true" outlineLevel="0" collapsed="false">
      <c r="A174" s="77" t="s">
        <v>152</v>
      </c>
      <c r="B174" s="78" t="s">
        <v>154</v>
      </c>
      <c r="C174" s="79" t="n">
        <v>59.1789322196446</v>
      </c>
      <c r="D174" s="78" t="n">
        <v>600</v>
      </c>
      <c r="E174" s="80" t="n">
        <f aca="false">IF(D174&lt;=700,(D174+3.2)/1000,IF(D174&gt;700,(D174+4)/1000,FALSE()))</f>
        <v>0.6032</v>
      </c>
      <c r="F174" s="81" t="n">
        <v>0.3</v>
      </c>
      <c r="G174" s="79" t="n">
        <v>1.02307201292197</v>
      </c>
      <c r="H174" s="79" t="n">
        <v>1.04592813895346</v>
      </c>
      <c r="I174" s="81" t="n">
        <f aca="false">G174-M174</f>
        <v>0.273072012921972</v>
      </c>
      <c r="J174" s="81" t="n">
        <f aca="false">H174-M174</f>
        <v>0.295928138953464</v>
      </c>
      <c r="K174" s="80" t="n">
        <f aca="false">IF(D174&lt;=800,0.2,IF(D174&gt;800,0.3,""))</f>
        <v>0.2</v>
      </c>
      <c r="L174" s="80" t="n">
        <f aca="false">E174+(0.3*2)</f>
        <v>1.2032</v>
      </c>
      <c r="M174" s="79" t="n">
        <v>0.75</v>
      </c>
      <c r="N174" s="80" t="n">
        <f aca="false">L174+(K174*F174*2)</f>
        <v>1.3232</v>
      </c>
      <c r="O174" s="81" t="n">
        <f aca="false">N174+((E174-AC174)*F174*2)</f>
        <v>1.66112</v>
      </c>
      <c r="P174" s="81" t="n">
        <f aca="false">N174+((E174-AC174)*F174*2)</f>
        <v>1.66112</v>
      </c>
      <c r="Q174" s="81" t="n">
        <f aca="false">O174+(I174*F174*2)</f>
        <v>1.82496320775318</v>
      </c>
      <c r="R174" s="81" t="n">
        <f aca="false">P174+(J174*F174*2)</f>
        <v>1.83867688337208</v>
      </c>
      <c r="S174" s="80" t="n">
        <f aca="false">(((L174+Q174)*0.5*(I174+E174+K174-AC174))+((L174+R174)*0.5*(J174+E174+K174-AC174)))*0.5*C174</f>
        <v>94.0906287486572</v>
      </c>
      <c r="T174" s="80" t="n">
        <f aca="false">S174-U174-V174-W174</f>
        <v>35.2266998802055</v>
      </c>
      <c r="U174" s="80" t="n">
        <f aca="false">(((O174+Q174)*0.5*I174)+((P174+R174)*0.5*J174))*0.5*C174</f>
        <v>29.4066052385991</v>
      </c>
      <c r="V174" s="80" t="n">
        <f aca="false">((3.14159*E174*E174)/4)*C174</f>
        <v>16.9113899992879</v>
      </c>
      <c r="W174" s="80" t="n">
        <f aca="false">IF(D174&lt;=700,AJ174*C174,IF(D174&gt;700,AK174*C174,"FALSE"))</f>
        <v>12.5459336305647</v>
      </c>
      <c r="X174" s="82"/>
      <c r="Y174" s="72"/>
      <c r="Z174" s="34"/>
      <c r="AA174" s="73"/>
      <c r="AB174" s="74"/>
      <c r="AC174" s="75" t="n">
        <f aca="false">ROUND(E174/2-(E174/2*COS(30*PI()/180)),3)</f>
        <v>0.04</v>
      </c>
      <c r="AD174" s="76"/>
      <c r="AE174" s="53"/>
      <c r="AH174" s="53" t="n">
        <f aca="false">IF(D174&lt;=700,D174,"")</f>
        <v>600</v>
      </c>
      <c r="AI174" s="53" t="str">
        <f aca="false">IF(D174&gt;700,D174,"")</f>
        <v/>
      </c>
      <c r="AJ174" s="53" t="n">
        <f aca="false">IF(AH174=450,0.182,IF(AH174=500,0.192,IF(AH174=600,0.212,IF(AH174=700,0.232,""))))</f>
        <v>0.212</v>
      </c>
      <c r="AK174" s="53" t="str">
        <f aca="false">IF(AI174=800,0.252,IF(AI174=900,0.417,IF(AI174=1000,0.447,IF(AI174=1100,0.477,IF(AI174=1200,0.507,"")))))</f>
        <v/>
      </c>
      <c r="AL174" s="53"/>
    </row>
    <row r="175" customFormat="false" ht="21.95" hidden="false" customHeight="true" outlineLevel="0" collapsed="false">
      <c r="A175" s="77" t="s">
        <v>152</v>
      </c>
      <c r="B175" s="78" t="s">
        <v>155</v>
      </c>
      <c r="C175" s="79" t="n">
        <v>114.000018645323</v>
      </c>
      <c r="D175" s="78" t="n">
        <v>600</v>
      </c>
      <c r="E175" s="80" t="n">
        <f aca="false">IF(D175&lt;=700,(D175+3.2)/1000,IF(D175&gt;700,(D175+4)/1000,FALSE()))</f>
        <v>0.6032</v>
      </c>
      <c r="F175" s="81" t="n">
        <v>0.3</v>
      </c>
      <c r="G175" s="79" t="n">
        <v>1.00002112574352</v>
      </c>
      <c r="H175" s="79" t="n">
        <v>1.08224925181764</v>
      </c>
      <c r="I175" s="81" t="n">
        <f aca="false">G175-M175</f>
        <v>0.250021125743523</v>
      </c>
      <c r="J175" s="81" t="n">
        <f aca="false">H175-M175</f>
        <v>0.332249251817636</v>
      </c>
      <c r="K175" s="80" t="n">
        <f aca="false">IF(D175&lt;=800,0.2,IF(D175&gt;800,0.3,""))</f>
        <v>0.2</v>
      </c>
      <c r="L175" s="80" t="n">
        <f aca="false">E175+(0.3*2)</f>
        <v>1.2032</v>
      </c>
      <c r="M175" s="79" t="n">
        <v>0.75</v>
      </c>
      <c r="N175" s="80" t="n">
        <f aca="false">L175+(K175*F175*2)</f>
        <v>1.3232</v>
      </c>
      <c r="O175" s="81" t="n">
        <f aca="false">N175+((E175-AC175)*F175*2)</f>
        <v>1.66112</v>
      </c>
      <c r="P175" s="81" t="n">
        <f aca="false">N175+((E175-AC175)*F175*2)</f>
        <v>1.66112</v>
      </c>
      <c r="Q175" s="81" t="n">
        <f aca="false">O175+(I175*F175*2)</f>
        <v>1.81113267544611</v>
      </c>
      <c r="R175" s="81" t="n">
        <f aca="false">P175+(J175*F175*2)</f>
        <v>1.86046955109058</v>
      </c>
      <c r="S175" s="80" t="n">
        <f aca="false">(((L175+Q175)*0.5*(I175+E175+K175-AC175))+((L175+R175)*0.5*(J175+E175+K175-AC175)))*0.5*C175</f>
        <v>182.693011714116</v>
      </c>
      <c r="T175" s="80" t="n">
        <f aca="false">S175-U175-V175-W175</f>
        <v>67.859359615542</v>
      </c>
      <c r="U175" s="80" t="n">
        <f aca="false">(((O175+Q175)*0.5*I175)+((P175+R175)*0.5*J175))*0.5*C175</f>
        <v>58.0881969663206</v>
      </c>
      <c r="V175" s="80" t="n">
        <f aca="false">((3.14159*E175*E175)/4)*C175</f>
        <v>32.577451179445</v>
      </c>
      <c r="W175" s="80" t="n">
        <f aca="false">IF(D175&lt;=700,AJ175*C175,IF(D175&gt;700,AK175*C175,"FALSE"))</f>
        <v>24.1680039528086</v>
      </c>
      <c r="X175" s="82"/>
      <c r="Y175" s="72"/>
      <c r="Z175" s="34"/>
      <c r="AA175" s="73"/>
      <c r="AB175" s="74"/>
      <c r="AC175" s="75" t="n">
        <f aca="false">ROUND(E175/2-(E175/2*COS(30*PI()/180)),3)</f>
        <v>0.04</v>
      </c>
      <c r="AD175" s="76"/>
      <c r="AE175" s="53"/>
      <c r="AH175" s="53" t="n">
        <f aca="false">IF(D175&lt;=700,D175,"")</f>
        <v>600</v>
      </c>
      <c r="AI175" s="53" t="str">
        <f aca="false">IF(D175&gt;700,D175,"")</f>
        <v/>
      </c>
      <c r="AJ175" s="53" t="n">
        <f aca="false">IF(AH175=450,0.182,IF(AH175=500,0.192,IF(AH175=600,0.212,IF(AH175=700,0.232,""))))</f>
        <v>0.212</v>
      </c>
      <c r="AK175" s="53" t="str">
        <f aca="false">IF(AI175=800,0.252,IF(AI175=900,0.417,IF(AI175=1000,0.447,IF(AI175=1100,0.477,IF(AI175=1200,0.507,"")))))</f>
        <v/>
      </c>
      <c r="AL175" s="53"/>
    </row>
    <row r="176" customFormat="false" ht="21.95" hidden="false" customHeight="true" outlineLevel="0" collapsed="false">
      <c r="A176" s="77" t="s">
        <v>152</v>
      </c>
      <c r="B176" s="78" t="s">
        <v>156</v>
      </c>
      <c r="C176" s="79" t="n">
        <v>10.0003083179636</v>
      </c>
      <c r="D176" s="78" t="n">
        <v>900</v>
      </c>
      <c r="E176" s="80" t="n">
        <f aca="false">IF(D176&lt;=700,(D176+3.2)/1000,IF(D176&gt;700,(D176+4)/1000,FALSE()))</f>
        <v>0.904</v>
      </c>
      <c r="F176" s="81" t="n">
        <v>0.3</v>
      </c>
      <c r="G176" s="79" t="n">
        <v>1.23999907504611</v>
      </c>
      <c r="H176" s="79" t="n">
        <v>1.17273897035066</v>
      </c>
      <c r="I176" s="81" t="n">
        <f aca="false">G176-M176</f>
        <v>0.489999075046107</v>
      </c>
      <c r="J176" s="81" t="n">
        <f aca="false">H176-M176</f>
        <v>0.422738970350657</v>
      </c>
      <c r="K176" s="80" t="n">
        <f aca="false">IF(D176&lt;=800,0.2,IF(D176&gt;800,0.3,""))</f>
        <v>0.3</v>
      </c>
      <c r="L176" s="80" t="n">
        <f aca="false">E176+(0.3*2)</f>
        <v>1.504</v>
      </c>
      <c r="M176" s="79" t="n">
        <v>0.75</v>
      </c>
      <c r="N176" s="80" t="n">
        <f aca="false">L176+(K176*F176*2)</f>
        <v>1.684</v>
      </c>
      <c r="O176" s="81" t="n">
        <f aca="false">N176+((E176-AC176)*F176*2)</f>
        <v>2.1898</v>
      </c>
      <c r="P176" s="81" t="n">
        <f aca="false">N176+((E176-AC176)*F176*2)</f>
        <v>2.1898</v>
      </c>
      <c r="Q176" s="81" t="n">
        <f aca="false">O176+(I176*F176*2)</f>
        <v>2.48379944502766</v>
      </c>
      <c r="R176" s="81" t="n">
        <f aca="false">P176+(J176*F176*2)</f>
        <v>2.44344338221039</v>
      </c>
      <c r="S176" s="80" t="n">
        <f aca="false">(((L176+Q176)*0.5*(I176+E176+K176-AC176))+((L176+R176)*0.5*(J176+E176+K176-AC176)))*0.5*C176</f>
        <v>31.7328252047882</v>
      </c>
      <c r="T176" s="80" t="n">
        <f aca="false">S176-U176-V176-W176</f>
        <v>10.5219973684782</v>
      </c>
      <c r="U176" s="80" t="n">
        <f aca="false">(((O176+Q176)*0.5*I176)+((P176+R176)*0.5*J176))*0.5*C176</f>
        <v>10.6221073435014</v>
      </c>
      <c r="V176" s="80" t="n">
        <f aca="false">((3.14159*E176*E176)/4)*C176</f>
        <v>6.41859192421778</v>
      </c>
      <c r="W176" s="80" t="n">
        <f aca="false">IF(D176&lt;=700,AJ176*C176,IF(D176&gt;700,AK176*C176,"FALSE"))</f>
        <v>4.17012856859081</v>
      </c>
      <c r="X176" s="82"/>
      <c r="Y176" s="72"/>
      <c r="Z176" s="34"/>
      <c r="AA176" s="73"/>
      <c r="AB176" s="74"/>
      <c r="AC176" s="75" t="n">
        <f aca="false">ROUND(E176/2-(E176/2*COS(30*PI()/180)),3)</f>
        <v>0.061</v>
      </c>
      <c r="AD176" s="76"/>
      <c r="AE176" s="53"/>
      <c r="AH176" s="53" t="str">
        <f aca="false">IF(D176&lt;=700,D176,"")</f>
        <v/>
      </c>
      <c r="AI176" s="53" t="n">
        <f aca="false">IF(D176&gt;700,D176,"")</f>
        <v>900</v>
      </c>
      <c r="AJ176" s="53" t="str">
        <f aca="false">IF(AH176=450,0.182,IF(AH176=500,0.192,IF(AH176=600,0.212,IF(AH176=700,0.232,""))))</f>
        <v/>
      </c>
      <c r="AK176" s="53" t="n">
        <f aca="false">IF(AI176=800,0.252,IF(AI176=900,0.417,IF(AI176=1000,0.447,IF(AI176=1100,0.477,IF(AI176=1200,0.507,"")))))</f>
        <v>0.417</v>
      </c>
      <c r="AL176" s="53"/>
    </row>
    <row r="177" customFormat="false" ht="21.95" hidden="false" customHeight="true" outlineLevel="0" collapsed="false">
      <c r="A177" s="77" t="s">
        <v>152</v>
      </c>
      <c r="B177" s="78" t="s">
        <v>156</v>
      </c>
      <c r="C177" s="79" t="n">
        <v>34.4351337863258</v>
      </c>
      <c r="D177" s="78" t="n">
        <v>900</v>
      </c>
      <c r="E177" s="80" t="n">
        <f aca="false">IF(D177&lt;=700,(D177+3.2)/1000,IF(D177&gt;700,(D177+4)/1000,FALSE()))</f>
        <v>0.904</v>
      </c>
      <c r="F177" s="81" t="n">
        <v>0.3</v>
      </c>
      <c r="G177" s="79" t="n">
        <v>1.17273897035066</v>
      </c>
      <c r="H177" s="79" t="n">
        <v>1.11330540135898</v>
      </c>
      <c r="I177" s="81" t="n">
        <f aca="false">G177-M177</f>
        <v>0.422738970350657</v>
      </c>
      <c r="J177" s="81" t="n">
        <f aca="false">H177-M177</f>
        <v>0.363305401358979</v>
      </c>
      <c r="K177" s="80" t="n">
        <f aca="false">IF(D177&lt;=800,0.2,IF(D177&gt;800,0.3,""))</f>
        <v>0.3</v>
      </c>
      <c r="L177" s="80" t="n">
        <f aca="false">E177+(0.3*2)</f>
        <v>1.504</v>
      </c>
      <c r="M177" s="79" t="n">
        <v>0.75</v>
      </c>
      <c r="N177" s="80" t="n">
        <f aca="false">L177+(K177*F177*2)</f>
        <v>1.684</v>
      </c>
      <c r="O177" s="81" t="n">
        <f aca="false">N177+((E177-AC177)*F177*2)</f>
        <v>2.1898</v>
      </c>
      <c r="P177" s="81" t="n">
        <f aca="false">N177+((E177-AC177)*F177*2)</f>
        <v>2.1898</v>
      </c>
      <c r="Q177" s="81" t="n">
        <f aca="false">O177+(I177*F177*2)</f>
        <v>2.44344338221039</v>
      </c>
      <c r="R177" s="81" t="n">
        <f aca="false">P177+(J177*F177*2)</f>
        <v>2.40778324081539</v>
      </c>
      <c r="S177" s="80" t="n">
        <f aca="false">(((L177+Q177)*0.5*(I177+E177+K177-AC177))+((L177+R177)*0.5*(J177+E177+K177-AC177)))*0.5*C177</f>
        <v>103.933895592438</v>
      </c>
      <c r="T177" s="80" t="n">
        <f aca="false">S177-U177-V177-W177</f>
        <v>36.2315216253951</v>
      </c>
      <c r="U177" s="80" t="n">
        <f aca="false">(((O177+Q177)*0.5*I177)+((P177+R177)*0.5*J177))*0.5*C177</f>
        <v>31.2410974541079</v>
      </c>
      <c r="V177" s="80" t="n">
        <f aca="false">((3.14159*E177*E177)/4)*C177</f>
        <v>22.1018257240371</v>
      </c>
      <c r="W177" s="80" t="n">
        <f aca="false">IF(D177&lt;=700,AJ177*C177,IF(D177&gt;700,AK177*C177,"FALSE"))</f>
        <v>14.3594507888978</v>
      </c>
      <c r="X177" s="82"/>
      <c r="Y177" s="72"/>
      <c r="Z177" s="34"/>
      <c r="AA177" s="73"/>
      <c r="AB177" s="74"/>
      <c r="AC177" s="75" t="n">
        <f aca="false">ROUND(E177/2-(E177/2*COS(30*PI()/180)),3)</f>
        <v>0.061</v>
      </c>
      <c r="AD177" s="76"/>
      <c r="AE177" s="53"/>
      <c r="AH177" s="53" t="str">
        <f aca="false">IF(D177&lt;=700,D177,"")</f>
        <v/>
      </c>
      <c r="AI177" s="53" t="n">
        <f aca="false">IF(D177&gt;700,D177,"")</f>
        <v>900</v>
      </c>
      <c r="AJ177" s="53" t="str">
        <f aca="false">IF(AH177=450,0.182,IF(AH177=500,0.192,IF(AH177=600,0.212,IF(AH177=700,0.232,""))))</f>
        <v/>
      </c>
      <c r="AK177" s="53" t="n">
        <f aca="false">IF(AI177=800,0.252,IF(AI177=900,0.417,IF(AI177=1000,0.447,IF(AI177=1100,0.477,IF(AI177=1200,0.507,"")))))</f>
        <v>0.417</v>
      </c>
      <c r="AL177" s="53"/>
    </row>
    <row r="178" customFormat="false" ht="21.95" hidden="false" customHeight="true" outlineLevel="0" collapsed="false">
      <c r="A178" s="77" t="s">
        <v>152</v>
      </c>
      <c r="B178" s="78" t="s">
        <v>157</v>
      </c>
      <c r="C178" s="79" t="n">
        <v>0.75000002439549</v>
      </c>
      <c r="D178" s="78" t="n">
        <v>800</v>
      </c>
      <c r="E178" s="80" t="n">
        <f aca="false">IF(D178&lt;=700,(D178+3.2)/1000,IF(D178&gt;700,(D178+4)/1000,FALSE()))</f>
        <v>0.804</v>
      </c>
      <c r="F178" s="81" t="n">
        <v>0.3</v>
      </c>
      <c r="G178" s="79" t="n">
        <v>1.03754999992681</v>
      </c>
      <c r="H178" s="79" t="n">
        <v>1.03794893188775</v>
      </c>
      <c r="I178" s="81" t="n">
        <f aca="false">G178-M178</f>
        <v>0.28754999992681</v>
      </c>
      <c r="J178" s="81" t="n">
        <f aca="false">H178-M178</f>
        <v>0.287948931887755</v>
      </c>
      <c r="K178" s="80" t="n">
        <f aca="false">IF(D178&lt;=800,0.2,IF(D178&gt;800,0.3,""))</f>
        <v>0.2</v>
      </c>
      <c r="L178" s="80" t="n">
        <f aca="false">E178+(0.3*2)</f>
        <v>1.404</v>
      </c>
      <c r="M178" s="79" t="n">
        <v>0.75</v>
      </c>
      <c r="N178" s="80" t="n">
        <f aca="false">L178+(K178*F178*2)</f>
        <v>1.524</v>
      </c>
      <c r="O178" s="81" t="n">
        <f aca="false">N178+((E178-AC178)*F178*2)</f>
        <v>1.974</v>
      </c>
      <c r="P178" s="81" t="n">
        <f aca="false">N178+((E178-AC178)*F178*2)</f>
        <v>1.974</v>
      </c>
      <c r="Q178" s="81" t="n">
        <f aca="false">O178+(I178*F178*2)</f>
        <v>2.14652999995609</v>
      </c>
      <c r="R178" s="81" t="n">
        <f aca="false">P178+(J178*F178*2)</f>
        <v>2.14676935913265</v>
      </c>
      <c r="S178" s="80" t="n">
        <f aca="false">(((L178+Q178)*0.5*(I178+E178+K178-AC178))+((L178+R178)*0.5*(J178+E178+K178-AC178)))*0.5*C178</f>
        <v>1.6480555917388</v>
      </c>
      <c r="T178" s="80" t="n">
        <f aca="false">S178-U178-V178-W178</f>
        <v>0.633642387840688</v>
      </c>
      <c r="U178" s="80" t="n">
        <f aca="false">(((O178+Q178)*0.5*I178)+((P178+R178)*0.5*J178))*0.5*C178</f>
        <v>0.444643052595014</v>
      </c>
      <c r="V178" s="80" t="n">
        <f aca="false">((3.14159*E178*E178)/4)*C178</f>
        <v>0.380770145155432</v>
      </c>
      <c r="W178" s="80" t="n">
        <f aca="false">IF(D178&lt;=700,AJ178*C178,IF(D178&gt;700,AK178*C178,"FALSE"))</f>
        <v>0.189000006147664</v>
      </c>
      <c r="X178" s="82"/>
      <c r="Y178" s="72"/>
      <c r="Z178" s="34"/>
      <c r="AA178" s="73"/>
      <c r="AB178" s="74"/>
      <c r="AC178" s="75" t="n">
        <f aca="false">ROUND(E178/2-(E178/2*COS(30*PI()/180)),3)</f>
        <v>0.054</v>
      </c>
      <c r="AD178" s="76"/>
      <c r="AE178" s="53"/>
      <c r="AH178" s="53" t="str">
        <f aca="false">IF(D178&lt;=700,D178,"")</f>
        <v/>
      </c>
      <c r="AI178" s="53" t="n">
        <f aca="false">IF(D178&gt;700,D178,"")</f>
        <v>800</v>
      </c>
      <c r="AJ178" s="53" t="str">
        <f aca="false">IF(AH178=450,0.182,IF(AH178=500,0.192,IF(AH178=600,0.212,IF(AH178=700,0.232,""))))</f>
        <v/>
      </c>
      <c r="AK178" s="53" t="n">
        <f aca="false">IF(AI178=800,0.252,IF(AI178=900,0.417,IF(AI178=1000,0.447,IF(AI178=1100,0.477,IF(AI178=1200,0.507,"")))))</f>
        <v>0.252</v>
      </c>
      <c r="AL178" s="53"/>
    </row>
    <row r="179" customFormat="false" ht="21.95" hidden="false" customHeight="true" outlineLevel="0" collapsed="false">
      <c r="A179" s="77" t="s">
        <v>152</v>
      </c>
      <c r="B179" s="78" t="s">
        <v>157</v>
      </c>
      <c r="C179" s="79" t="n">
        <v>20</v>
      </c>
      <c r="D179" s="78" t="n">
        <v>800</v>
      </c>
      <c r="E179" s="80" t="n">
        <f aca="false">IF(D179&lt;=700,(D179+3.2)/1000,IF(D179&gt;700,(D179+4)/1000,FALSE()))</f>
        <v>0.804</v>
      </c>
      <c r="F179" s="81" t="n">
        <v>0.3</v>
      </c>
      <c r="G179" s="79" t="n">
        <v>1.03794893188775</v>
      </c>
      <c r="H179" s="79" t="n">
        <v>0.998587117166821</v>
      </c>
      <c r="I179" s="81" t="n">
        <f aca="false">G179-M179</f>
        <v>0.287948931887755</v>
      </c>
      <c r="J179" s="81" t="n">
        <f aca="false">H179-M179</f>
        <v>0.248587117166821</v>
      </c>
      <c r="K179" s="80" t="n">
        <f aca="false">IF(D179&lt;=800,0.2,IF(D179&gt;800,0.3,""))</f>
        <v>0.2</v>
      </c>
      <c r="L179" s="80" t="n">
        <f aca="false">E179+(0.3*2)</f>
        <v>1.404</v>
      </c>
      <c r="M179" s="79" t="n">
        <v>0.75</v>
      </c>
      <c r="N179" s="80" t="n">
        <f aca="false">L179+(K179*F179*2)</f>
        <v>1.524</v>
      </c>
      <c r="O179" s="81" t="n">
        <f aca="false">N179+((E179-AC179)*F179*2)</f>
        <v>1.974</v>
      </c>
      <c r="P179" s="81" t="n">
        <f aca="false">N179+((E179-AC179)*F179*2)</f>
        <v>1.974</v>
      </c>
      <c r="Q179" s="81" t="n">
        <f aca="false">O179+(I179*F179*2)</f>
        <v>2.14676935913265</v>
      </c>
      <c r="R179" s="81" t="n">
        <f aca="false">P179+(J179*F179*2)</f>
        <v>2.12315227030009</v>
      </c>
      <c r="S179" s="80" t="n">
        <f aca="false">(((L179+Q179)*0.5*(I179+E179+K179-AC179))+((L179+R179)*0.5*(J179+E179+K179-AC179)))*0.5*C179</f>
        <v>43.1163520349272</v>
      </c>
      <c r="T179" s="80" t="n">
        <f aca="false">S179-U179-V179-W179</f>
        <v>16.8971297928</v>
      </c>
      <c r="U179" s="80" t="n">
        <f aca="false">(((O179+Q179)*0.5*I179)+((P179+R179)*0.5*J179))*0.5*C179</f>
        <v>11.0253520349271</v>
      </c>
      <c r="V179" s="80" t="n">
        <f aca="false">((3.14159*E179*E179)/4)*C179</f>
        <v>10.1538702072</v>
      </c>
      <c r="W179" s="80" t="n">
        <f aca="false">IF(D179&lt;=700,AJ179*C179,IF(D179&gt;700,AK179*C179,"FALSE"))</f>
        <v>5.04</v>
      </c>
      <c r="X179" s="82"/>
      <c r="Y179" s="72"/>
      <c r="Z179" s="34"/>
      <c r="AA179" s="73"/>
      <c r="AB179" s="74"/>
      <c r="AC179" s="75" t="n">
        <f aca="false">ROUND(E179/2-(E179/2*COS(30*PI()/180)),3)</f>
        <v>0.054</v>
      </c>
      <c r="AD179" s="76"/>
      <c r="AE179" s="53"/>
      <c r="AH179" s="53" t="str">
        <f aca="false">IF(D179&lt;=700,D179,"")</f>
        <v/>
      </c>
      <c r="AI179" s="53" t="n">
        <f aca="false">IF(D179&gt;700,D179,"")</f>
        <v>800</v>
      </c>
      <c r="AJ179" s="53" t="str">
        <f aca="false">IF(AH179=450,0.182,IF(AH179=500,0.192,IF(AH179=600,0.212,IF(AH179=700,0.232,""))))</f>
        <v/>
      </c>
      <c r="AK179" s="53" t="n">
        <f aca="false">IF(AI179=800,0.252,IF(AI179=900,0.417,IF(AI179=1000,0.447,IF(AI179=1100,0.477,IF(AI179=1200,0.507,"")))))</f>
        <v>0.252</v>
      </c>
      <c r="AL179" s="53"/>
    </row>
    <row r="180" customFormat="false" ht="21.95" hidden="false" customHeight="true" outlineLevel="0" collapsed="false">
      <c r="A180" s="77" t="s">
        <v>152</v>
      </c>
      <c r="B180" s="78" t="s">
        <v>157</v>
      </c>
      <c r="C180" s="79" t="n">
        <v>96.749731960556</v>
      </c>
      <c r="D180" s="78" t="n">
        <v>800</v>
      </c>
      <c r="E180" s="80" t="n">
        <f aca="false">IF(D180&lt;=700,(D180+3.2)/1000,IF(D180&gt;700,(D180+4)/1000,FALSE()))</f>
        <v>0.804</v>
      </c>
      <c r="F180" s="81" t="n">
        <v>0.3</v>
      </c>
      <c r="G180" s="79" t="n">
        <v>0.998587117166821</v>
      </c>
      <c r="H180" s="79" t="n">
        <v>1.05004919588166</v>
      </c>
      <c r="I180" s="81" t="n">
        <f aca="false">G180-M180</f>
        <v>0.248587117166821</v>
      </c>
      <c r="J180" s="81" t="n">
        <f aca="false">H180-M180</f>
        <v>0.300049195881662</v>
      </c>
      <c r="K180" s="80" t="n">
        <f aca="false">IF(D180&lt;=800,0.2,IF(D180&gt;800,0.3,""))</f>
        <v>0.2</v>
      </c>
      <c r="L180" s="80" t="n">
        <f aca="false">E180+(0.3*2)</f>
        <v>1.404</v>
      </c>
      <c r="M180" s="79" t="n">
        <v>0.75</v>
      </c>
      <c r="N180" s="80" t="n">
        <f aca="false">L180+(K180*F180*2)</f>
        <v>1.524</v>
      </c>
      <c r="O180" s="81" t="n">
        <f aca="false">N180+((E180-AC180)*F180*2)</f>
        <v>1.974</v>
      </c>
      <c r="P180" s="81" t="n">
        <f aca="false">N180+((E180-AC180)*F180*2)</f>
        <v>1.974</v>
      </c>
      <c r="Q180" s="81" t="n">
        <f aca="false">O180+(I180*F180*2)</f>
        <v>2.12315227030009</v>
      </c>
      <c r="R180" s="81" t="n">
        <f aca="false">P180+(J180*F180*2)</f>
        <v>2.154029517529</v>
      </c>
      <c r="S180" s="80" t="n">
        <f aca="false">(((L180+Q180)*0.5*(I180+E180+K180-AC180))+((L180+R180)*0.5*(J180+E180+K180-AC180)))*0.5*C180</f>
        <v>209.833508530913</v>
      </c>
      <c r="T180" s="80" t="n">
        <f aca="false">S180-U180-V180-W180</f>
        <v>81.7396389178063</v>
      </c>
      <c r="U180" s="80" t="n">
        <f aca="false">(((O180+Q180)*0.5*I180)+((P180+R180)*0.5*J180))*0.5*C180</f>
        <v>54.5937261136032</v>
      </c>
      <c r="V180" s="80" t="n">
        <f aca="false">((3.14159*E180*E180)/4)*C180</f>
        <v>49.1192110454438</v>
      </c>
      <c r="W180" s="80" t="n">
        <f aca="false">IF(D180&lt;=700,AJ180*C180,IF(D180&gt;700,AK180*C180,"FALSE"))</f>
        <v>24.3809324540601</v>
      </c>
      <c r="X180" s="82"/>
      <c r="Y180" s="72"/>
      <c r="Z180" s="34"/>
      <c r="AA180" s="73"/>
      <c r="AB180" s="74"/>
      <c r="AC180" s="75" t="n">
        <f aca="false">ROUND(E180/2-(E180/2*COS(30*PI()/180)),3)</f>
        <v>0.054</v>
      </c>
      <c r="AD180" s="76"/>
      <c r="AE180" s="53"/>
      <c r="AH180" s="53" t="str">
        <f aca="false">IF(D180&lt;=700,D180,"")</f>
        <v/>
      </c>
      <c r="AI180" s="53" t="n">
        <f aca="false">IF(D180&gt;700,D180,"")</f>
        <v>800</v>
      </c>
      <c r="AJ180" s="53" t="str">
        <f aca="false">IF(AH180=450,0.182,IF(AH180=500,0.192,IF(AH180=600,0.212,IF(AH180=700,0.232,""))))</f>
        <v/>
      </c>
      <c r="AK180" s="53" t="n">
        <f aca="false">IF(AI180=800,0.252,IF(AI180=900,0.417,IF(AI180=1000,0.447,IF(AI180=1100,0.477,IF(AI180=1200,0.507,"")))))</f>
        <v>0.252</v>
      </c>
      <c r="AL180" s="53"/>
    </row>
    <row r="181" customFormat="false" ht="21.95" hidden="false" customHeight="true" outlineLevel="0" collapsed="false">
      <c r="A181" s="77" t="s">
        <v>152</v>
      </c>
      <c r="B181" s="78" t="s">
        <v>158</v>
      </c>
      <c r="C181" s="79" t="n">
        <v>103.498886700682</v>
      </c>
      <c r="D181" s="78" t="n">
        <v>600</v>
      </c>
      <c r="E181" s="80" t="n">
        <f aca="false">IF(D181&lt;=700,(D181+3.2)/1000,IF(D181&gt;700,(D181+4)/1000,FALSE()))</f>
        <v>0.6032</v>
      </c>
      <c r="F181" s="81" t="n">
        <v>0.3</v>
      </c>
      <c r="G181" s="79" t="n">
        <v>0.999935991294873</v>
      </c>
      <c r="H181" s="79" t="n">
        <v>1.00073217152693</v>
      </c>
      <c r="I181" s="81" t="n">
        <f aca="false">G181-M181</f>
        <v>0.249935991294873</v>
      </c>
      <c r="J181" s="81" t="n">
        <f aca="false">H181-M181</f>
        <v>0.250732171526927</v>
      </c>
      <c r="K181" s="80" t="n">
        <f aca="false">IF(D181&lt;=800,0.2,IF(D181&gt;800,0.3,""))</f>
        <v>0.2</v>
      </c>
      <c r="L181" s="80" t="n">
        <f aca="false">E181+(0.3*2)</f>
        <v>1.2032</v>
      </c>
      <c r="M181" s="79" t="n">
        <v>0.75</v>
      </c>
      <c r="N181" s="80" t="n">
        <f aca="false">L181+(K181*F181*2)</f>
        <v>1.3232</v>
      </c>
      <c r="O181" s="81" t="n">
        <f aca="false">N181+((E181-AC181)*F181*2)</f>
        <v>1.66112</v>
      </c>
      <c r="P181" s="81" t="n">
        <f aca="false">N181+((E181-AC181)*F181*2)</f>
        <v>1.66112</v>
      </c>
      <c r="Q181" s="81" t="n">
        <f aca="false">O181+(I181*F181*2)</f>
        <v>1.81108159477692</v>
      </c>
      <c r="R181" s="81" t="n">
        <f aca="false">P181+(J181*F181*2)</f>
        <v>1.81155930291616</v>
      </c>
      <c r="S181" s="80" t="n">
        <f aca="false">(((L181+Q181)*0.5*(I181+E181+K181-AC181))+((L181+R181)*0.5*(J181+E181+K181-AC181)))*0.5*C181</f>
        <v>158.111073503551</v>
      </c>
      <c r="T181" s="80" t="n">
        <f aca="false">S181-U181-V181-W181</f>
        <v>61.6084826642082</v>
      </c>
      <c r="U181" s="80" t="n">
        <f aca="false">(((O181+Q181)*0.5*I181)+((P181+R181)*0.5*J181))*0.5*C181</f>
        <v>44.9842533749947</v>
      </c>
      <c r="V181" s="80" t="n">
        <f aca="false">((3.14159*E181*E181)/4)*C181</f>
        <v>29.5765734838035</v>
      </c>
      <c r="W181" s="80" t="n">
        <f aca="false">IF(D181&lt;=700,AJ181*C181,IF(D181&gt;700,AK181*C181,"FALSE"))</f>
        <v>21.9417639805446</v>
      </c>
      <c r="X181" s="82"/>
      <c r="Y181" s="72"/>
      <c r="Z181" s="34"/>
      <c r="AA181" s="73"/>
      <c r="AB181" s="74"/>
      <c r="AC181" s="75" t="n">
        <f aca="false">ROUND(E181/2-(E181/2*COS(30*PI()/180)),3)</f>
        <v>0.04</v>
      </c>
      <c r="AD181" s="76"/>
      <c r="AE181" s="53"/>
      <c r="AH181" s="53" t="n">
        <f aca="false">IF(D181&lt;=700,D181,"")</f>
        <v>600</v>
      </c>
      <c r="AI181" s="53" t="str">
        <f aca="false">IF(D181&gt;700,D181,"")</f>
        <v/>
      </c>
      <c r="AJ181" s="53" t="n">
        <f aca="false">IF(AH181=450,0.182,IF(AH181=500,0.192,IF(AH181=600,0.212,IF(AH181=700,0.232,""))))</f>
        <v>0.212</v>
      </c>
      <c r="AK181" s="53" t="str">
        <f aca="false">IF(AI181=800,0.252,IF(AI181=900,0.417,IF(AI181=1000,0.447,IF(AI181=1100,0.477,IF(AI181=1200,0.507,"")))))</f>
        <v/>
      </c>
      <c r="AL181" s="53"/>
    </row>
    <row r="182" customFormat="false" ht="21.95" hidden="false" customHeight="true" outlineLevel="0" collapsed="false">
      <c r="A182" s="77" t="s">
        <v>152</v>
      </c>
      <c r="B182" s="78" t="s">
        <v>159</v>
      </c>
      <c r="C182" s="79" t="n">
        <v>10.7500000168746</v>
      </c>
      <c r="D182" s="78" t="n">
        <v>1000</v>
      </c>
      <c r="E182" s="80" t="n">
        <f aca="false">IF(D182&lt;=700,(D182+3.2)/1000,IF(D182&gt;700,(D182+4)/1000,FALSE()))</f>
        <v>1.004</v>
      </c>
      <c r="F182" s="81" t="n">
        <v>0.3</v>
      </c>
      <c r="G182" s="79" t="n">
        <v>1.29754999994938</v>
      </c>
      <c r="H182" s="79" t="n">
        <v>1.30210909252323</v>
      </c>
      <c r="I182" s="81" t="n">
        <f aca="false">G182-M182</f>
        <v>0.547549999949375</v>
      </c>
      <c r="J182" s="81" t="n">
        <f aca="false">H182-M182</f>
        <v>0.552109092523232</v>
      </c>
      <c r="K182" s="80" t="n">
        <f aca="false">IF(D182&lt;=800,0.2,IF(D182&gt;800,0.3,""))</f>
        <v>0.3</v>
      </c>
      <c r="L182" s="80" t="n">
        <f aca="false">E182+(0.3*2)</f>
        <v>1.604</v>
      </c>
      <c r="M182" s="79" t="n">
        <v>0.75</v>
      </c>
      <c r="N182" s="80" t="n">
        <f aca="false">L182+(K182*F182*2)</f>
        <v>1.784</v>
      </c>
      <c r="O182" s="81" t="n">
        <f aca="false">N182+((E182-AC182)*F182*2)</f>
        <v>2.3462</v>
      </c>
      <c r="P182" s="81" t="n">
        <f aca="false">N182+((E182-AC182)*F182*2)</f>
        <v>2.3462</v>
      </c>
      <c r="Q182" s="81" t="n">
        <f aca="false">O182+(I182*F182*2)</f>
        <v>2.67472999996963</v>
      </c>
      <c r="R182" s="81" t="n">
        <f aca="false">P182+(J182*F182*2)</f>
        <v>2.67746545551394</v>
      </c>
      <c r="S182" s="80" t="n">
        <f aca="false">(((L182+Q182)*0.5*(I182+E182+K182-AC182))+((L182+R182)*0.5*(J182+E182+K182-AC182)))*0.5*C182</f>
        <v>41.1069691314999</v>
      </c>
      <c r="T182" s="80" t="n">
        <f aca="false">S182-U182-V182-W182</f>
        <v>12.9484336469555</v>
      </c>
      <c r="U182" s="80" t="n">
        <f aca="false">(((O182+Q182)*0.5*I182)+((P182+R182)*0.5*J182))*0.5*C182</f>
        <v>14.842583065272</v>
      </c>
      <c r="V182" s="80" t="n">
        <f aca="false">((3.14159*E182*E182)/4)*C182</f>
        <v>8.51070241172948</v>
      </c>
      <c r="W182" s="80" t="n">
        <f aca="false">IF(D182&lt;=700,AJ182*C182,IF(D182&gt;700,AK182*C182,"FALSE"))</f>
        <v>4.80525000754293</v>
      </c>
      <c r="X182" s="82"/>
      <c r="Y182" s="72"/>
      <c r="Z182" s="34"/>
      <c r="AA182" s="73"/>
      <c r="AB182" s="74"/>
      <c r="AC182" s="75" t="n">
        <f aca="false">ROUND(E182/2-(E182/2*COS(30*PI()/180)),3)</f>
        <v>0.067</v>
      </c>
      <c r="AD182" s="76"/>
      <c r="AE182" s="53"/>
      <c r="AH182" s="53" t="str">
        <f aca="false">IF(D182&lt;=700,D182,"")</f>
        <v/>
      </c>
      <c r="AI182" s="53" t="n">
        <f aca="false">IF(D182&gt;700,D182,"")</f>
        <v>1000</v>
      </c>
      <c r="AJ182" s="53" t="str">
        <f aca="false">IF(AH182=450,0.182,IF(AH182=500,0.192,IF(AH182=600,0.212,IF(AH182=700,0.232,""))))</f>
        <v/>
      </c>
      <c r="AK182" s="53" t="n">
        <f aca="false">IF(AI182=800,0.252,IF(AI182=900,0.417,IF(AI182=1000,0.447,IF(AI182=1100,0.477,IF(AI182=1200,0.507,"")))))</f>
        <v>0.447</v>
      </c>
      <c r="AL182" s="53"/>
    </row>
    <row r="183" customFormat="false" ht="21.95" hidden="false" customHeight="true" outlineLevel="0" collapsed="false">
      <c r="A183" s="77" t="s">
        <v>152</v>
      </c>
      <c r="B183" s="78" t="s">
        <v>159</v>
      </c>
      <c r="C183" s="79" t="n">
        <v>20</v>
      </c>
      <c r="D183" s="78" t="n">
        <v>1000</v>
      </c>
      <c r="E183" s="80" t="n">
        <f aca="false">IF(D183&lt;=700,(D183+3.2)/1000,IF(D183&gt;700,(D183+4)/1000,FALSE()))</f>
        <v>1.004</v>
      </c>
      <c r="F183" s="81" t="n">
        <v>0.3</v>
      </c>
      <c r="G183" s="79" t="n">
        <v>1.30210909252323</v>
      </c>
      <c r="H183" s="79" t="n">
        <v>1.26059112520547</v>
      </c>
      <c r="I183" s="81" t="n">
        <f aca="false">G183-M183</f>
        <v>0.552109092523232</v>
      </c>
      <c r="J183" s="81" t="n">
        <f aca="false">H183-M183</f>
        <v>0.510591125205465</v>
      </c>
      <c r="K183" s="80" t="n">
        <f aca="false">IF(D183&lt;=800,0.2,IF(D183&gt;800,0.3,""))</f>
        <v>0.3</v>
      </c>
      <c r="L183" s="80" t="n">
        <f aca="false">E183+(0.3*2)</f>
        <v>1.604</v>
      </c>
      <c r="M183" s="79" t="n">
        <v>0.75</v>
      </c>
      <c r="N183" s="80" t="n">
        <f aca="false">L183+(K183*F183*2)</f>
        <v>1.784</v>
      </c>
      <c r="O183" s="81" t="n">
        <f aca="false">N183+((E183-AC183)*F183*2)</f>
        <v>2.3462</v>
      </c>
      <c r="P183" s="81" t="n">
        <f aca="false">N183+((E183-AC183)*F183*2)</f>
        <v>2.3462</v>
      </c>
      <c r="Q183" s="81" t="n">
        <f aca="false">O183+(I183*F183*2)</f>
        <v>2.67746545551394</v>
      </c>
      <c r="R183" s="81" t="n">
        <f aca="false">P183+(J183*F183*2)</f>
        <v>2.65255467512328</v>
      </c>
      <c r="S183" s="80" t="n">
        <f aca="false">(((L183+Q183)*0.5*(I183+E183+K183-AC183))+((L183+R183)*0.5*(J183+E183+K183-AC183)))*0.5*C183</f>
        <v>75.4936297499069</v>
      </c>
      <c r="T183" s="80" t="n">
        <f aca="false">S183-U183-V183-W183</f>
        <v>24.0901090728</v>
      </c>
      <c r="U183" s="80" t="n">
        <f aca="false">(((O183+Q183)*0.5*I183)+((P183+R183)*0.5*J183))*0.5*C183</f>
        <v>26.6296557499069</v>
      </c>
      <c r="V183" s="80" t="n">
        <f aca="false">((3.14159*E183*E183)/4)*C183</f>
        <v>15.8338649272</v>
      </c>
      <c r="W183" s="80" t="n">
        <f aca="false">IF(D183&lt;=700,AJ183*C183,IF(D183&gt;700,AK183*C183,"FALSE"))</f>
        <v>8.94</v>
      </c>
      <c r="X183" s="82"/>
      <c r="Y183" s="72"/>
      <c r="Z183" s="34"/>
      <c r="AA183" s="73"/>
      <c r="AB183" s="74"/>
      <c r="AC183" s="75" t="n">
        <f aca="false">ROUND(E183/2-(E183/2*COS(30*PI()/180)),3)</f>
        <v>0.067</v>
      </c>
      <c r="AD183" s="76"/>
      <c r="AE183" s="53"/>
      <c r="AH183" s="53" t="str">
        <f aca="false">IF(D183&lt;=700,D183,"")</f>
        <v/>
      </c>
      <c r="AI183" s="53" t="n">
        <f aca="false">IF(D183&gt;700,D183,"")</f>
        <v>1000</v>
      </c>
      <c r="AJ183" s="53" t="str">
        <f aca="false">IF(AH183=450,0.182,IF(AH183=500,0.192,IF(AH183=600,0.212,IF(AH183=700,0.232,""))))</f>
        <v/>
      </c>
      <c r="AK183" s="53" t="n">
        <f aca="false">IF(AI183=800,0.252,IF(AI183=900,0.417,IF(AI183=1000,0.447,IF(AI183=1100,0.477,IF(AI183=1200,0.507,"")))))</f>
        <v>0.447</v>
      </c>
      <c r="AL183" s="53"/>
    </row>
    <row r="184" customFormat="false" ht="21.95" hidden="false" customHeight="true" outlineLevel="0" collapsed="false">
      <c r="A184" s="77" t="s">
        <v>152</v>
      </c>
      <c r="B184" s="78" t="s">
        <v>159</v>
      </c>
      <c r="C184" s="79" t="n">
        <v>93.4785038082953</v>
      </c>
      <c r="D184" s="78" t="n">
        <v>1000</v>
      </c>
      <c r="E184" s="80" t="n">
        <f aca="false">IF(D184&lt;=700,(D184+3.2)/1000,IF(D184&gt;700,(D184+4)/1000,FALSE()))</f>
        <v>1.004</v>
      </c>
      <c r="F184" s="81" t="n">
        <v>0.3</v>
      </c>
      <c r="G184" s="79" t="n">
        <v>1.26059112520547</v>
      </c>
      <c r="H184" s="79" t="n">
        <v>1.30023551142488</v>
      </c>
      <c r="I184" s="81" t="n">
        <f aca="false">G184-M184</f>
        <v>0.510591125205465</v>
      </c>
      <c r="J184" s="81" t="n">
        <f aca="false">H184-M184</f>
        <v>0.550235511424884</v>
      </c>
      <c r="K184" s="80" t="n">
        <f aca="false">IF(D184&lt;=800,0.2,IF(D184&gt;800,0.3,""))</f>
        <v>0.3</v>
      </c>
      <c r="L184" s="80" t="n">
        <f aca="false">E184+(0.3*2)</f>
        <v>1.604</v>
      </c>
      <c r="M184" s="79" t="n">
        <v>0.75</v>
      </c>
      <c r="N184" s="80" t="n">
        <f aca="false">L184+(K184*F184*2)</f>
        <v>1.784</v>
      </c>
      <c r="O184" s="81" t="n">
        <f aca="false">N184+((E184-AC184)*F184*2)</f>
        <v>2.3462</v>
      </c>
      <c r="P184" s="81" t="n">
        <f aca="false">N184+((E184-AC184)*F184*2)</f>
        <v>2.3462</v>
      </c>
      <c r="Q184" s="81" t="n">
        <f aca="false">O184+(I184*F184*2)</f>
        <v>2.65255467512328</v>
      </c>
      <c r="R184" s="81" t="n">
        <f aca="false">P184+(J184*F184*2)</f>
        <v>2.67634130685493</v>
      </c>
      <c r="S184" s="80" t="n">
        <f aca="false">(((L184+Q184)*0.5*(I184+E184+K184-AC184))+((L184+R184)*0.5*(J184+E184+K184-AC184)))*0.5*C184</f>
        <v>352.617161966659</v>
      </c>
      <c r="T184" s="80" t="n">
        <f aca="false">S184-U184-V184-W184</f>
        <v>112.595367635199</v>
      </c>
      <c r="U184" s="80" t="n">
        <f aca="false">(((O184+Q184)*0.5*I184)+((P184+R184)*0.5*J184))*0.5*C184</f>
        <v>124.230602984287</v>
      </c>
      <c r="V184" s="80" t="n">
        <f aca="false">((3.14159*E184*E184)/4)*C184</f>
        <v>74.0063001448649</v>
      </c>
      <c r="W184" s="80" t="n">
        <f aca="false">IF(D184&lt;=700,AJ184*C184,IF(D184&gt;700,AK184*C184,"FALSE"))</f>
        <v>41.784891202308</v>
      </c>
      <c r="X184" s="82"/>
      <c r="Y184" s="72"/>
      <c r="Z184" s="34"/>
      <c r="AA184" s="73"/>
      <c r="AB184" s="74"/>
      <c r="AC184" s="75" t="n">
        <f aca="false">ROUND(E184/2-(E184/2*COS(30*PI()/180)),3)</f>
        <v>0.067</v>
      </c>
      <c r="AD184" s="76"/>
      <c r="AE184" s="53"/>
      <c r="AH184" s="53" t="str">
        <f aca="false">IF(D184&lt;=700,D184,"")</f>
        <v/>
      </c>
      <c r="AI184" s="53" t="n">
        <f aca="false">IF(D184&gt;700,D184,"")</f>
        <v>1000</v>
      </c>
      <c r="AJ184" s="53" t="str">
        <f aca="false">IF(AH184=450,0.182,IF(AH184=500,0.192,IF(AH184=600,0.212,IF(AH184=700,0.232,""))))</f>
        <v/>
      </c>
      <c r="AK184" s="53" t="n">
        <f aca="false">IF(AI184=800,0.252,IF(AI184=900,0.417,IF(AI184=1000,0.447,IF(AI184=1100,0.477,IF(AI184=1200,0.507,"")))))</f>
        <v>0.447</v>
      </c>
      <c r="AL184" s="53"/>
    </row>
    <row r="185" customFormat="false" ht="21.95" hidden="false" customHeight="true" outlineLevel="0" collapsed="false">
      <c r="A185" s="77" t="s">
        <v>152</v>
      </c>
      <c r="B185" s="78" t="s">
        <v>160</v>
      </c>
      <c r="C185" s="79" t="n">
        <v>70.1352948219733</v>
      </c>
      <c r="D185" s="78" t="n">
        <v>500</v>
      </c>
      <c r="E185" s="80" t="n">
        <f aca="false">IF(D185&lt;=700,(D185+3.2)/1000,IF(D185&gt;700,(D185+4)/1000,FALSE()))</f>
        <v>0.5032</v>
      </c>
      <c r="F185" s="81" t="n">
        <v>0.3</v>
      </c>
      <c r="G185" s="79" t="n">
        <v>1.11389559121314</v>
      </c>
      <c r="H185" s="79" t="n">
        <v>1.00199315843936</v>
      </c>
      <c r="I185" s="81" t="n">
        <f aca="false">G185-M185</f>
        <v>0.36389559121314</v>
      </c>
      <c r="J185" s="81" t="n">
        <f aca="false">H185-M185</f>
        <v>0.251993158439358</v>
      </c>
      <c r="K185" s="80" t="n">
        <f aca="false">IF(D185&lt;=800,0.2,IF(D185&gt;800,0.3,""))</f>
        <v>0.2</v>
      </c>
      <c r="L185" s="80" t="n">
        <f aca="false">E185+(0.3*2)</f>
        <v>1.1032</v>
      </c>
      <c r="M185" s="79" t="n">
        <v>0.75</v>
      </c>
      <c r="N185" s="80" t="n">
        <f aca="false">L185+(K185*F185*2)</f>
        <v>1.2232</v>
      </c>
      <c r="O185" s="81" t="n">
        <f aca="false">N185+((E185-AC185)*F185*2)</f>
        <v>1.50472</v>
      </c>
      <c r="P185" s="81" t="n">
        <f aca="false">N185+((E185-AC185)*F185*2)</f>
        <v>1.50472</v>
      </c>
      <c r="Q185" s="81" t="n">
        <f aca="false">O185+(I185*F185*2)</f>
        <v>1.72305735472788</v>
      </c>
      <c r="R185" s="81" t="n">
        <f aca="false">P185+(J185*F185*2)</f>
        <v>1.65591589506361</v>
      </c>
      <c r="S185" s="80" t="n">
        <f aca="false">(((L185+Q185)*0.5*(I185+E185+K185-AC185))+((L185+R185)*0.5*(J185+E185+K185-AC185)))*0.5*C185</f>
        <v>95.7604994709669</v>
      </c>
      <c r="T185" s="80" t="n">
        <f aca="false">S185-U185-V185-W185</f>
        <v>33.786930815657</v>
      </c>
      <c r="U185" s="80" t="n">
        <f aca="false">(((O185+Q185)*0.5*I185)+((P185+R185)*0.5*J185))*0.5*C185</f>
        <v>34.5597376120354</v>
      </c>
      <c r="V185" s="80" t="n">
        <f aca="false">((3.14159*E185*E185)/4)*C185</f>
        <v>13.9478544374556</v>
      </c>
      <c r="W185" s="80" t="n">
        <f aca="false">IF(D185&lt;=700,AJ185*C185,IF(D185&gt;700,AK185*C185,"FALSE"))</f>
        <v>13.4659766058189</v>
      </c>
      <c r="X185" s="82"/>
      <c r="Y185" s="72"/>
      <c r="Z185" s="34"/>
      <c r="AA185" s="73"/>
      <c r="AB185" s="74"/>
      <c r="AC185" s="75" t="n">
        <f aca="false">ROUND(E185/2-(E185/2*COS(30*PI()/180)),3)</f>
        <v>0.034</v>
      </c>
      <c r="AD185" s="76"/>
      <c r="AE185" s="53"/>
      <c r="AH185" s="53" t="n">
        <f aca="false">IF(D185&lt;=700,D185,"")</f>
        <v>500</v>
      </c>
      <c r="AI185" s="53" t="str">
        <f aca="false">IF(D185&gt;700,D185,"")</f>
        <v/>
      </c>
      <c r="AJ185" s="53" t="n">
        <f aca="false">IF(AH185=450,0.182,IF(AH185=500,0.192,IF(AH185=600,0.212,IF(AH185=700,0.232,""))))</f>
        <v>0.192</v>
      </c>
      <c r="AK185" s="53" t="str">
        <f aca="false">IF(AI185=800,0.252,IF(AI185=900,0.417,IF(AI185=1000,0.447,IF(AI185=1100,0.477,IF(AI185=1200,0.507,"")))))</f>
        <v/>
      </c>
      <c r="AL185" s="53"/>
    </row>
    <row r="186" customFormat="false" ht="21.95" hidden="false" customHeight="true" outlineLevel="0" collapsed="false">
      <c r="A186" s="77" t="s">
        <v>152</v>
      </c>
      <c r="B186" s="78" t="s">
        <v>160</v>
      </c>
      <c r="C186" s="79" t="n">
        <v>6.66349057926976</v>
      </c>
      <c r="D186" s="78" t="n">
        <v>500</v>
      </c>
      <c r="E186" s="80" t="n">
        <f aca="false">IF(D186&lt;=700,(D186+3.2)/1000,IF(D186&gt;700,(D186+4)/1000,FALSE()))</f>
        <v>0.5032</v>
      </c>
      <c r="F186" s="81" t="n">
        <v>0.3</v>
      </c>
      <c r="G186" s="79" t="n">
        <v>1.00199315843936</v>
      </c>
      <c r="H186" s="79" t="n">
        <v>1.00490803999301</v>
      </c>
      <c r="I186" s="81" t="n">
        <f aca="false">G186-M186</f>
        <v>0.251993158439358</v>
      </c>
      <c r="J186" s="81" t="n">
        <f aca="false">H186-M186</f>
        <v>0.254908039993008</v>
      </c>
      <c r="K186" s="80" t="n">
        <f aca="false">IF(D186&lt;=800,0.2,IF(D186&gt;800,0.3,""))</f>
        <v>0.2</v>
      </c>
      <c r="L186" s="80" t="n">
        <f aca="false">E186+(0.3*2)</f>
        <v>1.1032</v>
      </c>
      <c r="M186" s="79" t="n">
        <v>0.75</v>
      </c>
      <c r="N186" s="80" t="n">
        <f aca="false">L186+(K186*F186*2)</f>
        <v>1.2232</v>
      </c>
      <c r="O186" s="81" t="n">
        <f aca="false">N186+((E186-AC186)*F186*2)</f>
        <v>1.50472</v>
      </c>
      <c r="P186" s="81" t="n">
        <f aca="false">N186+((E186-AC186)*F186*2)</f>
        <v>1.50472</v>
      </c>
      <c r="Q186" s="81" t="n">
        <f aca="false">O186+(I186*F186*2)</f>
        <v>1.65591589506361</v>
      </c>
      <c r="R186" s="81" t="n">
        <f aca="false">P186+(J186*F186*2)</f>
        <v>1.65766482399581</v>
      </c>
      <c r="S186" s="80" t="n">
        <f aca="false">(((L186+Q186)*0.5*(I186+E186+K186-AC186))+((L186+R186)*0.5*(J186+E186+K186-AC186)))*0.5*C186</f>
        <v>8.48431614573478</v>
      </c>
      <c r="T186" s="80" t="n">
        <f aca="false">S186-U186-V186-W186</f>
        <v>3.2100655706096</v>
      </c>
      <c r="U186" s="80" t="n">
        <f aca="false">(((O186+Q186)*0.5*I186)+((P186+R186)*0.5*J186))*0.5*C186</f>
        <v>2.6696874181265</v>
      </c>
      <c r="V186" s="80" t="n">
        <f aca="false">((3.14159*E186*E186)/4)*C186</f>
        <v>1.32517296577889</v>
      </c>
      <c r="W186" s="80" t="n">
        <f aca="false">IF(D186&lt;=700,AJ186*C186,IF(D186&gt;700,AK186*C186,"FALSE"))</f>
        <v>1.27939019121979</v>
      </c>
      <c r="X186" s="82"/>
      <c r="Y186" s="72"/>
      <c r="Z186" s="34"/>
      <c r="AA186" s="73"/>
      <c r="AB186" s="74"/>
      <c r="AC186" s="75" t="n">
        <f aca="false">ROUND(E186/2-(E186/2*COS(30*PI()/180)),3)</f>
        <v>0.034</v>
      </c>
      <c r="AD186" s="76"/>
      <c r="AE186" s="53"/>
      <c r="AH186" s="53" t="n">
        <f aca="false">IF(D186&lt;=700,D186,"")</f>
        <v>500</v>
      </c>
      <c r="AI186" s="53" t="str">
        <f aca="false">IF(D186&gt;700,D186,"")</f>
        <v/>
      </c>
      <c r="AJ186" s="53" t="n">
        <f aca="false">IF(AH186=450,0.182,IF(AH186=500,0.192,IF(AH186=600,0.212,IF(AH186=700,0.232,""))))</f>
        <v>0.192</v>
      </c>
      <c r="AK186" s="53" t="str">
        <f aca="false">IF(AI186=800,0.252,IF(AI186=900,0.417,IF(AI186=1000,0.447,IF(AI186=1100,0.477,IF(AI186=1200,0.507,"")))))</f>
        <v/>
      </c>
      <c r="AL186" s="53"/>
    </row>
    <row r="187" customFormat="false" ht="21.95" hidden="false" customHeight="true" outlineLevel="0" collapsed="false">
      <c r="A187" s="77" t="s">
        <v>152</v>
      </c>
      <c r="B187" s="78" t="s">
        <v>161</v>
      </c>
      <c r="C187" s="79" t="n">
        <v>35.7058997860805</v>
      </c>
      <c r="D187" s="78" t="n">
        <v>1100</v>
      </c>
      <c r="E187" s="80" t="n">
        <f aca="false">IF(D187&lt;=700,(D187+3.2)/1000,IF(D187&gt;700,(D187+4)/1000,FALSE()))</f>
        <v>1.104</v>
      </c>
      <c r="F187" s="81" t="n">
        <v>0.3</v>
      </c>
      <c r="G187" s="79" t="n">
        <v>1.31115951847027</v>
      </c>
      <c r="H187" s="79" t="n">
        <v>1.31445549590141</v>
      </c>
      <c r="I187" s="81" t="n">
        <f aca="false">G187-M187</f>
        <v>0.561159518470273</v>
      </c>
      <c r="J187" s="81" t="n">
        <f aca="false">H187-M187</f>
        <v>0.564455495901413</v>
      </c>
      <c r="K187" s="80" t="n">
        <f aca="false">IF(D187&lt;=800,0.2,IF(D187&gt;800,0.3,""))</f>
        <v>0.3</v>
      </c>
      <c r="L187" s="80" t="n">
        <f aca="false">E187+(0.3*2)</f>
        <v>1.704</v>
      </c>
      <c r="M187" s="79" t="n">
        <v>0.75</v>
      </c>
      <c r="N187" s="80" t="n">
        <f aca="false">L187+(K187*F187*2)</f>
        <v>1.884</v>
      </c>
      <c r="O187" s="81" t="n">
        <f aca="false">N187+((E187-AC187)*F187*2)</f>
        <v>2.502</v>
      </c>
      <c r="P187" s="81" t="n">
        <f aca="false">N187+((E187-AC187)*F187*2)</f>
        <v>2.502</v>
      </c>
      <c r="Q187" s="81" t="n">
        <f aca="false">O187+(I187*F187*2)</f>
        <v>2.83869571108216</v>
      </c>
      <c r="R187" s="81" t="n">
        <f aca="false">P187+(J187*F187*2)</f>
        <v>2.84067329754085</v>
      </c>
      <c r="S187" s="80" t="n">
        <f aca="false">(((L187+Q187)*0.5*(I187+E187+K187-AC187))+((L187+R187)*0.5*(J187+E187+K187-AC187)))*0.5*C187</f>
        <v>153.541113616065</v>
      </c>
      <c r="T187" s="80" t="n">
        <f aca="false">S187-U187-V187-W187</f>
        <v>48.6576779396003</v>
      </c>
      <c r="U187" s="80" t="n">
        <f aca="false">(((O187+Q187)*0.5*I187)+((P187+R187)*0.5*J187))*0.5*C187</f>
        <v>53.6720689733959</v>
      </c>
      <c r="V187" s="80" t="n">
        <f aca="false">((3.14159*E187*E187)/4)*C187</f>
        <v>34.1796525051087</v>
      </c>
      <c r="W187" s="80" t="n">
        <f aca="false">IF(D187&lt;=700,AJ187*C187,IF(D187&gt;700,AK187*C187,"FALSE"))</f>
        <v>17.0317141979604</v>
      </c>
      <c r="X187" s="82"/>
      <c r="Y187" s="72"/>
      <c r="Z187" s="34"/>
      <c r="AA187" s="73"/>
      <c r="AB187" s="74"/>
      <c r="AC187" s="75" t="n">
        <f aca="false">ROUND(E187/2-(E187/2*COS(30*PI()/180)),3)</f>
        <v>0.074</v>
      </c>
      <c r="AD187" s="76"/>
      <c r="AE187" s="53"/>
      <c r="AH187" s="53" t="str">
        <f aca="false">IF(D187&lt;=700,D187,"")</f>
        <v/>
      </c>
      <c r="AI187" s="53" t="n">
        <f aca="false">IF(D187&gt;700,D187,"")</f>
        <v>1100</v>
      </c>
      <c r="AJ187" s="53" t="str">
        <f aca="false">IF(AH187=450,0.182,IF(AH187=500,0.192,IF(AH187=600,0.212,IF(AH187=700,0.232,""))))</f>
        <v/>
      </c>
      <c r="AK187" s="53" t="n">
        <f aca="false">IF(AI187=800,0.252,IF(AI187=900,0.417,IF(AI187=1000,0.447,IF(AI187=1100,0.477,IF(AI187=1200,0.507,"")))))</f>
        <v>0.477</v>
      </c>
      <c r="AL187" s="53"/>
    </row>
    <row r="188" customFormat="false" ht="21.95" hidden="false" customHeight="true" outlineLevel="0" collapsed="false">
      <c r="A188" s="77" t="s">
        <v>152</v>
      </c>
      <c r="B188" s="78" t="s">
        <v>162</v>
      </c>
      <c r="C188" s="79" t="n">
        <v>10.0003083179636</v>
      </c>
      <c r="D188" s="78" t="n">
        <v>600</v>
      </c>
      <c r="E188" s="80" t="n">
        <f aca="false">IF(D188&lt;=700,(D188+3.2)/1000,IF(D188&gt;700,(D188+4)/1000,FALSE()))</f>
        <v>0.6032</v>
      </c>
      <c r="F188" s="81" t="n">
        <v>0.3</v>
      </c>
      <c r="G188" s="79" t="n">
        <v>1.7997990750461</v>
      </c>
      <c r="H188" s="79" t="n">
        <v>1.73979883927565</v>
      </c>
      <c r="I188" s="81" t="n">
        <f aca="false">G188-M188</f>
        <v>1.0497990750461</v>
      </c>
      <c r="J188" s="81" t="n">
        <f aca="false">H188-M188</f>
        <v>0.98979883927565</v>
      </c>
      <c r="K188" s="80" t="n">
        <f aca="false">IF(D188&lt;=800,0.2,IF(D188&gt;800,0.3,""))</f>
        <v>0.2</v>
      </c>
      <c r="L188" s="80" t="n">
        <f aca="false">E188+(0.3*2)</f>
        <v>1.2032</v>
      </c>
      <c r="M188" s="79" t="n">
        <v>0.75</v>
      </c>
      <c r="N188" s="80" t="n">
        <f aca="false">L188+(K188*F188*2)</f>
        <v>1.3232</v>
      </c>
      <c r="O188" s="81" t="n">
        <f aca="false">N188+((E188-AC188)*F188*2)</f>
        <v>1.66112</v>
      </c>
      <c r="P188" s="81" t="n">
        <f aca="false">N188+((E188-AC188)*F188*2)</f>
        <v>1.66112</v>
      </c>
      <c r="Q188" s="81" t="n">
        <f aca="false">O188+(I188*F188*2)</f>
        <v>2.29099944502766</v>
      </c>
      <c r="R188" s="81" t="n">
        <f aca="false">P188+(J188*F188*2)</f>
        <v>2.25499930356539</v>
      </c>
      <c r="S188" s="80" t="n">
        <f aca="false">(((L188+Q188)*0.5*(I188+E188+K188-AC188))+((L188+R188)*0.5*(J188+E188+K188-AC188)))*0.5*C188</f>
        <v>30.9939548873328</v>
      </c>
      <c r="T188" s="80" t="n">
        <f aca="false">S188-U188-V188-W188</f>
        <v>5.95275795985867</v>
      </c>
      <c r="U188" s="80" t="n">
        <f aca="false">(((O188+Q188)*0.5*I188)+((P188+R188)*0.5*J188))*0.5*C188</f>
        <v>20.0633727682412</v>
      </c>
      <c r="V188" s="80" t="n">
        <f aca="false">((3.14159*E188*E188)/4)*C188</f>
        <v>2.85775879582473</v>
      </c>
      <c r="W188" s="80" t="n">
        <f aca="false">IF(D188&lt;=700,AJ188*C188,IF(D188&gt;700,AK188*C188,"FALSE"))</f>
        <v>2.12006536340828</v>
      </c>
      <c r="X188" s="82"/>
      <c r="Y188" s="72"/>
      <c r="Z188" s="34"/>
      <c r="AA188" s="73"/>
      <c r="AB188" s="74"/>
      <c r="AC188" s="75" t="n">
        <f aca="false">ROUND(E188/2-(E188/2*COS(30*PI()/180)),3)</f>
        <v>0.04</v>
      </c>
      <c r="AD188" s="76"/>
      <c r="AE188" s="53"/>
      <c r="AH188" s="53" t="n">
        <f aca="false">IF(D188&lt;=700,D188,"")</f>
        <v>600</v>
      </c>
      <c r="AI188" s="53" t="str">
        <f aca="false">IF(D188&gt;700,D188,"")</f>
        <v/>
      </c>
      <c r="AJ188" s="53" t="n">
        <f aca="false">IF(AH188=450,0.182,IF(AH188=500,0.192,IF(AH188=600,0.212,IF(AH188=700,0.232,""))))</f>
        <v>0.212</v>
      </c>
      <c r="AK188" s="53" t="str">
        <f aca="false">IF(AI188=800,0.252,IF(AI188=900,0.417,IF(AI188=1000,0.447,IF(AI188=1100,0.477,IF(AI188=1200,0.507,"")))))</f>
        <v/>
      </c>
      <c r="AL188" s="53"/>
    </row>
    <row r="189" customFormat="false" ht="21.95" hidden="false" customHeight="true" outlineLevel="0" collapsed="false">
      <c r="A189" s="77" t="s">
        <v>152</v>
      </c>
      <c r="B189" s="78" t="s">
        <v>162</v>
      </c>
      <c r="C189" s="79" t="n">
        <v>40</v>
      </c>
      <c r="D189" s="78" t="n">
        <v>600</v>
      </c>
      <c r="E189" s="80" t="n">
        <f aca="false">IF(D189&lt;=700,(D189+3.2)/1000,IF(D189&gt;700,(D189+4)/1000,FALSE()))</f>
        <v>0.6032</v>
      </c>
      <c r="F189" s="81" t="n">
        <v>0.3</v>
      </c>
      <c r="G189" s="79" t="n">
        <v>1.73979883927565</v>
      </c>
      <c r="H189" s="79" t="n">
        <v>1.69979912945674</v>
      </c>
      <c r="I189" s="81" t="n">
        <f aca="false">G189-M189</f>
        <v>0.98979883927565</v>
      </c>
      <c r="J189" s="81" t="n">
        <f aca="false">H189-M189</f>
        <v>0.949799129456736</v>
      </c>
      <c r="K189" s="80" t="n">
        <f aca="false">IF(D189&lt;=800,0.2,IF(D189&gt;800,0.3,""))</f>
        <v>0.2</v>
      </c>
      <c r="L189" s="80" t="n">
        <f aca="false">E189+(0.3*2)</f>
        <v>1.2032</v>
      </c>
      <c r="M189" s="79" t="n">
        <v>0.75</v>
      </c>
      <c r="N189" s="80" t="n">
        <f aca="false">L189+(K189*F189*2)</f>
        <v>1.3232</v>
      </c>
      <c r="O189" s="81" t="n">
        <f aca="false">N189+((E189-AC189)*F189*2)</f>
        <v>1.66112</v>
      </c>
      <c r="P189" s="81" t="n">
        <f aca="false">N189+((E189-AC189)*F189*2)</f>
        <v>1.66112</v>
      </c>
      <c r="Q189" s="81" t="n">
        <f aca="false">O189+(I189*F189*2)</f>
        <v>2.25499930356539</v>
      </c>
      <c r="R189" s="81" t="n">
        <f aca="false">P189+(J189*F189*2)</f>
        <v>2.23099947767404</v>
      </c>
      <c r="S189" s="80" t="n">
        <f aca="false">(((L189+Q189)*0.5*(I189+E189+K189-AC189))+((L189+R189)*0.5*(J189+E189+K189-AC189)))*0.5*C189</f>
        <v>119.450000807704</v>
      </c>
      <c r="T189" s="80" t="n">
        <f aca="false">S189-U189-V189-W189</f>
        <v>23.810297725184</v>
      </c>
      <c r="U189" s="80" t="n">
        <f aca="false">(((O189+Q189)*0.5*I189)+((P189+R189)*0.5*J189))*0.5*C189</f>
        <v>75.729020327704</v>
      </c>
      <c r="V189" s="80" t="n">
        <f aca="false">((3.14159*E189*E189)/4)*C189</f>
        <v>11.430682754816</v>
      </c>
      <c r="W189" s="80" t="n">
        <f aca="false">IF(D189&lt;=700,AJ189*C189,IF(D189&gt;700,AK189*C189,"FALSE"))</f>
        <v>8.48</v>
      </c>
      <c r="X189" s="82"/>
      <c r="Y189" s="72"/>
      <c r="Z189" s="34"/>
      <c r="AA189" s="73"/>
      <c r="AB189" s="74"/>
      <c r="AC189" s="75" t="n">
        <f aca="false">ROUND(E189/2-(E189/2*COS(30*PI()/180)),3)</f>
        <v>0.04</v>
      </c>
      <c r="AD189" s="76"/>
      <c r="AE189" s="53"/>
      <c r="AH189" s="53" t="n">
        <f aca="false">IF(D189&lt;=700,D189,"")</f>
        <v>600</v>
      </c>
      <c r="AI189" s="53" t="str">
        <f aca="false">IF(D189&gt;700,D189,"")</f>
        <v/>
      </c>
      <c r="AJ189" s="53" t="n">
        <f aca="false">IF(AH189=450,0.182,IF(AH189=500,0.192,IF(AH189=600,0.212,IF(AH189=700,0.232,""))))</f>
        <v>0.212</v>
      </c>
      <c r="AK189" s="53" t="str">
        <f aca="false">IF(AI189=800,0.252,IF(AI189=900,0.417,IF(AI189=1000,0.447,IF(AI189=1100,0.477,IF(AI189=1200,0.507,"")))))</f>
        <v/>
      </c>
      <c r="AL189" s="53"/>
    </row>
    <row r="190" customFormat="false" ht="21.95" hidden="false" customHeight="true" outlineLevel="0" collapsed="false">
      <c r="A190" s="77" t="s">
        <v>152</v>
      </c>
      <c r="B190" s="78" t="s">
        <v>162</v>
      </c>
      <c r="C190" s="79" t="n">
        <v>40</v>
      </c>
      <c r="D190" s="78" t="n">
        <v>600</v>
      </c>
      <c r="E190" s="80" t="n">
        <f aca="false">IF(D190&lt;=700,(D190+3.2)/1000,IF(D190&gt;700,(D190+4)/1000,FALSE()))</f>
        <v>0.6032</v>
      </c>
      <c r="F190" s="81" t="n">
        <v>0.3</v>
      </c>
      <c r="G190" s="79" t="n">
        <v>1.44979912945674</v>
      </c>
      <c r="H190" s="79" t="n">
        <v>1.4222111859123</v>
      </c>
      <c r="I190" s="81" t="n">
        <f aca="false">G190-M190</f>
        <v>0.699799129456736</v>
      </c>
      <c r="J190" s="81" t="n">
        <f aca="false">H190-M190</f>
        <v>0.672211185912303</v>
      </c>
      <c r="K190" s="80" t="n">
        <f aca="false">IF(D190&lt;=800,0.2,IF(D190&gt;800,0.3,""))</f>
        <v>0.2</v>
      </c>
      <c r="L190" s="80" t="n">
        <f aca="false">E190+(0.3*2)</f>
        <v>1.2032</v>
      </c>
      <c r="M190" s="79" t="n">
        <v>0.75</v>
      </c>
      <c r="N190" s="80" t="n">
        <f aca="false">L190+(K190*F190*2)</f>
        <v>1.3232</v>
      </c>
      <c r="O190" s="81" t="n">
        <f aca="false">N190+((E190-AC190)*F190*2)</f>
        <v>1.66112</v>
      </c>
      <c r="P190" s="81" t="n">
        <f aca="false">N190+((E190-AC190)*F190*2)</f>
        <v>1.66112</v>
      </c>
      <c r="Q190" s="81" t="n">
        <f aca="false">O190+(I190*F190*2)</f>
        <v>2.08099947767404</v>
      </c>
      <c r="R190" s="81" t="n">
        <f aca="false">P190+(J190*F190*2)</f>
        <v>2.06444671154738</v>
      </c>
      <c r="S190" s="80" t="n">
        <f aca="false">(((L190+Q190)*0.5*(I190+E190+K190-AC190))+((L190+R190)*0.5*(J190+E190+K190-AC190)))*0.5*C190</f>
        <v>94.9519761816406</v>
      </c>
      <c r="T190" s="80" t="n">
        <f aca="false">S190-U190-V190-W190</f>
        <v>23.810297725184</v>
      </c>
      <c r="U190" s="80" t="n">
        <f aca="false">(((O190+Q190)*0.5*I190)+((P190+R190)*0.5*J190))*0.5*C190</f>
        <v>51.2309957016405</v>
      </c>
      <c r="V190" s="80" t="n">
        <f aca="false">((3.14159*E190*E190)/4)*C190</f>
        <v>11.430682754816</v>
      </c>
      <c r="W190" s="80" t="n">
        <f aca="false">IF(D190&lt;=700,AJ190*C190,IF(D190&gt;700,AK190*C190,"FALSE"))</f>
        <v>8.48</v>
      </c>
      <c r="X190" s="82"/>
      <c r="Y190" s="72"/>
      <c r="Z190" s="34"/>
      <c r="AA190" s="73"/>
      <c r="AB190" s="74"/>
      <c r="AC190" s="75" t="n">
        <f aca="false">ROUND(E190/2-(E190/2*COS(30*PI()/180)),3)</f>
        <v>0.04</v>
      </c>
      <c r="AD190" s="76"/>
      <c r="AE190" s="53"/>
      <c r="AH190" s="53" t="n">
        <f aca="false">IF(D190&lt;=700,D190,"")</f>
        <v>600</v>
      </c>
      <c r="AI190" s="53" t="str">
        <f aca="false">IF(D190&gt;700,D190,"")</f>
        <v/>
      </c>
      <c r="AJ190" s="53" t="n">
        <f aca="false">IF(AH190=450,0.182,IF(AH190=500,0.192,IF(AH190=600,0.212,IF(AH190=700,0.232,""))))</f>
        <v>0.212</v>
      </c>
      <c r="AK190" s="53" t="str">
        <f aca="false">IF(AI190=800,0.252,IF(AI190=900,0.417,IF(AI190=1000,0.447,IF(AI190=1100,0.477,IF(AI190=1200,0.507,"")))))</f>
        <v/>
      </c>
      <c r="AL190" s="53"/>
    </row>
    <row r="191" customFormat="false" ht="21.95" hidden="false" customHeight="true" outlineLevel="0" collapsed="false">
      <c r="A191" s="77" t="s">
        <v>152</v>
      </c>
      <c r="B191" s="78" t="s">
        <v>162</v>
      </c>
      <c r="C191" s="79" t="n">
        <v>20</v>
      </c>
      <c r="D191" s="78" t="n">
        <v>600</v>
      </c>
      <c r="E191" s="80" t="n">
        <f aca="false">IF(D191&lt;=700,(D191+3.2)/1000,IF(D191&gt;700,(D191+4)/1000,FALSE()))</f>
        <v>0.6032</v>
      </c>
      <c r="F191" s="81" t="n">
        <v>0.3</v>
      </c>
      <c r="G191" s="79" t="n">
        <v>1.4222111859123</v>
      </c>
      <c r="H191" s="79" t="n">
        <v>1.43944662982627</v>
      </c>
      <c r="I191" s="81" t="n">
        <f aca="false">G191-M191</f>
        <v>0.672211185912303</v>
      </c>
      <c r="J191" s="81" t="n">
        <f aca="false">H191-M191</f>
        <v>0.689446629826271</v>
      </c>
      <c r="K191" s="80" t="n">
        <f aca="false">IF(D191&lt;=800,0.2,IF(D191&gt;800,0.3,""))</f>
        <v>0.2</v>
      </c>
      <c r="L191" s="80" t="n">
        <f aca="false">E191+(0.3*2)</f>
        <v>1.2032</v>
      </c>
      <c r="M191" s="79" t="n">
        <v>0.75</v>
      </c>
      <c r="N191" s="80" t="n">
        <f aca="false">L191+(K191*F191*2)</f>
        <v>1.3232</v>
      </c>
      <c r="O191" s="81" t="n">
        <f aca="false">N191+((E191-AC191)*F191*2)</f>
        <v>1.66112</v>
      </c>
      <c r="P191" s="81" t="n">
        <f aca="false">N191+((E191-AC191)*F191*2)</f>
        <v>1.66112</v>
      </c>
      <c r="Q191" s="81" t="n">
        <f aca="false">O191+(I191*F191*2)</f>
        <v>2.06444671154738</v>
      </c>
      <c r="R191" s="81" t="n">
        <f aca="false">P191+(J191*F191*2)</f>
        <v>2.07478797789576</v>
      </c>
      <c r="S191" s="80" t="n">
        <f aca="false">(((L191+Q191)*0.5*(I191+E191+K191-AC191))+((L191+R191)*0.5*(J191+E191+K191-AC191)))*0.5*C191</f>
        <v>47.2608741503299</v>
      </c>
      <c r="T191" s="80" t="n">
        <f aca="false">S191-U191-V191-W191</f>
        <v>11.905148862592</v>
      </c>
      <c r="U191" s="80" t="n">
        <f aca="false">(((O191+Q191)*0.5*I191)+((P191+R191)*0.5*J191))*0.5*C191</f>
        <v>25.4003839103299</v>
      </c>
      <c r="V191" s="80" t="n">
        <f aca="false">((3.14159*E191*E191)/4)*C191</f>
        <v>5.715341377408</v>
      </c>
      <c r="W191" s="80" t="n">
        <f aca="false">IF(D191&lt;=700,AJ191*C191,IF(D191&gt;700,AK191*C191,"FALSE"))</f>
        <v>4.24</v>
      </c>
      <c r="X191" s="82"/>
      <c r="Y191" s="72"/>
      <c r="Z191" s="34"/>
      <c r="AA191" s="73"/>
      <c r="AB191" s="74"/>
      <c r="AC191" s="75" t="n">
        <f aca="false">ROUND(E191/2-(E191/2*COS(30*PI()/180)),3)</f>
        <v>0.04</v>
      </c>
      <c r="AD191" s="76"/>
      <c r="AE191" s="53"/>
      <c r="AH191" s="53" t="n">
        <f aca="false">IF(D191&lt;=700,D191,"")</f>
        <v>600</v>
      </c>
      <c r="AI191" s="53" t="str">
        <f aca="false">IF(D191&gt;700,D191,"")</f>
        <v/>
      </c>
      <c r="AJ191" s="53" t="n">
        <f aca="false">IF(AH191=450,0.182,IF(AH191=500,0.192,IF(AH191=600,0.212,IF(AH191=700,0.232,""))))</f>
        <v>0.212</v>
      </c>
      <c r="AK191" s="53" t="str">
        <f aca="false">IF(AI191=800,0.252,IF(AI191=900,0.417,IF(AI191=1000,0.447,IF(AI191=1100,0.477,IF(AI191=1200,0.507,"")))))</f>
        <v/>
      </c>
      <c r="AL191" s="53"/>
    </row>
    <row r="192" customFormat="false" ht="21.95" hidden="false" customHeight="true" outlineLevel="0" collapsed="false">
      <c r="A192" s="77" t="s">
        <v>152</v>
      </c>
      <c r="B192" s="78" t="s">
        <v>162</v>
      </c>
      <c r="C192" s="79" t="n">
        <v>20</v>
      </c>
      <c r="D192" s="78" t="n">
        <v>600</v>
      </c>
      <c r="E192" s="80" t="n">
        <f aca="false">IF(D192&lt;=700,(D192+3.2)/1000,IF(D192&gt;700,(D192+4)/1000,FALSE()))</f>
        <v>0.6032</v>
      </c>
      <c r="F192" s="81" t="n">
        <v>0.3</v>
      </c>
      <c r="G192" s="79" t="n">
        <v>1.18944662982627</v>
      </c>
      <c r="H192" s="79" t="n">
        <v>1.2315056062892</v>
      </c>
      <c r="I192" s="81" t="n">
        <f aca="false">G192-M192</f>
        <v>0.439446629826271</v>
      </c>
      <c r="J192" s="81" t="n">
        <f aca="false">H192-M192</f>
        <v>0.481505606289204</v>
      </c>
      <c r="K192" s="80" t="n">
        <f aca="false">IF(D192&lt;=800,0.2,IF(D192&gt;800,0.3,""))</f>
        <v>0.2</v>
      </c>
      <c r="L192" s="80" t="n">
        <f aca="false">E192+(0.3*2)</f>
        <v>1.2032</v>
      </c>
      <c r="M192" s="79" t="n">
        <v>0.75</v>
      </c>
      <c r="N192" s="80" t="n">
        <f aca="false">L192+(K192*F192*2)</f>
        <v>1.3232</v>
      </c>
      <c r="O192" s="81" t="n">
        <f aca="false">N192+((E192-AC192)*F192*2)</f>
        <v>1.66112</v>
      </c>
      <c r="P192" s="81" t="n">
        <f aca="false">N192+((E192-AC192)*F192*2)</f>
        <v>1.66112</v>
      </c>
      <c r="Q192" s="81" t="n">
        <f aca="false">O192+(I192*F192*2)</f>
        <v>1.92478797789576</v>
      </c>
      <c r="R192" s="81" t="n">
        <f aca="false">P192+(J192*F192*2)</f>
        <v>1.95002336377352</v>
      </c>
      <c r="S192" s="80" t="n">
        <f aca="false">(((L192+Q192)*0.5*(I192+E192+K192-AC192))+((L192+R192)*0.5*(J192+E192+K192-AC192)))*0.5*C192</f>
        <v>38.4334949926222</v>
      </c>
      <c r="T192" s="80" t="n">
        <f aca="false">S192-U192-V192-W192</f>
        <v>11.905148862592</v>
      </c>
      <c r="U192" s="80" t="n">
        <f aca="false">(((O192+Q192)*0.5*I192)+((P192+R192)*0.5*J192))*0.5*C192</f>
        <v>16.5730047526222</v>
      </c>
      <c r="V192" s="80" t="n">
        <f aca="false">((3.14159*E192*E192)/4)*C192</f>
        <v>5.715341377408</v>
      </c>
      <c r="W192" s="80" t="n">
        <f aca="false">IF(D192&lt;=700,AJ192*C192,IF(D192&gt;700,AK192*C192,"FALSE"))</f>
        <v>4.24</v>
      </c>
      <c r="X192" s="82"/>
      <c r="Y192" s="72"/>
      <c r="Z192" s="34"/>
      <c r="AA192" s="73"/>
      <c r="AB192" s="74"/>
      <c r="AC192" s="75" t="n">
        <f aca="false">ROUND(E192/2-(E192/2*COS(30*PI()/180)),3)</f>
        <v>0.04</v>
      </c>
      <c r="AD192" s="76"/>
      <c r="AE192" s="53"/>
      <c r="AH192" s="53" t="n">
        <f aca="false">IF(D192&lt;=700,D192,"")</f>
        <v>600</v>
      </c>
      <c r="AI192" s="53" t="str">
        <f aca="false">IF(D192&gt;700,D192,"")</f>
        <v/>
      </c>
      <c r="AJ192" s="53" t="n">
        <f aca="false">IF(AH192=450,0.182,IF(AH192=500,0.192,IF(AH192=600,0.212,IF(AH192=700,0.232,""))))</f>
        <v>0.212</v>
      </c>
      <c r="AK192" s="53" t="str">
        <f aca="false">IF(AI192=800,0.252,IF(AI192=900,0.417,IF(AI192=1000,0.447,IF(AI192=1100,0.477,IF(AI192=1200,0.507,"")))))</f>
        <v/>
      </c>
      <c r="AL192" s="53"/>
    </row>
    <row r="193" customFormat="false" ht="21.95" hidden="false" customHeight="true" outlineLevel="0" collapsed="false">
      <c r="A193" s="77" t="s">
        <v>152</v>
      </c>
      <c r="B193" s="78" t="s">
        <v>162</v>
      </c>
      <c r="C193" s="79" t="n">
        <v>20</v>
      </c>
      <c r="D193" s="78" t="n">
        <v>600</v>
      </c>
      <c r="E193" s="80" t="n">
        <f aca="false">IF(D193&lt;=700,(D193+3.2)/1000,IF(D193&gt;700,(D193+4)/1000,FALSE()))</f>
        <v>0.6032</v>
      </c>
      <c r="F193" s="81" t="n">
        <v>0.3</v>
      </c>
      <c r="G193" s="79" t="n">
        <v>1.2315056062892</v>
      </c>
      <c r="H193" s="79" t="n">
        <v>1.29838809647802</v>
      </c>
      <c r="I193" s="81" t="n">
        <f aca="false">G193-M193</f>
        <v>0.481505606289204</v>
      </c>
      <c r="J193" s="81" t="n">
        <f aca="false">H193-M193</f>
        <v>0.548388096478021</v>
      </c>
      <c r="K193" s="80" t="n">
        <f aca="false">IF(D193&lt;=800,0.2,IF(D193&gt;800,0.3,""))</f>
        <v>0.2</v>
      </c>
      <c r="L193" s="80" t="n">
        <f aca="false">E193+(0.3*2)</f>
        <v>1.2032</v>
      </c>
      <c r="M193" s="79" t="n">
        <v>0.75</v>
      </c>
      <c r="N193" s="80" t="n">
        <f aca="false">L193+(K193*F193*2)</f>
        <v>1.3232</v>
      </c>
      <c r="O193" s="81" t="n">
        <f aca="false">N193+((E193-AC193)*F193*2)</f>
        <v>1.66112</v>
      </c>
      <c r="P193" s="81" t="n">
        <f aca="false">N193+((E193-AC193)*F193*2)</f>
        <v>1.66112</v>
      </c>
      <c r="Q193" s="81" t="n">
        <f aca="false">O193+(I193*F193*2)</f>
        <v>1.95002336377352</v>
      </c>
      <c r="R193" s="81" t="n">
        <f aca="false">P193+(J193*F193*2)</f>
        <v>1.99015285788681</v>
      </c>
      <c r="S193" s="80" t="n">
        <f aca="false">(((L193+Q193)*0.5*(I193+E193+K193-AC193))+((L193+R193)*0.5*(J193+E193+K193-AC193)))*0.5*C193</f>
        <v>40.5659919751471</v>
      </c>
      <c r="T193" s="80" t="n">
        <f aca="false">S193-U193-V193-W193</f>
        <v>11.905148862592</v>
      </c>
      <c r="U193" s="80" t="n">
        <f aca="false">(((O193+Q193)*0.5*I193)+((P193+R193)*0.5*J193))*0.5*C193</f>
        <v>18.7055017351471</v>
      </c>
      <c r="V193" s="80" t="n">
        <f aca="false">((3.14159*E193*E193)/4)*C193</f>
        <v>5.715341377408</v>
      </c>
      <c r="W193" s="80" t="n">
        <f aca="false">IF(D193&lt;=700,AJ193*C193,IF(D193&gt;700,AK193*C193,"FALSE"))</f>
        <v>4.24</v>
      </c>
      <c r="X193" s="82"/>
      <c r="Y193" s="72"/>
      <c r="Z193" s="34"/>
      <c r="AA193" s="73"/>
      <c r="AB193" s="74"/>
      <c r="AC193" s="75" t="n">
        <f aca="false">ROUND(E193/2-(E193/2*COS(30*PI()/180)),3)</f>
        <v>0.04</v>
      </c>
      <c r="AD193" s="76"/>
      <c r="AE193" s="53"/>
      <c r="AH193" s="53" t="n">
        <f aca="false">IF(D193&lt;=700,D193,"")</f>
        <v>600</v>
      </c>
      <c r="AI193" s="53" t="str">
        <f aca="false">IF(D193&gt;700,D193,"")</f>
        <v/>
      </c>
      <c r="AJ193" s="53" t="n">
        <f aca="false">IF(AH193=450,0.182,IF(AH193=500,0.192,IF(AH193=600,0.212,IF(AH193=700,0.232,""))))</f>
        <v>0.212</v>
      </c>
      <c r="AK193" s="53" t="str">
        <f aca="false">IF(AI193=800,0.252,IF(AI193=900,0.417,IF(AI193=1000,0.447,IF(AI193=1100,0.477,IF(AI193=1200,0.507,"")))))</f>
        <v/>
      </c>
      <c r="AL193" s="53"/>
    </row>
    <row r="194" customFormat="false" ht="21.95" hidden="false" customHeight="true" outlineLevel="0" collapsed="false">
      <c r="A194" s="77" t="s">
        <v>152</v>
      </c>
      <c r="B194" s="78" t="s">
        <v>162</v>
      </c>
      <c r="C194" s="79" t="n">
        <v>20</v>
      </c>
      <c r="D194" s="78" t="n">
        <v>600</v>
      </c>
      <c r="E194" s="80" t="n">
        <f aca="false">IF(D194&lt;=700,(D194+3.2)/1000,IF(D194&gt;700,(D194+4)/1000,FALSE()))</f>
        <v>0.6032</v>
      </c>
      <c r="F194" s="81" t="n">
        <v>0.3</v>
      </c>
      <c r="G194" s="79" t="n">
        <v>1.29838809647802</v>
      </c>
      <c r="H194" s="79" t="n">
        <v>1.39009411921567</v>
      </c>
      <c r="I194" s="81" t="n">
        <f aca="false">G194-M194</f>
        <v>0.548388096478021</v>
      </c>
      <c r="J194" s="81" t="n">
        <f aca="false">H194-M194</f>
        <v>0.640094119215668</v>
      </c>
      <c r="K194" s="80" t="n">
        <f aca="false">IF(D194&lt;=800,0.2,IF(D194&gt;800,0.3,""))</f>
        <v>0.2</v>
      </c>
      <c r="L194" s="80" t="n">
        <f aca="false">E194+(0.3*2)</f>
        <v>1.2032</v>
      </c>
      <c r="M194" s="79" t="n">
        <v>0.75</v>
      </c>
      <c r="N194" s="80" t="n">
        <f aca="false">L194+(K194*F194*2)</f>
        <v>1.3232</v>
      </c>
      <c r="O194" s="81" t="n">
        <f aca="false">N194+((E194-AC194)*F194*2)</f>
        <v>1.66112</v>
      </c>
      <c r="P194" s="81" t="n">
        <f aca="false">N194+((E194-AC194)*F194*2)</f>
        <v>1.66112</v>
      </c>
      <c r="Q194" s="81" t="n">
        <f aca="false">O194+(I194*F194*2)</f>
        <v>1.99015285788681</v>
      </c>
      <c r="R194" s="81" t="n">
        <f aca="false">P194+(J194*F194*2)</f>
        <v>2.0451764715294</v>
      </c>
      <c r="S194" s="80" t="n">
        <f aca="false">(((L194+Q194)*0.5*(I194+E194+K194-AC194))+((L194+R194)*0.5*(J194+E194+K194-AC194)))*0.5*C194</f>
        <v>43.7339559787708</v>
      </c>
      <c r="T194" s="80" t="n">
        <f aca="false">S194-U194-V194-W194</f>
        <v>11.905148862592</v>
      </c>
      <c r="U194" s="80" t="n">
        <f aca="false">(((O194+Q194)*0.5*I194)+((P194+R194)*0.5*J194))*0.5*C194</f>
        <v>21.8734657387708</v>
      </c>
      <c r="V194" s="80" t="n">
        <f aca="false">((3.14159*E194*E194)/4)*C194</f>
        <v>5.715341377408</v>
      </c>
      <c r="W194" s="80" t="n">
        <f aca="false">IF(D194&lt;=700,AJ194*C194,IF(D194&gt;700,AK194*C194,"FALSE"))</f>
        <v>4.24</v>
      </c>
      <c r="X194" s="82"/>
      <c r="Y194" s="72"/>
      <c r="Z194" s="34"/>
      <c r="AA194" s="73"/>
      <c r="AB194" s="74"/>
      <c r="AC194" s="75" t="n">
        <f aca="false">ROUND(E194/2-(E194/2*COS(30*PI()/180)),3)</f>
        <v>0.04</v>
      </c>
      <c r="AD194" s="76"/>
      <c r="AE194" s="53"/>
      <c r="AH194" s="53" t="n">
        <f aca="false">IF(D194&lt;=700,D194,"")</f>
        <v>600</v>
      </c>
      <c r="AI194" s="53" t="str">
        <f aca="false">IF(D194&gt;700,D194,"")</f>
        <v/>
      </c>
      <c r="AJ194" s="53" t="n">
        <f aca="false">IF(AH194=450,0.182,IF(AH194=500,0.192,IF(AH194=600,0.212,IF(AH194=700,0.232,""))))</f>
        <v>0.212</v>
      </c>
      <c r="AK194" s="53" t="str">
        <f aca="false">IF(AI194=800,0.252,IF(AI194=900,0.417,IF(AI194=1000,0.447,IF(AI194=1100,0.477,IF(AI194=1200,0.507,"")))))</f>
        <v/>
      </c>
      <c r="AL194" s="53"/>
    </row>
    <row r="195" customFormat="false" ht="21.95" hidden="false" customHeight="true" outlineLevel="0" collapsed="false">
      <c r="A195" s="83" t="s">
        <v>152</v>
      </c>
      <c r="B195" s="84" t="s">
        <v>163</v>
      </c>
      <c r="C195" s="85" t="n">
        <v>59.1789322196446</v>
      </c>
      <c r="D195" s="84" t="n">
        <v>450</v>
      </c>
      <c r="E195" s="86" t="n">
        <f aca="false">IF(D195&lt;=700,(D195+3.2)/1000,IF(D195&gt;700,(D195+4)/1000,FALSE()))</f>
        <v>0.4532</v>
      </c>
      <c r="F195" s="87" t="n">
        <v>0.3</v>
      </c>
      <c r="G195" s="85" t="n">
        <v>1.00906334698453</v>
      </c>
      <c r="H195" s="85" t="n">
        <v>1.00592813895346</v>
      </c>
      <c r="I195" s="87" t="n">
        <f aca="false">G195-M195</f>
        <v>0.259063346984533</v>
      </c>
      <c r="J195" s="87" t="n">
        <f aca="false">H195-M195</f>
        <v>0.255928138953465</v>
      </c>
      <c r="K195" s="86" t="n">
        <f aca="false">IF(D195&lt;=800,0.2,IF(D195&gt;800,0.3,""))</f>
        <v>0.2</v>
      </c>
      <c r="L195" s="86" t="n">
        <f aca="false">E195+(0.3*2)</f>
        <v>1.0532</v>
      </c>
      <c r="M195" s="85" t="n">
        <v>0.75</v>
      </c>
      <c r="N195" s="86" t="n">
        <f aca="false">L195+(K195*F195*2)</f>
        <v>1.1732</v>
      </c>
      <c r="O195" s="87" t="n">
        <f aca="false">N195+((E195-AC195)*F195*2)</f>
        <v>1.42712</v>
      </c>
      <c r="P195" s="87" t="n">
        <f aca="false">N195+((E195-AC195)*F195*2)</f>
        <v>1.42712</v>
      </c>
      <c r="Q195" s="87" t="n">
        <f aca="false">O195+(I195*F195*2)</f>
        <v>1.58255800819072</v>
      </c>
      <c r="R195" s="87" t="n">
        <f aca="false">P195+(J195*F195*2)</f>
        <v>1.58067688337208</v>
      </c>
      <c r="S195" s="86" t="n">
        <f aca="false">(((L195+Q195)*0.5*(I195+E195+K195-AC195))+((L195+R195)*0.5*(J195+E195+K195-AC195)))*0.5*C195</f>
        <v>68.6615862618232</v>
      </c>
      <c r="T195" s="86" t="n">
        <f aca="false">S195-U195-V195-W195</f>
        <v>25.4205903092694</v>
      </c>
      <c r="U195" s="86" t="n">
        <f aca="false">(((O195+Q195)*0.5*I195)+((P195+R195)*0.5*J195))*0.5*C195</f>
        <v>22.9241003186234</v>
      </c>
      <c r="V195" s="86" t="n">
        <f aca="false">((3.14159*E195*E195)/4)*C195</f>
        <v>9.54632996995507</v>
      </c>
      <c r="W195" s="86" t="n">
        <f aca="false">IF(D195&lt;=700,AJ195*C195,IF(D195&gt;700,AK195*C195,"FALSE"))</f>
        <v>10.7705656639753</v>
      </c>
      <c r="X195" s="88"/>
      <c r="Y195" s="72"/>
      <c r="Z195" s="34"/>
      <c r="AA195" s="73"/>
      <c r="AB195" s="74"/>
      <c r="AC195" s="75" t="n">
        <f aca="false">ROUND(E195/2-(E195/2*COS(30*PI()/180)),3)</f>
        <v>0.03</v>
      </c>
      <c r="AD195" s="76"/>
      <c r="AE195" s="53"/>
      <c r="AH195" s="53" t="n">
        <f aca="false">IF(D195&lt;=700,D195,"")</f>
        <v>450</v>
      </c>
      <c r="AI195" s="53" t="str">
        <f aca="false">IF(D195&gt;700,D195,"")</f>
        <v/>
      </c>
      <c r="AJ195" s="53" t="n">
        <f aca="false">IF(AH195=450,0.182,IF(AH195=500,0.192,IF(AH195=600,0.212,IF(AH195=700,0.232,""))))</f>
        <v>0.182</v>
      </c>
      <c r="AK195" s="53" t="str">
        <f aca="false">IF(AI195=800,0.252,IF(AI195=900,0.417,IF(AI195=1000,0.447,IF(AI195=1100,0.477,IF(AI195=1200,0.507,"")))))</f>
        <v/>
      </c>
      <c r="AL195" s="53"/>
    </row>
    <row r="196" customFormat="false" ht="21.95" hidden="false" customHeight="true" outlineLevel="0" collapsed="false">
      <c r="A196" s="66" t="s">
        <v>152</v>
      </c>
      <c r="B196" s="67" t="s">
        <v>164</v>
      </c>
      <c r="C196" s="68" t="n">
        <v>0.75000002439549</v>
      </c>
      <c r="D196" s="67" t="n">
        <v>600</v>
      </c>
      <c r="E196" s="69" t="n">
        <f aca="false">IF(D196&lt;=700,(D196+3.2)/1000,IF(D196&gt;700,(D196+4)/1000,FALSE()))</f>
        <v>0.6032</v>
      </c>
      <c r="F196" s="70" t="n">
        <v>0.3</v>
      </c>
      <c r="G196" s="68" t="n">
        <v>1.03754999992681</v>
      </c>
      <c r="H196" s="68" t="n">
        <v>1.0379159374283</v>
      </c>
      <c r="I196" s="70" t="n">
        <f aca="false">G196-M196</f>
        <v>0.28754999992681</v>
      </c>
      <c r="J196" s="70" t="n">
        <f aca="false">H196-M196</f>
        <v>0.287915937428302</v>
      </c>
      <c r="K196" s="69" t="n">
        <f aca="false">IF(D196&lt;=800,0.2,IF(D196&gt;800,0.3,""))</f>
        <v>0.2</v>
      </c>
      <c r="L196" s="69" t="n">
        <f aca="false">E196+(0.3*2)</f>
        <v>1.2032</v>
      </c>
      <c r="M196" s="68" t="n">
        <v>0.75</v>
      </c>
      <c r="N196" s="69" t="n">
        <f aca="false">L196+(K196*F196*2)</f>
        <v>1.3232</v>
      </c>
      <c r="O196" s="70" t="n">
        <f aca="false">N196+((E196-AC196)*F196*2)</f>
        <v>1.66112</v>
      </c>
      <c r="P196" s="70" t="n">
        <f aca="false">N196+((E196-AC196)*F196*2)</f>
        <v>1.66112</v>
      </c>
      <c r="Q196" s="70" t="n">
        <f aca="false">O196+(I196*F196*2)</f>
        <v>1.83364999995609</v>
      </c>
      <c r="R196" s="70" t="n">
        <f aca="false">P196+(J196*F196*2)</f>
        <v>1.83386956245698</v>
      </c>
      <c r="S196" s="69" t="n">
        <f aca="false">(((L196+Q196)*0.5*(I196+E196+K196-AC196))+((L196+R196)*0.5*(J196+E196+K196-AC196)))*0.5*C196</f>
        <v>1.19686548094492</v>
      </c>
      <c r="T196" s="69" t="n">
        <f aca="false">S196-U196-V196-W196</f>
        <v>0.446443096868797</v>
      </c>
      <c r="U196" s="69" t="n">
        <f aca="false">(((O196+Q196)*0.5*I196)+((P196+R196)*0.5*J196))*0.5*C196</f>
        <v>0.377097070280055</v>
      </c>
      <c r="V196" s="69" t="n">
        <f aca="false">((3.14159*E196*E196)/4)*C196</f>
        <v>0.214325308624228</v>
      </c>
      <c r="W196" s="69" t="n">
        <f aca="false">IF(D196&lt;=700,AJ196*C196,IF(D196&gt;700,AK196*C196,"FALSE"))</f>
        <v>0.159000005171844</v>
      </c>
      <c r="X196" s="71"/>
      <c r="Y196" s="72"/>
      <c r="Z196" s="34"/>
      <c r="AA196" s="73"/>
      <c r="AB196" s="74"/>
      <c r="AC196" s="75" t="n">
        <f aca="false">ROUND(E196/2-(E196/2*COS(30*PI()/180)),3)</f>
        <v>0.04</v>
      </c>
      <c r="AD196" s="76"/>
      <c r="AE196" s="53"/>
      <c r="AH196" s="53" t="n">
        <f aca="false">IF(D196&lt;=700,D196,"")</f>
        <v>600</v>
      </c>
      <c r="AI196" s="53" t="str">
        <f aca="false">IF(D196&gt;700,D196,"")</f>
        <v/>
      </c>
      <c r="AJ196" s="53" t="n">
        <f aca="false">IF(AH196=450,0.182,IF(AH196=500,0.192,IF(AH196=600,0.212,IF(AH196=700,0.232,""))))</f>
        <v>0.212</v>
      </c>
      <c r="AK196" s="53" t="str">
        <f aca="false">IF(AI196=800,0.252,IF(AI196=900,0.417,IF(AI196=1000,0.447,IF(AI196=1100,0.477,IF(AI196=1200,0.507,"")))))</f>
        <v/>
      </c>
      <c r="AL196" s="53"/>
    </row>
    <row r="197" customFormat="false" ht="21.95" hidden="false" customHeight="true" outlineLevel="0" collapsed="false">
      <c r="A197" s="77" t="s">
        <v>152</v>
      </c>
      <c r="B197" s="78" t="s">
        <v>164</v>
      </c>
      <c r="C197" s="79" t="n">
        <v>20</v>
      </c>
      <c r="D197" s="78" t="n">
        <v>600</v>
      </c>
      <c r="E197" s="80" t="n">
        <f aca="false">IF(D197&lt;=700,(D197+3.2)/1000,IF(D197&gt;700,(D197+4)/1000,FALSE()))</f>
        <v>0.6032</v>
      </c>
      <c r="F197" s="81" t="n">
        <v>0.3</v>
      </c>
      <c r="G197" s="79" t="n">
        <v>1.0379159374283</v>
      </c>
      <c r="H197" s="79" t="n">
        <v>0.997674270483849</v>
      </c>
      <c r="I197" s="81" t="n">
        <f aca="false">G197-M197</f>
        <v>0.287915937428302</v>
      </c>
      <c r="J197" s="81" t="n">
        <f aca="false">H197-M197</f>
        <v>0.247674270483849</v>
      </c>
      <c r="K197" s="80" t="n">
        <f aca="false">IF(D197&lt;=800,0.2,IF(D197&gt;800,0.3,""))</f>
        <v>0.2</v>
      </c>
      <c r="L197" s="80" t="n">
        <f aca="false">E197+(0.3*2)</f>
        <v>1.2032</v>
      </c>
      <c r="M197" s="79" t="n">
        <v>0.75</v>
      </c>
      <c r="N197" s="80" t="n">
        <f aca="false">L197+(K197*F197*2)</f>
        <v>1.3232</v>
      </c>
      <c r="O197" s="81" t="n">
        <f aca="false">N197+((E197-AC197)*F197*2)</f>
        <v>1.66112</v>
      </c>
      <c r="P197" s="81" t="n">
        <f aca="false">N197+((E197-AC197)*F197*2)</f>
        <v>1.66112</v>
      </c>
      <c r="Q197" s="81" t="n">
        <f aca="false">O197+(I197*F197*2)</f>
        <v>1.83386956245698</v>
      </c>
      <c r="R197" s="81" t="n">
        <f aca="false">P197+(J197*F197*2)</f>
        <v>1.80972456229031</v>
      </c>
      <c r="S197" s="80" t="n">
        <f aca="false">(((L197+Q197)*0.5*(I197+E197+K197-AC197))+((L197+R197)*0.5*(J197+E197+K197-AC197)))*0.5*C197</f>
        <v>31.1900006955251</v>
      </c>
      <c r="T197" s="80" t="n">
        <f aca="false">S197-U197-V197-W197</f>
        <v>11.905148862592</v>
      </c>
      <c r="U197" s="80" t="n">
        <f aca="false">(((O197+Q197)*0.5*I197)+((P197+R197)*0.5*J197))*0.5*C197</f>
        <v>9.32951045552509</v>
      </c>
      <c r="V197" s="80" t="n">
        <f aca="false">((3.14159*E197*E197)/4)*C197</f>
        <v>5.715341377408</v>
      </c>
      <c r="W197" s="80" t="n">
        <f aca="false">IF(D197&lt;=700,AJ197*C197,IF(D197&gt;700,AK197*C197,"FALSE"))</f>
        <v>4.24</v>
      </c>
      <c r="X197" s="82"/>
      <c r="Y197" s="72"/>
      <c r="Z197" s="34"/>
      <c r="AA197" s="73"/>
      <c r="AB197" s="74"/>
      <c r="AC197" s="75" t="n">
        <f aca="false">ROUND(E197/2-(E197/2*COS(30*PI()/180)),3)</f>
        <v>0.04</v>
      </c>
      <c r="AD197" s="76"/>
      <c r="AE197" s="53"/>
      <c r="AH197" s="53" t="n">
        <f aca="false">IF(D197&lt;=700,D197,"")</f>
        <v>600</v>
      </c>
      <c r="AI197" s="53" t="str">
        <f aca="false">IF(D197&gt;700,D197,"")</f>
        <v/>
      </c>
      <c r="AJ197" s="53" t="n">
        <f aca="false">IF(AH197=450,0.182,IF(AH197=500,0.192,IF(AH197=600,0.212,IF(AH197=700,0.232,""))))</f>
        <v>0.212</v>
      </c>
      <c r="AK197" s="53" t="str">
        <f aca="false">IF(AI197=800,0.252,IF(AI197=900,0.417,IF(AI197=1000,0.447,IF(AI197=1100,0.477,IF(AI197=1200,0.507,"")))))</f>
        <v/>
      </c>
      <c r="AL197" s="53"/>
    </row>
    <row r="198" customFormat="false" ht="21.95" hidden="false" customHeight="true" outlineLevel="0" collapsed="false">
      <c r="A198" s="77" t="s">
        <v>152</v>
      </c>
      <c r="B198" s="78" t="s">
        <v>164</v>
      </c>
      <c r="C198" s="79" t="n">
        <v>82.7497506058794</v>
      </c>
      <c r="D198" s="78" t="n">
        <v>600</v>
      </c>
      <c r="E198" s="80" t="n">
        <f aca="false">IF(D198&lt;=700,(D198+3.2)/1000,IF(D198&gt;700,(D198+4)/1000,FALSE()))</f>
        <v>0.6032</v>
      </c>
      <c r="F198" s="81" t="n">
        <v>0.3</v>
      </c>
      <c r="G198" s="79" t="n">
        <v>0.997674270483849</v>
      </c>
      <c r="H198" s="79" t="n">
        <v>1.03804925181764</v>
      </c>
      <c r="I198" s="81" t="n">
        <f aca="false">G198-M198</f>
        <v>0.247674270483849</v>
      </c>
      <c r="J198" s="81" t="n">
        <f aca="false">H198-M198</f>
        <v>0.28804925181764</v>
      </c>
      <c r="K198" s="80" t="n">
        <f aca="false">IF(D198&lt;=800,0.2,IF(D198&gt;800,0.3,""))</f>
        <v>0.2</v>
      </c>
      <c r="L198" s="80" t="n">
        <f aca="false">E198+(0.3*2)</f>
        <v>1.2032</v>
      </c>
      <c r="M198" s="79" t="n">
        <v>0.75</v>
      </c>
      <c r="N198" s="80" t="n">
        <f aca="false">L198+(K198*F198*2)</f>
        <v>1.3232</v>
      </c>
      <c r="O198" s="81" t="n">
        <f aca="false">N198+((E198-AC198)*F198*2)</f>
        <v>1.66112</v>
      </c>
      <c r="P198" s="81" t="n">
        <f aca="false">N198+((E198-AC198)*F198*2)</f>
        <v>1.66112</v>
      </c>
      <c r="Q198" s="81" t="n">
        <f aca="false">O198+(I198*F198*2)</f>
        <v>1.80972456229031</v>
      </c>
      <c r="R198" s="81" t="n">
        <f aca="false">P198+(J198*F198*2)</f>
        <v>1.83394955109058</v>
      </c>
      <c r="S198" s="80" t="n">
        <f aca="false">(((L198+Q198)*0.5*(I198+E198+K198-AC198))+((L198+R198)*0.5*(J198+E198+K198-AC198)))*0.5*C198</f>
        <v>129.058354547397</v>
      </c>
      <c r="T198" s="80" t="n">
        <f aca="false">S198-U198-V198-W198</f>
        <v>49.2574049652679</v>
      </c>
      <c r="U198" s="80" t="n">
        <f aca="false">(((O198+Q198)*0.5*I198)+((P198+R198)*0.5*J198))*0.5*C198</f>
        <v>38.6108487732844</v>
      </c>
      <c r="V198" s="80" t="n">
        <f aca="false">((3.14159*E198*E198)/4)*C198</f>
        <v>23.6471536803988</v>
      </c>
      <c r="W198" s="80" t="n">
        <f aca="false">IF(D198&lt;=700,AJ198*C198,IF(D198&gt;700,AK198*C198,"FALSE"))</f>
        <v>17.5429471284464</v>
      </c>
      <c r="X198" s="82"/>
      <c r="Y198" s="72"/>
      <c r="Z198" s="34"/>
      <c r="AA198" s="73"/>
      <c r="AB198" s="74"/>
      <c r="AC198" s="75" t="n">
        <f aca="false">ROUND(E198/2-(E198/2*COS(30*PI()/180)),3)</f>
        <v>0.04</v>
      </c>
      <c r="AD198" s="76"/>
      <c r="AE198" s="53"/>
      <c r="AH198" s="53" t="n">
        <f aca="false">IF(D198&lt;=700,D198,"")</f>
        <v>600</v>
      </c>
      <c r="AI198" s="53" t="str">
        <f aca="false">IF(D198&gt;700,D198,"")</f>
        <v/>
      </c>
      <c r="AJ198" s="53" t="n">
        <f aca="false">IF(AH198=450,0.182,IF(AH198=500,0.192,IF(AH198=600,0.212,IF(AH198=700,0.232,""))))</f>
        <v>0.212</v>
      </c>
      <c r="AK198" s="53" t="str">
        <f aca="false">IF(AI198=800,0.252,IF(AI198=900,0.417,IF(AI198=1000,0.447,IF(AI198=1100,0.477,IF(AI198=1200,0.507,"")))))</f>
        <v/>
      </c>
      <c r="AL198" s="53"/>
    </row>
    <row r="199" customFormat="false" ht="21.95" hidden="false" customHeight="true" outlineLevel="0" collapsed="false">
      <c r="A199" s="77" t="s">
        <v>152</v>
      </c>
      <c r="B199" s="78" t="s">
        <v>165</v>
      </c>
      <c r="C199" s="79" t="n">
        <v>128</v>
      </c>
      <c r="D199" s="78" t="n">
        <v>600</v>
      </c>
      <c r="E199" s="80" t="n">
        <f aca="false">IF(D199&lt;=700,(D199+3.2)/1000,IF(D199&gt;700,(D199+4)/1000,FALSE()))</f>
        <v>0.6032</v>
      </c>
      <c r="F199" s="81" t="n">
        <v>0.3</v>
      </c>
      <c r="G199" s="79" t="n">
        <v>1.03792893931764</v>
      </c>
      <c r="H199" s="79" t="n">
        <v>1.01224925181764</v>
      </c>
      <c r="I199" s="81" t="n">
        <f aca="false">G199-M199</f>
        <v>0.287928939317638</v>
      </c>
      <c r="J199" s="81" t="n">
        <f aca="false">H199-M199</f>
        <v>0.262249251817636</v>
      </c>
      <c r="K199" s="80" t="n">
        <f aca="false">IF(D199&lt;=800,0.2,IF(D199&gt;800,0.3,""))</f>
        <v>0.2</v>
      </c>
      <c r="L199" s="80" t="n">
        <f aca="false">E199+(0.3*2)</f>
        <v>1.2032</v>
      </c>
      <c r="M199" s="79" t="n">
        <v>0.75</v>
      </c>
      <c r="N199" s="80" t="n">
        <f aca="false">L199+(K199*F199*2)</f>
        <v>1.3232</v>
      </c>
      <c r="O199" s="81" t="n">
        <f aca="false">N199+((E199-AC199)*F199*2)</f>
        <v>1.66112</v>
      </c>
      <c r="P199" s="81" t="n">
        <f aca="false">N199+((E199-AC199)*F199*2)</f>
        <v>1.66112</v>
      </c>
      <c r="Q199" s="81" t="n">
        <f aca="false">O199+(I199*F199*2)</f>
        <v>1.83387736359058</v>
      </c>
      <c r="R199" s="81" t="n">
        <f aca="false">P199+(J199*F199*2)</f>
        <v>1.81846955109058</v>
      </c>
      <c r="S199" s="80" t="n">
        <f aca="false">(((L199+Q199)*0.5*(I199+E199+K199-AC199))+((L199+R199)*0.5*(J199+E199+K199-AC199)))*0.5*C199</f>
        <v>201.309718023121</v>
      </c>
      <c r="T199" s="80" t="n">
        <f aca="false">S199-U199-V199-W199</f>
        <v>76.1929527205888</v>
      </c>
      <c r="U199" s="80" t="n">
        <f aca="false">(((O199+Q199)*0.5*I199)+((P199+R199)*0.5*J199))*0.5*C199</f>
        <v>61.4025804871215</v>
      </c>
      <c r="V199" s="80" t="n">
        <f aca="false">((3.14159*E199*E199)/4)*C199</f>
        <v>36.5781848154112</v>
      </c>
      <c r="W199" s="80" t="n">
        <f aca="false">IF(D199&lt;=700,AJ199*C199,IF(D199&gt;700,AK199*C199,"FALSE"))</f>
        <v>27.136</v>
      </c>
      <c r="X199" s="82"/>
      <c r="Y199" s="72"/>
      <c r="Z199" s="34"/>
      <c r="AA199" s="73"/>
      <c r="AB199" s="74"/>
      <c r="AC199" s="75" t="n">
        <f aca="false">ROUND(E199/2-(E199/2*COS(30*PI()/180)),3)</f>
        <v>0.04</v>
      </c>
      <c r="AD199" s="76"/>
      <c r="AE199" s="53"/>
      <c r="AH199" s="53" t="n">
        <f aca="false">IF(D199&lt;=700,D199,"")</f>
        <v>600</v>
      </c>
      <c r="AI199" s="53" t="str">
        <f aca="false">IF(D199&gt;700,D199,"")</f>
        <v/>
      </c>
      <c r="AJ199" s="53" t="n">
        <f aca="false">IF(AH199=450,0.182,IF(AH199=500,0.192,IF(AH199=600,0.212,IF(AH199=700,0.232,""))))</f>
        <v>0.212</v>
      </c>
      <c r="AK199" s="53" t="str">
        <f aca="false">IF(AI199=800,0.252,IF(AI199=900,0.417,IF(AI199=1000,0.447,IF(AI199=1100,0.477,IF(AI199=1200,0.507,"")))))</f>
        <v/>
      </c>
      <c r="AL199" s="53"/>
    </row>
    <row r="200" customFormat="false" ht="21.95" hidden="false" customHeight="true" outlineLevel="0" collapsed="false">
      <c r="A200" s="77" t="s">
        <v>152</v>
      </c>
      <c r="B200" s="78" t="s">
        <v>166</v>
      </c>
      <c r="C200" s="79" t="n">
        <v>104.056121640284</v>
      </c>
      <c r="D200" s="78" t="n">
        <v>450</v>
      </c>
      <c r="E200" s="80" t="n">
        <f aca="false">IF(D200&lt;=700,(D200+3.2)/1000,IF(D200&gt;700,(D200+4)/1000,FALSE()))</f>
        <v>0.4532</v>
      </c>
      <c r="F200" s="81" t="n">
        <v>0.3</v>
      </c>
      <c r="G200" s="79" t="n">
        <v>1.13813120683718</v>
      </c>
      <c r="H200" s="79" t="n">
        <v>1.00073227777645</v>
      </c>
      <c r="I200" s="81" t="n">
        <f aca="false">G200-M200</f>
        <v>0.388131206837183</v>
      </c>
      <c r="J200" s="81" t="n">
        <f aca="false">H200-M200</f>
        <v>0.25073227777645</v>
      </c>
      <c r="K200" s="80" t="n">
        <f aca="false">IF(D200&lt;=800,0.2,IF(D200&gt;800,0.3,""))</f>
        <v>0.2</v>
      </c>
      <c r="L200" s="80" t="n">
        <f aca="false">E200+(0.3*2)</f>
        <v>1.0532</v>
      </c>
      <c r="M200" s="79" t="n">
        <v>0.75</v>
      </c>
      <c r="N200" s="80" t="n">
        <f aca="false">L200+(K200*F200*2)</f>
        <v>1.1732</v>
      </c>
      <c r="O200" s="81" t="n">
        <f aca="false">N200+((E200-AC200)*F200*2)</f>
        <v>1.42712</v>
      </c>
      <c r="P200" s="81" t="n">
        <f aca="false">N200+((E200-AC200)*F200*2)</f>
        <v>1.42712</v>
      </c>
      <c r="Q200" s="81" t="n">
        <f aca="false">O200+(I200*F200*2)</f>
        <v>1.65999872410231</v>
      </c>
      <c r="R200" s="81" t="n">
        <f aca="false">P200+(J200*F200*2)</f>
        <v>1.57755936666587</v>
      </c>
      <c r="S200" s="80" t="n">
        <f aca="false">(((L200+Q200)*0.5*(I200+E200+K200-AC200))+((L200+R200)*0.5*(J200+E200+K200-AC200)))*0.5*C200</f>
        <v>131.190005738684</v>
      </c>
      <c r="T200" s="80" t="n">
        <f aca="false">S200-U200-V200-W200</f>
        <v>44.6977993379726</v>
      </c>
      <c r="U200" s="80" t="n">
        <f aca="false">(((O200+Q200)*0.5*I200)+((P200+R200)*0.5*J200))*0.5*C200</f>
        <v>50.7683890869642</v>
      </c>
      <c r="V200" s="80" t="n">
        <f aca="false">((3.14159*E200*E200)/4)*C200</f>
        <v>16.7856031752155</v>
      </c>
      <c r="W200" s="80" t="n">
        <f aca="false">IF(D200&lt;=700,AJ200*C200,IF(D200&gt;700,AK200*C200,"FALSE"))</f>
        <v>18.9382141385317</v>
      </c>
      <c r="X200" s="82"/>
      <c r="Y200" s="72"/>
      <c r="Z200" s="34"/>
      <c r="AA200" s="73"/>
      <c r="AB200" s="74"/>
      <c r="AC200" s="75" t="n">
        <f aca="false">ROUND(E200/2-(E200/2*COS(30*PI()/180)),3)</f>
        <v>0.03</v>
      </c>
      <c r="AD200" s="76"/>
      <c r="AE200" s="53"/>
      <c r="AH200" s="53" t="n">
        <f aca="false">IF(D200&lt;=700,D200,"")</f>
        <v>450</v>
      </c>
      <c r="AI200" s="53" t="str">
        <f aca="false">IF(D200&gt;700,D200,"")</f>
        <v/>
      </c>
      <c r="AJ200" s="53" t="n">
        <f aca="false">IF(AH200=450,0.182,IF(AH200=500,0.192,IF(AH200=600,0.212,IF(AH200=700,0.232,""))))</f>
        <v>0.182</v>
      </c>
      <c r="AK200" s="53" t="str">
        <f aca="false">IF(AI200=800,0.252,IF(AI200=900,0.417,IF(AI200=1000,0.447,IF(AI200=1100,0.477,IF(AI200=1200,0.507,"")))))</f>
        <v/>
      </c>
      <c r="AL200" s="53"/>
    </row>
    <row r="201" customFormat="false" ht="21.95" hidden="false" customHeight="true" outlineLevel="0" collapsed="false">
      <c r="A201" s="77" t="s">
        <v>152</v>
      </c>
      <c r="B201" s="78" t="s">
        <v>167</v>
      </c>
      <c r="C201" s="79" t="n">
        <v>10.7500000168746</v>
      </c>
      <c r="D201" s="78" t="n">
        <v>600</v>
      </c>
      <c r="E201" s="80" t="n">
        <f aca="false">IF(D201&lt;=700,(D201+3.2)/1000,IF(D201&gt;700,(D201+4)/1000,FALSE()))</f>
        <v>0.6032</v>
      </c>
      <c r="F201" s="81" t="n">
        <v>0.3</v>
      </c>
      <c r="G201" s="79" t="n">
        <v>1.13754999994937</v>
      </c>
      <c r="H201" s="79" t="n">
        <v>1.14198433148406</v>
      </c>
      <c r="I201" s="81" t="n">
        <f aca="false">G201-M201</f>
        <v>0.387549999949375</v>
      </c>
      <c r="J201" s="81" t="n">
        <f aca="false">H201-M201</f>
        <v>0.391984331484064</v>
      </c>
      <c r="K201" s="80" t="n">
        <f aca="false">IF(D201&lt;=800,0.2,IF(D201&gt;800,0.3,""))</f>
        <v>0.2</v>
      </c>
      <c r="L201" s="80" t="n">
        <f aca="false">E201+(0.3*2)</f>
        <v>1.2032</v>
      </c>
      <c r="M201" s="79" t="n">
        <v>0.75</v>
      </c>
      <c r="N201" s="80" t="n">
        <f aca="false">L201+(K201*F201*2)</f>
        <v>1.3232</v>
      </c>
      <c r="O201" s="81" t="n">
        <f aca="false">N201+((E201-AC201)*F201*2)</f>
        <v>1.66112</v>
      </c>
      <c r="P201" s="81" t="n">
        <f aca="false">N201+((E201-AC201)*F201*2)</f>
        <v>1.66112</v>
      </c>
      <c r="Q201" s="81" t="n">
        <f aca="false">O201+(I201*F201*2)</f>
        <v>1.89364999996962</v>
      </c>
      <c r="R201" s="81" t="n">
        <f aca="false">P201+(J201*F201*2)</f>
        <v>1.89631059889044</v>
      </c>
      <c r="S201" s="80" t="n">
        <f aca="false">(((L201+Q201)*0.5*(I201+E201+K201-AC201))+((L201+R201)*0.5*(J201+E201+K201-AC201)))*0.5*C201</f>
        <v>19.2000542367549</v>
      </c>
      <c r="T201" s="80" t="n">
        <f aca="false">S201-U201-V201-W201</f>
        <v>6.39901752368791</v>
      </c>
      <c r="U201" s="80" t="n">
        <f aca="false">(((O201+Q201)*0.5*I201)+((P201+R201)*0.5*J201))*0.5*C201</f>
        <v>7.45004071431062</v>
      </c>
      <c r="V201" s="80" t="n">
        <f aca="false">((3.14159*E201*E201)/4)*C201</f>
        <v>3.071995995179</v>
      </c>
      <c r="W201" s="80" t="n">
        <f aca="false">IF(D201&lt;=700,AJ201*C201,IF(D201&gt;700,AK201*C201,"FALSE"))</f>
        <v>2.27900000357741</v>
      </c>
      <c r="X201" s="82"/>
      <c r="Y201" s="72"/>
      <c r="Z201" s="34"/>
      <c r="AA201" s="73"/>
      <c r="AB201" s="74"/>
      <c r="AC201" s="75" t="n">
        <f aca="false">ROUND(E201/2-(E201/2*COS(30*PI()/180)),3)</f>
        <v>0.04</v>
      </c>
      <c r="AD201" s="76"/>
      <c r="AE201" s="53"/>
      <c r="AH201" s="53" t="n">
        <f aca="false">IF(D201&lt;=700,D201,"")</f>
        <v>600</v>
      </c>
      <c r="AI201" s="53" t="str">
        <f aca="false">IF(D201&gt;700,D201,"")</f>
        <v/>
      </c>
      <c r="AJ201" s="53" t="n">
        <f aca="false">IF(AH201=450,0.182,IF(AH201=500,0.192,IF(AH201=600,0.212,IF(AH201=700,0.232,""))))</f>
        <v>0.212</v>
      </c>
      <c r="AK201" s="53" t="str">
        <f aca="false">IF(AI201=800,0.252,IF(AI201=900,0.417,IF(AI201=1000,0.447,IF(AI201=1100,0.477,IF(AI201=1200,0.507,"")))))</f>
        <v/>
      </c>
      <c r="AL201" s="53"/>
    </row>
    <row r="202" customFormat="false" ht="21.95" hidden="false" customHeight="true" outlineLevel="0" collapsed="false">
      <c r="A202" s="77" t="s">
        <v>152</v>
      </c>
      <c r="B202" s="78" t="s">
        <v>167</v>
      </c>
      <c r="C202" s="79" t="n">
        <v>20</v>
      </c>
      <c r="D202" s="78" t="n">
        <v>600</v>
      </c>
      <c r="E202" s="80" t="n">
        <f aca="false">IF(D202&lt;=700,(D202+3.2)/1000,IF(D202&gt;700,(D202+4)/1000,FALSE()))</f>
        <v>0.6032</v>
      </c>
      <c r="F202" s="81" t="n">
        <v>0.3</v>
      </c>
      <c r="G202" s="79" t="n">
        <v>1.14198433148406</v>
      </c>
      <c r="H202" s="79" t="n">
        <v>1.10023425060541</v>
      </c>
      <c r="I202" s="81" t="n">
        <f aca="false">G202-M202</f>
        <v>0.391984331484064</v>
      </c>
      <c r="J202" s="81" t="n">
        <f aca="false">H202-M202</f>
        <v>0.350234250605414</v>
      </c>
      <c r="K202" s="80" t="n">
        <f aca="false">IF(D202&lt;=800,0.2,IF(D202&gt;800,0.3,""))</f>
        <v>0.2</v>
      </c>
      <c r="L202" s="80" t="n">
        <f aca="false">E202+(0.3*2)</f>
        <v>1.2032</v>
      </c>
      <c r="M202" s="79" t="n">
        <v>0.75</v>
      </c>
      <c r="N202" s="80" t="n">
        <f aca="false">L202+(K202*F202*2)</f>
        <v>1.3232</v>
      </c>
      <c r="O202" s="81" t="n">
        <f aca="false">N202+((E202-AC202)*F202*2)</f>
        <v>1.66112</v>
      </c>
      <c r="P202" s="81" t="n">
        <f aca="false">N202+((E202-AC202)*F202*2)</f>
        <v>1.66112</v>
      </c>
      <c r="Q202" s="81" t="n">
        <f aca="false">O202+(I202*F202*2)</f>
        <v>1.89631059889044</v>
      </c>
      <c r="R202" s="81" t="n">
        <f aca="false">P202+(J202*F202*2)</f>
        <v>1.87126055036325</v>
      </c>
      <c r="S202" s="80" t="n">
        <f aca="false">(((L202+Q202)*0.5*(I202+E202+K202-AC202))+((L202+R202)*0.5*(J202+E202+K202-AC202)))*0.5*C202</f>
        <v>35.0185787900832</v>
      </c>
      <c r="T202" s="80" t="n">
        <f aca="false">S202-U202-V202-W202</f>
        <v>11.905148862592</v>
      </c>
      <c r="U202" s="80" t="n">
        <f aca="false">(((O202+Q202)*0.5*I202)+((P202+R202)*0.5*J202))*0.5*C202</f>
        <v>13.1580885500832</v>
      </c>
      <c r="V202" s="80" t="n">
        <f aca="false">((3.14159*E202*E202)/4)*C202</f>
        <v>5.715341377408</v>
      </c>
      <c r="W202" s="80" t="n">
        <f aca="false">IF(D202&lt;=700,AJ202*C202,IF(D202&gt;700,AK202*C202,"FALSE"))</f>
        <v>4.24</v>
      </c>
      <c r="X202" s="82"/>
      <c r="Y202" s="72"/>
      <c r="Z202" s="34"/>
      <c r="AA202" s="73"/>
      <c r="AB202" s="74"/>
      <c r="AC202" s="75" t="n">
        <f aca="false">ROUND(E202/2-(E202/2*COS(30*PI()/180)),3)</f>
        <v>0.04</v>
      </c>
      <c r="AD202" s="76"/>
      <c r="AE202" s="53"/>
      <c r="AH202" s="53" t="n">
        <f aca="false">IF(D202&lt;=700,D202,"")</f>
        <v>600</v>
      </c>
      <c r="AI202" s="53" t="str">
        <f aca="false">IF(D202&gt;700,D202,"")</f>
        <v/>
      </c>
      <c r="AJ202" s="53" t="n">
        <f aca="false">IF(AH202=450,0.182,IF(AH202=500,0.192,IF(AH202=600,0.212,IF(AH202=700,0.232,""))))</f>
        <v>0.212</v>
      </c>
      <c r="AK202" s="53" t="str">
        <f aca="false">IF(AI202=800,0.252,IF(AI202=900,0.417,IF(AI202=1000,0.447,IF(AI202=1100,0.477,IF(AI202=1200,0.507,"")))))</f>
        <v/>
      </c>
      <c r="AL202" s="53"/>
    </row>
    <row r="203" customFormat="false" ht="21.95" hidden="false" customHeight="true" outlineLevel="0" collapsed="false">
      <c r="A203" s="77" t="s">
        <v>152</v>
      </c>
      <c r="B203" s="78" t="s">
        <v>167</v>
      </c>
      <c r="C203" s="79" t="n">
        <v>92.9213042851992</v>
      </c>
      <c r="D203" s="78" t="n">
        <v>600</v>
      </c>
      <c r="E203" s="80" t="n">
        <f aca="false">IF(D203&lt;=700,(D203+3.2)/1000,IF(D203&gt;700,(D203+4)/1000,FALSE()))</f>
        <v>0.6032</v>
      </c>
      <c r="F203" s="81" t="n">
        <v>0.3</v>
      </c>
      <c r="G203" s="79" t="n">
        <v>1.10023425060541</v>
      </c>
      <c r="H203" s="79" t="n">
        <v>1.13856366577656</v>
      </c>
      <c r="I203" s="81" t="n">
        <f aca="false">G203-M203</f>
        <v>0.350234250605414</v>
      </c>
      <c r="J203" s="81" t="n">
        <f aca="false">H203-M203</f>
        <v>0.388563665776555</v>
      </c>
      <c r="K203" s="80" t="n">
        <f aca="false">IF(D203&lt;=800,0.2,IF(D203&gt;800,0.3,""))</f>
        <v>0.2</v>
      </c>
      <c r="L203" s="80" t="n">
        <f aca="false">E203+(0.3*2)</f>
        <v>1.2032</v>
      </c>
      <c r="M203" s="79" t="n">
        <v>0.75</v>
      </c>
      <c r="N203" s="80" t="n">
        <f aca="false">L203+(K203*F203*2)</f>
        <v>1.3232</v>
      </c>
      <c r="O203" s="81" t="n">
        <f aca="false">N203+((E203-AC203)*F203*2)</f>
        <v>1.66112</v>
      </c>
      <c r="P203" s="81" t="n">
        <f aca="false">N203+((E203-AC203)*F203*2)</f>
        <v>1.66112</v>
      </c>
      <c r="Q203" s="81" t="n">
        <f aca="false">O203+(I203*F203*2)</f>
        <v>1.87126055036325</v>
      </c>
      <c r="R203" s="81" t="n">
        <f aca="false">P203+(J203*F203*2)</f>
        <v>1.89425819946593</v>
      </c>
      <c r="S203" s="80" t="n">
        <f aca="false">(((L203+Q203)*0.5*(I203+E203+K203-AC203))+((L203+R203)*0.5*(J203+E203+K203-AC203)))*0.5*C203</f>
        <v>162.397390119587</v>
      </c>
      <c r="T203" s="80" t="n">
        <f aca="false">S203-U203-V203-W203</f>
        <v>55.3120980010752</v>
      </c>
      <c r="U203" s="80" t="n">
        <f aca="false">(((O203+Q203)*0.5*I203)+((P203+R203)*0.5*J203))*0.5*C203</f>
        <v>60.8321268488532</v>
      </c>
      <c r="V203" s="80" t="n">
        <f aca="false">((3.14159*E203*E203)/4)*C203</f>
        <v>26.5538487611959</v>
      </c>
      <c r="W203" s="80" t="n">
        <f aca="false">IF(D203&lt;=700,AJ203*C203,IF(D203&gt;700,AK203*C203,"FALSE"))</f>
        <v>19.6993165084622</v>
      </c>
      <c r="X203" s="82"/>
      <c r="Y203" s="72"/>
      <c r="Z203" s="34"/>
      <c r="AA203" s="73"/>
      <c r="AB203" s="74"/>
      <c r="AC203" s="75" t="n">
        <f aca="false">ROUND(E203/2-(E203/2*COS(30*PI()/180)),3)</f>
        <v>0.04</v>
      </c>
      <c r="AD203" s="76"/>
      <c r="AE203" s="53"/>
      <c r="AH203" s="53" t="n">
        <f aca="false">IF(D203&lt;=700,D203,"")</f>
        <v>600</v>
      </c>
      <c r="AI203" s="53" t="str">
        <f aca="false">IF(D203&gt;700,D203,"")</f>
        <v/>
      </c>
      <c r="AJ203" s="53" t="n">
        <f aca="false">IF(AH203=450,0.182,IF(AH203=500,0.192,IF(AH203=600,0.212,IF(AH203=700,0.232,""))))</f>
        <v>0.212</v>
      </c>
      <c r="AK203" s="53" t="str">
        <f aca="false">IF(AI203=800,0.252,IF(AI203=900,0.417,IF(AI203=1000,0.447,IF(AI203=1100,0.477,IF(AI203=1200,0.507,"")))))</f>
        <v/>
      </c>
      <c r="AL203" s="53"/>
    </row>
    <row r="204" customFormat="false" ht="21.95" hidden="false" customHeight="true" outlineLevel="0" collapsed="false">
      <c r="A204" s="77" t="s">
        <v>152</v>
      </c>
      <c r="B204" s="78" t="s">
        <v>168</v>
      </c>
      <c r="C204" s="79" t="n">
        <v>66.7715509506569</v>
      </c>
      <c r="D204" s="78" t="n">
        <v>450</v>
      </c>
      <c r="E204" s="80" t="n">
        <f aca="false">IF(D204&lt;=700,(D204+3.2)/1000,IF(D204&gt;700,(D204+4)/1000,FALSE()))</f>
        <v>0.4532</v>
      </c>
      <c r="F204" s="81" t="n">
        <v>0.3</v>
      </c>
      <c r="G204" s="79" t="n">
        <v>1.00783426519164</v>
      </c>
      <c r="H204" s="79" t="n">
        <v>0.995143043393341</v>
      </c>
      <c r="I204" s="81" t="n">
        <f aca="false">G204-M204</f>
        <v>0.25783426519164</v>
      </c>
      <c r="J204" s="81" t="n">
        <f aca="false">H204-M204</f>
        <v>0.245143043393341</v>
      </c>
      <c r="K204" s="80" t="n">
        <f aca="false">IF(D204&lt;=800,0.2,IF(D204&gt;800,0.3,""))</f>
        <v>0.2</v>
      </c>
      <c r="L204" s="80" t="n">
        <f aca="false">E204+(0.3*2)</f>
        <v>1.0532</v>
      </c>
      <c r="M204" s="79" t="n">
        <v>0.75</v>
      </c>
      <c r="N204" s="80" t="n">
        <f aca="false">L204+(K204*F204*2)</f>
        <v>1.1732</v>
      </c>
      <c r="O204" s="81" t="n">
        <f aca="false">N204+((E204-AC204)*F204*2)</f>
        <v>1.42712</v>
      </c>
      <c r="P204" s="81" t="n">
        <f aca="false">N204+((E204-AC204)*F204*2)</f>
        <v>1.42712</v>
      </c>
      <c r="Q204" s="81" t="n">
        <f aca="false">O204+(I204*F204*2)</f>
        <v>1.58182055911498</v>
      </c>
      <c r="R204" s="81" t="n">
        <f aca="false">P204+(J204*F204*2)</f>
        <v>1.574205826036</v>
      </c>
      <c r="S204" s="80" t="n">
        <f aca="false">(((L204+Q204)*0.5*(I204+E204+K204-AC204))+((L204+R204)*0.5*(J204+E204+K204-AC204)))*0.5*C204</f>
        <v>76.8379126756336</v>
      </c>
      <c r="T204" s="80" t="n">
        <f aca="false">S204-U204-V204-W204</f>
        <v>28.6820356057001</v>
      </c>
      <c r="U204" s="80" t="n">
        <f aca="false">(((O204+Q204)*0.5*I204)+((P204+R204)*0.5*J204))*0.5*C204</f>
        <v>25.2323368657079</v>
      </c>
      <c r="V204" s="80" t="n">
        <f aca="false">((3.14159*E204*E204)/4)*C204</f>
        <v>10.771117931206</v>
      </c>
      <c r="W204" s="80" t="n">
        <f aca="false">IF(D204&lt;=700,AJ204*C204,IF(D204&gt;700,AK204*C204,"FALSE"))</f>
        <v>12.1524222730196</v>
      </c>
      <c r="X204" s="82"/>
      <c r="Y204" s="72"/>
      <c r="Z204" s="34"/>
      <c r="AA204" s="73"/>
      <c r="AB204" s="74"/>
      <c r="AC204" s="75" t="n">
        <f aca="false">ROUND(E204/2-(E204/2*COS(30*PI()/180)),3)</f>
        <v>0.03</v>
      </c>
      <c r="AD204" s="76"/>
      <c r="AE204" s="53"/>
      <c r="AH204" s="53" t="n">
        <f aca="false">IF(D204&lt;=700,D204,"")</f>
        <v>450</v>
      </c>
      <c r="AI204" s="53" t="str">
        <f aca="false">IF(D204&gt;700,D204,"")</f>
        <v/>
      </c>
      <c r="AJ204" s="53" t="n">
        <f aca="false">IF(AH204=450,0.182,IF(AH204=500,0.192,IF(AH204=600,0.212,IF(AH204=700,0.232,""))))</f>
        <v>0.182</v>
      </c>
      <c r="AK204" s="53" t="str">
        <f aca="false">IF(AI204=800,0.252,IF(AI204=900,0.417,IF(AI204=1000,0.447,IF(AI204=1100,0.477,IF(AI204=1200,0.507,"")))))</f>
        <v/>
      </c>
      <c r="AL204" s="53"/>
    </row>
    <row r="205" customFormat="false" ht="21.95" hidden="false" customHeight="true" outlineLevel="0" collapsed="false">
      <c r="A205" s="77" t="s">
        <v>152</v>
      </c>
      <c r="B205" s="78" t="s">
        <v>168</v>
      </c>
      <c r="C205" s="79" t="n">
        <v>9.25004651959239</v>
      </c>
      <c r="D205" s="78" t="n">
        <v>450</v>
      </c>
      <c r="E205" s="80" t="n">
        <f aca="false">IF(D205&lt;=700,(D205+3.2)/1000,IF(D205&gt;700,(D205+4)/1000,FALSE()))</f>
        <v>0.4532</v>
      </c>
      <c r="F205" s="81" t="n">
        <v>0.3</v>
      </c>
      <c r="G205" s="79" t="n">
        <v>0.995143043393341</v>
      </c>
      <c r="H205" s="79" t="n">
        <v>1.00510803999371</v>
      </c>
      <c r="I205" s="81" t="n">
        <f aca="false">G205-M205</f>
        <v>0.245143043393341</v>
      </c>
      <c r="J205" s="81" t="n">
        <f aca="false">H205-M205</f>
        <v>0.255108039993711</v>
      </c>
      <c r="K205" s="80" t="n">
        <f aca="false">IF(D205&lt;=800,0.2,IF(D205&gt;800,0.3,""))</f>
        <v>0.2</v>
      </c>
      <c r="L205" s="80" t="n">
        <f aca="false">E205+(0.3*2)</f>
        <v>1.0532</v>
      </c>
      <c r="M205" s="79" t="n">
        <v>0.75</v>
      </c>
      <c r="N205" s="80" t="n">
        <f aca="false">L205+(K205*F205*2)</f>
        <v>1.1732</v>
      </c>
      <c r="O205" s="81" t="n">
        <f aca="false">N205+((E205-AC205)*F205*2)</f>
        <v>1.42712</v>
      </c>
      <c r="P205" s="81" t="n">
        <f aca="false">N205+((E205-AC205)*F205*2)</f>
        <v>1.42712</v>
      </c>
      <c r="Q205" s="81" t="n">
        <f aca="false">O205+(I205*F205*2)</f>
        <v>1.574205826036</v>
      </c>
      <c r="R205" s="81" t="n">
        <f aca="false">P205+(J205*F205*2)</f>
        <v>1.58018482399623</v>
      </c>
      <c r="S205" s="80" t="n">
        <f aca="false">(((L205+Q205)*0.5*(I205+E205+K205-AC205))+((L205+R205)*0.5*(J205+E205+K205-AC205)))*0.5*C205</f>
        <v>10.6246326498848</v>
      </c>
      <c r="T205" s="80" t="n">
        <f aca="false">S205-U205-V205-W205</f>
        <v>3.97340124427229</v>
      </c>
      <c r="U205" s="80" t="n">
        <f aca="false">(((O205+Q205)*0.5*I205)+((P205+R205)*0.5*J205))*0.5*C205</f>
        <v>3.47557036039382</v>
      </c>
      <c r="V205" s="80" t="n">
        <f aca="false">((3.14159*E205*E205)/4)*C205</f>
        <v>1.49215257865282</v>
      </c>
      <c r="W205" s="80" t="n">
        <f aca="false">IF(D205&lt;=700,AJ205*C205,IF(D205&gt;700,AK205*C205,"FALSE"))</f>
        <v>1.68350846656581</v>
      </c>
      <c r="X205" s="82"/>
      <c r="Y205" s="72"/>
      <c r="Z205" s="34"/>
      <c r="AA205" s="73"/>
      <c r="AB205" s="74"/>
      <c r="AC205" s="75" t="n">
        <f aca="false">ROUND(E205/2-(E205/2*COS(30*PI()/180)),3)</f>
        <v>0.03</v>
      </c>
      <c r="AD205" s="76"/>
      <c r="AE205" s="53"/>
      <c r="AH205" s="53" t="n">
        <f aca="false">IF(D205&lt;=700,D205,"")</f>
        <v>450</v>
      </c>
      <c r="AI205" s="53" t="str">
        <f aca="false">IF(D205&gt;700,D205,"")</f>
        <v/>
      </c>
      <c r="AJ205" s="53" t="n">
        <f aca="false">IF(AH205=450,0.182,IF(AH205=500,0.192,IF(AH205=600,0.212,IF(AH205=700,0.232,""))))</f>
        <v>0.182</v>
      </c>
      <c r="AK205" s="53" t="str">
        <f aca="false">IF(AI205=800,0.252,IF(AI205=900,0.417,IF(AI205=1000,0.447,IF(AI205=1100,0.477,IF(AI205=1200,0.507,"")))))</f>
        <v/>
      </c>
      <c r="AL205" s="53"/>
    </row>
    <row r="206" customFormat="false" ht="21.95" hidden="false" customHeight="true" outlineLevel="0" collapsed="false">
      <c r="A206" s="77" t="s">
        <v>152</v>
      </c>
      <c r="B206" s="78" t="s">
        <v>169</v>
      </c>
      <c r="C206" s="79" t="n">
        <v>41.7923817464986</v>
      </c>
      <c r="D206" s="78" t="n">
        <v>450</v>
      </c>
      <c r="E206" s="80" t="n">
        <f aca="false">IF(D206&lt;=700,(D206+3.2)/1000,IF(D206&gt;700,(D206+4)/1000,FALSE()))</f>
        <v>0.4532</v>
      </c>
      <c r="F206" s="81" t="n">
        <v>0.3</v>
      </c>
      <c r="G206" s="79" t="n">
        <v>1.01186997115604</v>
      </c>
      <c r="H206" s="79" t="n">
        <v>1.00805519820364</v>
      </c>
      <c r="I206" s="81" t="n">
        <f aca="false">G206-M206</f>
        <v>0.261869971156042</v>
      </c>
      <c r="J206" s="81" t="n">
        <f aca="false">H206-M206</f>
        <v>0.258055198203639</v>
      </c>
      <c r="K206" s="80" t="n">
        <f aca="false">IF(D206&lt;=800,0.2,IF(D206&gt;800,0.3,""))</f>
        <v>0.2</v>
      </c>
      <c r="L206" s="80" t="n">
        <f aca="false">E206+(0.3*2)</f>
        <v>1.0532</v>
      </c>
      <c r="M206" s="79" t="n">
        <v>0.75</v>
      </c>
      <c r="N206" s="80" t="n">
        <f aca="false">L206+(K206*F206*2)</f>
        <v>1.1732</v>
      </c>
      <c r="O206" s="81" t="n">
        <f aca="false">N206+((E206-AC206)*F206*2)</f>
        <v>1.42712</v>
      </c>
      <c r="P206" s="81" t="n">
        <f aca="false">N206+((E206-AC206)*F206*2)</f>
        <v>1.42712</v>
      </c>
      <c r="Q206" s="81" t="n">
        <f aca="false">O206+(I206*F206*2)</f>
        <v>1.58424198269363</v>
      </c>
      <c r="R206" s="81" t="n">
        <f aca="false">P206+(J206*F206*2)</f>
        <v>1.58195311892218</v>
      </c>
      <c r="S206" s="80" t="n">
        <f aca="false">(((L206+Q206)*0.5*(I206+E206+K206-AC206))+((L206+R206)*0.5*(J206+E206+K206-AC206)))*0.5*C206</f>
        <v>48.6522155047541</v>
      </c>
      <c r="T206" s="80" t="n">
        <f aca="false">S206-U206-V206-W206</f>
        <v>17.9521152981139</v>
      </c>
      <c r="U206" s="80" t="n">
        <f aca="false">(((O206+Q206)*0.5*I206)+((P206+R206)*0.5*J206))*0.5*C206</f>
        <v>16.3522330453072</v>
      </c>
      <c r="V206" s="80" t="n">
        <f aca="false">((3.14159*E206*E206)/4)*C206</f>
        <v>6.74165368347023</v>
      </c>
      <c r="W206" s="80" t="n">
        <f aca="false">IF(D206&lt;=700,AJ206*C206,IF(D206&gt;700,AK206*C206,"FALSE"))</f>
        <v>7.60621347786274</v>
      </c>
      <c r="X206" s="82"/>
      <c r="Y206" s="72"/>
      <c r="Z206" s="34"/>
      <c r="AA206" s="73"/>
      <c r="AB206" s="74"/>
      <c r="AC206" s="75" t="n">
        <f aca="false">ROUND(E206/2-(E206/2*COS(30*PI()/180)),3)</f>
        <v>0.03</v>
      </c>
      <c r="AD206" s="76"/>
      <c r="AE206" s="53"/>
      <c r="AH206" s="53" t="n">
        <f aca="false">IF(D206&lt;=700,D206,"")</f>
        <v>450</v>
      </c>
      <c r="AI206" s="53" t="str">
        <f aca="false">IF(D206&gt;700,D206,"")</f>
        <v/>
      </c>
      <c r="AJ206" s="53" t="n">
        <f aca="false">IF(AH206=450,0.182,IF(AH206=500,0.192,IF(AH206=600,0.212,IF(AH206=700,0.232,""))))</f>
        <v>0.182</v>
      </c>
      <c r="AK206" s="53" t="str">
        <f aca="false">IF(AI206=800,0.252,IF(AI206=900,0.417,IF(AI206=1000,0.447,IF(AI206=1100,0.477,IF(AI206=1200,0.507,"")))))</f>
        <v/>
      </c>
      <c r="AL206" s="53"/>
    </row>
    <row r="207" customFormat="false" ht="21.95" hidden="false" customHeight="true" outlineLevel="0" collapsed="false">
      <c r="A207" s="77" t="s">
        <v>170</v>
      </c>
      <c r="B207" s="78" t="s">
        <v>171</v>
      </c>
      <c r="C207" s="79" t="n">
        <v>14.9999094529619</v>
      </c>
      <c r="D207" s="78" t="n">
        <v>600</v>
      </c>
      <c r="E207" s="80" t="n">
        <f aca="false">IF(D207&lt;=700,(D207+3.2)/1000,IF(D207&gt;700,(D207+4)/1000,FALSE()))</f>
        <v>0.6032</v>
      </c>
      <c r="F207" s="81" t="n">
        <v>0.3</v>
      </c>
      <c r="G207" s="79" t="n">
        <v>1.10097295352589</v>
      </c>
      <c r="H207" s="79" t="n">
        <v>1.16835123259368</v>
      </c>
      <c r="I207" s="81" t="n">
        <f aca="false">G207-M207</f>
        <v>0.35097295352589</v>
      </c>
      <c r="J207" s="81" t="n">
        <f aca="false">H207-M207</f>
        <v>0.418351232593679</v>
      </c>
      <c r="K207" s="80" t="n">
        <f aca="false">IF(D207&lt;=800,0.2,IF(D207&gt;800,0.3,""))</f>
        <v>0.2</v>
      </c>
      <c r="L207" s="80" t="n">
        <f aca="false">E207+(0.3*2)</f>
        <v>1.2032</v>
      </c>
      <c r="M207" s="79" t="n">
        <v>0.75</v>
      </c>
      <c r="N207" s="80" t="n">
        <f aca="false">L207+(K207*F207*2)</f>
        <v>1.3232</v>
      </c>
      <c r="O207" s="81" t="n">
        <f aca="false">N207+((E207-AC207)*F207*2)</f>
        <v>1.66112</v>
      </c>
      <c r="P207" s="81" t="n">
        <f aca="false">N207+((E207-AC207)*F207*2)</f>
        <v>1.66112</v>
      </c>
      <c r="Q207" s="81" t="n">
        <f aca="false">O207+(I207*F207*2)</f>
        <v>1.87170377211553</v>
      </c>
      <c r="R207" s="81" t="n">
        <f aca="false">P207+(J207*F207*2)</f>
        <v>1.91213073955621</v>
      </c>
      <c r="S207" s="80" t="n">
        <f aca="false">(((L207+Q207)*0.5*(I207+E207+K207-AC207))+((L207+R207)*0.5*(J207+E207+K207-AC207)))*0.5*C207</f>
        <v>26.650704721041</v>
      </c>
      <c r="T207" s="80" t="n">
        <f aca="false">S207-U207-V207-W207</f>
        <v>8.92880774814562</v>
      </c>
      <c r="U207" s="80" t="n">
        <f aca="false">(((O207+Q207)*0.5*I207)+((P207+R207)*0.5*J207))*0.5*C207</f>
        <v>10.2554360111732</v>
      </c>
      <c r="V207" s="80" t="n">
        <f aca="false">((3.14159*E207*E207)/4)*C207</f>
        <v>4.28648015769433</v>
      </c>
      <c r="W207" s="80" t="n">
        <f aca="false">IF(D207&lt;=700,AJ207*C207,IF(D207&gt;700,AK207*C207,"FALSE"))</f>
        <v>3.17998080402792</v>
      </c>
      <c r="X207" s="82"/>
      <c r="Y207" s="72"/>
      <c r="Z207" s="34"/>
      <c r="AA207" s="73"/>
      <c r="AB207" s="74"/>
      <c r="AC207" s="75" t="n">
        <f aca="false">ROUND(E207/2-(E207/2*COS(30*PI()/180)),3)</f>
        <v>0.04</v>
      </c>
      <c r="AD207" s="76"/>
      <c r="AE207" s="53"/>
      <c r="AH207" s="53" t="n">
        <f aca="false">IF(D207&lt;=700,D207,"")</f>
        <v>600</v>
      </c>
      <c r="AI207" s="53" t="str">
        <f aca="false">IF(D207&gt;700,D207,"")</f>
        <v/>
      </c>
      <c r="AJ207" s="53" t="n">
        <f aca="false">IF(AH207=450,0.182,IF(AH207=500,0.192,IF(AH207=600,0.212,IF(AH207=700,0.232,""))))</f>
        <v>0.212</v>
      </c>
      <c r="AK207" s="53" t="str">
        <f aca="false">IF(AI207=800,0.252,IF(AI207=900,0.417,IF(AI207=1000,0.447,IF(AI207=1100,0.477,IF(AI207=1200,0.507,"")))))</f>
        <v/>
      </c>
      <c r="AL207" s="53"/>
    </row>
    <row r="208" customFormat="false" ht="21.95" hidden="false" customHeight="true" outlineLevel="0" collapsed="false">
      <c r="A208" s="77" t="s">
        <v>170</v>
      </c>
      <c r="B208" s="78" t="s">
        <v>171</v>
      </c>
      <c r="C208" s="79" t="n">
        <v>36.5513034081628</v>
      </c>
      <c r="D208" s="78" t="n">
        <v>600</v>
      </c>
      <c r="E208" s="80" t="n">
        <f aca="false">IF(D208&lt;=700,(D208+3.2)/1000,IF(D208&gt;700,(D208+4)/1000,FALSE()))</f>
        <v>0.6032</v>
      </c>
      <c r="F208" s="81" t="n">
        <v>0.3</v>
      </c>
      <c r="G208" s="79" t="n">
        <v>1.16835123259368</v>
      </c>
      <c r="H208" s="79" t="n">
        <v>2.13589973575748</v>
      </c>
      <c r="I208" s="81" t="n">
        <f aca="false">G208-M208</f>
        <v>0.418351232593679</v>
      </c>
      <c r="J208" s="81" t="n">
        <f aca="false">H208-M208</f>
        <v>1.38589973575748</v>
      </c>
      <c r="K208" s="80" t="n">
        <f aca="false">IF(D208&lt;=800,0.2,IF(D208&gt;800,0.3,""))</f>
        <v>0.2</v>
      </c>
      <c r="L208" s="80" t="n">
        <f aca="false">E208+(0.3*2)</f>
        <v>1.2032</v>
      </c>
      <c r="M208" s="79" t="n">
        <v>0.75</v>
      </c>
      <c r="N208" s="80" t="n">
        <f aca="false">L208+(K208*F208*2)</f>
        <v>1.3232</v>
      </c>
      <c r="O208" s="81" t="n">
        <f aca="false">N208+((E208-AC208)*F208*2)</f>
        <v>1.66112</v>
      </c>
      <c r="P208" s="81" t="n">
        <f aca="false">N208+((E208-AC208)*F208*2)</f>
        <v>1.66112</v>
      </c>
      <c r="Q208" s="81" t="n">
        <f aca="false">O208+(I208*F208*2)</f>
        <v>1.91213073955621</v>
      </c>
      <c r="R208" s="81" t="n">
        <f aca="false">P208+(J208*F208*2)</f>
        <v>2.49265984145449</v>
      </c>
      <c r="S208" s="80" t="n">
        <f aca="false">(((L208+Q208)*0.5*(I208+E208+K208-AC208))+((L208+R208)*0.5*(J208+E208+K208-AC208)))*0.5*C208</f>
        <v>106.215294123878</v>
      </c>
      <c r="T208" s="80" t="n">
        <f aca="false">S208-U208-V208-W208</f>
        <v>21.7574354097973</v>
      </c>
      <c r="U208" s="80" t="n">
        <f aca="false">(((O208+Q208)*0.5*I208)+((P208+R208)*0.5*J208))*0.5*C208</f>
        <v>66.2638235532068</v>
      </c>
      <c r="V208" s="80" t="n">
        <f aca="false">((3.14159*E208*E208)/4)*C208</f>
        <v>10.4451588383434</v>
      </c>
      <c r="W208" s="80" t="n">
        <f aca="false">IF(D208&lt;=700,AJ208*C208,IF(D208&gt;700,AK208*C208,"FALSE"))</f>
        <v>7.74887632253052</v>
      </c>
      <c r="X208" s="82"/>
      <c r="Y208" s="72"/>
      <c r="Z208" s="34"/>
      <c r="AA208" s="73"/>
      <c r="AB208" s="74"/>
      <c r="AC208" s="75" t="n">
        <f aca="false">ROUND(E208/2-(E208/2*COS(30*PI()/180)),3)</f>
        <v>0.04</v>
      </c>
      <c r="AD208" s="76"/>
      <c r="AE208" s="53"/>
      <c r="AH208" s="53" t="n">
        <f aca="false">IF(D208&lt;=700,D208,"")</f>
        <v>600</v>
      </c>
      <c r="AI208" s="53" t="str">
        <f aca="false">IF(D208&gt;700,D208,"")</f>
        <v/>
      </c>
      <c r="AJ208" s="53" t="n">
        <f aca="false">IF(AH208=450,0.182,IF(AH208=500,0.192,IF(AH208=600,0.212,IF(AH208=700,0.232,""))))</f>
        <v>0.212</v>
      </c>
      <c r="AK208" s="53" t="str">
        <f aca="false">IF(AI208=800,0.252,IF(AI208=900,0.417,IF(AI208=1000,0.447,IF(AI208=1100,0.477,IF(AI208=1200,0.507,"")))))</f>
        <v/>
      </c>
      <c r="AL208" s="53"/>
    </row>
    <row r="209" customFormat="false" ht="21.95" hidden="false" customHeight="true" outlineLevel="0" collapsed="false">
      <c r="A209" s="77" t="s">
        <v>170</v>
      </c>
      <c r="B209" s="78" t="s">
        <v>171</v>
      </c>
      <c r="C209" s="79" t="n">
        <v>3.44869659183716</v>
      </c>
      <c r="D209" s="78" t="n">
        <v>600</v>
      </c>
      <c r="E209" s="80" t="n">
        <f aca="false">IF(D209&lt;=700,(D209+3.2)/1000,IF(D209&gt;700,(D209+4)/1000,FALSE()))</f>
        <v>0.6032</v>
      </c>
      <c r="F209" s="81" t="n">
        <v>0.3</v>
      </c>
      <c r="G209" s="79" t="n">
        <v>1.04589973575747</v>
      </c>
      <c r="H209" s="79" t="n">
        <v>1.13719008423115</v>
      </c>
      <c r="I209" s="81" t="n">
        <f aca="false">G209-M209</f>
        <v>0.295899735757473</v>
      </c>
      <c r="J209" s="81" t="n">
        <f aca="false">H209-M209</f>
        <v>0.38719008423115</v>
      </c>
      <c r="K209" s="80" t="n">
        <f aca="false">IF(D209&lt;=800,0.2,IF(D209&gt;800,0.3,""))</f>
        <v>0.2</v>
      </c>
      <c r="L209" s="80" t="n">
        <f aca="false">E209+(0.3*2)</f>
        <v>1.2032</v>
      </c>
      <c r="M209" s="79" t="n">
        <v>0.75</v>
      </c>
      <c r="N209" s="80" t="n">
        <f aca="false">L209+(K209*F209*2)</f>
        <v>1.3232</v>
      </c>
      <c r="O209" s="81" t="n">
        <f aca="false">N209+((E209-AC209)*F209*2)</f>
        <v>1.66112</v>
      </c>
      <c r="P209" s="81" t="n">
        <f aca="false">N209+((E209-AC209)*F209*2)</f>
        <v>1.66112</v>
      </c>
      <c r="Q209" s="81" t="n">
        <f aca="false">O209+(I209*F209*2)</f>
        <v>1.83865984145448</v>
      </c>
      <c r="R209" s="81" t="n">
        <f aca="false">P209+(J209*F209*2)</f>
        <v>1.89343405053869</v>
      </c>
      <c r="S209" s="80" t="n">
        <f aca="false">(((L209+Q209)*0.5*(I209+E209+K209-AC209))+((L209+R209)*0.5*(J209+E209+K209-AC209)))*0.5*C209</f>
        <v>5.84896360671704</v>
      </c>
      <c r="T209" s="80" t="n">
        <f aca="false">S209-U209-V209-W209</f>
        <v>2.05286231538676</v>
      </c>
      <c r="U209" s="80" t="n">
        <f aca="false">(((O209+Q209)*0.5*I209)+((P209+R209)*0.5*J209))*0.5*C209</f>
        <v>2.07945369738816</v>
      </c>
      <c r="V209" s="80" t="n">
        <f aca="false">((3.14159*E209*E209)/4)*C209</f>
        <v>0.985523916472644</v>
      </c>
      <c r="W209" s="80" t="n">
        <f aca="false">IF(D209&lt;=700,AJ209*C209,IF(D209&gt;700,AK209*C209,"FALSE"))</f>
        <v>0.731123677469478</v>
      </c>
      <c r="X209" s="82"/>
      <c r="Y209" s="72"/>
      <c r="Z209" s="34"/>
      <c r="AA209" s="73"/>
      <c r="AB209" s="74"/>
      <c r="AC209" s="75" t="n">
        <f aca="false">ROUND(E209/2-(E209/2*COS(30*PI()/180)),3)</f>
        <v>0.04</v>
      </c>
      <c r="AD209" s="76"/>
      <c r="AE209" s="53"/>
      <c r="AH209" s="53" t="n">
        <f aca="false">IF(D209&lt;=700,D209,"")</f>
        <v>600</v>
      </c>
      <c r="AI209" s="53" t="str">
        <f aca="false">IF(D209&gt;700,D209,"")</f>
        <v/>
      </c>
      <c r="AJ209" s="53" t="n">
        <f aca="false">IF(AH209=450,0.182,IF(AH209=500,0.192,IF(AH209=600,0.212,IF(AH209=700,0.232,""))))</f>
        <v>0.212</v>
      </c>
      <c r="AK209" s="53" t="str">
        <f aca="false">IF(AI209=800,0.252,IF(AI209=900,0.417,IF(AI209=1000,0.447,IF(AI209=1100,0.477,IF(AI209=1200,0.507,"")))))</f>
        <v/>
      </c>
      <c r="AL209" s="53"/>
    </row>
    <row r="210" customFormat="false" ht="21.95" hidden="false" customHeight="true" outlineLevel="0" collapsed="false">
      <c r="A210" s="77" t="s">
        <v>170</v>
      </c>
      <c r="B210" s="78" t="s">
        <v>171</v>
      </c>
      <c r="C210" s="79" t="n">
        <v>20</v>
      </c>
      <c r="D210" s="78" t="n">
        <v>600</v>
      </c>
      <c r="E210" s="80" t="n">
        <f aca="false">IF(D210&lt;=700,(D210+3.2)/1000,IF(D210&gt;700,(D210+4)/1000,FALSE()))</f>
        <v>0.6032</v>
      </c>
      <c r="F210" s="81" t="n">
        <v>0.3</v>
      </c>
      <c r="G210" s="79" t="n">
        <v>1.13719008423115</v>
      </c>
      <c r="H210" s="79" t="n">
        <v>1.69160951004989</v>
      </c>
      <c r="I210" s="81" t="n">
        <f aca="false">G210-M210</f>
        <v>0.38719008423115</v>
      </c>
      <c r="J210" s="81" t="n">
        <f aca="false">H210-M210</f>
        <v>0.941609510049894</v>
      </c>
      <c r="K210" s="80" t="n">
        <f aca="false">IF(D210&lt;=800,0.2,IF(D210&gt;800,0.3,""))</f>
        <v>0.2</v>
      </c>
      <c r="L210" s="80" t="n">
        <f aca="false">E210+(0.3*2)</f>
        <v>1.2032</v>
      </c>
      <c r="M210" s="79" t="n">
        <v>0.75</v>
      </c>
      <c r="N210" s="80" t="n">
        <f aca="false">L210+(K210*F210*2)</f>
        <v>1.3232</v>
      </c>
      <c r="O210" s="81" t="n">
        <f aca="false">N210+((E210-AC210)*F210*2)</f>
        <v>1.66112</v>
      </c>
      <c r="P210" s="81" t="n">
        <f aca="false">N210+((E210-AC210)*F210*2)</f>
        <v>1.66112</v>
      </c>
      <c r="Q210" s="81" t="n">
        <f aca="false">O210+(I210*F210*2)</f>
        <v>1.89343405053869</v>
      </c>
      <c r="R210" s="81" t="n">
        <f aca="false">P210+(J210*F210*2)</f>
        <v>2.22608570602994</v>
      </c>
      <c r="S210" s="80" t="n">
        <f aca="false">(((L210+Q210)*0.5*(I210+E210+K210-AC210))+((L210+R210)*0.5*(J210+E210+K210-AC210)))*0.5*C210</f>
        <v>47.0430799527513</v>
      </c>
      <c r="T210" s="80" t="n">
        <f aca="false">S210-U210-V210-W210</f>
        <v>11.905148862592</v>
      </c>
      <c r="U210" s="80" t="n">
        <f aca="false">(((O210+Q210)*0.5*I210)+((P210+R210)*0.5*J210))*0.5*C210</f>
        <v>25.1825897127513</v>
      </c>
      <c r="V210" s="80" t="n">
        <f aca="false">((3.14159*E210*E210)/4)*C210</f>
        <v>5.715341377408</v>
      </c>
      <c r="W210" s="80" t="n">
        <f aca="false">IF(D210&lt;=700,AJ210*C210,IF(D210&gt;700,AK210*C210,"FALSE"))</f>
        <v>4.24</v>
      </c>
      <c r="X210" s="82"/>
      <c r="Y210" s="72"/>
      <c r="Z210" s="34"/>
      <c r="AA210" s="73"/>
      <c r="AB210" s="74"/>
      <c r="AC210" s="75" t="n">
        <f aca="false">ROUND(E210/2-(E210/2*COS(30*PI()/180)),3)</f>
        <v>0.04</v>
      </c>
      <c r="AD210" s="76"/>
      <c r="AE210" s="53"/>
      <c r="AH210" s="53" t="n">
        <f aca="false">IF(D210&lt;=700,D210,"")</f>
        <v>600</v>
      </c>
      <c r="AI210" s="53" t="str">
        <f aca="false">IF(D210&gt;700,D210,"")</f>
        <v/>
      </c>
      <c r="AJ210" s="53" t="n">
        <f aca="false">IF(AH210=450,0.182,IF(AH210=500,0.192,IF(AH210=600,0.212,IF(AH210=700,0.232,""))))</f>
        <v>0.212</v>
      </c>
      <c r="AK210" s="53" t="str">
        <f aca="false">IF(AI210=800,0.252,IF(AI210=900,0.417,IF(AI210=1000,0.447,IF(AI210=1100,0.477,IF(AI210=1200,0.507,"")))))</f>
        <v/>
      </c>
      <c r="AL210" s="53"/>
    </row>
    <row r="211" customFormat="false" ht="21.95" hidden="false" customHeight="true" outlineLevel="0" collapsed="false">
      <c r="A211" s="77" t="s">
        <v>170</v>
      </c>
      <c r="B211" s="78" t="s">
        <v>171</v>
      </c>
      <c r="C211" s="79" t="n">
        <v>16.2086291396512</v>
      </c>
      <c r="D211" s="78" t="n">
        <v>600</v>
      </c>
      <c r="E211" s="80" t="n">
        <f aca="false">IF(D211&lt;=700,(D211+3.2)/1000,IF(D211&gt;700,(D211+4)/1000,FALSE()))</f>
        <v>0.6032</v>
      </c>
      <c r="F211" s="81" t="n">
        <v>0.3</v>
      </c>
      <c r="G211" s="79" t="n">
        <v>1.69160951004989</v>
      </c>
      <c r="H211" s="79" t="n">
        <v>2.10040688024647</v>
      </c>
      <c r="I211" s="81" t="n">
        <f aca="false">G211-M211</f>
        <v>0.941609510049894</v>
      </c>
      <c r="J211" s="81" t="n">
        <f aca="false">H211-M211</f>
        <v>1.35040688024647</v>
      </c>
      <c r="K211" s="80" t="n">
        <f aca="false">IF(D211&lt;=800,0.2,IF(D211&gt;800,0.3,""))</f>
        <v>0.2</v>
      </c>
      <c r="L211" s="80" t="n">
        <f aca="false">E211+(0.3*2)</f>
        <v>1.2032</v>
      </c>
      <c r="M211" s="79" t="n">
        <v>0.75</v>
      </c>
      <c r="N211" s="80" t="n">
        <f aca="false">L211+(K211*F211*2)</f>
        <v>1.3232</v>
      </c>
      <c r="O211" s="81" t="n">
        <f aca="false">N211+((E211-AC211)*F211*2)</f>
        <v>1.66112</v>
      </c>
      <c r="P211" s="81" t="n">
        <f aca="false">N211+((E211-AC211)*F211*2)</f>
        <v>1.66112</v>
      </c>
      <c r="Q211" s="81" t="n">
        <f aca="false">O211+(I211*F211*2)</f>
        <v>2.22608570602994</v>
      </c>
      <c r="R211" s="81" t="n">
        <f aca="false">P211+(J211*F211*2)</f>
        <v>2.47136412814788</v>
      </c>
      <c r="S211" s="80" t="n">
        <f aca="false">(((L211+Q211)*0.5*(I211+E211+K211-AC211))+((L211+R211)*0.5*(J211+E211+K211-AC211)))*0.5*C211</f>
        <v>55.1614615990569</v>
      </c>
      <c r="T211" s="80" t="n">
        <f aca="false">S211-U211-V211-W211</f>
        <v>9.64830713830467</v>
      </c>
      <c r="U211" s="80" t="n">
        <f aca="false">(((O211+Q211)*0.5*I211)+((P211+R211)*0.5*J211))*0.5*C211</f>
        <v>37.4450326435008</v>
      </c>
      <c r="V211" s="80" t="n">
        <f aca="false">((3.14159*E211*E211)/4)*C211</f>
        <v>4.63189243964546</v>
      </c>
      <c r="W211" s="80" t="n">
        <f aca="false">IF(D211&lt;=700,AJ211*C211,IF(D211&gt;700,AK211*C211,"FALSE"))</f>
        <v>3.43622937760604</v>
      </c>
      <c r="X211" s="82"/>
      <c r="Y211" s="72"/>
      <c r="Z211" s="34"/>
      <c r="AA211" s="73"/>
      <c r="AB211" s="74"/>
      <c r="AC211" s="75" t="n">
        <f aca="false">ROUND(E211/2-(E211/2*COS(30*PI()/180)),3)</f>
        <v>0.04</v>
      </c>
      <c r="AD211" s="76"/>
      <c r="AE211" s="53"/>
      <c r="AH211" s="53" t="n">
        <f aca="false">IF(D211&lt;=700,D211,"")</f>
        <v>600</v>
      </c>
      <c r="AI211" s="53" t="str">
        <f aca="false">IF(D211&gt;700,D211,"")</f>
        <v/>
      </c>
      <c r="AJ211" s="53" t="n">
        <f aca="false">IF(AH211=450,0.182,IF(AH211=500,0.192,IF(AH211=600,0.212,IF(AH211=700,0.232,""))))</f>
        <v>0.212</v>
      </c>
      <c r="AK211" s="53" t="str">
        <f aca="false">IF(AI211=800,0.252,IF(AI211=900,0.417,IF(AI211=1000,0.447,IF(AI211=1100,0.477,IF(AI211=1200,0.507,"")))))</f>
        <v/>
      </c>
      <c r="AL211" s="53"/>
    </row>
    <row r="212" customFormat="false" ht="21.95" hidden="false" customHeight="true" outlineLevel="0" collapsed="false">
      <c r="A212" s="77" t="s">
        <v>170</v>
      </c>
      <c r="B212" s="78" t="s">
        <v>172</v>
      </c>
      <c r="C212" s="79" t="n">
        <v>43.7913708603489</v>
      </c>
      <c r="D212" s="78" t="n">
        <v>600</v>
      </c>
      <c r="E212" s="80" t="n">
        <f aca="false">IF(D212&lt;=700,(D212+3.2)/1000,IF(D212&gt;700,(D212+4)/1000,FALSE()))</f>
        <v>0.6032</v>
      </c>
      <c r="F212" s="81" t="n">
        <v>0.3</v>
      </c>
      <c r="G212" s="79" t="n">
        <v>0.999310943025925</v>
      </c>
      <c r="H212" s="79" t="n">
        <v>2.15986667935299</v>
      </c>
      <c r="I212" s="81" t="n">
        <f aca="false">G212-M212</f>
        <v>0.249310943025925</v>
      </c>
      <c r="J212" s="81" t="n">
        <f aca="false">H212-M212</f>
        <v>1.40986667935299</v>
      </c>
      <c r="K212" s="80" t="n">
        <f aca="false">IF(D212&lt;=800,0.2,IF(D212&gt;800,0.3,""))</f>
        <v>0.2</v>
      </c>
      <c r="L212" s="80" t="n">
        <f aca="false">E212+(0.3*2)</f>
        <v>1.2032</v>
      </c>
      <c r="M212" s="79" t="n">
        <v>0.75</v>
      </c>
      <c r="N212" s="80" t="n">
        <f aca="false">L212+(K212*F212*2)</f>
        <v>1.3232</v>
      </c>
      <c r="O212" s="81" t="n">
        <f aca="false">N212+((E212-AC212)*F212*2)</f>
        <v>1.66112</v>
      </c>
      <c r="P212" s="81" t="n">
        <f aca="false">N212+((E212-AC212)*F212*2)</f>
        <v>1.66112</v>
      </c>
      <c r="Q212" s="81" t="n">
        <f aca="false">O212+(I212*F212*2)</f>
        <v>1.81070656581556</v>
      </c>
      <c r="R212" s="81" t="n">
        <f aca="false">P212+(J212*F212*2)</f>
        <v>2.5070400076118</v>
      </c>
      <c r="S212" s="80" t="n">
        <f aca="false">(((L212+Q212)*0.5*(I212+E212+K212-AC212))+((L212+R212)*0.5*(J212+E212+K212-AC212)))*0.5*C212</f>
        <v>121.676648294842</v>
      </c>
      <c r="T212" s="80" t="n">
        <f aca="false">S212-U212-V212-W212</f>
        <v>26.0671394494713</v>
      </c>
      <c r="U212" s="80" t="n">
        <f aca="false">(((O212+Q212)*0.5*I212)+((P212+R212)*0.5*J212))*0.5*C212</f>
        <v>73.8116065303982</v>
      </c>
      <c r="V212" s="80" t="n">
        <f aca="false">((3.14159*E212*E212)/4)*C212</f>
        <v>12.5141316925785</v>
      </c>
      <c r="W212" s="80" t="n">
        <f aca="false">IF(D212&lt;=700,AJ212*C212,IF(D212&gt;700,AK212*C212,"FALSE"))</f>
        <v>9.28377062239396</v>
      </c>
      <c r="X212" s="82"/>
      <c r="Y212" s="72"/>
      <c r="Z212" s="34"/>
      <c r="AA212" s="73"/>
      <c r="AB212" s="74"/>
      <c r="AC212" s="75" t="n">
        <f aca="false">ROUND(E212/2-(E212/2*COS(30*PI()/180)),3)</f>
        <v>0.04</v>
      </c>
      <c r="AD212" s="76"/>
      <c r="AE212" s="53"/>
      <c r="AH212" s="53" t="n">
        <f aca="false">IF(D212&lt;=700,D212,"")</f>
        <v>600</v>
      </c>
      <c r="AI212" s="53" t="str">
        <f aca="false">IF(D212&gt;700,D212,"")</f>
        <v/>
      </c>
      <c r="AJ212" s="53" t="n">
        <f aca="false">IF(AH212=450,0.182,IF(AH212=500,0.192,IF(AH212=600,0.212,IF(AH212=700,0.232,""))))</f>
        <v>0.212</v>
      </c>
      <c r="AK212" s="53" t="str">
        <f aca="false">IF(AI212=800,0.252,IF(AI212=900,0.417,IF(AI212=1000,0.447,IF(AI212=1100,0.477,IF(AI212=1200,0.507,"")))))</f>
        <v/>
      </c>
      <c r="AL212" s="53"/>
    </row>
    <row r="213" customFormat="false" ht="21.95" hidden="false" customHeight="true" outlineLevel="0" collapsed="false">
      <c r="A213" s="77" t="s">
        <v>170</v>
      </c>
      <c r="B213" s="78" t="s">
        <v>172</v>
      </c>
      <c r="C213" s="79" t="n">
        <v>44.1136070372355</v>
      </c>
      <c r="D213" s="78" t="n">
        <v>600</v>
      </c>
      <c r="E213" s="80" t="n">
        <f aca="false">IF(D213&lt;=700,(D213+3.2)/1000,IF(D213&gt;700,(D213+4)/1000,FALSE()))</f>
        <v>0.6032</v>
      </c>
      <c r="F213" s="81" t="n">
        <v>0.3</v>
      </c>
      <c r="G213" s="79" t="n">
        <v>1.149866679353</v>
      </c>
      <c r="H213" s="79" t="n">
        <v>2.32263238066818</v>
      </c>
      <c r="I213" s="81" t="n">
        <f aca="false">G213-M213</f>
        <v>0.399866679352996</v>
      </c>
      <c r="J213" s="81" t="n">
        <f aca="false">H213-M213</f>
        <v>1.57263238066817</v>
      </c>
      <c r="K213" s="80" t="n">
        <f aca="false">IF(D213&lt;=800,0.2,IF(D213&gt;800,0.3,""))</f>
        <v>0.2</v>
      </c>
      <c r="L213" s="80" t="n">
        <f aca="false">E213+(0.3*2)</f>
        <v>1.2032</v>
      </c>
      <c r="M213" s="79" t="n">
        <v>0.75</v>
      </c>
      <c r="N213" s="80" t="n">
        <f aca="false">L213+(K213*F213*2)</f>
        <v>1.3232</v>
      </c>
      <c r="O213" s="81" t="n">
        <f aca="false">N213+((E213-AC213)*F213*2)</f>
        <v>1.66112</v>
      </c>
      <c r="P213" s="81" t="n">
        <f aca="false">N213+((E213-AC213)*F213*2)</f>
        <v>1.66112</v>
      </c>
      <c r="Q213" s="81" t="n">
        <f aca="false">O213+(I213*F213*2)</f>
        <v>1.9010400076118</v>
      </c>
      <c r="R213" s="81" t="n">
        <f aca="false">P213+(J213*F213*2)</f>
        <v>2.6046994284009</v>
      </c>
      <c r="S213" s="80" t="n">
        <f aca="false">(((L213+Q213)*0.5*(I213+E213+K213-AC213))+((L213+R213)*0.5*(J213+E213+K213-AC213)))*0.5*C213</f>
        <v>137.910747455044</v>
      </c>
      <c r="T213" s="80" t="n">
        <f aca="false">S213-U213-V213-W213</f>
        <v>26.2589529322087</v>
      </c>
      <c r="U213" s="80" t="n">
        <f aca="false">(((O213+Q213)*0.5*I213)+((P213+R213)*0.5*J213))*0.5*C213</f>
        <v>89.6934936506103</v>
      </c>
      <c r="V213" s="80" t="n">
        <f aca="false">((3.14159*E213*E213)/4)*C213</f>
        <v>12.6062161803314</v>
      </c>
      <c r="W213" s="80" t="n">
        <f aca="false">IF(D213&lt;=700,AJ213*C213,IF(D213&gt;700,AK213*C213,"FALSE"))</f>
        <v>9.35208469189392</v>
      </c>
      <c r="X213" s="82"/>
      <c r="Y213" s="72"/>
      <c r="Z213" s="34"/>
      <c r="AA213" s="73"/>
      <c r="AB213" s="74"/>
      <c r="AC213" s="75" t="n">
        <f aca="false">ROUND(E213/2-(E213/2*COS(30*PI()/180)),3)</f>
        <v>0.04</v>
      </c>
      <c r="AD213" s="76"/>
      <c r="AE213" s="53"/>
      <c r="AH213" s="53" t="n">
        <f aca="false">IF(D213&lt;=700,D213,"")</f>
        <v>600</v>
      </c>
      <c r="AI213" s="53" t="str">
        <f aca="false">IF(D213&gt;700,D213,"")</f>
        <v/>
      </c>
      <c r="AJ213" s="53" t="n">
        <f aca="false">IF(AH213=450,0.182,IF(AH213=500,0.192,IF(AH213=600,0.212,IF(AH213=700,0.232,""))))</f>
        <v>0.212</v>
      </c>
      <c r="AK213" s="53" t="str">
        <f aca="false">IF(AI213=800,0.252,IF(AI213=900,0.417,IF(AI213=1000,0.447,IF(AI213=1100,0.477,IF(AI213=1200,0.507,"")))))</f>
        <v/>
      </c>
      <c r="AL213" s="53"/>
    </row>
    <row r="214" customFormat="false" ht="21.95" hidden="false" customHeight="true" outlineLevel="0" collapsed="false">
      <c r="A214" s="77" t="s">
        <v>170</v>
      </c>
      <c r="B214" s="78" t="s">
        <v>172</v>
      </c>
      <c r="C214" s="79" t="n">
        <v>8.05844342891987</v>
      </c>
      <c r="D214" s="78" t="n">
        <v>600</v>
      </c>
      <c r="E214" s="80" t="n">
        <f aca="false">IF(D214&lt;=700,(D214+3.2)/1000,IF(D214&gt;700,(D214+4)/1000,FALSE()))</f>
        <v>0.6032</v>
      </c>
      <c r="F214" s="81" t="n">
        <v>0.3</v>
      </c>
      <c r="G214" s="79" t="n">
        <v>1.12263238066817</v>
      </c>
      <c r="H214" s="79" t="n">
        <v>1.33686709630702</v>
      </c>
      <c r="I214" s="81" t="n">
        <f aca="false">G214-M214</f>
        <v>0.372632380668172</v>
      </c>
      <c r="J214" s="81" t="n">
        <f aca="false">H214-M214</f>
        <v>0.586867096307017</v>
      </c>
      <c r="K214" s="80" t="n">
        <f aca="false">IF(D214&lt;=800,0.2,IF(D214&gt;800,0.3,""))</f>
        <v>0.2</v>
      </c>
      <c r="L214" s="80" t="n">
        <f aca="false">E214+(0.3*2)</f>
        <v>1.2032</v>
      </c>
      <c r="M214" s="79" t="n">
        <v>0.75</v>
      </c>
      <c r="N214" s="80" t="n">
        <f aca="false">L214+(K214*F214*2)</f>
        <v>1.3232</v>
      </c>
      <c r="O214" s="81" t="n">
        <f aca="false">N214+((E214-AC214)*F214*2)</f>
        <v>1.66112</v>
      </c>
      <c r="P214" s="81" t="n">
        <f aca="false">N214+((E214-AC214)*F214*2)</f>
        <v>1.66112</v>
      </c>
      <c r="Q214" s="81" t="n">
        <f aca="false">O214+(I214*F214*2)</f>
        <v>1.8846994284009</v>
      </c>
      <c r="R214" s="81" t="n">
        <f aca="false">P214+(J214*F214*2)</f>
        <v>2.01324025778421</v>
      </c>
      <c r="S214" s="80" t="n">
        <f aca="false">(((L214+Q214)*0.5*(I214+E214+K214-AC214))+((L214+R214)*0.5*(J214+E214+K214-AC214)))*0.5*C214</f>
        <v>15.8141841593405</v>
      </c>
      <c r="T214" s="80" t="n">
        <f aca="false">S214-U214-V214-W214</f>
        <v>4.79684843110337</v>
      </c>
      <c r="U214" s="80" t="n">
        <f aca="false">(((O214+Q214)*0.5*I214)+((P214+R214)*0.5*J214))*0.5*C214</f>
        <v>7.00610796296576</v>
      </c>
      <c r="V214" s="80" t="n">
        <f aca="false">((3.14159*E214*E214)/4)*C214</f>
        <v>2.30283775834037</v>
      </c>
      <c r="W214" s="80" t="n">
        <f aca="false">IF(D214&lt;=700,AJ214*C214,IF(D214&gt;700,AK214*C214,"FALSE"))</f>
        <v>1.70839000693101</v>
      </c>
      <c r="X214" s="82"/>
      <c r="Y214" s="72"/>
      <c r="Z214" s="34"/>
      <c r="AA214" s="73"/>
      <c r="AB214" s="74"/>
      <c r="AC214" s="75" t="n">
        <f aca="false">ROUND(E214/2-(E214/2*COS(30*PI()/180)),3)</f>
        <v>0.04</v>
      </c>
      <c r="AD214" s="76"/>
      <c r="AE214" s="53"/>
      <c r="AH214" s="53" t="n">
        <f aca="false">IF(D214&lt;=700,D214,"")</f>
        <v>600</v>
      </c>
      <c r="AI214" s="53" t="str">
        <f aca="false">IF(D214&gt;700,D214,"")</f>
        <v/>
      </c>
      <c r="AJ214" s="53" t="n">
        <f aca="false">IF(AH214=450,0.182,IF(AH214=500,0.192,IF(AH214=600,0.212,IF(AH214=700,0.232,""))))</f>
        <v>0.212</v>
      </c>
      <c r="AK214" s="53" t="str">
        <f aca="false">IF(AI214=800,0.252,IF(AI214=900,0.417,IF(AI214=1000,0.447,IF(AI214=1100,0.477,IF(AI214=1200,0.507,"")))))</f>
        <v/>
      </c>
      <c r="AL214" s="53"/>
    </row>
    <row r="215" customFormat="false" ht="21.95" hidden="false" customHeight="true" outlineLevel="0" collapsed="false">
      <c r="A215" s="77" t="s">
        <v>170</v>
      </c>
      <c r="B215" s="78" t="s">
        <v>173</v>
      </c>
      <c r="C215" s="79" t="n">
        <v>14.9999094529619</v>
      </c>
      <c r="D215" s="78" t="n">
        <v>450</v>
      </c>
      <c r="E215" s="80" t="n">
        <f aca="false">IF(D215&lt;=700,(D215+3.2)/1000,IF(D215&gt;700,(D215+4)/1000,FALSE()))</f>
        <v>0.4532</v>
      </c>
      <c r="F215" s="81" t="n">
        <v>0.3</v>
      </c>
      <c r="G215" s="79" t="n">
        <v>1.30117295352589</v>
      </c>
      <c r="H215" s="79" t="n">
        <v>1.02452088758348</v>
      </c>
      <c r="I215" s="81" t="n">
        <f aca="false">G215-M215</f>
        <v>0.551172953525885</v>
      </c>
      <c r="J215" s="81" t="n">
        <f aca="false">H215-M215</f>
        <v>0.274520887583485</v>
      </c>
      <c r="K215" s="80" t="n">
        <f aca="false">IF(D215&lt;=800,0.2,IF(D215&gt;800,0.3,""))</f>
        <v>0.2</v>
      </c>
      <c r="L215" s="80" t="n">
        <f aca="false">E215+(0.3*2)</f>
        <v>1.0532</v>
      </c>
      <c r="M215" s="79" t="n">
        <v>0.75</v>
      </c>
      <c r="N215" s="80" t="n">
        <f aca="false">L215+(K215*F215*2)</f>
        <v>1.1732</v>
      </c>
      <c r="O215" s="81" t="n">
        <f aca="false">N215+((E215-AC215)*F215*2)</f>
        <v>1.42712</v>
      </c>
      <c r="P215" s="81" t="n">
        <f aca="false">N215+((E215-AC215)*F215*2)</f>
        <v>1.42712</v>
      </c>
      <c r="Q215" s="81" t="n">
        <f aca="false">O215+(I215*F215*2)</f>
        <v>1.75782377211553</v>
      </c>
      <c r="R215" s="81" t="n">
        <f aca="false">P215+(J215*F215*2)</f>
        <v>1.59183253255009</v>
      </c>
      <c r="S215" s="80" t="n">
        <f aca="false">(((L215+Q215)*0.5*(I215+E215+K215-AC215))+((L215+R215)*0.5*(J215+E215+K215-AC215)))*0.5*C215</f>
        <v>21.2837136801129</v>
      </c>
      <c r="T215" s="80" t="n">
        <f aca="false">S215-U215-V215-W215</f>
        <v>6.44328206978541</v>
      </c>
      <c r="U215" s="80" t="n">
        <f aca="false">(((O215+Q215)*0.5*I215)+((P215+R215)*0.5*J215))*0.5*C215</f>
        <v>9.69076798099506</v>
      </c>
      <c r="V215" s="80" t="n">
        <f aca="false">((3.14159*E215*E215)/4)*C215</f>
        <v>2.41968010889336</v>
      </c>
      <c r="W215" s="80" t="n">
        <f aca="false">IF(D215&lt;=700,AJ215*C215,IF(D215&gt;700,AK215*C215,"FALSE"))</f>
        <v>2.72998352043907</v>
      </c>
      <c r="X215" s="82"/>
      <c r="Y215" s="72"/>
      <c r="Z215" s="34"/>
      <c r="AA215" s="73"/>
      <c r="AB215" s="74"/>
      <c r="AC215" s="75" t="n">
        <f aca="false">ROUND(E215/2-(E215/2*COS(30*PI()/180)),3)</f>
        <v>0.03</v>
      </c>
      <c r="AD215" s="76"/>
      <c r="AE215" s="53"/>
      <c r="AH215" s="53" t="n">
        <f aca="false">IF(D215&lt;=700,D215,"")</f>
        <v>450</v>
      </c>
      <c r="AI215" s="53" t="str">
        <f aca="false">IF(D215&gt;700,D215,"")</f>
        <v/>
      </c>
      <c r="AJ215" s="53" t="n">
        <f aca="false">IF(AH215=450,0.182,IF(AH215=500,0.192,IF(AH215=600,0.212,IF(AH215=700,0.232,""))))</f>
        <v>0.182</v>
      </c>
      <c r="AK215" s="53" t="str">
        <f aca="false">IF(AI215=800,0.252,IF(AI215=900,0.417,IF(AI215=1000,0.447,IF(AI215=1100,0.477,IF(AI215=1200,0.507,"")))))</f>
        <v/>
      </c>
      <c r="AL215" s="53"/>
    </row>
    <row r="216" customFormat="false" ht="21.95" hidden="false" customHeight="true" outlineLevel="0" collapsed="false">
      <c r="A216" s="77" t="s">
        <v>170</v>
      </c>
      <c r="B216" s="78" t="s">
        <v>173</v>
      </c>
      <c r="C216" s="79" t="n">
        <v>40</v>
      </c>
      <c r="D216" s="78" t="n">
        <v>450</v>
      </c>
      <c r="E216" s="80" t="n">
        <f aca="false">IF(D216&lt;=700,(D216+3.2)/1000,IF(D216&gt;700,(D216+4)/1000,FALSE()))</f>
        <v>0.4532</v>
      </c>
      <c r="F216" s="81" t="n">
        <v>0.3</v>
      </c>
      <c r="G216" s="79" t="n">
        <v>1.02452088758348</v>
      </c>
      <c r="H216" s="79" t="n">
        <v>1.16593994788413</v>
      </c>
      <c r="I216" s="81" t="n">
        <f aca="false">G216-M216</f>
        <v>0.274520887583485</v>
      </c>
      <c r="J216" s="81" t="n">
        <f aca="false">H216-M216</f>
        <v>0.415939947884127</v>
      </c>
      <c r="K216" s="80" t="n">
        <f aca="false">IF(D216&lt;=800,0.2,IF(D216&gt;800,0.3,""))</f>
        <v>0.2</v>
      </c>
      <c r="L216" s="80" t="n">
        <f aca="false">E216+(0.3*2)</f>
        <v>1.0532</v>
      </c>
      <c r="M216" s="79" t="n">
        <v>0.75</v>
      </c>
      <c r="N216" s="80" t="n">
        <f aca="false">L216+(K216*F216*2)</f>
        <v>1.1732</v>
      </c>
      <c r="O216" s="81" t="n">
        <f aca="false">N216+((E216-AC216)*F216*2)</f>
        <v>1.42712</v>
      </c>
      <c r="P216" s="81" t="n">
        <f aca="false">N216+((E216-AC216)*F216*2)</f>
        <v>1.42712</v>
      </c>
      <c r="Q216" s="81" t="n">
        <f aca="false">O216+(I216*F216*2)</f>
        <v>1.59183253255009</v>
      </c>
      <c r="R216" s="81" t="n">
        <f aca="false">P216+(J216*F216*2)</f>
        <v>1.67668396873048</v>
      </c>
      <c r="S216" s="80" t="n">
        <f aca="false">(((L216+Q216)*0.5*(I216+E216+K216-AC216))+((L216+R216)*0.5*(J216+E216+K216-AC216)))*0.5*C216</f>
        <v>52.1123243780436</v>
      </c>
      <c r="T216" s="80" t="n">
        <f aca="false">S216-U216-V216-W216</f>
        <v>17.182189239184</v>
      </c>
      <c r="U216" s="80" t="n">
        <f aca="false">(((O216+Q216)*0.5*I216)+((P216+R216)*0.5*J216))*0.5*C216</f>
        <v>21.1976158980436</v>
      </c>
      <c r="V216" s="80" t="n">
        <f aca="false">((3.14159*E216*E216)/4)*C216</f>
        <v>6.452519240816</v>
      </c>
      <c r="W216" s="80" t="n">
        <f aca="false">IF(D216&lt;=700,AJ216*C216,IF(D216&gt;700,AK216*C216,"FALSE"))</f>
        <v>7.28</v>
      </c>
      <c r="X216" s="82"/>
      <c r="Y216" s="72"/>
      <c r="Z216" s="34"/>
      <c r="AA216" s="73"/>
      <c r="AB216" s="74"/>
      <c r="AC216" s="75" t="n">
        <f aca="false">ROUND(E216/2-(E216/2*COS(30*PI()/180)),3)</f>
        <v>0.03</v>
      </c>
      <c r="AD216" s="76"/>
      <c r="AE216" s="53"/>
      <c r="AH216" s="53" t="n">
        <f aca="false">IF(D216&lt;=700,D216,"")</f>
        <v>450</v>
      </c>
      <c r="AI216" s="53" t="str">
        <f aca="false">IF(D216&gt;700,D216,"")</f>
        <v/>
      </c>
      <c r="AJ216" s="53" t="n">
        <f aca="false">IF(AH216=450,0.182,IF(AH216=500,0.192,IF(AH216=600,0.212,IF(AH216=700,0.232,""))))</f>
        <v>0.182</v>
      </c>
      <c r="AK216" s="53" t="str">
        <f aca="false">IF(AI216=800,0.252,IF(AI216=900,0.417,IF(AI216=1000,0.447,IF(AI216=1100,0.477,IF(AI216=1200,0.507,"")))))</f>
        <v/>
      </c>
      <c r="AL216" s="53"/>
    </row>
    <row r="217" customFormat="false" ht="21.95" hidden="false" customHeight="true" outlineLevel="0" collapsed="false">
      <c r="A217" s="77" t="s">
        <v>170</v>
      </c>
      <c r="B217" s="78" t="s">
        <v>173</v>
      </c>
      <c r="C217" s="79" t="n">
        <v>40</v>
      </c>
      <c r="D217" s="78" t="n">
        <v>450</v>
      </c>
      <c r="E217" s="80" t="n">
        <f aca="false">IF(D217&lt;=700,(D217+3.2)/1000,IF(D217&gt;700,(D217+4)/1000,FALSE()))</f>
        <v>0.4532</v>
      </c>
      <c r="F217" s="81" t="n">
        <v>0.3</v>
      </c>
      <c r="G217" s="79" t="n">
        <v>1.01593994788413</v>
      </c>
      <c r="H217" s="79" t="n">
        <v>1.15735900818477</v>
      </c>
      <c r="I217" s="81" t="n">
        <f aca="false">G217-M217</f>
        <v>0.265939947884128</v>
      </c>
      <c r="J217" s="81" t="n">
        <f aca="false">H217-M217</f>
        <v>0.40735900818477</v>
      </c>
      <c r="K217" s="80" t="n">
        <f aca="false">IF(D217&lt;=800,0.2,IF(D217&gt;800,0.3,""))</f>
        <v>0.2</v>
      </c>
      <c r="L217" s="80" t="n">
        <f aca="false">E217+(0.3*2)</f>
        <v>1.0532</v>
      </c>
      <c r="M217" s="79" t="n">
        <v>0.75</v>
      </c>
      <c r="N217" s="80" t="n">
        <f aca="false">L217+(K217*F217*2)</f>
        <v>1.1732</v>
      </c>
      <c r="O217" s="81" t="n">
        <f aca="false">N217+((E217-AC217)*F217*2)</f>
        <v>1.42712</v>
      </c>
      <c r="P217" s="81" t="n">
        <f aca="false">N217+((E217-AC217)*F217*2)</f>
        <v>1.42712</v>
      </c>
      <c r="Q217" s="81" t="n">
        <f aca="false">O217+(I217*F217*2)</f>
        <v>1.58668396873048</v>
      </c>
      <c r="R217" s="81" t="n">
        <f aca="false">P217+(J217*F217*2)</f>
        <v>1.67153540491086</v>
      </c>
      <c r="S217" s="80" t="n">
        <f aca="false">(((L217+Q217)*0.5*(I217+E217+K217-AC217))+((L217+R217)*0.5*(J217+E217+K217-AC217)))*0.5*C217</f>
        <v>51.5522691082803</v>
      </c>
      <c r="T217" s="80" t="n">
        <f aca="false">S217-U217-V217-W217</f>
        <v>17.182189239184</v>
      </c>
      <c r="U217" s="80" t="n">
        <f aca="false">(((O217+Q217)*0.5*I217)+((P217+R217)*0.5*J217))*0.5*C217</f>
        <v>20.6375606282803</v>
      </c>
      <c r="V217" s="80" t="n">
        <f aca="false">((3.14159*E217*E217)/4)*C217</f>
        <v>6.452519240816</v>
      </c>
      <c r="W217" s="80" t="n">
        <f aca="false">IF(D217&lt;=700,AJ217*C217,IF(D217&gt;700,AK217*C217,"FALSE"))</f>
        <v>7.28</v>
      </c>
      <c r="X217" s="82"/>
      <c r="Y217" s="72"/>
      <c r="Z217" s="34"/>
      <c r="AA217" s="73"/>
      <c r="AB217" s="74"/>
      <c r="AC217" s="75" t="n">
        <f aca="false">ROUND(E217/2-(E217/2*COS(30*PI()/180)),3)</f>
        <v>0.03</v>
      </c>
      <c r="AD217" s="76"/>
      <c r="AE217" s="53"/>
      <c r="AH217" s="53" t="n">
        <f aca="false">IF(D217&lt;=700,D217,"")</f>
        <v>450</v>
      </c>
      <c r="AI217" s="53" t="str">
        <f aca="false">IF(D217&gt;700,D217,"")</f>
        <v/>
      </c>
      <c r="AJ217" s="53" t="n">
        <f aca="false">IF(AH217=450,0.182,IF(AH217=500,0.192,IF(AH217=600,0.212,IF(AH217=700,0.232,""))))</f>
        <v>0.182</v>
      </c>
      <c r="AK217" s="53" t="str">
        <f aca="false">IF(AI217=800,0.252,IF(AI217=900,0.417,IF(AI217=1000,0.447,IF(AI217=1100,0.477,IF(AI217=1200,0.507,"")))))</f>
        <v/>
      </c>
      <c r="AL217" s="53"/>
    </row>
    <row r="218" customFormat="false" ht="21.95" hidden="false" customHeight="true" outlineLevel="0" collapsed="false">
      <c r="A218" s="77" t="s">
        <v>170</v>
      </c>
      <c r="B218" s="78" t="s">
        <v>173</v>
      </c>
      <c r="C218" s="79" t="n">
        <v>4.38549055976912</v>
      </c>
      <c r="D218" s="78" t="n">
        <v>450</v>
      </c>
      <c r="E218" s="80" t="n">
        <f aca="false">IF(D218&lt;=700,(D218+3.2)/1000,IF(D218&gt;700,(D218+4)/1000,FALSE()))</f>
        <v>0.4532</v>
      </c>
      <c r="F218" s="81" t="n">
        <v>0.3</v>
      </c>
      <c r="G218" s="79" t="n">
        <v>1.15735900818477</v>
      </c>
      <c r="H218" s="79" t="n">
        <v>1.17816210739286</v>
      </c>
      <c r="I218" s="81" t="n">
        <f aca="false">G218-M218</f>
        <v>0.40735900818477</v>
      </c>
      <c r="J218" s="81" t="n">
        <f aca="false">H218-M218</f>
        <v>0.428162107392865</v>
      </c>
      <c r="K218" s="80" t="n">
        <f aca="false">IF(D218&lt;=800,0.2,IF(D218&gt;800,0.3,""))</f>
        <v>0.2</v>
      </c>
      <c r="L218" s="80" t="n">
        <f aca="false">E218+(0.3*2)</f>
        <v>1.0532</v>
      </c>
      <c r="M218" s="79" t="n">
        <v>0.75</v>
      </c>
      <c r="N218" s="80" t="n">
        <f aca="false">L218+(K218*F218*2)</f>
        <v>1.1732</v>
      </c>
      <c r="O218" s="81" t="n">
        <f aca="false">N218+((E218-AC218)*F218*2)</f>
        <v>1.42712</v>
      </c>
      <c r="P218" s="81" t="n">
        <f aca="false">N218+((E218-AC218)*F218*2)</f>
        <v>1.42712</v>
      </c>
      <c r="Q218" s="81" t="n">
        <f aca="false">O218+(I218*F218*2)</f>
        <v>1.67153540491086</v>
      </c>
      <c r="R218" s="81" t="n">
        <f aca="false">P218+(J218*F218*2)</f>
        <v>1.68401726443572</v>
      </c>
      <c r="S218" s="80" t="n">
        <f aca="false">(((L218+Q218)*0.5*(I218+E218+K218-AC218))+((L218+R218)*0.5*(J218+E218+K218-AC218)))*0.5*C218</f>
        <v>6.23376337110622</v>
      </c>
      <c r="T218" s="80" t="n">
        <f aca="false">S218-U218-V218-W218</f>
        <v>1.8838082176152</v>
      </c>
      <c r="U218" s="80" t="n">
        <f aca="false">(((O218+Q218)*0.5*I218)+((P218+R218)*0.5*J218))*0.5*C218</f>
        <v>2.84435931617986</v>
      </c>
      <c r="V218" s="80" t="n">
        <f aca="false">((3.14159*E218*E218)/4)*C218</f>
        <v>0.70743655543318</v>
      </c>
      <c r="W218" s="80" t="n">
        <f aca="false">IF(D218&lt;=700,AJ218*C218,IF(D218&gt;700,AK218*C218,"FALSE"))</f>
        <v>0.798159281877981</v>
      </c>
      <c r="X218" s="82"/>
      <c r="Y218" s="72"/>
      <c r="Z218" s="34"/>
      <c r="AA218" s="73"/>
      <c r="AB218" s="74"/>
      <c r="AC218" s="75" t="n">
        <f aca="false">ROUND(E218/2-(E218/2*COS(30*PI()/180)),3)</f>
        <v>0.03</v>
      </c>
      <c r="AD218" s="76"/>
      <c r="AE218" s="53"/>
      <c r="AH218" s="53" t="n">
        <f aca="false">IF(D218&lt;=700,D218,"")</f>
        <v>450</v>
      </c>
      <c r="AI218" s="53" t="str">
        <f aca="false">IF(D218&gt;700,D218,"")</f>
        <v/>
      </c>
      <c r="AJ218" s="53" t="n">
        <f aca="false">IF(AH218=450,0.182,IF(AH218=500,0.192,IF(AH218=600,0.212,IF(AH218=700,0.232,""))))</f>
        <v>0.182</v>
      </c>
      <c r="AK218" s="53" t="str">
        <f aca="false">IF(AI218=800,0.252,IF(AI218=900,0.417,IF(AI218=1000,0.447,IF(AI218=1100,0.477,IF(AI218=1200,0.507,"")))))</f>
        <v/>
      </c>
      <c r="AL218" s="53"/>
    </row>
    <row r="219" customFormat="false" ht="21.95" hidden="false" customHeight="true" outlineLevel="0" collapsed="false">
      <c r="A219" s="83" t="s">
        <v>170</v>
      </c>
      <c r="B219" s="84" t="s">
        <v>174</v>
      </c>
      <c r="C219" s="85" t="n">
        <v>15.6145094402309</v>
      </c>
      <c r="D219" s="84" t="n">
        <v>450</v>
      </c>
      <c r="E219" s="86" t="n">
        <f aca="false">IF(D219&lt;=700,(D219+3.2)/1000,IF(D219&gt;700,(D219+4)/1000,FALSE()))</f>
        <v>0.4532</v>
      </c>
      <c r="F219" s="87" t="n">
        <v>0.3</v>
      </c>
      <c r="G219" s="85" t="n">
        <v>1</v>
      </c>
      <c r="H219" s="85" t="n">
        <v>1.06387099884941</v>
      </c>
      <c r="I219" s="87" t="n">
        <f aca="false">G219-M219</f>
        <v>0.25</v>
      </c>
      <c r="J219" s="87" t="n">
        <f aca="false">H219-M219</f>
        <v>0.31387099884941</v>
      </c>
      <c r="K219" s="86" t="n">
        <f aca="false">IF(D219&lt;=800,0.2,IF(D219&gt;800,0.3,""))</f>
        <v>0.2</v>
      </c>
      <c r="L219" s="86" t="n">
        <f aca="false">E219+(0.3*2)</f>
        <v>1.0532</v>
      </c>
      <c r="M219" s="85" t="n">
        <v>0.75</v>
      </c>
      <c r="N219" s="86" t="n">
        <f aca="false">L219+(K219*F219*2)</f>
        <v>1.1732</v>
      </c>
      <c r="O219" s="87" t="n">
        <f aca="false">N219+((E219-AC219)*F219*2)</f>
        <v>1.42712</v>
      </c>
      <c r="P219" s="87" t="n">
        <f aca="false">N219+((E219-AC219)*F219*2)</f>
        <v>1.42712</v>
      </c>
      <c r="Q219" s="87" t="n">
        <f aca="false">O219+(I219*F219*2)</f>
        <v>1.57712</v>
      </c>
      <c r="R219" s="87" t="n">
        <f aca="false">P219+(J219*F219*2)</f>
        <v>1.61544259930965</v>
      </c>
      <c r="S219" s="86" t="n">
        <f aca="false">(((L219+Q219)*0.5*(I219+E219+K219-AC219))+((L219+R219)*0.5*(J219+E219+K219-AC219)))*0.5*C219</f>
        <v>18.7276640102136</v>
      </c>
      <c r="T219" s="86" t="n">
        <f aca="false">S219-U219-V219-W219</f>
        <v>6.7072864019768</v>
      </c>
      <c r="U219" s="86" t="n">
        <f aca="false">(((O219+Q219)*0.5*I219)+((P219+R219)*0.5*J219))*0.5*C219</f>
        <v>6.65971382514</v>
      </c>
      <c r="V219" s="86" t="n">
        <f aca="false">((3.14159*E219*E219)/4)*C219</f>
        <v>2.51882306497482</v>
      </c>
      <c r="W219" s="86" t="n">
        <f aca="false">IF(D219&lt;=700,AJ219*C219,IF(D219&gt;700,AK219*C219,"FALSE"))</f>
        <v>2.84184071812202</v>
      </c>
      <c r="X219" s="88"/>
      <c r="Y219" s="72"/>
      <c r="Z219" s="34"/>
      <c r="AA219" s="73"/>
      <c r="AB219" s="74"/>
      <c r="AC219" s="75" t="n">
        <f aca="false">ROUND(E219/2-(E219/2*COS(30*PI()/180)),3)</f>
        <v>0.03</v>
      </c>
      <c r="AD219" s="76"/>
      <c r="AE219" s="53"/>
      <c r="AH219" s="53" t="n">
        <f aca="false">IF(D219&lt;=700,D219,"")</f>
        <v>450</v>
      </c>
      <c r="AI219" s="53" t="str">
        <f aca="false">IF(D219&gt;700,D219,"")</f>
        <v/>
      </c>
      <c r="AJ219" s="53" t="n">
        <f aca="false">IF(AH219=450,0.182,IF(AH219=500,0.192,IF(AH219=600,0.212,IF(AH219=700,0.232,""))))</f>
        <v>0.182</v>
      </c>
      <c r="AK219" s="53" t="str">
        <f aca="false">IF(AI219=800,0.252,IF(AI219=900,0.417,IF(AI219=1000,0.447,IF(AI219=1100,0.477,IF(AI219=1200,0.507,"")))))</f>
        <v/>
      </c>
      <c r="AL219" s="53"/>
    </row>
    <row r="220" customFormat="false" ht="21.95" hidden="false" customHeight="true" outlineLevel="0" collapsed="false">
      <c r="A220" s="66" t="s">
        <v>170</v>
      </c>
      <c r="B220" s="67" t="s">
        <v>174</v>
      </c>
      <c r="C220" s="68" t="n">
        <v>20</v>
      </c>
      <c r="D220" s="67" t="n">
        <v>450</v>
      </c>
      <c r="E220" s="69" t="n">
        <f aca="false">IF(D220&lt;=700,(D220+3.2)/1000,IF(D220&gt;700,(D220+4)/1000,FALSE()))</f>
        <v>0.4532</v>
      </c>
      <c r="F220" s="70" t="n">
        <v>0.3</v>
      </c>
      <c r="G220" s="68" t="n">
        <v>1.06387099884941</v>
      </c>
      <c r="H220" s="68" t="n">
        <v>1.09779976890491</v>
      </c>
      <c r="I220" s="70" t="n">
        <f aca="false">G220-M220</f>
        <v>0.31387099884941</v>
      </c>
      <c r="J220" s="70" t="n">
        <f aca="false">H220-M220</f>
        <v>0.347799768904906</v>
      </c>
      <c r="K220" s="69" t="n">
        <f aca="false">IF(D220&lt;=800,0.2,IF(D220&gt;800,0.3,""))</f>
        <v>0.2</v>
      </c>
      <c r="L220" s="69" t="n">
        <f aca="false">E220+(0.3*2)</f>
        <v>1.0532</v>
      </c>
      <c r="M220" s="68" t="n">
        <v>0.75</v>
      </c>
      <c r="N220" s="69" t="n">
        <f aca="false">L220+(K220*F220*2)</f>
        <v>1.1732</v>
      </c>
      <c r="O220" s="70" t="n">
        <f aca="false">N220+((E220-AC220)*F220*2)</f>
        <v>1.42712</v>
      </c>
      <c r="P220" s="70" t="n">
        <f aca="false">N220+((E220-AC220)*F220*2)</f>
        <v>1.42712</v>
      </c>
      <c r="Q220" s="70" t="n">
        <f aca="false">O220+(I220*F220*2)</f>
        <v>1.61544259930965</v>
      </c>
      <c r="R220" s="70" t="n">
        <f aca="false">P220+(J220*F220*2)</f>
        <v>1.63579986134294</v>
      </c>
      <c r="S220" s="69" t="n">
        <f aca="false">(((L220+Q220)*0.5*(I220+E220+K220-AC220))+((L220+R220)*0.5*(J220+E220+K220-AC220)))*0.5*C220</f>
        <v>25.5586291502825</v>
      </c>
      <c r="T220" s="69" t="n">
        <f aca="false">S220-U220-V220-W220</f>
        <v>8.591094619592</v>
      </c>
      <c r="U220" s="69" t="n">
        <f aca="false">(((O220+Q220)*0.5*I220)+((P220+R220)*0.5*J220))*0.5*C220</f>
        <v>10.1012749102825</v>
      </c>
      <c r="V220" s="69" t="n">
        <f aca="false">((3.14159*E220*E220)/4)*C220</f>
        <v>3.226259620408</v>
      </c>
      <c r="W220" s="69" t="n">
        <f aca="false">IF(D220&lt;=700,AJ220*C220,IF(D220&gt;700,AK220*C220,"FALSE"))</f>
        <v>3.64</v>
      </c>
      <c r="X220" s="71"/>
      <c r="Y220" s="72"/>
      <c r="Z220" s="34"/>
      <c r="AA220" s="73"/>
      <c r="AB220" s="74"/>
      <c r="AC220" s="75" t="n">
        <f aca="false">ROUND(E220/2-(E220/2*COS(30*PI()/180)),3)</f>
        <v>0.03</v>
      </c>
      <c r="AD220" s="76"/>
      <c r="AE220" s="53"/>
      <c r="AH220" s="53" t="n">
        <f aca="false">IF(D220&lt;=700,D220,"")</f>
        <v>450</v>
      </c>
      <c r="AI220" s="53" t="str">
        <f aca="false">IF(D220&gt;700,D220,"")</f>
        <v/>
      </c>
      <c r="AJ220" s="53" t="n">
        <f aca="false">IF(AH220=450,0.182,IF(AH220=500,0.192,IF(AH220=600,0.212,IF(AH220=700,0.232,""))))</f>
        <v>0.182</v>
      </c>
      <c r="AK220" s="53" t="str">
        <f aca="false">IF(AI220=800,0.252,IF(AI220=900,0.417,IF(AI220=1000,0.447,IF(AI220=1100,0.477,IF(AI220=1200,0.507,"")))))</f>
        <v/>
      </c>
      <c r="AL220" s="53"/>
    </row>
    <row r="221" customFormat="false" ht="21.95" hidden="false" customHeight="true" outlineLevel="0" collapsed="false">
      <c r="A221" s="77" t="s">
        <v>170</v>
      </c>
      <c r="B221" s="78" t="s">
        <v>174</v>
      </c>
      <c r="C221" s="79" t="n">
        <v>53.6788759032193</v>
      </c>
      <c r="D221" s="78" t="n">
        <v>450</v>
      </c>
      <c r="E221" s="80" t="n">
        <f aca="false">IF(D221&lt;=700,(D221+3.2)/1000,IF(D221&gt;700,(D221+4)/1000,FALSE()))</f>
        <v>0.4532</v>
      </c>
      <c r="F221" s="81" t="n">
        <v>0.3</v>
      </c>
      <c r="G221" s="79" t="n">
        <v>1.09779976890491</v>
      </c>
      <c r="H221" s="79" t="n">
        <v>1.25596127565183</v>
      </c>
      <c r="I221" s="81" t="n">
        <f aca="false">G221-M221</f>
        <v>0.347799768904906</v>
      </c>
      <c r="J221" s="81" t="n">
        <f aca="false">H221-M221</f>
        <v>0.505961275651835</v>
      </c>
      <c r="K221" s="80" t="n">
        <f aca="false">IF(D221&lt;=800,0.2,IF(D221&gt;800,0.3,""))</f>
        <v>0.2</v>
      </c>
      <c r="L221" s="80" t="n">
        <f aca="false">E221+(0.3*2)</f>
        <v>1.0532</v>
      </c>
      <c r="M221" s="79" t="n">
        <v>0.75</v>
      </c>
      <c r="N221" s="80" t="n">
        <f aca="false">L221+(K221*F221*2)</f>
        <v>1.1732</v>
      </c>
      <c r="O221" s="81" t="n">
        <f aca="false">N221+((E221-AC221)*F221*2)</f>
        <v>1.42712</v>
      </c>
      <c r="P221" s="81" t="n">
        <f aca="false">N221+((E221-AC221)*F221*2)</f>
        <v>1.42712</v>
      </c>
      <c r="Q221" s="81" t="n">
        <f aca="false">O221+(I221*F221*2)</f>
        <v>1.63579986134294</v>
      </c>
      <c r="R221" s="81" t="n">
        <f aca="false">P221+(J221*F221*2)</f>
        <v>1.7306967653911</v>
      </c>
      <c r="S221" s="80" t="n">
        <f aca="false">(((L221+Q221)*0.5*(I221+E221+K221-AC221))+((L221+R221)*0.5*(J221+E221+K221-AC221)))*0.5*C221</f>
        <v>77.2235939190269</v>
      </c>
      <c r="T221" s="80" t="n">
        <f aca="false">S221-U221-V221-W221</f>
        <v>23.0580150978947</v>
      </c>
      <c r="U221" s="80" t="n">
        <f aca="false">(((O221+Q221)*0.5*I221)+((P221+R221)*0.5*J221))*0.5*C221</f>
        <v>35.7369239169738</v>
      </c>
      <c r="V221" s="80" t="n">
        <f aca="false">((3.14159*E221*E221)/4)*C221</f>
        <v>8.65909948977243</v>
      </c>
      <c r="W221" s="80" t="n">
        <f aca="false">IF(D221&lt;=700,AJ221*C221,IF(D221&gt;700,AK221*C221,"FALSE"))</f>
        <v>9.76955541438592</v>
      </c>
      <c r="X221" s="82"/>
      <c r="Y221" s="72"/>
      <c r="Z221" s="34"/>
      <c r="AA221" s="73"/>
      <c r="AB221" s="74"/>
      <c r="AC221" s="75" t="n">
        <f aca="false">ROUND(E221/2-(E221/2*COS(30*PI()/180)),3)</f>
        <v>0.03</v>
      </c>
      <c r="AD221" s="76"/>
      <c r="AE221" s="53"/>
      <c r="AH221" s="53" t="n">
        <f aca="false">IF(D221&lt;=700,D221,"")</f>
        <v>450</v>
      </c>
      <c r="AI221" s="53" t="str">
        <f aca="false">IF(D221&gt;700,D221,"")</f>
        <v/>
      </c>
      <c r="AJ221" s="53" t="n">
        <f aca="false">IF(AH221=450,0.182,IF(AH221=500,0.192,IF(AH221=600,0.212,IF(AH221=700,0.232,""))))</f>
        <v>0.182</v>
      </c>
      <c r="AK221" s="53" t="str">
        <f aca="false">IF(AI221=800,0.252,IF(AI221=900,0.417,IF(AI221=1000,0.447,IF(AI221=1100,0.477,IF(AI221=1200,0.507,"")))))</f>
        <v/>
      </c>
      <c r="AL221" s="53"/>
    </row>
    <row r="222" customFormat="false" ht="21.95" hidden="false" customHeight="true" outlineLevel="0" collapsed="false">
      <c r="A222" s="77" t="s">
        <v>175</v>
      </c>
      <c r="B222" s="78" t="s">
        <v>176</v>
      </c>
      <c r="C222" s="79" t="n">
        <v>68.3120501914805</v>
      </c>
      <c r="D222" s="78" t="n">
        <v>450</v>
      </c>
      <c r="E222" s="80" t="n">
        <f aca="false">IF(D222&lt;=700,(D222+3.2)/1000,IF(D222&gt;700,(D222+4)/1000,FALSE()))</f>
        <v>0.4532</v>
      </c>
      <c r="F222" s="81" t="n">
        <v>0.3</v>
      </c>
      <c r="G222" s="79" t="n">
        <v>1.28586430305941</v>
      </c>
      <c r="H222" s="79" t="n">
        <v>1.36506874981256</v>
      </c>
      <c r="I222" s="81" t="n">
        <f aca="false">G222-M222</f>
        <v>0.535864303059405</v>
      </c>
      <c r="J222" s="81" t="n">
        <f aca="false">H222-M222</f>
        <v>0.615068749812565</v>
      </c>
      <c r="K222" s="80" t="n">
        <f aca="false">IF(D222&lt;=800,0.2,IF(D222&gt;800,0.3,""))</f>
        <v>0.2</v>
      </c>
      <c r="L222" s="80" t="n">
        <f aca="false">E222+(0.3*2)</f>
        <v>1.0532</v>
      </c>
      <c r="M222" s="79" t="n">
        <v>0.75</v>
      </c>
      <c r="N222" s="80" t="n">
        <f aca="false">L222+(K222*F222*2)</f>
        <v>1.1732</v>
      </c>
      <c r="O222" s="81" t="n">
        <f aca="false">N222+((E222-AC222)*F222*2)</f>
        <v>1.42712</v>
      </c>
      <c r="P222" s="81" t="n">
        <f aca="false">N222+((E222-AC222)*F222*2)</f>
        <v>1.42712</v>
      </c>
      <c r="Q222" s="81" t="n">
        <f aca="false">O222+(I222*F222*2)</f>
        <v>1.74863858183564</v>
      </c>
      <c r="R222" s="81" t="n">
        <f aca="false">P222+(J222*F222*2)</f>
        <v>1.79616124988754</v>
      </c>
      <c r="S222" s="80" t="n">
        <f aca="false">(((L222+Q222)*0.5*(I222+E222+K222-AC222))+((L222+R222)*0.5*(J222+E222+K222-AC222)))*0.5*C222</f>
        <v>115.716959624245</v>
      </c>
      <c r="T222" s="80" t="n">
        <f aca="false">S222-U222-V222-W222</f>
        <v>29.3437643426663</v>
      </c>
      <c r="U222" s="80" t="n">
        <f aca="false">(((O222+Q222)*0.5*I222)+((P222+R222)*0.5*J222))*0.5*C222</f>
        <v>62.9207816907268</v>
      </c>
      <c r="V222" s="80" t="n">
        <f aca="false">((3.14159*E222*E222)/4)*C222</f>
        <v>11.0196204560029</v>
      </c>
      <c r="W222" s="80" t="n">
        <f aca="false">IF(D222&lt;=700,AJ222*C222,IF(D222&gt;700,AK222*C222,"FALSE"))</f>
        <v>12.4327931348495</v>
      </c>
      <c r="X222" s="82"/>
      <c r="Y222" s="72"/>
      <c r="Z222" s="34"/>
      <c r="AA222" s="73"/>
      <c r="AB222" s="74"/>
      <c r="AC222" s="75" t="n">
        <f aca="false">ROUND(E222/2-(E222/2*COS(30*PI()/180)),3)</f>
        <v>0.03</v>
      </c>
      <c r="AD222" s="76"/>
      <c r="AE222" s="53"/>
      <c r="AH222" s="53" t="n">
        <f aca="false">IF(D222&lt;=700,D222,"")</f>
        <v>450</v>
      </c>
      <c r="AI222" s="53" t="str">
        <f aca="false">IF(D222&gt;700,D222,"")</f>
        <v/>
      </c>
      <c r="AJ222" s="53" t="n">
        <f aca="false">IF(AH222=450,0.182,IF(AH222=500,0.192,IF(AH222=600,0.212,IF(AH222=700,0.232,""))))</f>
        <v>0.182</v>
      </c>
      <c r="AK222" s="53" t="str">
        <f aca="false">IF(AI222=800,0.252,IF(AI222=900,0.417,IF(AI222=1000,0.447,IF(AI222=1100,0.477,IF(AI222=1200,0.507,"")))))</f>
        <v/>
      </c>
      <c r="AL222" s="53"/>
    </row>
    <row r="223" customFormat="false" ht="21.95" hidden="false" customHeight="true" outlineLevel="0" collapsed="false">
      <c r="A223" s="77" t="s">
        <v>175</v>
      </c>
      <c r="B223" s="78" t="s">
        <v>176</v>
      </c>
      <c r="C223" s="79" t="n">
        <v>15.0000000003628</v>
      </c>
      <c r="D223" s="78" t="n">
        <v>450</v>
      </c>
      <c r="E223" s="80" t="n">
        <f aca="false">IF(D223&lt;=700,(D223+3.2)/1000,IF(D223&gt;700,(D223+4)/1000,FALSE()))</f>
        <v>0.4532</v>
      </c>
      <c r="F223" s="81" t="n">
        <v>0.3</v>
      </c>
      <c r="G223" s="79" t="n">
        <v>1.36506874981256</v>
      </c>
      <c r="H223" s="79" t="n">
        <v>1.33485877002283</v>
      </c>
      <c r="I223" s="81" t="n">
        <f aca="false">G223-M223</f>
        <v>0.615068749812565</v>
      </c>
      <c r="J223" s="81" t="n">
        <f aca="false">H223-M223</f>
        <v>0.584858770022834</v>
      </c>
      <c r="K223" s="80" t="n">
        <f aca="false">IF(D223&lt;=800,0.2,IF(D223&gt;800,0.3,""))</f>
        <v>0.2</v>
      </c>
      <c r="L223" s="80" t="n">
        <f aca="false">E223+(0.3*2)</f>
        <v>1.0532</v>
      </c>
      <c r="M223" s="79" t="n">
        <v>0.75</v>
      </c>
      <c r="N223" s="80" t="n">
        <f aca="false">L223+(K223*F223*2)</f>
        <v>1.1732</v>
      </c>
      <c r="O223" s="81" t="n">
        <f aca="false">N223+((E223-AC223)*F223*2)</f>
        <v>1.42712</v>
      </c>
      <c r="P223" s="81" t="n">
        <f aca="false">N223+((E223-AC223)*F223*2)</f>
        <v>1.42712</v>
      </c>
      <c r="Q223" s="81" t="n">
        <f aca="false">O223+(I223*F223*2)</f>
        <v>1.79616124988754</v>
      </c>
      <c r="R223" s="81" t="n">
        <f aca="false">P223+(J223*F223*2)</f>
        <v>1.7780352620137</v>
      </c>
      <c r="S223" s="80" t="n">
        <f aca="false">(((L223+Q223)*0.5*(I223+E223+K223-AC223))+((L223+R223)*0.5*(J223+E223+K223-AC223)))*0.5*C223</f>
        <v>26.0571509291409</v>
      </c>
      <c r="T223" s="80" t="n">
        <f aca="false">S223-U223-V223-W223</f>
        <v>6.44332096484985</v>
      </c>
      <c r="U223" s="80" t="n">
        <f aca="false">(((O223+Q223)*0.5*I223)+((P223+R223)*0.5*J223))*0.5*C223</f>
        <v>14.4641352488605</v>
      </c>
      <c r="V223" s="80" t="n">
        <f aca="false">((3.14159*E223*E223)/4)*C223</f>
        <v>2.41969471536453</v>
      </c>
      <c r="W223" s="80" t="n">
        <f aca="false">IF(D223&lt;=700,AJ223*C223,IF(D223&gt;700,AK223*C223,"FALSE"))</f>
        <v>2.73000000006604</v>
      </c>
      <c r="X223" s="82"/>
      <c r="Y223" s="72"/>
      <c r="Z223" s="34"/>
      <c r="AA223" s="73"/>
      <c r="AB223" s="74"/>
      <c r="AC223" s="75" t="n">
        <f aca="false">ROUND(E223/2-(E223/2*COS(30*PI()/180)),3)</f>
        <v>0.03</v>
      </c>
      <c r="AD223" s="76"/>
      <c r="AE223" s="53"/>
      <c r="AH223" s="53" t="n">
        <f aca="false">IF(D223&lt;=700,D223,"")</f>
        <v>450</v>
      </c>
      <c r="AI223" s="53" t="str">
        <f aca="false">IF(D223&gt;700,D223,"")</f>
        <v/>
      </c>
      <c r="AJ223" s="53" t="n">
        <f aca="false">IF(AH223=450,0.182,IF(AH223=500,0.192,IF(AH223=600,0.212,IF(AH223=700,0.232,""))))</f>
        <v>0.182</v>
      </c>
      <c r="AK223" s="53" t="str">
        <f aca="false">IF(AI223=800,0.252,IF(AI223=900,0.417,IF(AI223=1000,0.447,IF(AI223=1100,0.477,IF(AI223=1200,0.507,"")))))</f>
        <v/>
      </c>
      <c r="AL223" s="53"/>
    </row>
    <row r="224" customFormat="false" ht="21.95" hidden="false" customHeight="true" outlineLevel="0" collapsed="false">
      <c r="A224" s="77" t="s">
        <v>175</v>
      </c>
      <c r="B224" s="78" t="s">
        <v>176</v>
      </c>
      <c r="C224" s="79" t="n">
        <v>4.46625134332339</v>
      </c>
      <c r="D224" s="78" t="n">
        <v>450</v>
      </c>
      <c r="E224" s="80" t="n">
        <f aca="false">IF(D224&lt;=700,(D224+3.2)/1000,IF(D224&gt;700,(D224+4)/1000,FALSE()))</f>
        <v>0.4532</v>
      </c>
      <c r="F224" s="81" t="n">
        <v>0.3</v>
      </c>
      <c r="G224" s="79" t="n">
        <v>1.33485877002283</v>
      </c>
      <c r="H224" s="79" t="n">
        <v>1.31009163050853</v>
      </c>
      <c r="I224" s="81" t="n">
        <f aca="false">G224-M224</f>
        <v>0.584858770022834</v>
      </c>
      <c r="J224" s="81" t="n">
        <f aca="false">H224-M224</f>
        <v>0.560091630508531</v>
      </c>
      <c r="K224" s="80" t="n">
        <f aca="false">IF(D224&lt;=800,0.2,IF(D224&gt;800,0.3,""))</f>
        <v>0.2</v>
      </c>
      <c r="L224" s="80" t="n">
        <f aca="false">E224+(0.3*2)</f>
        <v>1.0532</v>
      </c>
      <c r="M224" s="79" t="n">
        <v>0.75</v>
      </c>
      <c r="N224" s="80" t="n">
        <f aca="false">L224+(K224*F224*2)</f>
        <v>1.1732</v>
      </c>
      <c r="O224" s="81" t="n">
        <f aca="false">N224+((E224-AC224)*F224*2)</f>
        <v>1.42712</v>
      </c>
      <c r="P224" s="81" t="n">
        <f aca="false">N224+((E224-AC224)*F224*2)</f>
        <v>1.42712</v>
      </c>
      <c r="Q224" s="81" t="n">
        <f aca="false">O224+(I224*F224*2)</f>
        <v>1.7780352620137</v>
      </c>
      <c r="R224" s="81" t="n">
        <f aca="false">P224+(J224*F224*2)</f>
        <v>1.76317497830512</v>
      </c>
      <c r="S224" s="80" t="n">
        <f aca="false">(((L224+Q224)*0.5*(I224+E224+K224-AC224))+((L224+R224)*0.5*(J224+E224+K224-AC224)))*0.5*C224</f>
        <v>7.54002771509287</v>
      </c>
      <c r="T224" s="80" t="n">
        <f aca="false">S224-U224-V224-W224</f>
        <v>1.91849939426856</v>
      </c>
      <c r="U224" s="80" t="n">
        <f aca="false">(((O224+Q224)*0.5*I224)+((P224+R224)*0.5*J224))*0.5*C224</f>
        <v>4.08820625816159</v>
      </c>
      <c r="V224" s="80" t="n">
        <f aca="false">((3.14159*E224*E224)/4)*C224</f>
        <v>0.720464318177862</v>
      </c>
      <c r="W224" s="80" t="n">
        <f aca="false">IF(D224&lt;=700,AJ224*C224,IF(D224&gt;700,AK224*C224,"FALSE"))</f>
        <v>0.812857744484858</v>
      </c>
      <c r="X224" s="82"/>
      <c r="Y224" s="72"/>
      <c r="Z224" s="34"/>
      <c r="AA224" s="73"/>
      <c r="AB224" s="74"/>
      <c r="AC224" s="75" t="n">
        <f aca="false">ROUND(E224/2-(E224/2*COS(30*PI()/180)),3)</f>
        <v>0.03</v>
      </c>
      <c r="AD224" s="76"/>
      <c r="AE224" s="53"/>
      <c r="AH224" s="53" t="n">
        <f aca="false">IF(D224&lt;=700,D224,"")</f>
        <v>450</v>
      </c>
      <c r="AI224" s="53" t="str">
        <f aca="false">IF(D224&gt;700,D224,"")</f>
        <v/>
      </c>
      <c r="AJ224" s="53" t="n">
        <f aca="false">IF(AH224=450,0.182,IF(AH224=500,0.192,IF(AH224=600,0.212,IF(AH224=700,0.232,""))))</f>
        <v>0.182</v>
      </c>
      <c r="AK224" s="53" t="str">
        <f aca="false">IF(AI224=800,0.252,IF(AI224=900,0.417,IF(AI224=1000,0.447,IF(AI224=1100,0.477,IF(AI224=1200,0.507,"")))))</f>
        <v/>
      </c>
      <c r="AL224" s="53"/>
    </row>
    <row r="225" customFormat="false" ht="21.95" hidden="false" customHeight="true" outlineLevel="0" collapsed="false">
      <c r="A225" s="77" t="s">
        <v>175</v>
      </c>
      <c r="B225" s="78" t="s">
        <v>176</v>
      </c>
      <c r="C225" s="79" t="n">
        <v>19.2756062499617</v>
      </c>
      <c r="D225" s="78" t="n">
        <v>450</v>
      </c>
      <c r="E225" s="80" t="n">
        <f aca="false">IF(D225&lt;=700,(D225+3.2)/1000,IF(D225&gt;700,(D225+4)/1000,FALSE()))</f>
        <v>0.4532</v>
      </c>
      <c r="F225" s="81" t="n">
        <v>0.3</v>
      </c>
      <c r="G225" s="79" t="n">
        <v>1.31009163050853</v>
      </c>
      <c r="H225" s="79" t="n">
        <v>1.12017987514294</v>
      </c>
      <c r="I225" s="81" t="n">
        <f aca="false">G225-M225</f>
        <v>0.560091630508531</v>
      </c>
      <c r="J225" s="81" t="n">
        <f aca="false">H225-M225</f>
        <v>0.370179875142938</v>
      </c>
      <c r="K225" s="80" t="n">
        <f aca="false">IF(D225&lt;=800,0.2,IF(D225&gt;800,0.3,""))</f>
        <v>0.2</v>
      </c>
      <c r="L225" s="80" t="n">
        <f aca="false">E225+(0.3*2)</f>
        <v>1.0532</v>
      </c>
      <c r="M225" s="79" t="n">
        <v>0.75</v>
      </c>
      <c r="N225" s="80" t="n">
        <f aca="false">L225+(K225*F225*2)</f>
        <v>1.1732</v>
      </c>
      <c r="O225" s="81" t="n">
        <f aca="false">N225+((E225-AC225)*F225*2)</f>
        <v>1.42712</v>
      </c>
      <c r="P225" s="81" t="n">
        <f aca="false">N225+((E225-AC225)*F225*2)</f>
        <v>1.42712</v>
      </c>
      <c r="Q225" s="81" t="n">
        <f aca="false">O225+(I225*F225*2)</f>
        <v>1.76317497830512</v>
      </c>
      <c r="R225" s="81" t="n">
        <f aca="false">P225+(J225*F225*2)</f>
        <v>1.64922792508576</v>
      </c>
      <c r="S225" s="80" t="n">
        <f aca="false">(((L225+Q225)*0.5*(I225+E225+K225-AC225))+((L225+R225)*0.5*(J225+E225+K225-AC225)))*0.5*C225</f>
        <v>28.9959593513399</v>
      </c>
      <c r="T225" s="80" t="n">
        <f aca="false">S225-U225-V225-W225</f>
        <v>8.27992785717099</v>
      </c>
      <c r="U225" s="80" t="n">
        <f aca="false">(((O225+Q225)*0.5*I225)+((P225+R225)*0.5*J225))*0.5*C225</f>
        <v>14.0984656515191</v>
      </c>
      <c r="V225" s="80" t="n">
        <f aca="false">((3.14159*E225*E225)/4)*C225</f>
        <v>3.10940550515677</v>
      </c>
      <c r="W225" s="80" t="n">
        <f aca="false">IF(D225&lt;=700,AJ225*C225,IF(D225&gt;700,AK225*C225,"FALSE"))</f>
        <v>3.50816033749303</v>
      </c>
      <c r="X225" s="82"/>
      <c r="Y225" s="72"/>
      <c r="Z225" s="34"/>
      <c r="AA225" s="73"/>
      <c r="AB225" s="74"/>
      <c r="AC225" s="75" t="n">
        <f aca="false">ROUND(E225/2-(E225/2*COS(30*PI()/180)),3)</f>
        <v>0.03</v>
      </c>
      <c r="AD225" s="76"/>
      <c r="AE225" s="53"/>
      <c r="AH225" s="53" t="n">
        <f aca="false">IF(D225&lt;=700,D225,"")</f>
        <v>450</v>
      </c>
      <c r="AI225" s="53" t="str">
        <f aca="false">IF(D225&gt;700,D225,"")</f>
        <v/>
      </c>
      <c r="AJ225" s="53" t="n">
        <f aca="false">IF(AH225=450,0.182,IF(AH225=500,0.192,IF(AH225=600,0.212,IF(AH225=700,0.232,""))))</f>
        <v>0.182</v>
      </c>
      <c r="AK225" s="53" t="str">
        <f aca="false">IF(AI225=800,0.252,IF(AI225=900,0.417,IF(AI225=1000,0.447,IF(AI225=1100,0.477,IF(AI225=1200,0.507,"")))))</f>
        <v/>
      </c>
      <c r="AL225" s="53"/>
    </row>
    <row r="226" customFormat="false" ht="21.95" hidden="false" customHeight="true" outlineLevel="0" collapsed="false">
      <c r="A226" s="77" t="s">
        <v>175</v>
      </c>
      <c r="B226" s="78" t="s">
        <v>176</v>
      </c>
      <c r="C226" s="79" t="n">
        <v>7.72590632857839</v>
      </c>
      <c r="D226" s="78" t="n">
        <v>450</v>
      </c>
      <c r="E226" s="80" t="n">
        <f aca="false">IF(D226&lt;=700,(D226+3.2)/1000,IF(D226&gt;700,(D226+4)/1000,FALSE()))</f>
        <v>0.4532</v>
      </c>
      <c r="F226" s="81" t="n">
        <v>0.3</v>
      </c>
      <c r="G226" s="79" t="n">
        <v>1.12017987514294</v>
      </c>
      <c r="H226" s="79" t="n">
        <v>0.995560048608951</v>
      </c>
      <c r="I226" s="81" t="n">
        <f aca="false">G226-M226</f>
        <v>0.370179875142938</v>
      </c>
      <c r="J226" s="81" t="n">
        <f aca="false">H226-M226</f>
        <v>0.245560048608951</v>
      </c>
      <c r="K226" s="80" t="n">
        <f aca="false">IF(D226&lt;=800,0.2,IF(D226&gt;800,0.3,""))</f>
        <v>0.2</v>
      </c>
      <c r="L226" s="80" t="n">
        <f aca="false">E226+(0.3*2)</f>
        <v>1.0532</v>
      </c>
      <c r="M226" s="79" t="n">
        <v>0.75</v>
      </c>
      <c r="N226" s="80" t="n">
        <f aca="false">L226+(K226*F226*2)</f>
        <v>1.1732</v>
      </c>
      <c r="O226" s="81" t="n">
        <f aca="false">N226+((E226-AC226)*F226*2)</f>
        <v>1.42712</v>
      </c>
      <c r="P226" s="81" t="n">
        <f aca="false">N226+((E226-AC226)*F226*2)</f>
        <v>1.42712</v>
      </c>
      <c r="Q226" s="81" t="n">
        <f aca="false">O226+(I226*F226*2)</f>
        <v>1.64922792508576</v>
      </c>
      <c r="R226" s="81" t="n">
        <f aca="false">P226+(J226*F226*2)</f>
        <v>1.57445602916537</v>
      </c>
      <c r="S226" s="80" t="n">
        <f aca="false">(((L226+Q226)*0.5*(I226+E226+K226-AC226))+((L226+R226)*0.5*(J226+E226+K226-AC226)))*0.5*C226</f>
        <v>9.59430106793908</v>
      </c>
      <c r="T226" s="80" t="n">
        <f aca="false">S226-U226-V226-W226</f>
        <v>3.31869961454608</v>
      </c>
      <c r="U226" s="80" t="n">
        <f aca="false">(((O226+Q226)*0.5*I226)+((P226+R226)*0.5*J226))*0.5*C226</f>
        <v>3.62319752064438</v>
      </c>
      <c r="V226" s="80" t="n">
        <f aca="false">((3.14159*E226*E226)/4)*C226</f>
        <v>1.24628898094735</v>
      </c>
      <c r="W226" s="80" t="n">
        <f aca="false">IF(D226&lt;=700,AJ226*C226,IF(D226&gt;700,AK226*C226,"FALSE"))</f>
        <v>1.40611495180127</v>
      </c>
      <c r="X226" s="82"/>
      <c r="Y226" s="72"/>
      <c r="Z226" s="34"/>
      <c r="AA226" s="73"/>
      <c r="AB226" s="74"/>
      <c r="AC226" s="75" t="n">
        <f aca="false">ROUND(E226/2-(E226/2*COS(30*PI()/180)),3)</f>
        <v>0.03</v>
      </c>
      <c r="AD226" s="76"/>
      <c r="AE226" s="53"/>
      <c r="AH226" s="53" t="n">
        <f aca="false">IF(D226&lt;=700,D226,"")</f>
        <v>450</v>
      </c>
      <c r="AI226" s="53" t="str">
        <f aca="false">IF(D226&gt;700,D226,"")</f>
        <v/>
      </c>
      <c r="AJ226" s="53" t="n">
        <f aca="false">IF(AH226=450,0.182,IF(AH226=500,0.192,IF(AH226=600,0.212,IF(AH226=700,0.232,""))))</f>
        <v>0.182</v>
      </c>
      <c r="AK226" s="53" t="str">
        <f aca="false">IF(AI226=800,0.252,IF(AI226=900,0.417,IF(AI226=1000,0.447,IF(AI226=1100,0.477,IF(AI226=1200,0.507,"")))))</f>
        <v/>
      </c>
      <c r="AL226" s="53"/>
    </row>
    <row r="227" customFormat="false" ht="21.95" hidden="false" customHeight="true" outlineLevel="0" collapsed="false">
      <c r="A227" s="77" t="s">
        <v>175</v>
      </c>
      <c r="B227" s="78" t="s">
        <v>177</v>
      </c>
      <c r="C227" s="79" t="n">
        <v>5.52270932968236</v>
      </c>
      <c r="D227" s="78" t="n">
        <v>450</v>
      </c>
      <c r="E227" s="80" t="n">
        <f aca="false">IF(D227&lt;=700,(D227+3.2)/1000,IF(D227&gt;700,(D227+4)/1000,FALSE()))</f>
        <v>0.4532</v>
      </c>
      <c r="F227" s="81" t="n">
        <v>0.3</v>
      </c>
      <c r="G227" s="79" t="n">
        <v>1.28854183841156</v>
      </c>
      <c r="H227" s="79" t="n">
        <v>1.33646621221335</v>
      </c>
      <c r="I227" s="81" t="n">
        <f aca="false">G227-M227</f>
        <v>0.538541838411561</v>
      </c>
      <c r="J227" s="81" t="n">
        <f aca="false">H227-M227</f>
        <v>0.586466212213345</v>
      </c>
      <c r="K227" s="80" t="n">
        <f aca="false">IF(D227&lt;=800,0.2,IF(D227&gt;800,0.3,""))</f>
        <v>0.2</v>
      </c>
      <c r="L227" s="80" t="n">
        <f aca="false">E227+(0.3*2)</f>
        <v>1.0532</v>
      </c>
      <c r="M227" s="79" t="n">
        <v>0.75</v>
      </c>
      <c r="N227" s="80" t="n">
        <f aca="false">L227+(K227*F227*2)</f>
        <v>1.1732</v>
      </c>
      <c r="O227" s="81" t="n">
        <f aca="false">N227+((E227-AC227)*F227*2)</f>
        <v>1.42712</v>
      </c>
      <c r="P227" s="81" t="n">
        <f aca="false">N227+((E227-AC227)*F227*2)</f>
        <v>1.42712</v>
      </c>
      <c r="Q227" s="81" t="n">
        <f aca="false">O227+(I227*F227*2)</f>
        <v>1.75024510304694</v>
      </c>
      <c r="R227" s="81" t="n">
        <f aca="false">P227+(J227*F227*2)</f>
        <v>1.77899972732801</v>
      </c>
      <c r="S227" s="80" t="n">
        <f aca="false">(((L227+Q227)*0.5*(I227+E227+K227-AC227))+((L227+R227)*0.5*(J227+E227+K227-AC227)))*0.5*C227</f>
        <v>9.2269227242958</v>
      </c>
      <c r="T227" s="80" t="n">
        <f aca="false">S227-U227-V227-W227</f>
        <v>2.37230592039023</v>
      </c>
      <c r="U227" s="80" t="n">
        <f aca="false">(((O227+Q227)*0.5*I227)+((P227+R227)*0.5*J227))*0.5*C227</f>
        <v>4.95859900062314</v>
      </c>
      <c r="V227" s="80" t="n">
        <f aca="false">((3.14159*E227*E227)/4)*C227</f>
        <v>0.890884705280236</v>
      </c>
      <c r="W227" s="80" t="n">
        <f aca="false">IF(D227&lt;=700,AJ227*C227,IF(D227&gt;700,AK227*C227,"FALSE"))</f>
        <v>1.00513309800219</v>
      </c>
      <c r="X227" s="82"/>
      <c r="Y227" s="72"/>
      <c r="Z227" s="34"/>
      <c r="AA227" s="73"/>
      <c r="AB227" s="74"/>
      <c r="AC227" s="75" t="n">
        <f aca="false">ROUND(E227/2-(E227/2*COS(30*PI()/180)),3)</f>
        <v>0.03</v>
      </c>
      <c r="AD227" s="76"/>
      <c r="AE227" s="53"/>
      <c r="AH227" s="53" t="n">
        <f aca="false">IF(D227&lt;=700,D227,"")</f>
        <v>450</v>
      </c>
      <c r="AI227" s="53" t="str">
        <f aca="false">IF(D227&gt;700,D227,"")</f>
        <v/>
      </c>
      <c r="AJ227" s="53" t="n">
        <f aca="false">IF(AH227=450,0.182,IF(AH227=500,0.192,IF(AH227=600,0.212,IF(AH227=700,0.232,""))))</f>
        <v>0.182</v>
      </c>
      <c r="AK227" s="53" t="str">
        <f aca="false">IF(AI227=800,0.252,IF(AI227=900,0.417,IF(AI227=1000,0.447,IF(AI227=1100,0.477,IF(AI227=1200,0.507,"")))))</f>
        <v/>
      </c>
      <c r="AL227" s="53"/>
    </row>
    <row r="228" customFormat="false" ht="21.95" hidden="false" customHeight="true" outlineLevel="0" collapsed="false">
      <c r="A228" s="77" t="s">
        <v>175</v>
      </c>
      <c r="B228" s="78" t="s">
        <v>177</v>
      </c>
      <c r="C228" s="79" t="n">
        <v>14.4772906703176</v>
      </c>
      <c r="D228" s="78" t="n">
        <v>450</v>
      </c>
      <c r="E228" s="80" t="n">
        <f aca="false">IF(D228&lt;=700,(D228+3.2)/1000,IF(D228&gt;700,(D228+4)/1000,FALSE()))</f>
        <v>0.4532</v>
      </c>
      <c r="F228" s="81" t="n">
        <v>0.3</v>
      </c>
      <c r="G228" s="79" t="n">
        <v>1.33646621221335</v>
      </c>
      <c r="H228" s="79" t="n">
        <v>1.40956879293622</v>
      </c>
      <c r="I228" s="81" t="n">
        <f aca="false">G228-M228</f>
        <v>0.586466212213345</v>
      </c>
      <c r="J228" s="81" t="n">
        <f aca="false">H228-M228</f>
        <v>0.65956879293622</v>
      </c>
      <c r="K228" s="80" t="n">
        <f aca="false">IF(D228&lt;=800,0.2,IF(D228&gt;800,0.3,""))</f>
        <v>0.2</v>
      </c>
      <c r="L228" s="80" t="n">
        <f aca="false">E228+(0.3*2)</f>
        <v>1.0532</v>
      </c>
      <c r="M228" s="79" t="n">
        <v>0.75</v>
      </c>
      <c r="N228" s="80" t="n">
        <f aca="false">L228+(K228*F228*2)</f>
        <v>1.1732</v>
      </c>
      <c r="O228" s="81" t="n">
        <f aca="false">N228+((E228-AC228)*F228*2)</f>
        <v>1.42712</v>
      </c>
      <c r="P228" s="81" t="n">
        <f aca="false">N228+((E228-AC228)*F228*2)</f>
        <v>1.42712</v>
      </c>
      <c r="Q228" s="81" t="n">
        <f aca="false">O228+(I228*F228*2)</f>
        <v>1.77899972732801</v>
      </c>
      <c r="R228" s="81" t="n">
        <f aca="false">P228+(J228*F228*2)</f>
        <v>1.82286127576173</v>
      </c>
      <c r="S228" s="80" t="n">
        <f aca="false">(((L228+Q228)*0.5*(I228+E228+K228-AC228))+((L228+R228)*0.5*(J228+E228+K228-AC228)))*0.5*C228</f>
        <v>25.7527039932902</v>
      </c>
      <c r="T228" s="80" t="n">
        <f aca="false">S228-U228-V228-W228</f>
        <v>6.21878869920177</v>
      </c>
      <c r="U228" s="80" t="n">
        <f aca="false">(((O228+Q228)*0.5*I228)+((P228+R228)*0.5*J228))*0.5*C228</f>
        <v>14.5636734769628</v>
      </c>
      <c r="V228" s="80" t="n">
        <f aca="false">((3.14159*E228*E228)/4)*C228</f>
        <v>2.33537491512776</v>
      </c>
      <c r="W228" s="80" t="n">
        <f aca="false">IF(D228&lt;=700,AJ228*C228,IF(D228&gt;700,AK228*C228,"FALSE"))</f>
        <v>2.63486690199781</v>
      </c>
      <c r="X228" s="82"/>
      <c r="Y228" s="72"/>
      <c r="Z228" s="34"/>
      <c r="AA228" s="73"/>
      <c r="AB228" s="74"/>
      <c r="AC228" s="75" t="n">
        <f aca="false">ROUND(E228/2-(E228/2*COS(30*PI()/180)),3)</f>
        <v>0.03</v>
      </c>
      <c r="AD228" s="76"/>
      <c r="AE228" s="53"/>
      <c r="AH228" s="53" t="n">
        <f aca="false">IF(D228&lt;=700,D228,"")</f>
        <v>450</v>
      </c>
      <c r="AI228" s="53" t="str">
        <f aca="false">IF(D228&gt;700,D228,"")</f>
        <v/>
      </c>
      <c r="AJ228" s="53" t="n">
        <f aca="false">IF(AH228=450,0.182,IF(AH228=500,0.192,IF(AH228=600,0.212,IF(AH228=700,0.232,""))))</f>
        <v>0.182</v>
      </c>
      <c r="AK228" s="53" t="str">
        <f aca="false">IF(AI228=800,0.252,IF(AI228=900,0.417,IF(AI228=1000,0.447,IF(AI228=1100,0.477,IF(AI228=1200,0.507,"")))))</f>
        <v/>
      </c>
      <c r="AL228" s="53"/>
    </row>
    <row r="229" customFormat="false" ht="21.95" hidden="false" customHeight="true" outlineLevel="0" collapsed="false">
      <c r="A229" s="77" t="s">
        <v>175</v>
      </c>
      <c r="B229" s="78" t="s">
        <v>177</v>
      </c>
      <c r="C229" s="79" t="n">
        <v>20</v>
      </c>
      <c r="D229" s="78" t="n">
        <v>450</v>
      </c>
      <c r="E229" s="80" t="n">
        <f aca="false">IF(D229&lt;=700,(D229+3.2)/1000,IF(D229&gt;700,(D229+4)/1000,FALSE()))</f>
        <v>0.4532</v>
      </c>
      <c r="F229" s="81" t="n">
        <v>0.3</v>
      </c>
      <c r="G229" s="79" t="n">
        <v>1.40956879293622</v>
      </c>
      <c r="H229" s="79" t="n">
        <v>1.38546666666667</v>
      </c>
      <c r="I229" s="81" t="n">
        <f aca="false">G229-M229</f>
        <v>0.65956879293622</v>
      </c>
      <c r="J229" s="81" t="n">
        <f aca="false">H229-M229</f>
        <v>0.635466666666666</v>
      </c>
      <c r="K229" s="80" t="n">
        <f aca="false">IF(D229&lt;=800,0.2,IF(D229&gt;800,0.3,""))</f>
        <v>0.2</v>
      </c>
      <c r="L229" s="80" t="n">
        <f aca="false">E229+(0.3*2)</f>
        <v>1.0532</v>
      </c>
      <c r="M229" s="79" t="n">
        <v>0.75</v>
      </c>
      <c r="N229" s="80" t="n">
        <f aca="false">L229+(K229*F229*2)</f>
        <v>1.1732</v>
      </c>
      <c r="O229" s="81" t="n">
        <f aca="false">N229+((E229-AC229)*F229*2)</f>
        <v>1.42712</v>
      </c>
      <c r="P229" s="81" t="n">
        <f aca="false">N229+((E229-AC229)*F229*2)</f>
        <v>1.42712</v>
      </c>
      <c r="Q229" s="81" t="n">
        <f aca="false">O229+(I229*F229*2)</f>
        <v>1.82286127576173</v>
      </c>
      <c r="R229" s="81" t="n">
        <f aca="false">P229+(J229*F229*2)</f>
        <v>1.8084</v>
      </c>
      <c r="S229" s="80" t="n">
        <f aca="false">(((L229+Q229)*0.5*(I229+E229+K229-AC229))+((L229+R229)*0.5*(J229+E229+K229-AC229)))*0.5*C229</f>
        <v>36.4556109222641</v>
      </c>
      <c r="T229" s="80" t="n">
        <f aca="false">S229-U229-V229-W229</f>
        <v>8.591094619592</v>
      </c>
      <c r="U229" s="80" t="n">
        <f aca="false">(((O229+Q229)*0.5*I229)+((P229+R229)*0.5*J229))*0.5*C229</f>
        <v>20.9982566822641</v>
      </c>
      <c r="V229" s="80" t="n">
        <f aca="false">((3.14159*E229*E229)/4)*C229</f>
        <v>3.226259620408</v>
      </c>
      <c r="W229" s="80" t="n">
        <f aca="false">IF(D229&lt;=700,AJ229*C229,IF(D229&gt;700,AK229*C229,"FALSE"))</f>
        <v>3.64</v>
      </c>
      <c r="X229" s="82"/>
      <c r="Y229" s="72"/>
      <c r="Z229" s="34"/>
      <c r="AA229" s="73"/>
      <c r="AB229" s="74"/>
      <c r="AC229" s="75" t="n">
        <f aca="false">ROUND(E229/2-(E229/2*COS(30*PI()/180)),3)</f>
        <v>0.03</v>
      </c>
      <c r="AD229" s="76"/>
      <c r="AE229" s="53"/>
      <c r="AH229" s="53" t="n">
        <f aca="false">IF(D229&lt;=700,D229,"")</f>
        <v>450</v>
      </c>
      <c r="AI229" s="53" t="str">
        <f aca="false">IF(D229&gt;700,D229,"")</f>
        <v/>
      </c>
      <c r="AJ229" s="53" t="n">
        <f aca="false">IF(AH229=450,0.182,IF(AH229=500,0.192,IF(AH229=600,0.212,IF(AH229=700,0.232,""))))</f>
        <v>0.182</v>
      </c>
      <c r="AK229" s="53" t="str">
        <f aca="false">IF(AI229=800,0.252,IF(AI229=900,0.417,IF(AI229=1000,0.447,IF(AI229=1100,0.477,IF(AI229=1200,0.507,"")))))</f>
        <v/>
      </c>
      <c r="AL229" s="53"/>
    </row>
    <row r="230" customFormat="false" ht="21.95" hidden="false" customHeight="true" outlineLevel="0" collapsed="false">
      <c r="A230" s="77" t="s">
        <v>175</v>
      </c>
      <c r="B230" s="78" t="s">
        <v>177</v>
      </c>
      <c r="C230" s="79" t="n">
        <v>60</v>
      </c>
      <c r="D230" s="78" t="n">
        <v>450</v>
      </c>
      <c r="E230" s="80" t="n">
        <f aca="false">IF(D230&lt;=700,(D230+3.2)/1000,IF(D230&gt;700,(D230+4)/1000,FALSE()))</f>
        <v>0.4532</v>
      </c>
      <c r="F230" s="81" t="n">
        <v>0.3</v>
      </c>
      <c r="G230" s="79" t="n">
        <v>1.38546666666667</v>
      </c>
      <c r="H230" s="79" t="n">
        <v>1.09546666666666</v>
      </c>
      <c r="I230" s="81" t="n">
        <f aca="false">G230-M230</f>
        <v>0.635466666666666</v>
      </c>
      <c r="J230" s="81" t="n">
        <f aca="false">H230-M230</f>
        <v>0.34546666666666</v>
      </c>
      <c r="K230" s="80" t="n">
        <f aca="false">IF(D230&lt;=800,0.2,IF(D230&gt;800,0.3,""))</f>
        <v>0.2</v>
      </c>
      <c r="L230" s="80" t="n">
        <f aca="false">E230+(0.3*2)</f>
        <v>1.0532</v>
      </c>
      <c r="M230" s="79" t="n">
        <v>0.75</v>
      </c>
      <c r="N230" s="80" t="n">
        <f aca="false">L230+(K230*F230*2)</f>
        <v>1.1732</v>
      </c>
      <c r="O230" s="81" t="n">
        <f aca="false">N230+((E230-AC230)*F230*2)</f>
        <v>1.42712</v>
      </c>
      <c r="P230" s="81" t="n">
        <f aca="false">N230+((E230-AC230)*F230*2)</f>
        <v>1.42712</v>
      </c>
      <c r="Q230" s="81" t="n">
        <f aca="false">O230+(I230*F230*2)</f>
        <v>1.8084</v>
      </c>
      <c r="R230" s="81" t="n">
        <f aca="false">P230+(J230*F230*2)</f>
        <v>1.6344</v>
      </c>
      <c r="S230" s="80" t="n">
        <f aca="false">(((L230+Q230)*0.5*(I230+E230+K230-AC230))+((L230+R230)*0.5*(J230+E230+K230-AC230)))*0.5*C230</f>
        <v>93.0778359999996</v>
      </c>
      <c r="T230" s="80" t="n">
        <f aca="false">S230-U230-V230-W230</f>
        <v>25.773283858776</v>
      </c>
      <c r="U230" s="80" t="n">
        <f aca="false">(((O230+Q230)*0.5*I230)+((P230+R230)*0.5*J230))*0.5*C230</f>
        <v>46.7057732799996</v>
      </c>
      <c r="V230" s="80" t="n">
        <f aca="false">((3.14159*E230*E230)/4)*C230</f>
        <v>9.678778861224</v>
      </c>
      <c r="W230" s="80" t="n">
        <f aca="false">IF(D230&lt;=700,AJ230*C230,IF(D230&gt;700,AK230*C230,"FALSE"))</f>
        <v>10.92</v>
      </c>
      <c r="X230" s="82"/>
      <c r="Y230" s="72"/>
      <c r="Z230" s="34"/>
      <c r="AA230" s="73"/>
      <c r="AB230" s="74"/>
      <c r="AC230" s="75" t="n">
        <f aca="false">ROUND(E230/2-(E230/2*COS(30*PI()/180)),3)</f>
        <v>0.03</v>
      </c>
      <c r="AD230" s="76"/>
      <c r="AE230" s="53"/>
      <c r="AH230" s="53" t="n">
        <f aca="false">IF(D230&lt;=700,D230,"")</f>
        <v>450</v>
      </c>
      <c r="AI230" s="53" t="str">
        <f aca="false">IF(D230&gt;700,D230,"")</f>
        <v/>
      </c>
      <c r="AJ230" s="53" t="n">
        <f aca="false">IF(AH230=450,0.182,IF(AH230=500,0.192,IF(AH230=600,0.212,IF(AH230=700,0.232,""))))</f>
        <v>0.182</v>
      </c>
      <c r="AK230" s="53" t="str">
        <f aca="false">IF(AI230=800,0.252,IF(AI230=900,0.417,IF(AI230=1000,0.447,IF(AI230=1100,0.477,IF(AI230=1200,0.507,"")))))</f>
        <v/>
      </c>
      <c r="AL230" s="53"/>
    </row>
    <row r="231" customFormat="false" ht="21.95" hidden="false" customHeight="true" outlineLevel="0" collapsed="false">
      <c r="A231" s="77" t="s">
        <v>175</v>
      </c>
      <c r="B231" s="78" t="s">
        <v>177</v>
      </c>
      <c r="C231" s="79" t="n">
        <v>20</v>
      </c>
      <c r="D231" s="78" t="n">
        <v>450</v>
      </c>
      <c r="E231" s="80" t="n">
        <f aca="false">IF(D231&lt;=700,(D231+3.2)/1000,IF(D231&gt;700,(D231+4)/1000,FALSE()))</f>
        <v>0.4532</v>
      </c>
      <c r="F231" s="81" t="n">
        <v>0.3</v>
      </c>
      <c r="G231" s="79" t="n">
        <v>1.09546666666666</v>
      </c>
      <c r="H231" s="79" t="n">
        <v>1.09546666666666</v>
      </c>
      <c r="I231" s="81" t="n">
        <f aca="false">G231-M231</f>
        <v>0.34546666666666</v>
      </c>
      <c r="J231" s="81" t="n">
        <f aca="false">H231-M231</f>
        <v>0.34546666666666</v>
      </c>
      <c r="K231" s="80" t="n">
        <f aca="false">IF(D231&lt;=800,0.2,IF(D231&gt;800,0.3,""))</f>
        <v>0.2</v>
      </c>
      <c r="L231" s="80" t="n">
        <f aca="false">E231+(0.3*2)</f>
        <v>1.0532</v>
      </c>
      <c r="M231" s="79" t="n">
        <v>0.75</v>
      </c>
      <c r="N231" s="80" t="n">
        <f aca="false">L231+(K231*F231*2)</f>
        <v>1.1732</v>
      </c>
      <c r="O231" s="81" t="n">
        <f aca="false">N231+((E231-AC231)*F231*2)</f>
        <v>1.42712</v>
      </c>
      <c r="P231" s="81" t="n">
        <f aca="false">N231+((E231-AC231)*F231*2)</f>
        <v>1.42712</v>
      </c>
      <c r="Q231" s="81" t="n">
        <f aca="false">O231+(I231*F231*2)</f>
        <v>1.6344</v>
      </c>
      <c r="R231" s="81" t="n">
        <f aca="false">P231+(J231*F231*2)</f>
        <v>1.6344</v>
      </c>
      <c r="S231" s="80" t="n">
        <f aca="false">(((L231+Q231)*0.5*(I231+E231+K231-AC231))+((L231+R231)*0.5*(J231+E231+K231-AC231)))*0.5*C231</f>
        <v>26.0338853333331</v>
      </c>
      <c r="T231" s="80" t="n">
        <f aca="false">S231-U231-V231-W231</f>
        <v>8.591094619592</v>
      </c>
      <c r="U231" s="80" t="n">
        <f aca="false">(((O231+Q231)*0.5*I231)+((P231+R231)*0.5*J231))*0.5*C231</f>
        <v>10.5765310933331</v>
      </c>
      <c r="V231" s="80" t="n">
        <f aca="false">((3.14159*E231*E231)/4)*C231</f>
        <v>3.226259620408</v>
      </c>
      <c r="W231" s="80" t="n">
        <f aca="false">IF(D231&lt;=700,AJ231*C231,IF(D231&gt;700,AK231*C231,"FALSE"))</f>
        <v>3.64</v>
      </c>
      <c r="X231" s="82"/>
      <c r="Y231" s="72"/>
      <c r="Z231" s="34"/>
      <c r="AA231" s="73"/>
      <c r="AB231" s="74"/>
      <c r="AC231" s="75" t="n">
        <f aca="false">ROUND(E231/2-(E231/2*COS(30*PI()/180)),3)</f>
        <v>0.03</v>
      </c>
      <c r="AD231" s="76"/>
      <c r="AE231" s="53"/>
      <c r="AH231" s="53" t="n">
        <f aca="false">IF(D231&lt;=700,D231,"")</f>
        <v>450</v>
      </c>
      <c r="AI231" s="53" t="str">
        <f aca="false">IF(D231&gt;700,D231,"")</f>
        <v/>
      </c>
      <c r="AJ231" s="53" t="n">
        <f aca="false">IF(AH231=450,0.182,IF(AH231=500,0.192,IF(AH231=600,0.212,IF(AH231=700,0.232,""))))</f>
        <v>0.182</v>
      </c>
      <c r="AK231" s="53" t="str">
        <f aca="false">IF(AI231=800,0.252,IF(AI231=900,0.417,IF(AI231=1000,0.447,IF(AI231=1100,0.477,IF(AI231=1200,0.507,"")))))</f>
        <v/>
      </c>
      <c r="AL231" s="53"/>
    </row>
    <row r="232" customFormat="false" ht="21.95" hidden="false" customHeight="true" outlineLevel="0" collapsed="false">
      <c r="A232" s="77" t="s">
        <v>175</v>
      </c>
      <c r="B232" s="78" t="s">
        <v>178</v>
      </c>
      <c r="C232" s="79" t="n">
        <v>69.975177124815</v>
      </c>
      <c r="D232" s="78" t="n">
        <v>450</v>
      </c>
      <c r="E232" s="80" t="n">
        <f aca="false">IF(D232&lt;=700,(D232+3.2)/1000,IF(D232&gt;700,(D232+4)/1000,FALSE()))</f>
        <v>0.4532</v>
      </c>
      <c r="F232" s="81" t="n">
        <v>0.3</v>
      </c>
      <c r="G232" s="79" t="n">
        <v>1.29879999999999</v>
      </c>
      <c r="H232" s="79" t="n">
        <v>0.961182676242984</v>
      </c>
      <c r="I232" s="81" t="n">
        <f aca="false">G232-M232</f>
        <v>0.548799999999993</v>
      </c>
      <c r="J232" s="81" t="n">
        <f aca="false">H232-M232</f>
        <v>0.211182676242984</v>
      </c>
      <c r="K232" s="80" t="n">
        <f aca="false">IF(D232&lt;=800,0.2,IF(D232&gt;800,0.3,""))</f>
        <v>0.2</v>
      </c>
      <c r="L232" s="80" t="n">
        <f aca="false">E232+(0.3*2)</f>
        <v>1.0532</v>
      </c>
      <c r="M232" s="79" t="n">
        <v>0.75</v>
      </c>
      <c r="N232" s="80" t="n">
        <f aca="false">L232+(K232*F232*2)</f>
        <v>1.1732</v>
      </c>
      <c r="O232" s="81" t="n">
        <f aca="false">N232+((E232-AC232)*F232*2)</f>
        <v>1.42712</v>
      </c>
      <c r="P232" s="81" t="n">
        <f aca="false">N232+((E232-AC232)*F232*2)</f>
        <v>1.42712</v>
      </c>
      <c r="Q232" s="81" t="n">
        <f aca="false">O232+(I232*F232*2)</f>
        <v>1.7564</v>
      </c>
      <c r="R232" s="81" t="n">
        <f aca="false">P232+(J232*F232*2)</f>
        <v>1.55382960574579</v>
      </c>
      <c r="S232" s="80" t="n">
        <f aca="false">(((L232+Q232)*0.5*(I232+E232+K232-AC232))+((L232+R232)*0.5*(J232+E232+K232-AC232)))*0.5*C232</f>
        <v>95.6580183784591</v>
      </c>
      <c r="T232" s="80" t="n">
        <f aca="false">S232-U232-V232-W232</f>
        <v>30.0581683850998</v>
      </c>
      <c r="U232" s="80" t="n">
        <f aca="false">(((O232+Q232)*0.5*I232)+((P232+R232)*0.5*J232))*0.5*C232</f>
        <v>41.5764633372086</v>
      </c>
      <c r="V232" s="80" t="n">
        <f aca="false">((3.14159*E232*E232)/4)*C232</f>
        <v>11.2879044194344</v>
      </c>
      <c r="W232" s="80" t="n">
        <f aca="false">IF(D232&lt;=700,AJ232*C232,IF(D232&gt;700,AK232*C232,"FALSE"))</f>
        <v>12.7354822367163</v>
      </c>
      <c r="X232" s="82"/>
      <c r="Y232" s="72"/>
      <c r="Z232" s="34"/>
      <c r="AA232" s="73"/>
      <c r="AB232" s="74"/>
      <c r="AC232" s="75" t="n">
        <f aca="false">ROUND(E232/2-(E232/2*COS(30*PI()/180)),3)</f>
        <v>0.03</v>
      </c>
      <c r="AD232" s="76"/>
      <c r="AE232" s="53"/>
      <c r="AH232" s="53" t="n">
        <f aca="false">IF(D232&lt;=700,D232,"")</f>
        <v>450</v>
      </c>
      <c r="AI232" s="53" t="str">
        <f aca="false">IF(D232&gt;700,D232,"")</f>
        <v/>
      </c>
      <c r="AJ232" s="53" t="n">
        <f aca="false">IF(AH232=450,0.182,IF(AH232=500,0.192,IF(AH232=600,0.212,IF(AH232=700,0.232,""))))</f>
        <v>0.182</v>
      </c>
      <c r="AK232" s="53" t="str">
        <f aca="false">IF(AI232=800,0.252,IF(AI232=900,0.417,IF(AI232=1000,0.447,IF(AI232=1100,0.477,IF(AI232=1200,0.507,"")))))</f>
        <v/>
      </c>
      <c r="AL232" s="53"/>
    </row>
    <row r="233" customFormat="false" ht="21.95" hidden="false" customHeight="true" outlineLevel="0" collapsed="false">
      <c r="A233" s="77" t="s">
        <v>175</v>
      </c>
      <c r="B233" s="78" t="s">
        <v>178</v>
      </c>
      <c r="C233" s="79" t="n">
        <v>68.4523490214671</v>
      </c>
      <c r="D233" s="78" t="n">
        <v>450</v>
      </c>
      <c r="E233" s="80" t="n">
        <f aca="false">IF(D233&lt;=700,(D233+3.2)/1000,IF(D233&gt;700,(D233+4)/1000,FALSE()))</f>
        <v>0.4532</v>
      </c>
      <c r="F233" s="81" t="n">
        <v>0.3</v>
      </c>
      <c r="G233" s="79" t="n">
        <v>1.33118267624298</v>
      </c>
      <c r="H233" s="79" t="n">
        <v>1.00091271722186</v>
      </c>
      <c r="I233" s="81" t="n">
        <f aca="false">G233-M233</f>
        <v>0.581182676242982</v>
      </c>
      <c r="J233" s="81" t="n">
        <f aca="false">H233-M233</f>
        <v>0.250912717221858</v>
      </c>
      <c r="K233" s="80" t="n">
        <f aca="false">IF(D233&lt;=800,0.2,IF(D233&gt;800,0.3,""))</f>
        <v>0.2</v>
      </c>
      <c r="L233" s="80" t="n">
        <f aca="false">E233+(0.3*2)</f>
        <v>1.0532</v>
      </c>
      <c r="M233" s="79" t="n">
        <v>0.75</v>
      </c>
      <c r="N233" s="80" t="n">
        <f aca="false">L233+(K233*F233*2)</f>
        <v>1.1732</v>
      </c>
      <c r="O233" s="81" t="n">
        <f aca="false">N233+((E233-AC233)*F233*2)</f>
        <v>1.42712</v>
      </c>
      <c r="P233" s="81" t="n">
        <f aca="false">N233+((E233-AC233)*F233*2)</f>
        <v>1.42712</v>
      </c>
      <c r="Q233" s="81" t="n">
        <f aca="false">O233+(I233*F233*2)</f>
        <v>1.77582960574579</v>
      </c>
      <c r="R233" s="81" t="n">
        <f aca="false">P233+(J233*F233*2)</f>
        <v>1.57766763033312</v>
      </c>
      <c r="S233" s="80" t="n">
        <f aca="false">(((L233+Q233)*0.5*(I233+E233+K233-AC233))+((L233+R233)*0.5*(J233+E233+K233-AC233)))*0.5*C233</f>
        <v>97.6628333994146</v>
      </c>
      <c r="T233" s="80" t="n">
        <f aca="false">S233-U233-V233-W233</f>
        <v>29.404030368838</v>
      </c>
      <c r="U233" s="80" t="n">
        <f aca="false">(((O233+Q233)*0.5*I233)+((P233+R233)*0.5*J233))*0.5*C233</f>
        <v>44.7582230301679</v>
      </c>
      <c r="V233" s="80" t="n">
        <f aca="false">((3.14159*E233*E233)/4)*C233</f>
        <v>11.0422524785017</v>
      </c>
      <c r="W233" s="80" t="n">
        <f aca="false">IF(D233&lt;=700,AJ233*C233,IF(D233&gt;700,AK233*C233,"FALSE"))</f>
        <v>12.458327521907</v>
      </c>
      <c r="X233" s="82"/>
      <c r="Y233" s="72"/>
      <c r="Z233" s="34"/>
      <c r="AA233" s="73"/>
      <c r="AB233" s="74"/>
      <c r="AC233" s="75" t="n">
        <f aca="false">ROUND(E233/2-(E233/2*COS(30*PI()/180)),3)</f>
        <v>0.03</v>
      </c>
      <c r="AD233" s="76"/>
      <c r="AE233" s="53"/>
      <c r="AH233" s="53" t="n">
        <f aca="false">IF(D233&lt;=700,D233,"")</f>
        <v>450</v>
      </c>
      <c r="AI233" s="53" t="str">
        <f aca="false">IF(D233&gt;700,D233,"")</f>
        <v/>
      </c>
      <c r="AJ233" s="53" t="n">
        <f aca="false">IF(AH233=450,0.182,IF(AH233=500,0.192,IF(AH233=600,0.212,IF(AH233=700,0.232,""))))</f>
        <v>0.182</v>
      </c>
      <c r="AK233" s="53" t="str">
        <f aca="false">IF(AI233=800,0.252,IF(AI233=900,0.417,IF(AI233=1000,0.447,IF(AI233=1100,0.477,IF(AI233=1200,0.507,"")))))</f>
        <v/>
      </c>
      <c r="AL233" s="53"/>
    </row>
    <row r="234" customFormat="false" ht="21.95" hidden="false" customHeight="true" outlineLevel="0" collapsed="false">
      <c r="A234" s="77" t="s">
        <v>175</v>
      </c>
      <c r="B234" s="78" t="s">
        <v>179</v>
      </c>
      <c r="C234" s="79" t="n">
        <v>6.20292697404011</v>
      </c>
      <c r="D234" s="78" t="n">
        <v>600</v>
      </c>
      <c r="E234" s="80" t="n">
        <f aca="false">IF(D234&lt;=700,(D234+3.2)/1000,IF(D234&gt;700,(D234+4)/1000,FALSE()))</f>
        <v>0.6032</v>
      </c>
      <c r="F234" s="81" t="n">
        <v>0.3</v>
      </c>
      <c r="G234" s="79" t="n">
        <v>0.99838163701606</v>
      </c>
      <c r="H234" s="79" t="n">
        <v>1.01654487801493</v>
      </c>
      <c r="I234" s="81" t="n">
        <f aca="false">G234-M234</f>
        <v>0.24838163701606</v>
      </c>
      <c r="J234" s="81" t="n">
        <f aca="false">H234-M234</f>
        <v>0.266544878014926</v>
      </c>
      <c r="K234" s="80" t="n">
        <f aca="false">IF(D234&lt;=800,0.2,IF(D234&gt;800,0.3,""))</f>
        <v>0.2</v>
      </c>
      <c r="L234" s="80" t="n">
        <f aca="false">E234+(0.3*2)</f>
        <v>1.2032</v>
      </c>
      <c r="M234" s="79" t="n">
        <v>0.75</v>
      </c>
      <c r="N234" s="80" t="n">
        <f aca="false">L234+(K234*F234*2)</f>
        <v>1.3232</v>
      </c>
      <c r="O234" s="81" t="n">
        <f aca="false">N234+((E234-AC234)*F234*2)</f>
        <v>1.66112</v>
      </c>
      <c r="P234" s="81" t="n">
        <f aca="false">N234+((E234-AC234)*F234*2)</f>
        <v>1.66112</v>
      </c>
      <c r="Q234" s="81" t="n">
        <f aca="false">O234+(I234*F234*2)</f>
        <v>1.81014898220964</v>
      </c>
      <c r="R234" s="81" t="n">
        <f aca="false">P234+(J234*F234*2)</f>
        <v>1.82104692680896</v>
      </c>
      <c r="S234" s="80" t="n">
        <f aca="false">(((L234+Q234)*0.5*(I234+E234+K234-AC234))+((L234+R234)*0.5*(J234+E234+K234-AC234)))*0.5*C234</f>
        <v>9.55630881626953</v>
      </c>
      <c r="T234" s="80" t="n">
        <f aca="false">S234-U234-V234-W234</f>
        <v>3.69233845048674</v>
      </c>
      <c r="U234" s="80" t="n">
        <f aca="false">(((O234+Q234)*0.5*I234)+((P234+R234)*0.5*J234))*0.5*C234</f>
        <v>2.7763575874977</v>
      </c>
      <c r="V234" s="80" t="n">
        <f aca="false">((3.14159*E234*E234)/4)*C234</f>
        <v>1.77259225978858</v>
      </c>
      <c r="W234" s="80" t="n">
        <f aca="false">IF(D234&lt;=700,AJ234*C234,IF(D234&gt;700,AK234*C234,"FALSE"))</f>
        <v>1.3150205184965</v>
      </c>
      <c r="X234" s="82"/>
      <c r="Y234" s="72"/>
      <c r="Z234" s="34"/>
      <c r="AA234" s="73"/>
      <c r="AB234" s="74"/>
      <c r="AC234" s="75" t="n">
        <f aca="false">ROUND(E234/2-(E234/2*COS(30*PI()/180)),3)</f>
        <v>0.04</v>
      </c>
      <c r="AD234" s="76"/>
      <c r="AE234" s="53"/>
      <c r="AH234" s="53" t="n">
        <f aca="false">IF(D234&lt;=700,D234,"")</f>
        <v>600</v>
      </c>
      <c r="AI234" s="53" t="str">
        <f aca="false">IF(D234&gt;700,D234,"")</f>
        <v/>
      </c>
      <c r="AJ234" s="53" t="n">
        <f aca="false">IF(AH234=450,0.182,IF(AH234=500,0.192,IF(AH234=600,0.212,IF(AH234=700,0.232,""))))</f>
        <v>0.212</v>
      </c>
      <c r="AK234" s="53" t="str">
        <f aca="false">IF(AI234=800,0.252,IF(AI234=900,0.417,IF(AI234=1000,0.447,IF(AI234=1100,0.477,IF(AI234=1200,0.507,"")))))</f>
        <v/>
      </c>
      <c r="AL234" s="53"/>
    </row>
    <row r="235" customFormat="false" ht="21.95" hidden="false" customHeight="true" outlineLevel="0" collapsed="false">
      <c r="A235" s="77" t="s">
        <v>175</v>
      </c>
      <c r="B235" s="78" t="s">
        <v>179</v>
      </c>
      <c r="C235" s="79" t="n">
        <v>0.946092214426187</v>
      </c>
      <c r="D235" s="78" t="n">
        <v>600</v>
      </c>
      <c r="E235" s="80" t="n">
        <f aca="false">IF(D235&lt;=700,(D235+3.2)/1000,IF(D235&gt;700,(D235+4)/1000,FALSE()))</f>
        <v>0.6032</v>
      </c>
      <c r="F235" s="81" t="n">
        <v>0.3</v>
      </c>
      <c r="G235" s="79" t="n">
        <v>1.01654487801493</v>
      </c>
      <c r="H235" s="79" t="n">
        <v>1.05831519934383</v>
      </c>
      <c r="I235" s="81" t="n">
        <f aca="false">G235-M235</f>
        <v>0.266544878014926</v>
      </c>
      <c r="J235" s="81" t="n">
        <f aca="false">H235-M235</f>
        <v>0.308315199343831</v>
      </c>
      <c r="K235" s="80" t="n">
        <f aca="false">IF(D235&lt;=800,0.2,IF(D235&gt;800,0.3,""))</f>
        <v>0.2</v>
      </c>
      <c r="L235" s="80" t="n">
        <f aca="false">E235+(0.3*2)</f>
        <v>1.2032</v>
      </c>
      <c r="M235" s="79" t="n">
        <v>0.75</v>
      </c>
      <c r="N235" s="80" t="n">
        <f aca="false">L235+(K235*F235*2)</f>
        <v>1.3232</v>
      </c>
      <c r="O235" s="81" t="n">
        <f aca="false">N235+((E235-AC235)*F235*2)</f>
        <v>1.66112</v>
      </c>
      <c r="P235" s="81" t="n">
        <f aca="false">N235+((E235-AC235)*F235*2)</f>
        <v>1.66112</v>
      </c>
      <c r="Q235" s="81" t="n">
        <f aca="false">O235+(I235*F235*2)</f>
        <v>1.82104692680896</v>
      </c>
      <c r="R235" s="81" t="n">
        <f aca="false">P235+(J235*F235*2)</f>
        <v>1.8461091196063</v>
      </c>
      <c r="S235" s="80" t="n">
        <f aca="false">(((L235+Q235)*0.5*(I235+E235+K235-AC235))+((L235+R235)*0.5*(J235+E235+K235-AC235)))*0.5*C235</f>
        <v>1.50939169949521</v>
      </c>
      <c r="T235" s="80" t="n">
        <f aca="false">S235-U235-V235-W235</f>
        <v>0.563168432524153</v>
      </c>
      <c r="U235" s="80" t="n">
        <f aca="false">(((O235+Q235)*0.5*I235)+((P235+R235)*0.5*J235))*0.5*C235</f>
        <v>0.475289718515024</v>
      </c>
      <c r="V235" s="80" t="n">
        <f aca="false">((3.14159*E235*E235)/4)*C235</f>
        <v>0.270361998997678</v>
      </c>
      <c r="W235" s="80" t="n">
        <f aca="false">IF(D235&lt;=700,AJ235*C235,IF(D235&gt;700,AK235*C235,"FALSE"))</f>
        <v>0.200571549458352</v>
      </c>
      <c r="X235" s="82"/>
      <c r="Y235" s="72"/>
      <c r="Z235" s="34"/>
      <c r="AA235" s="73"/>
      <c r="AB235" s="74"/>
      <c r="AC235" s="75" t="n">
        <f aca="false">ROUND(E235/2-(E235/2*COS(30*PI()/180)),3)</f>
        <v>0.04</v>
      </c>
      <c r="AD235" s="76"/>
      <c r="AE235" s="53"/>
      <c r="AH235" s="53" t="n">
        <f aca="false">IF(D235&lt;=700,D235,"")</f>
        <v>600</v>
      </c>
      <c r="AI235" s="53" t="str">
        <f aca="false">IF(D235&gt;700,D235,"")</f>
        <v/>
      </c>
      <c r="AJ235" s="53" t="n">
        <f aca="false">IF(AH235=450,0.182,IF(AH235=500,0.192,IF(AH235=600,0.212,IF(AH235=700,0.232,""))))</f>
        <v>0.212</v>
      </c>
      <c r="AK235" s="53" t="str">
        <f aca="false">IF(AI235=800,0.252,IF(AI235=900,0.417,IF(AI235=1000,0.447,IF(AI235=1100,0.477,IF(AI235=1200,0.507,"")))))</f>
        <v/>
      </c>
      <c r="AL235" s="53"/>
    </row>
    <row r="236" customFormat="false" ht="21.95" hidden="false" customHeight="true" outlineLevel="0" collapsed="false">
      <c r="A236" s="77" t="s">
        <v>175</v>
      </c>
      <c r="B236" s="78" t="s">
        <v>179</v>
      </c>
      <c r="C236" s="79" t="n">
        <v>80.3120501919259</v>
      </c>
      <c r="D236" s="78" t="n">
        <v>600</v>
      </c>
      <c r="E236" s="80" t="n">
        <f aca="false">IF(D236&lt;=700,(D236+3.2)/1000,IF(D236&gt;700,(D236+4)/1000,FALSE()))</f>
        <v>0.6032</v>
      </c>
      <c r="F236" s="81" t="n">
        <v>0.3</v>
      </c>
      <c r="G236" s="79" t="n">
        <v>1.05831519934383</v>
      </c>
      <c r="H236" s="79" t="n">
        <v>1.29319558659782</v>
      </c>
      <c r="I236" s="81" t="n">
        <f aca="false">G236-M236</f>
        <v>0.308315199343831</v>
      </c>
      <c r="J236" s="81" t="n">
        <f aca="false">H236-M236</f>
        <v>0.543195586597818</v>
      </c>
      <c r="K236" s="80" t="n">
        <f aca="false">IF(D236&lt;=800,0.2,IF(D236&gt;800,0.3,""))</f>
        <v>0.2</v>
      </c>
      <c r="L236" s="80" t="n">
        <f aca="false">E236+(0.3*2)</f>
        <v>1.2032</v>
      </c>
      <c r="M236" s="79" t="n">
        <v>0.75</v>
      </c>
      <c r="N236" s="80" t="n">
        <f aca="false">L236+(K236*F236*2)</f>
        <v>1.3232</v>
      </c>
      <c r="O236" s="81" t="n">
        <f aca="false">N236+((E236-AC236)*F236*2)</f>
        <v>1.66112</v>
      </c>
      <c r="P236" s="81" t="n">
        <f aca="false">N236+((E236-AC236)*F236*2)</f>
        <v>1.66112</v>
      </c>
      <c r="Q236" s="81" t="n">
        <f aca="false">O236+(I236*F236*2)</f>
        <v>1.8461091196063</v>
      </c>
      <c r="R236" s="81" t="n">
        <f aca="false">P236+(J236*F236*2)</f>
        <v>1.98703735195869</v>
      </c>
      <c r="S236" s="80" t="n">
        <f aca="false">(((L236+Q236)*0.5*(I236+E236+K236-AC236))+((L236+R236)*0.5*(J236+E236+K236-AC236)))*0.5*C236</f>
        <v>149.281891873639</v>
      </c>
      <c r="T236" s="80" t="n">
        <f aca="false">S236-U236-V236-W236</f>
        <v>47.8063456497419</v>
      </c>
      <c r="U236" s="80" t="n">
        <f aca="false">(((O236+Q236)*0.5*I236)+((P236+R236)*0.5*J236))*0.5*C236</f>
        <v>61.4988524048901</v>
      </c>
      <c r="V236" s="80" t="n">
        <f aca="false">((3.14159*E236*E236)/4)*C236</f>
        <v>22.9505391783191</v>
      </c>
      <c r="W236" s="80" t="n">
        <f aca="false">IF(D236&lt;=700,AJ236*C236,IF(D236&gt;700,AK236*C236,"FALSE"))</f>
        <v>17.0261546406883</v>
      </c>
      <c r="X236" s="82"/>
      <c r="Y236" s="72"/>
      <c r="Z236" s="34"/>
      <c r="AA236" s="73"/>
      <c r="AB236" s="74"/>
      <c r="AC236" s="75" t="n">
        <f aca="false">ROUND(E236/2-(E236/2*COS(30*PI()/180)),3)</f>
        <v>0.04</v>
      </c>
      <c r="AD236" s="76"/>
      <c r="AE236" s="53"/>
      <c r="AH236" s="53" t="n">
        <f aca="false">IF(D236&lt;=700,D236,"")</f>
        <v>600</v>
      </c>
      <c r="AI236" s="53" t="str">
        <f aca="false">IF(D236&gt;700,D236,"")</f>
        <v/>
      </c>
      <c r="AJ236" s="53" t="n">
        <f aca="false">IF(AH236=450,0.182,IF(AH236=500,0.192,IF(AH236=600,0.212,IF(AH236=700,0.232,""))))</f>
        <v>0.212</v>
      </c>
      <c r="AK236" s="53" t="str">
        <f aca="false">IF(AI236=800,0.252,IF(AI236=900,0.417,IF(AI236=1000,0.447,IF(AI236=1100,0.477,IF(AI236=1200,0.507,"")))))</f>
        <v/>
      </c>
      <c r="AL236" s="53"/>
    </row>
    <row r="237" customFormat="false" ht="21.95" hidden="false" customHeight="true" outlineLevel="0" collapsed="false">
      <c r="A237" s="77" t="s">
        <v>175</v>
      </c>
      <c r="B237" s="78" t="s">
        <v>179</v>
      </c>
      <c r="C237" s="79" t="n">
        <v>15.0000000003628</v>
      </c>
      <c r="D237" s="78" t="n">
        <v>600</v>
      </c>
      <c r="E237" s="80" t="n">
        <f aca="false">IF(D237&lt;=700,(D237+3.2)/1000,IF(D237&gt;700,(D237+4)/1000,FALSE()))</f>
        <v>0.6032</v>
      </c>
      <c r="F237" s="81" t="n">
        <v>0.3</v>
      </c>
      <c r="G237" s="79" t="n">
        <v>1.29319558659782</v>
      </c>
      <c r="H237" s="79" t="n">
        <v>1.28945338268142</v>
      </c>
      <c r="I237" s="81" t="n">
        <f aca="false">G237-M237</f>
        <v>0.543195586597818</v>
      </c>
      <c r="J237" s="81" t="n">
        <f aca="false">H237-M237</f>
        <v>0.539453382681423</v>
      </c>
      <c r="K237" s="80" t="n">
        <f aca="false">IF(D237&lt;=800,0.2,IF(D237&gt;800,0.3,""))</f>
        <v>0.2</v>
      </c>
      <c r="L237" s="80" t="n">
        <f aca="false">E237+(0.3*2)</f>
        <v>1.2032</v>
      </c>
      <c r="M237" s="79" t="n">
        <v>0.75</v>
      </c>
      <c r="N237" s="80" t="n">
        <f aca="false">L237+(K237*F237*2)</f>
        <v>1.3232</v>
      </c>
      <c r="O237" s="81" t="n">
        <f aca="false">N237+((E237-AC237)*F237*2)</f>
        <v>1.66112</v>
      </c>
      <c r="P237" s="81" t="n">
        <f aca="false">N237+((E237-AC237)*F237*2)</f>
        <v>1.66112</v>
      </c>
      <c r="Q237" s="81" t="n">
        <f aca="false">O237+(I237*F237*2)</f>
        <v>1.98703735195869</v>
      </c>
      <c r="R237" s="81" t="n">
        <f aca="false">P237+(J237*F237*2)</f>
        <v>1.98479202960885</v>
      </c>
      <c r="S237" s="80" t="n">
        <f aca="false">(((L237+Q237)*0.5*(I237+E237+K237-AC237))+((L237+R237)*0.5*(J237+E237+K237-AC237)))*0.5*C237</f>
        <v>31.2021022437412</v>
      </c>
      <c r="T237" s="80" t="n">
        <f aca="false">S237-U237-V237-W237</f>
        <v>8.92886164715998</v>
      </c>
      <c r="U237" s="80" t="n">
        <f aca="false">(((O237+Q237)*0.5*I237)+((P237+R237)*0.5*J237))*0.5*C237</f>
        <v>14.8067345633446</v>
      </c>
      <c r="V237" s="80" t="n">
        <f aca="false">((3.14159*E237*E237)/4)*C237</f>
        <v>4.28650603315969</v>
      </c>
      <c r="W237" s="80" t="n">
        <f aca="false">IF(D237&lt;=700,AJ237*C237,IF(D237&gt;700,AK237*C237,"FALSE"))</f>
        <v>3.18000000007692</v>
      </c>
      <c r="X237" s="82"/>
      <c r="Y237" s="72"/>
      <c r="Z237" s="34"/>
      <c r="AA237" s="73"/>
      <c r="AB237" s="74"/>
      <c r="AC237" s="75" t="n">
        <f aca="false">ROUND(E237/2-(E237/2*COS(30*PI()/180)),3)</f>
        <v>0.04</v>
      </c>
      <c r="AD237" s="76"/>
      <c r="AE237" s="53"/>
      <c r="AH237" s="53" t="n">
        <f aca="false">IF(D237&lt;=700,D237,"")</f>
        <v>600</v>
      </c>
      <c r="AI237" s="53" t="str">
        <f aca="false">IF(D237&gt;700,D237,"")</f>
        <v/>
      </c>
      <c r="AJ237" s="53" t="n">
        <f aca="false">IF(AH237=450,0.182,IF(AH237=500,0.192,IF(AH237=600,0.212,IF(AH237=700,0.232,""))))</f>
        <v>0.212</v>
      </c>
      <c r="AK237" s="53" t="str">
        <f aca="false">IF(AI237=800,0.252,IF(AI237=900,0.417,IF(AI237=1000,0.447,IF(AI237=1100,0.477,IF(AI237=1200,0.507,"")))))</f>
        <v/>
      </c>
      <c r="AL237" s="53"/>
    </row>
    <row r="238" customFormat="false" ht="21.95" hidden="false" customHeight="true" outlineLevel="0" collapsed="false">
      <c r="A238" s="77" t="s">
        <v>175</v>
      </c>
      <c r="B238" s="78" t="s">
        <v>179</v>
      </c>
      <c r="C238" s="79" t="n">
        <v>4.46625134332339</v>
      </c>
      <c r="D238" s="78" t="n">
        <v>600</v>
      </c>
      <c r="E238" s="80" t="n">
        <f aca="false">IF(D238&lt;=700,(D238+3.2)/1000,IF(D238&gt;700,(D238+4)/1000,FALSE()))</f>
        <v>0.6032</v>
      </c>
      <c r="F238" s="81" t="n">
        <v>0.3</v>
      </c>
      <c r="G238" s="79" t="n">
        <v>1.28945338268142</v>
      </c>
      <c r="H238" s="79" t="n">
        <v>1.27256702580353</v>
      </c>
      <c r="I238" s="81" t="n">
        <f aca="false">G238-M238</f>
        <v>0.539453382681423</v>
      </c>
      <c r="J238" s="81" t="n">
        <f aca="false">H238-M238</f>
        <v>0.522567025803525</v>
      </c>
      <c r="K238" s="80" t="n">
        <f aca="false">IF(D238&lt;=800,0.2,IF(D238&gt;800,0.3,""))</f>
        <v>0.2</v>
      </c>
      <c r="L238" s="80" t="n">
        <f aca="false">E238+(0.3*2)</f>
        <v>1.2032</v>
      </c>
      <c r="M238" s="79" t="n">
        <v>0.75</v>
      </c>
      <c r="N238" s="80" t="n">
        <f aca="false">L238+(K238*F238*2)</f>
        <v>1.3232</v>
      </c>
      <c r="O238" s="81" t="n">
        <f aca="false">N238+((E238-AC238)*F238*2)</f>
        <v>1.66112</v>
      </c>
      <c r="P238" s="81" t="n">
        <f aca="false">N238+((E238-AC238)*F238*2)</f>
        <v>1.66112</v>
      </c>
      <c r="Q238" s="81" t="n">
        <f aca="false">O238+(I238*F238*2)</f>
        <v>1.98479202960885</v>
      </c>
      <c r="R238" s="81" t="n">
        <f aca="false">P238+(J238*F238*2)</f>
        <v>1.97466021548212</v>
      </c>
      <c r="S238" s="80" t="n">
        <f aca="false">(((L238+Q238)*0.5*(I238+E238+K238-AC238))+((L238+R238)*0.5*(J238+E238+K238-AC238)))*0.5*C238</f>
        <v>9.19917862295136</v>
      </c>
      <c r="T238" s="80" t="n">
        <f aca="false">S238-U238-V238-W238</f>
        <v>2.65856935500083</v>
      </c>
      <c r="U238" s="80" t="n">
        <f aca="false">(((O238+Q238)*0.5*I238)+((P238+R238)*0.5*J238))*0.5*C238</f>
        <v>4.31745642794596</v>
      </c>
      <c r="V238" s="80" t="n">
        <f aca="false">((3.14159*E238*E238)/4)*C238</f>
        <v>1.27630755522001</v>
      </c>
      <c r="W238" s="80" t="n">
        <f aca="false">IF(D238&lt;=700,AJ238*C238,IF(D238&gt;700,AK238*C238,"FALSE"))</f>
        <v>0.946845284784559</v>
      </c>
      <c r="X238" s="82"/>
      <c r="Y238" s="72"/>
      <c r="Z238" s="34"/>
      <c r="AA238" s="73"/>
      <c r="AB238" s="74"/>
      <c r="AC238" s="75" t="n">
        <f aca="false">ROUND(E238/2-(E238/2*COS(30*PI()/180)),3)</f>
        <v>0.04</v>
      </c>
      <c r="AD238" s="76"/>
      <c r="AE238" s="53"/>
      <c r="AH238" s="53" t="n">
        <f aca="false">IF(D238&lt;=700,D238,"")</f>
        <v>600</v>
      </c>
      <c r="AI238" s="53" t="str">
        <f aca="false">IF(D238&gt;700,D238,"")</f>
        <v/>
      </c>
      <c r="AJ238" s="53" t="n">
        <f aca="false">IF(AH238=450,0.182,IF(AH238=500,0.192,IF(AH238=600,0.212,IF(AH238=700,0.232,""))))</f>
        <v>0.212</v>
      </c>
      <c r="AK238" s="53" t="str">
        <f aca="false">IF(AI238=800,0.252,IF(AI238=900,0.417,IF(AI238=1000,0.447,IF(AI238=1100,0.477,IF(AI238=1200,0.507,"")))))</f>
        <v/>
      </c>
      <c r="AL238" s="53"/>
    </row>
    <row r="239" customFormat="false" ht="21.95" hidden="false" customHeight="true" outlineLevel="0" collapsed="false">
      <c r="A239" s="77" t="s">
        <v>175</v>
      </c>
      <c r="B239" s="78" t="s">
        <v>179</v>
      </c>
      <c r="C239" s="79" t="n">
        <v>19.2756062499617</v>
      </c>
      <c r="D239" s="78" t="n">
        <v>600</v>
      </c>
      <c r="E239" s="80" t="n">
        <f aca="false">IF(D239&lt;=700,(D239+3.2)/1000,IF(D239&gt;700,(D239+4)/1000,FALSE()))</f>
        <v>0.6032</v>
      </c>
      <c r="F239" s="81" t="n">
        <v>0.3</v>
      </c>
      <c r="G239" s="79" t="n">
        <v>1.27256702580353</v>
      </c>
      <c r="H239" s="79" t="n">
        <v>1.11666743217356</v>
      </c>
      <c r="I239" s="81" t="n">
        <f aca="false">G239-M239</f>
        <v>0.522567025803525</v>
      </c>
      <c r="J239" s="81" t="n">
        <f aca="false">H239-M239</f>
        <v>0.366667432173557</v>
      </c>
      <c r="K239" s="80" t="n">
        <f aca="false">IF(D239&lt;=800,0.2,IF(D239&gt;800,0.3,""))</f>
        <v>0.2</v>
      </c>
      <c r="L239" s="80" t="n">
        <f aca="false">E239+(0.3*2)</f>
        <v>1.2032</v>
      </c>
      <c r="M239" s="79" t="n">
        <v>0.75</v>
      </c>
      <c r="N239" s="80" t="n">
        <f aca="false">L239+(K239*F239*2)</f>
        <v>1.3232</v>
      </c>
      <c r="O239" s="81" t="n">
        <f aca="false">N239+((E239-AC239)*F239*2)</f>
        <v>1.66112</v>
      </c>
      <c r="P239" s="81" t="n">
        <f aca="false">N239+((E239-AC239)*F239*2)</f>
        <v>1.66112</v>
      </c>
      <c r="Q239" s="81" t="n">
        <f aca="false">O239+(I239*F239*2)</f>
        <v>1.97466021548212</v>
      </c>
      <c r="R239" s="81" t="n">
        <f aca="false">P239+(J239*F239*2)</f>
        <v>1.88112045930413</v>
      </c>
      <c r="S239" s="80" t="n">
        <f aca="false">(((L239+Q239)*0.5*(I239+E239+K239-AC239))+((L239+R239)*0.5*(J239+E239+K239-AC239)))*0.5*C239</f>
        <v>36.4832344566359</v>
      </c>
      <c r="T239" s="80" t="n">
        <f aca="false">S239-U239-V239-W239</f>
        <v>11.4739480911251</v>
      </c>
      <c r="U239" s="80" t="n">
        <f aca="false">(((O239+Q239)*0.5*I239)+((P239+R239)*0.5*J239))*0.5*C239</f>
        <v>15.4145243417674</v>
      </c>
      <c r="V239" s="80" t="n">
        <f aca="false">((3.14159*E239*E239)/4)*C239</f>
        <v>5.50833349875152</v>
      </c>
      <c r="W239" s="80" t="n">
        <f aca="false">IF(D239&lt;=700,AJ239*C239,IF(D239&gt;700,AK239*C239,"FALSE"))</f>
        <v>4.08642852499188</v>
      </c>
      <c r="X239" s="82"/>
      <c r="Y239" s="72"/>
      <c r="Z239" s="34"/>
      <c r="AA239" s="73"/>
      <c r="AB239" s="74"/>
      <c r="AC239" s="75" t="n">
        <f aca="false">ROUND(E239/2-(E239/2*COS(30*PI()/180)),3)</f>
        <v>0.04</v>
      </c>
      <c r="AD239" s="76"/>
      <c r="AE239" s="53"/>
      <c r="AH239" s="53" t="n">
        <f aca="false">IF(D239&lt;=700,D239,"")</f>
        <v>600</v>
      </c>
      <c r="AI239" s="53" t="str">
        <f aca="false">IF(D239&gt;700,D239,"")</f>
        <v/>
      </c>
      <c r="AJ239" s="53" t="n">
        <f aca="false">IF(AH239=450,0.182,IF(AH239=500,0.192,IF(AH239=600,0.212,IF(AH239=700,0.232,""))))</f>
        <v>0.212</v>
      </c>
      <c r="AK239" s="53" t="str">
        <f aca="false">IF(AI239=800,0.252,IF(AI239=900,0.417,IF(AI239=1000,0.447,IF(AI239=1100,0.477,IF(AI239=1200,0.507,"")))))</f>
        <v/>
      </c>
      <c r="AL239" s="53"/>
    </row>
    <row r="240" customFormat="false" ht="21.95" hidden="false" customHeight="true" outlineLevel="0" collapsed="false">
      <c r="A240" s="77" t="s">
        <v>175</v>
      </c>
      <c r="B240" s="78" t="s">
        <v>179</v>
      </c>
      <c r="C240" s="79" t="n">
        <v>8.01410620732548</v>
      </c>
      <c r="D240" s="78" t="n">
        <v>600</v>
      </c>
      <c r="E240" s="80" t="n">
        <f aca="false">IF(D240&lt;=700,(D240+3.2)/1000,IF(D240&gt;700,(D240+4)/1000,FALSE()))</f>
        <v>0.6032</v>
      </c>
      <c r="F240" s="81" t="n">
        <v>0.3</v>
      </c>
      <c r="G240" s="79" t="n">
        <v>1.11666743217356</v>
      </c>
      <c r="H240" s="79" t="n">
        <v>1.00153994367378</v>
      </c>
      <c r="I240" s="81" t="n">
        <f aca="false">G240-M240</f>
        <v>0.366667432173557</v>
      </c>
      <c r="J240" s="81" t="n">
        <f aca="false">H240-M240</f>
        <v>0.251539943673784</v>
      </c>
      <c r="K240" s="80" t="n">
        <f aca="false">IF(D240&lt;=800,0.2,IF(D240&gt;800,0.3,""))</f>
        <v>0.2</v>
      </c>
      <c r="L240" s="80" t="n">
        <f aca="false">E240+(0.3*2)</f>
        <v>1.2032</v>
      </c>
      <c r="M240" s="79" t="n">
        <v>0.75</v>
      </c>
      <c r="N240" s="80" t="n">
        <f aca="false">L240+(K240*F240*2)</f>
        <v>1.3232</v>
      </c>
      <c r="O240" s="81" t="n">
        <f aca="false">N240+((E240-AC240)*F240*2)</f>
        <v>1.66112</v>
      </c>
      <c r="P240" s="81" t="n">
        <f aca="false">N240+((E240-AC240)*F240*2)</f>
        <v>1.66112</v>
      </c>
      <c r="Q240" s="81" t="n">
        <f aca="false">O240+(I240*F240*2)</f>
        <v>1.88112045930413</v>
      </c>
      <c r="R240" s="81" t="n">
        <f aca="false">P240+(J240*F240*2)</f>
        <v>1.81204396620427</v>
      </c>
      <c r="S240" s="80" t="n">
        <f aca="false">(((L240+Q240)*0.5*(I240+E240+K240-AC240))+((L240+R240)*0.5*(J240+E240+K240-AC240)))*0.5*C240</f>
        <v>13.11220319572</v>
      </c>
      <c r="T240" s="80" t="n">
        <f aca="false">S240-U240-V240-W240</f>
        <v>4.77045636994162</v>
      </c>
      <c r="U240" s="80" t="n">
        <f aca="false">(((O240+Q240)*0.5*I240)+((P240+R240)*0.5*J240))*0.5*C240</f>
        <v>4.35258866934191</v>
      </c>
      <c r="V240" s="80" t="n">
        <f aca="false">((3.14159*E240*E240)/4)*C240</f>
        <v>2.29016764048348</v>
      </c>
      <c r="W240" s="80" t="n">
        <f aca="false">IF(D240&lt;=700,AJ240*C240,IF(D240&gt;700,AK240*C240,"FALSE"))</f>
        <v>1.698990515953</v>
      </c>
      <c r="X240" s="82"/>
      <c r="Y240" s="72"/>
      <c r="Z240" s="34"/>
      <c r="AA240" s="73"/>
      <c r="AB240" s="74"/>
      <c r="AC240" s="75" t="n">
        <f aca="false">ROUND(E240/2-(E240/2*COS(30*PI()/180)),3)</f>
        <v>0.04</v>
      </c>
      <c r="AD240" s="76"/>
      <c r="AE240" s="53"/>
      <c r="AH240" s="53" t="n">
        <f aca="false">IF(D240&lt;=700,D240,"")</f>
        <v>600</v>
      </c>
      <c r="AI240" s="53" t="str">
        <f aca="false">IF(D240&gt;700,D240,"")</f>
        <v/>
      </c>
      <c r="AJ240" s="53" t="n">
        <f aca="false">IF(AH240=450,0.182,IF(AH240=500,0.192,IF(AH240=600,0.212,IF(AH240=700,0.232,""))))</f>
        <v>0.212</v>
      </c>
      <c r="AK240" s="53" t="str">
        <f aca="false">IF(AI240=800,0.252,IF(AI240=900,0.417,IF(AI240=1000,0.447,IF(AI240=1100,0.477,IF(AI240=1200,0.507,"")))))</f>
        <v/>
      </c>
      <c r="AL240" s="53"/>
    </row>
    <row r="241" customFormat="false" ht="21.95" hidden="false" customHeight="true" outlineLevel="0" collapsed="false">
      <c r="A241" s="77" t="s">
        <v>175</v>
      </c>
      <c r="B241" s="78" t="s">
        <v>180</v>
      </c>
      <c r="C241" s="79" t="n">
        <v>46.0150722356801</v>
      </c>
      <c r="D241" s="78" t="n">
        <v>600</v>
      </c>
      <c r="E241" s="80" t="n">
        <f aca="false">IF(D241&lt;=700,(D241+3.2)/1000,IF(D241&gt;700,(D241+4)/1000,FALSE()))</f>
        <v>0.6032</v>
      </c>
      <c r="F241" s="81" t="n">
        <v>0.3</v>
      </c>
      <c r="G241" s="79" t="n">
        <v>2.499</v>
      </c>
      <c r="H241" s="79" t="n">
        <v>1.18334787294211</v>
      </c>
      <c r="I241" s="81" t="n">
        <f aca="false">G241-M241</f>
        <v>1.749</v>
      </c>
      <c r="J241" s="81" t="n">
        <f aca="false">H241-M241</f>
        <v>0.433347872942115</v>
      </c>
      <c r="K241" s="80" t="n">
        <f aca="false">IF(D241&lt;=800,0.2,IF(D241&gt;800,0.3,""))</f>
        <v>0.2</v>
      </c>
      <c r="L241" s="80" t="n">
        <f aca="false">E241+(0.3*2)</f>
        <v>1.2032</v>
      </c>
      <c r="M241" s="79" t="n">
        <v>0.75</v>
      </c>
      <c r="N241" s="80" t="n">
        <f aca="false">L241+(K241*F241*2)</f>
        <v>1.3232</v>
      </c>
      <c r="O241" s="81" t="n">
        <f aca="false">N241+((E241-AC241)*F241*2)</f>
        <v>1.66112</v>
      </c>
      <c r="P241" s="81" t="n">
        <f aca="false">N241+((E241-AC241)*F241*2)</f>
        <v>1.66112</v>
      </c>
      <c r="Q241" s="81" t="n">
        <f aca="false">O241+(I241*F241*2)</f>
        <v>2.71052</v>
      </c>
      <c r="R241" s="81" t="n">
        <f aca="false">P241+(J241*F241*2)</f>
        <v>1.92112872376527</v>
      </c>
      <c r="S241" s="80" t="n">
        <f aca="false">(((L241+Q241)*0.5*(I241+E241+K241-AC241))+((L241+R241)*0.5*(J241+E241+K241-AC241)))*0.5*C241</f>
        <v>156.11138141593</v>
      </c>
      <c r="T241" s="80" t="n">
        <f aca="false">S241-U241-V241-W241</f>
        <v>27.3908142444348</v>
      </c>
      <c r="U241" s="80" t="n">
        <f aca="false">(((O241+Q241)*0.5*I241)+((P241+R241)*0.5*J241))*0.5*C241</f>
        <v>105.815779540881</v>
      </c>
      <c r="V241" s="80" t="n">
        <f aca="false">((3.14159*E241*E241)/4)*C241</f>
        <v>13.14959231665</v>
      </c>
      <c r="W241" s="80" t="n">
        <f aca="false">IF(D241&lt;=700,AJ241*C241,IF(D241&gt;700,AK241*C241,"FALSE"))</f>
        <v>9.75519531396419</v>
      </c>
      <c r="X241" s="82"/>
      <c r="Y241" s="72"/>
      <c r="Z241" s="34"/>
      <c r="AA241" s="73"/>
      <c r="AB241" s="74"/>
      <c r="AC241" s="75" t="n">
        <f aca="false">ROUND(E241/2-(E241/2*COS(30*PI()/180)),3)</f>
        <v>0.04</v>
      </c>
      <c r="AD241" s="76"/>
      <c r="AE241" s="53"/>
      <c r="AH241" s="53" t="n">
        <f aca="false">IF(D241&lt;=700,D241,"")</f>
        <v>600</v>
      </c>
      <c r="AI241" s="53" t="str">
        <f aca="false">IF(D241&gt;700,D241,"")</f>
        <v/>
      </c>
      <c r="AJ241" s="53" t="n">
        <f aca="false">IF(AH241=450,0.182,IF(AH241=500,0.192,IF(AH241=600,0.212,IF(AH241=700,0.232,""))))</f>
        <v>0.212</v>
      </c>
      <c r="AK241" s="53" t="str">
        <f aca="false">IF(AI241=800,0.252,IF(AI241=900,0.417,IF(AI241=1000,0.447,IF(AI241=1100,0.477,IF(AI241=1200,0.507,"")))))</f>
        <v/>
      </c>
      <c r="AL241" s="53"/>
    </row>
    <row r="242" customFormat="false" ht="21.95" hidden="false" customHeight="true" outlineLevel="0" collapsed="false">
      <c r="A242" s="77" t="s">
        <v>175</v>
      </c>
      <c r="B242" s="78" t="s">
        <v>180</v>
      </c>
      <c r="C242" s="79" t="n">
        <v>49.9749537231743</v>
      </c>
      <c r="D242" s="78" t="n">
        <v>600</v>
      </c>
      <c r="E242" s="80" t="n">
        <f aca="false">IF(D242&lt;=700,(D242+3.2)/1000,IF(D242&gt;700,(D242+4)/1000,FALSE()))</f>
        <v>0.6032</v>
      </c>
      <c r="F242" s="81" t="n">
        <v>0.3</v>
      </c>
      <c r="G242" s="79" t="n">
        <v>2.44334787294211</v>
      </c>
      <c r="H242" s="79" t="n">
        <v>1.01447574537581</v>
      </c>
      <c r="I242" s="81" t="n">
        <f aca="false">G242-M242</f>
        <v>1.69334787294211</v>
      </c>
      <c r="J242" s="81" t="n">
        <f aca="false">H242-M242</f>
        <v>0.264475745375812</v>
      </c>
      <c r="K242" s="80" t="n">
        <f aca="false">IF(D242&lt;=800,0.2,IF(D242&gt;800,0.3,""))</f>
        <v>0.2</v>
      </c>
      <c r="L242" s="80" t="n">
        <f aca="false">E242+(0.3*2)</f>
        <v>1.2032</v>
      </c>
      <c r="M242" s="79" t="n">
        <v>0.75</v>
      </c>
      <c r="N242" s="80" t="n">
        <f aca="false">L242+(K242*F242*2)</f>
        <v>1.3232</v>
      </c>
      <c r="O242" s="81" t="n">
        <f aca="false">N242+((E242-AC242)*F242*2)</f>
        <v>1.66112</v>
      </c>
      <c r="P242" s="81" t="n">
        <f aca="false">N242+((E242-AC242)*F242*2)</f>
        <v>1.66112</v>
      </c>
      <c r="Q242" s="81" t="n">
        <f aca="false">O242+(I242*F242*2)</f>
        <v>2.67712872376527</v>
      </c>
      <c r="R242" s="81" t="n">
        <f aca="false">P242+(J242*F242*2)</f>
        <v>1.81980544722549</v>
      </c>
      <c r="S242" s="80" t="n">
        <f aca="false">(((L242+Q242)*0.5*(I242+E242+K242-AC242))+((L242+R242)*0.5*(J242+E242+K242-AC242)))*0.5*C242</f>
        <v>157.906893873281</v>
      </c>
      <c r="T242" s="80" t="n">
        <f aca="false">S242-U242-V242-W242</f>
        <v>29.7479631737768</v>
      </c>
      <c r="U242" s="80" t="n">
        <f aca="false">(((O242+Q242)*0.5*I242)+((P242+R242)*0.5*J242))*0.5*C242</f>
        <v>103.283044467786</v>
      </c>
      <c r="V242" s="80" t="n">
        <f aca="false">((3.14159*E242*E242)/4)*C242</f>
        <v>14.2811960424054</v>
      </c>
      <c r="W242" s="80" t="n">
        <f aca="false">IF(D242&lt;=700,AJ242*C242,IF(D242&gt;700,AK242*C242,"FALSE"))</f>
        <v>10.5946901893129</v>
      </c>
      <c r="X242" s="82"/>
      <c r="Y242" s="72"/>
      <c r="Z242" s="34"/>
      <c r="AA242" s="73"/>
      <c r="AB242" s="74"/>
      <c r="AC242" s="75" t="n">
        <f aca="false">ROUND(E242/2-(E242/2*COS(30*PI()/180)),3)</f>
        <v>0.04</v>
      </c>
      <c r="AD242" s="76"/>
      <c r="AE242" s="53"/>
      <c r="AH242" s="53" t="n">
        <f aca="false">IF(D242&lt;=700,D242,"")</f>
        <v>600</v>
      </c>
      <c r="AI242" s="53" t="str">
        <f aca="false">IF(D242&gt;700,D242,"")</f>
        <v/>
      </c>
      <c r="AJ242" s="53" t="n">
        <f aca="false">IF(AH242=450,0.182,IF(AH242=500,0.192,IF(AH242=600,0.212,IF(AH242=700,0.232,""))))</f>
        <v>0.212</v>
      </c>
      <c r="AK242" s="53" t="str">
        <f aca="false">IF(AI242=800,0.252,IF(AI242=900,0.417,IF(AI242=1000,0.447,IF(AI242=1100,0.477,IF(AI242=1200,0.507,"")))))</f>
        <v/>
      </c>
      <c r="AL242" s="53"/>
    </row>
    <row r="243" customFormat="false" ht="21.95" hidden="false" customHeight="true" outlineLevel="0" collapsed="false">
      <c r="A243" s="83" t="s">
        <v>175</v>
      </c>
      <c r="B243" s="84" t="s">
        <v>180</v>
      </c>
      <c r="C243" s="85" t="n">
        <v>42.4375001874276</v>
      </c>
      <c r="D243" s="84" t="n">
        <v>600</v>
      </c>
      <c r="E243" s="86" t="n">
        <f aca="false">IF(D243&lt;=700,(D243+3.2)/1000,IF(D243&gt;700,(D243+4)/1000,FALSE()))</f>
        <v>0.6032</v>
      </c>
      <c r="F243" s="87" t="n">
        <v>0.3</v>
      </c>
      <c r="G243" s="85" t="n">
        <v>2.21447574537581</v>
      </c>
      <c r="H243" s="85" t="n">
        <v>1.00111271722186</v>
      </c>
      <c r="I243" s="87" t="n">
        <f aca="false">G243-M243</f>
        <v>1.46447574537581</v>
      </c>
      <c r="J243" s="87" t="n">
        <f aca="false">H243-M243</f>
        <v>0.251112717221858</v>
      </c>
      <c r="K243" s="86" t="n">
        <f aca="false">IF(D243&lt;=800,0.2,IF(D243&gt;800,0.3,""))</f>
        <v>0.2</v>
      </c>
      <c r="L243" s="86" t="n">
        <f aca="false">E243+(0.3*2)</f>
        <v>1.2032</v>
      </c>
      <c r="M243" s="85" t="n">
        <v>0.75</v>
      </c>
      <c r="N243" s="86" t="n">
        <f aca="false">L243+(K243*F243*2)</f>
        <v>1.3232</v>
      </c>
      <c r="O243" s="87" t="n">
        <f aca="false">N243+((E243-AC243)*F243*2)</f>
        <v>1.66112</v>
      </c>
      <c r="P243" s="87" t="n">
        <f aca="false">N243+((E243-AC243)*F243*2)</f>
        <v>1.66112</v>
      </c>
      <c r="Q243" s="87" t="n">
        <f aca="false">O243+(I243*F243*2)</f>
        <v>2.53980544722549</v>
      </c>
      <c r="R243" s="87" t="n">
        <f aca="false">P243+(J243*F243*2)</f>
        <v>1.81178763033311</v>
      </c>
      <c r="S243" s="86" t="n">
        <f aca="false">(((L243+Q243)*0.5*(I243+E243+K243-AC243))+((L243+R243)*0.5*(J243+E243+K243-AC243)))*0.5*C243</f>
        <v>120.908074347492</v>
      </c>
      <c r="T243" s="86" t="n">
        <f aca="false">S243-U243-V243-W243</f>
        <v>25.2612378543801</v>
      </c>
      <c r="U243" s="86" t="n">
        <f aca="false">(((O243+Q243)*0.5*I243)+((P243+R243)*0.5*J243))*0.5*C243</f>
        <v>74.5228464146285</v>
      </c>
      <c r="V243" s="86" t="n">
        <f aca="false">((3.14159*E243*E243)/4)*C243</f>
        <v>12.1272400387483</v>
      </c>
      <c r="W243" s="86" t="n">
        <f aca="false">IF(D243&lt;=700,AJ243*C243,IF(D243&gt;700,AK243*C243,"FALSE"))</f>
        <v>8.99675003973466</v>
      </c>
      <c r="X243" s="88"/>
      <c r="Y243" s="72"/>
      <c r="Z243" s="34"/>
      <c r="AA243" s="73"/>
      <c r="AB243" s="74"/>
      <c r="AC243" s="75" t="n">
        <f aca="false">ROUND(E243/2-(E243/2*COS(30*PI()/180)),3)</f>
        <v>0.04</v>
      </c>
      <c r="AD243" s="76"/>
      <c r="AE243" s="53"/>
      <c r="AH243" s="53" t="n">
        <f aca="false">IF(D243&lt;=700,D243,"")</f>
        <v>600</v>
      </c>
      <c r="AI243" s="53" t="str">
        <f aca="false">IF(D243&gt;700,D243,"")</f>
        <v/>
      </c>
      <c r="AJ243" s="53" t="n">
        <f aca="false">IF(AH243=450,0.182,IF(AH243=500,0.192,IF(AH243=600,0.212,IF(AH243=700,0.232,""))))</f>
        <v>0.212</v>
      </c>
      <c r="AK243" s="53" t="str">
        <f aca="false">IF(AI243=800,0.252,IF(AI243=900,0.417,IF(AI243=1000,0.447,IF(AI243=1100,0.477,IF(AI243=1200,0.507,"")))))</f>
        <v/>
      </c>
      <c r="AL243" s="53"/>
    </row>
    <row r="244" customFormat="false" ht="21.95" hidden="false" customHeight="true" outlineLevel="0" collapsed="false">
      <c r="A244" s="66" t="s">
        <v>175</v>
      </c>
      <c r="B244" s="67" t="s">
        <v>181</v>
      </c>
      <c r="C244" s="68" t="n">
        <v>5.52270932968236</v>
      </c>
      <c r="D244" s="67" t="n">
        <v>450</v>
      </c>
      <c r="E244" s="69" t="n">
        <f aca="false">IF(D244&lt;=700,(D244+3.2)/1000,IF(D244&gt;700,(D244+4)/1000,FALSE()))</f>
        <v>0.4532</v>
      </c>
      <c r="F244" s="70" t="n">
        <v>0.3</v>
      </c>
      <c r="G244" s="68" t="n">
        <v>1.45874183841156</v>
      </c>
      <c r="H244" s="68" t="n">
        <v>1.5057457606584</v>
      </c>
      <c r="I244" s="70" t="n">
        <f aca="false">G244-M244</f>
        <v>0.708741838411562</v>
      </c>
      <c r="J244" s="70" t="n">
        <f aca="false">H244-M244</f>
        <v>0.7557457606584</v>
      </c>
      <c r="K244" s="69" t="n">
        <f aca="false">IF(D244&lt;=800,0.2,IF(D244&gt;800,0.3,""))</f>
        <v>0.2</v>
      </c>
      <c r="L244" s="69" t="n">
        <f aca="false">E244+(0.3*2)</f>
        <v>1.0532</v>
      </c>
      <c r="M244" s="68" t="n">
        <v>0.75</v>
      </c>
      <c r="N244" s="69" t="n">
        <f aca="false">L244+(K244*F244*2)</f>
        <v>1.1732</v>
      </c>
      <c r="O244" s="70" t="n">
        <f aca="false">N244+((E244-AC244)*F244*2)</f>
        <v>1.42712</v>
      </c>
      <c r="P244" s="70" t="n">
        <f aca="false">N244+((E244-AC244)*F244*2)</f>
        <v>1.42712</v>
      </c>
      <c r="Q244" s="70" t="n">
        <f aca="false">O244+(I244*F244*2)</f>
        <v>1.85236510304694</v>
      </c>
      <c r="R244" s="70" t="n">
        <f aca="false">P244+(J244*F244*2)</f>
        <v>1.88056745639504</v>
      </c>
      <c r="S244" s="69" t="n">
        <f aca="false">(((L244+Q244)*0.5*(I244+E244+K244-AC244))+((L244+R244)*0.5*(J244+E244+K244-AC244)))*0.5*C244</f>
        <v>10.9288203505766</v>
      </c>
      <c r="T244" s="69" t="n">
        <f aca="false">S244-U244-V244-W244</f>
        <v>2.37230592039023</v>
      </c>
      <c r="U244" s="69" t="n">
        <f aca="false">(((O244+Q244)*0.5*I244)+((P244+R244)*0.5*J244))*0.5*C244</f>
        <v>6.66049662690398</v>
      </c>
      <c r="V244" s="69" t="n">
        <f aca="false">((3.14159*E244*E244)/4)*C244</f>
        <v>0.890884705280236</v>
      </c>
      <c r="W244" s="69" t="n">
        <f aca="false">IF(D244&lt;=700,AJ244*C244,IF(D244&gt;700,AK244*C244,"FALSE"))</f>
        <v>1.00513309800219</v>
      </c>
      <c r="X244" s="71"/>
      <c r="Y244" s="72"/>
      <c r="Z244" s="34"/>
      <c r="AA244" s="73"/>
      <c r="AB244" s="74"/>
      <c r="AC244" s="75" t="n">
        <f aca="false">ROUND(E244/2-(E244/2*COS(30*PI()/180)),3)</f>
        <v>0.03</v>
      </c>
      <c r="AD244" s="76"/>
      <c r="AE244" s="53"/>
      <c r="AH244" s="53" t="n">
        <f aca="false">IF(D244&lt;=700,D244,"")</f>
        <v>450</v>
      </c>
      <c r="AI244" s="53" t="str">
        <f aca="false">IF(D244&gt;700,D244,"")</f>
        <v/>
      </c>
      <c r="AJ244" s="53" t="n">
        <f aca="false">IF(AH244=450,0.182,IF(AH244=500,0.192,IF(AH244=600,0.212,IF(AH244=700,0.232,""))))</f>
        <v>0.182</v>
      </c>
      <c r="AK244" s="53" t="str">
        <f aca="false">IF(AI244=800,0.252,IF(AI244=900,0.417,IF(AI244=1000,0.447,IF(AI244=1100,0.477,IF(AI244=1200,0.507,"")))))</f>
        <v/>
      </c>
      <c r="AL244" s="53"/>
    </row>
    <row r="245" customFormat="false" ht="21.95" hidden="false" customHeight="true" outlineLevel="0" collapsed="false">
      <c r="A245" s="77" t="s">
        <v>175</v>
      </c>
      <c r="B245" s="78" t="s">
        <v>181</v>
      </c>
      <c r="C245" s="79" t="n">
        <v>14.4772906703176</v>
      </c>
      <c r="D245" s="78" t="n">
        <v>450</v>
      </c>
      <c r="E245" s="80" t="n">
        <f aca="false">IF(D245&lt;=700,(D245+3.2)/1000,IF(D245&gt;700,(D245+4)/1000,FALSE()))</f>
        <v>0.4532</v>
      </c>
      <c r="F245" s="81" t="n">
        <v>0.3</v>
      </c>
      <c r="G245" s="79" t="n">
        <v>1.5057457606584</v>
      </c>
      <c r="H245" s="79" t="n">
        <v>1.57643545960288</v>
      </c>
      <c r="I245" s="81" t="n">
        <f aca="false">G245-M245</f>
        <v>0.7557457606584</v>
      </c>
      <c r="J245" s="81" t="n">
        <f aca="false">H245-M245</f>
        <v>0.826435459602884</v>
      </c>
      <c r="K245" s="80" t="n">
        <f aca="false">IF(D245&lt;=800,0.2,IF(D245&gt;800,0.3,""))</f>
        <v>0.2</v>
      </c>
      <c r="L245" s="80" t="n">
        <f aca="false">E245+(0.3*2)</f>
        <v>1.0532</v>
      </c>
      <c r="M245" s="79" t="n">
        <v>0.75</v>
      </c>
      <c r="N245" s="80" t="n">
        <f aca="false">L245+(K245*F245*2)</f>
        <v>1.1732</v>
      </c>
      <c r="O245" s="81" t="n">
        <f aca="false">N245+((E245-AC245)*F245*2)</f>
        <v>1.42712</v>
      </c>
      <c r="P245" s="81" t="n">
        <f aca="false">N245+((E245-AC245)*F245*2)</f>
        <v>1.42712</v>
      </c>
      <c r="Q245" s="81" t="n">
        <f aca="false">O245+(I245*F245*2)</f>
        <v>1.88056745639504</v>
      </c>
      <c r="R245" s="81" t="n">
        <f aca="false">P245+(J245*F245*2)</f>
        <v>1.92298127576173</v>
      </c>
      <c r="S245" s="80" t="n">
        <f aca="false">(((L245+Q245)*0.5*(I245+E245+K245-AC245))+((L245+R245)*0.5*(J245+E245+K245-AC245)))*0.5*C245</f>
        <v>30.2571180515211</v>
      </c>
      <c r="T245" s="80" t="n">
        <f aca="false">S245-U245-V245-W245</f>
        <v>6.21878869920177</v>
      </c>
      <c r="U245" s="80" t="n">
        <f aca="false">(((O245+Q245)*0.5*I245)+((P245+R245)*0.5*J245))*0.5*C245</f>
        <v>19.0680875351937</v>
      </c>
      <c r="V245" s="80" t="n">
        <f aca="false">((3.14159*E245*E245)/4)*C245</f>
        <v>2.33537491512776</v>
      </c>
      <c r="W245" s="80" t="n">
        <f aca="false">IF(D245&lt;=700,AJ245*C245,IF(D245&gt;700,AK245*C245,"FALSE"))</f>
        <v>2.63486690199781</v>
      </c>
      <c r="X245" s="82"/>
      <c r="Y245" s="72"/>
      <c r="Z245" s="34"/>
      <c r="AA245" s="73"/>
      <c r="AB245" s="74"/>
      <c r="AC245" s="75" t="n">
        <f aca="false">ROUND(E245/2-(E245/2*COS(30*PI()/180)),3)</f>
        <v>0.03</v>
      </c>
      <c r="AD245" s="76"/>
      <c r="AE245" s="53"/>
      <c r="AH245" s="53" t="n">
        <f aca="false">IF(D245&lt;=700,D245,"")</f>
        <v>450</v>
      </c>
      <c r="AI245" s="53" t="str">
        <f aca="false">IF(D245&gt;700,D245,"")</f>
        <v/>
      </c>
      <c r="AJ245" s="53" t="n">
        <f aca="false">IF(AH245=450,0.182,IF(AH245=500,0.192,IF(AH245=600,0.212,IF(AH245=700,0.232,""))))</f>
        <v>0.182</v>
      </c>
      <c r="AK245" s="53" t="str">
        <f aca="false">IF(AI245=800,0.252,IF(AI245=900,0.417,IF(AI245=1000,0.447,IF(AI245=1100,0.477,IF(AI245=1200,0.507,"")))))</f>
        <v/>
      </c>
      <c r="AL245" s="53"/>
    </row>
    <row r="246" customFormat="false" ht="21.95" hidden="false" customHeight="true" outlineLevel="0" collapsed="false">
      <c r="A246" s="77" t="s">
        <v>175</v>
      </c>
      <c r="B246" s="78" t="s">
        <v>181</v>
      </c>
      <c r="C246" s="79" t="n">
        <v>20</v>
      </c>
      <c r="D246" s="78" t="n">
        <v>450</v>
      </c>
      <c r="E246" s="80" t="n">
        <f aca="false">IF(D246&lt;=700,(D246+3.2)/1000,IF(D246&gt;700,(D246+4)/1000,FALSE()))</f>
        <v>0.4532</v>
      </c>
      <c r="F246" s="81" t="n">
        <v>0.3</v>
      </c>
      <c r="G246" s="79" t="n">
        <v>1.57643545960288</v>
      </c>
      <c r="H246" s="79" t="n">
        <v>1.549</v>
      </c>
      <c r="I246" s="81" t="n">
        <f aca="false">G246-M246</f>
        <v>0.826435459602884</v>
      </c>
      <c r="J246" s="81" t="n">
        <f aca="false">H246-M246</f>
        <v>0.799</v>
      </c>
      <c r="K246" s="80" t="n">
        <f aca="false">IF(D246&lt;=800,0.2,IF(D246&gt;800,0.3,""))</f>
        <v>0.2</v>
      </c>
      <c r="L246" s="80" t="n">
        <f aca="false">E246+(0.3*2)</f>
        <v>1.0532</v>
      </c>
      <c r="M246" s="79" t="n">
        <v>0.75</v>
      </c>
      <c r="N246" s="80" t="n">
        <f aca="false">L246+(K246*F246*2)</f>
        <v>1.1732</v>
      </c>
      <c r="O246" s="81" t="n">
        <f aca="false">N246+((E246-AC246)*F246*2)</f>
        <v>1.42712</v>
      </c>
      <c r="P246" s="81" t="n">
        <f aca="false">N246+((E246-AC246)*F246*2)</f>
        <v>1.42712</v>
      </c>
      <c r="Q246" s="81" t="n">
        <f aca="false">O246+(I246*F246*2)</f>
        <v>1.92298127576173</v>
      </c>
      <c r="R246" s="81" t="n">
        <f aca="false">P246+(J246*F246*2)</f>
        <v>1.90652</v>
      </c>
      <c r="S246" s="80" t="n">
        <f aca="false">(((L246+Q246)*0.5*(I246+E246+K246-AC246))+((L246+R246)*0.5*(J246+E246+K246-AC246)))*0.5*C246</f>
        <v>42.6184584777518</v>
      </c>
      <c r="T246" s="80" t="n">
        <f aca="false">S246-U246-V246-W246</f>
        <v>8.59109461959201</v>
      </c>
      <c r="U246" s="80" t="n">
        <f aca="false">(((O246+Q246)*0.5*I246)+((P246+R246)*0.5*J246))*0.5*C246</f>
        <v>27.1611042377518</v>
      </c>
      <c r="V246" s="80" t="n">
        <f aca="false">((3.14159*E246*E246)/4)*C246</f>
        <v>3.226259620408</v>
      </c>
      <c r="W246" s="80" t="n">
        <f aca="false">IF(D246&lt;=700,AJ246*C246,IF(D246&gt;700,AK246*C246,"FALSE"))</f>
        <v>3.64</v>
      </c>
      <c r="X246" s="82"/>
      <c r="Y246" s="72"/>
      <c r="Z246" s="34"/>
      <c r="AA246" s="73"/>
      <c r="AB246" s="74"/>
      <c r="AC246" s="75" t="n">
        <f aca="false">ROUND(E246/2-(E246/2*COS(30*PI()/180)),3)</f>
        <v>0.03</v>
      </c>
      <c r="AD246" s="76"/>
      <c r="AE246" s="53"/>
      <c r="AH246" s="53" t="n">
        <f aca="false">IF(D246&lt;=700,D246,"")</f>
        <v>450</v>
      </c>
      <c r="AI246" s="53" t="str">
        <f aca="false">IF(D246&gt;700,D246,"")</f>
        <v/>
      </c>
      <c r="AJ246" s="53" t="n">
        <f aca="false">IF(AH246=450,0.182,IF(AH246=500,0.192,IF(AH246=600,0.212,IF(AH246=700,0.232,""))))</f>
        <v>0.182</v>
      </c>
      <c r="AK246" s="53" t="str">
        <f aca="false">IF(AI246=800,0.252,IF(AI246=900,0.417,IF(AI246=1000,0.447,IF(AI246=1100,0.477,IF(AI246=1200,0.507,"")))))</f>
        <v/>
      </c>
      <c r="AL246" s="53"/>
    </row>
    <row r="247" customFormat="false" ht="21.95" hidden="false" customHeight="true" outlineLevel="0" collapsed="false">
      <c r="A247" s="77" t="s">
        <v>175</v>
      </c>
      <c r="B247" s="78" t="s">
        <v>181</v>
      </c>
      <c r="C247" s="79" t="n">
        <v>60</v>
      </c>
      <c r="D247" s="78" t="n">
        <v>450</v>
      </c>
      <c r="E247" s="80" t="n">
        <f aca="false">IF(D247&lt;=700,(D247+3.2)/1000,IF(D247&gt;700,(D247+4)/1000,FALSE()))</f>
        <v>0.4532</v>
      </c>
      <c r="F247" s="81" t="n">
        <v>0.3</v>
      </c>
      <c r="G247" s="79" t="n">
        <v>1.549</v>
      </c>
      <c r="H247" s="79" t="n">
        <v>1.249</v>
      </c>
      <c r="I247" s="81" t="n">
        <f aca="false">G247-M247</f>
        <v>0.799</v>
      </c>
      <c r="J247" s="81" t="n">
        <f aca="false">H247-M247</f>
        <v>0.498999999999995</v>
      </c>
      <c r="K247" s="80" t="n">
        <f aca="false">IF(D247&lt;=800,0.2,IF(D247&gt;800,0.3,""))</f>
        <v>0.2</v>
      </c>
      <c r="L247" s="80" t="n">
        <f aca="false">E247+(0.3*2)</f>
        <v>1.0532</v>
      </c>
      <c r="M247" s="79" t="n">
        <v>0.75</v>
      </c>
      <c r="N247" s="80" t="n">
        <f aca="false">L247+(K247*F247*2)</f>
        <v>1.1732</v>
      </c>
      <c r="O247" s="81" t="n">
        <f aca="false">N247+((E247-AC247)*F247*2)</f>
        <v>1.42712</v>
      </c>
      <c r="P247" s="81" t="n">
        <f aca="false">N247+((E247-AC247)*F247*2)</f>
        <v>1.42712</v>
      </c>
      <c r="Q247" s="81" t="n">
        <f aca="false">O247+(I247*F247*2)</f>
        <v>1.90652</v>
      </c>
      <c r="R247" s="81" t="n">
        <f aca="false">P247+(J247*F247*2)</f>
        <v>1.72652</v>
      </c>
      <c r="S247" s="80" t="n">
        <f aca="false">(((L247+Q247)*0.5*(I247+E247+K247-AC247))+((L247+R247)*0.5*(J247+E247+K247-AC247)))*0.5*C247</f>
        <v>109.93073352</v>
      </c>
      <c r="T247" s="80" t="n">
        <f aca="false">S247-U247-V247-W247</f>
        <v>25.773283858776</v>
      </c>
      <c r="U247" s="80" t="n">
        <f aca="false">(((O247+Q247)*0.5*I247)+((P247+R247)*0.5*J247))*0.5*C247</f>
        <v>63.5586707999997</v>
      </c>
      <c r="V247" s="80" t="n">
        <f aca="false">((3.14159*E247*E247)/4)*C247</f>
        <v>9.678778861224</v>
      </c>
      <c r="W247" s="80" t="n">
        <f aca="false">IF(D247&lt;=700,AJ247*C247,IF(D247&gt;700,AK247*C247,"FALSE"))</f>
        <v>10.92</v>
      </c>
      <c r="X247" s="82"/>
      <c r="Y247" s="72"/>
      <c r="Z247" s="34"/>
      <c r="AA247" s="73"/>
      <c r="AB247" s="74"/>
      <c r="AC247" s="75" t="n">
        <f aca="false">ROUND(E247/2-(E247/2*COS(30*PI()/180)),3)</f>
        <v>0.03</v>
      </c>
      <c r="AD247" s="76"/>
      <c r="AE247" s="53"/>
      <c r="AH247" s="53" t="n">
        <f aca="false">IF(D247&lt;=700,D247,"")</f>
        <v>450</v>
      </c>
      <c r="AI247" s="53" t="str">
        <f aca="false">IF(D247&gt;700,D247,"")</f>
        <v/>
      </c>
      <c r="AJ247" s="53" t="n">
        <f aca="false">IF(AH247=450,0.182,IF(AH247=500,0.192,IF(AH247=600,0.212,IF(AH247=700,0.232,""))))</f>
        <v>0.182</v>
      </c>
      <c r="AK247" s="53" t="str">
        <f aca="false">IF(AI247=800,0.252,IF(AI247=900,0.417,IF(AI247=1000,0.447,IF(AI247=1100,0.477,IF(AI247=1200,0.507,"")))))</f>
        <v/>
      </c>
      <c r="AL247" s="53"/>
    </row>
    <row r="248" customFormat="false" ht="21.95" hidden="false" customHeight="true" outlineLevel="0" collapsed="false">
      <c r="A248" s="77" t="s">
        <v>175</v>
      </c>
      <c r="B248" s="78" t="s">
        <v>181</v>
      </c>
      <c r="C248" s="79" t="n">
        <v>20</v>
      </c>
      <c r="D248" s="78" t="n">
        <v>450</v>
      </c>
      <c r="E248" s="80" t="n">
        <f aca="false">IF(D248&lt;=700,(D248+3.2)/1000,IF(D248&gt;700,(D248+4)/1000,FALSE()))</f>
        <v>0.4532</v>
      </c>
      <c r="F248" s="81" t="n">
        <v>0.3</v>
      </c>
      <c r="G248" s="79" t="n">
        <v>1.249</v>
      </c>
      <c r="H248" s="79" t="n">
        <v>1.249</v>
      </c>
      <c r="I248" s="81" t="n">
        <f aca="false">G248-M248</f>
        <v>0.498999999999995</v>
      </c>
      <c r="J248" s="81" t="n">
        <f aca="false">H248-M248</f>
        <v>0.498999999999995</v>
      </c>
      <c r="K248" s="80" t="n">
        <f aca="false">IF(D248&lt;=800,0.2,IF(D248&gt;800,0.3,""))</f>
        <v>0.2</v>
      </c>
      <c r="L248" s="80" t="n">
        <f aca="false">E248+(0.3*2)</f>
        <v>1.0532</v>
      </c>
      <c r="M248" s="79" t="n">
        <v>0.75</v>
      </c>
      <c r="N248" s="80" t="n">
        <f aca="false">L248+(K248*F248*2)</f>
        <v>1.1732</v>
      </c>
      <c r="O248" s="81" t="n">
        <f aca="false">N248+((E248-AC248)*F248*2)</f>
        <v>1.42712</v>
      </c>
      <c r="P248" s="81" t="n">
        <f aca="false">N248+((E248-AC248)*F248*2)</f>
        <v>1.42712</v>
      </c>
      <c r="Q248" s="81" t="n">
        <f aca="false">O248+(I248*F248*2)</f>
        <v>1.72652</v>
      </c>
      <c r="R248" s="81" t="n">
        <f aca="false">P248+(J248*F248*2)</f>
        <v>1.72652</v>
      </c>
      <c r="S248" s="80" t="n">
        <f aca="false">(((L248+Q248)*0.5*(I248+E248+K248-AC248))+((L248+R248)*0.5*(J248+E248+K248-AC248)))*0.5*C248</f>
        <v>31.1940178399998</v>
      </c>
      <c r="T248" s="80" t="n">
        <f aca="false">S248-U248-V248-W248</f>
        <v>8.591094619592</v>
      </c>
      <c r="U248" s="80" t="n">
        <f aca="false">(((O248+Q248)*0.5*I248)+((P248+R248)*0.5*J248))*0.5*C248</f>
        <v>15.7366635999998</v>
      </c>
      <c r="V248" s="80" t="n">
        <f aca="false">((3.14159*E248*E248)/4)*C248</f>
        <v>3.226259620408</v>
      </c>
      <c r="W248" s="80" t="n">
        <f aca="false">IF(D248&lt;=700,AJ248*C248,IF(D248&gt;700,AK248*C248,"FALSE"))</f>
        <v>3.64</v>
      </c>
      <c r="X248" s="82"/>
      <c r="Y248" s="72"/>
      <c r="Z248" s="34"/>
      <c r="AA248" s="73"/>
      <c r="AB248" s="74"/>
      <c r="AC248" s="75" t="n">
        <f aca="false">ROUND(E248/2-(E248/2*COS(30*PI()/180)),3)</f>
        <v>0.03</v>
      </c>
      <c r="AD248" s="76"/>
      <c r="AE248" s="53"/>
      <c r="AH248" s="53" t="n">
        <f aca="false">IF(D248&lt;=700,D248,"")</f>
        <v>450</v>
      </c>
      <c r="AI248" s="53" t="str">
        <f aca="false">IF(D248&gt;700,D248,"")</f>
        <v/>
      </c>
      <c r="AJ248" s="53" t="n">
        <f aca="false">IF(AH248=450,0.182,IF(AH248=500,0.192,IF(AH248=600,0.212,IF(AH248=700,0.232,""))))</f>
        <v>0.182</v>
      </c>
      <c r="AK248" s="53" t="str">
        <f aca="false">IF(AI248=800,0.252,IF(AI248=900,0.417,IF(AI248=1000,0.447,IF(AI248=1100,0.477,IF(AI248=1200,0.507,"")))))</f>
        <v/>
      </c>
      <c r="AL248" s="53"/>
    </row>
    <row r="249" customFormat="false" ht="21.95" hidden="false" customHeight="true" outlineLevel="0" collapsed="false">
      <c r="A249" s="77" t="s">
        <v>175</v>
      </c>
      <c r="B249" s="78" t="s">
        <v>182</v>
      </c>
      <c r="C249" s="79" t="n">
        <v>5.21798227547384</v>
      </c>
      <c r="D249" s="78" t="n">
        <v>600</v>
      </c>
      <c r="E249" s="80" t="n">
        <f aca="false">IF(D249&lt;=700,(D249+3.2)/1000,IF(D249&gt;700,(D249+4)/1000,FALSE()))</f>
        <v>0.6032</v>
      </c>
      <c r="F249" s="81" t="n">
        <v>0.3</v>
      </c>
      <c r="G249" s="79" t="n">
        <v>1.28688435478067</v>
      </c>
      <c r="H249" s="79" t="n">
        <v>1.28687860664014</v>
      </c>
      <c r="I249" s="81" t="n">
        <f aca="false">G249-M249</f>
        <v>0.536884354780668</v>
      </c>
      <c r="J249" s="81" t="n">
        <f aca="false">H249-M249</f>
        <v>0.536878606640137</v>
      </c>
      <c r="K249" s="80" t="n">
        <f aca="false">IF(D249&lt;=800,0.2,IF(D249&gt;800,0.3,""))</f>
        <v>0.2</v>
      </c>
      <c r="L249" s="80" t="n">
        <f aca="false">E249+(0.3*2)</f>
        <v>1.2032</v>
      </c>
      <c r="M249" s="79" t="n">
        <v>0.75</v>
      </c>
      <c r="N249" s="80" t="n">
        <f aca="false">L249+(K249*F249*2)</f>
        <v>1.3232</v>
      </c>
      <c r="O249" s="81" t="n">
        <f aca="false">N249+((E249-AC249)*F249*2)</f>
        <v>1.66112</v>
      </c>
      <c r="P249" s="81" t="n">
        <f aca="false">N249+((E249-AC249)*F249*2)</f>
        <v>1.66112</v>
      </c>
      <c r="Q249" s="81" t="n">
        <f aca="false">O249+(I249*F249*2)</f>
        <v>1.9832506128684</v>
      </c>
      <c r="R249" s="81" t="n">
        <f aca="false">P249+(J249*F249*2)</f>
        <v>1.98324716398408</v>
      </c>
      <c r="S249" s="80" t="n">
        <f aca="false">(((L249+Q249)*0.5*(I249+E249+K249-AC249))+((L249+R249)*0.5*(J249+E249+K249-AC249)))*0.5*C249</f>
        <v>10.8081193671111</v>
      </c>
      <c r="T249" s="80" t="n">
        <f aca="false">S249-U249-V249-W249</f>
        <v>3.10604278759413</v>
      </c>
      <c r="U249" s="80" t="n">
        <f aca="false">(((O249+Q249)*0.5*I249)+((P249+R249)*0.5*J249))*0.5*C249</f>
        <v>5.10473683683669</v>
      </c>
      <c r="V249" s="80" t="n">
        <f aca="false">((3.14159*E249*E249)/4)*C249</f>
        <v>1.49112750027986</v>
      </c>
      <c r="W249" s="80" t="n">
        <f aca="false">IF(D249&lt;=700,AJ249*C249,IF(D249&gt;700,AK249*C249,"FALSE"))</f>
        <v>1.10621224240045</v>
      </c>
      <c r="X249" s="82"/>
      <c r="Y249" s="72"/>
      <c r="Z249" s="34"/>
      <c r="AA249" s="73"/>
      <c r="AB249" s="74"/>
      <c r="AC249" s="75" t="n">
        <f aca="false">ROUND(E249/2-(E249/2*COS(30*PI()/180)),3)</f>
        <v>0.04</v>
      </c>
      <c r="AD249" s="76"/>
      <c r="AE249" s="53"/>
      <c r="AH249" s="53" t="n">
        <f aca="false">IF(D249&lt;=700,D249,"")</f>
        <v>600</v>
      </c>
      <c r="AI249" s="53" t="str">
        <f aca="false">IF(D249&gt;700,D249,"")</f>
        <v/>
      </c>
      <c r="AJ249" s="53" t="n">
        <f aca="false">IF(AH249=450,0.182,IF(AH249=500,0.192,IF(AH249=600,0.212,IF(AH249=700,0.232,""))))</f>
        <v>0.212</v>
      </c>
      <c r="AK249" s="53" t="str">
        <f aca="false">IF(AI249=800,0.252,IF(AI249=900,0.417,IF(AI249=1000,0.447,IF(AI249=1100,0.477,IF(AI249=1200,0.507,"")))))</f>
        <v/>
      </c>
      <c r="AL249" s="53"/>
    </row>
    <row r="250" customFormat="false" ht="21.95" hidden="false" customHeight="true" outlineLevel="0" collapsed="false">
      <c r="A250" s="77" t="s">
        <v>183</v>
      </c>
      <c r="B250" s="78" t="s">
        <v>184</v>
      </c>
      <c r="C250" s="79" t="n">
        <v>11.3348246322138</v>
      </c>
      <c r="D250" s="78" t="n">
        <v>450</v>
      </c>
      <c r="E250" s="80" t="n">
        <f aca="false">IF(D250&lt;=700,(D250+3.2)/1000,IF(D250&gt;700,(D250+4)/1000,FALSE()))</f>
        <v>0.4532</v>
      </c>
      <c r="F250" s="81" t="n">
        <v>0.3</v>
      </c>
      <c r="G250" s="79" t="n">
        <v>1.23537413307067</v>
      </c>
      <c r="H250" s="79" t="n">
        <v>1.07196428723432</v>
      </c>
      <c r="I250" s="81" t="n">
        <f aca="false">G250-M250</f>
        <v>0.485374133070675</v>
      </c>
      <c r="J250" s="81" t="n">
        <f aca="false">H250-M250</f>
        <v>0.321964287234323</v>
      </c>
      <c r="K250" s="80" t="n">
        <f aca="false">IF(D250&lt;=800,0.2,IF(D250&gt;800,0.3,""))</f>
        <v>0.2</v>
      </c>
      <c r="L250" s="80" t="n">
        <f aca="false">E250+(0.3*2)</f>
        <v>1.0532</v>
      </c>
      <c r="M250" s="79" t="n">
        <v>0.75</v>
      </c>
      <c r="N250" s="80" t="n">
        <f aca="false">L250+(K250*F250*2)</f>
        <v>1.1732</v>
      </c>
      <c r="O250" s="81" t="n">
        <f aca="false">N250+((E250-AC250)*F250*2)</f>
        <v>1.42712</v>
      </c>
      <c r="P250" s="81" t="n">
        <f aca="false">N250+((E250-AC250)*F250*2)</f>
        <v>1.42712</v>
      </c>
      <c r="Q250" s="81" t="n">
        <f aca="false">O250+(I250*F250*2)</f>
        <v>1.7183444798424</v>
      </c>
      <c r="R250" s="81" t="n">
        <f aca="false">P250+(J250*F250*2)</f>
        <v>1.62029857234059</v>
      </c>
      <c r="S250" s="80" t="n">
        <f aca="false">(((L250+Q250)*0.5*(I250+E250+K250-AC250))+((L250+R250)*0.5*(J250+E250+K250-AC250)))*0.5*C250</f>
        <v>15.8669349384485</v>
      </c>
      <c r="T250" s="80" t="n">
        <f aca="false">S250-U250-V250-W250</f>
        <v>4.86892754559153</v>
      </c>
      <c r="U250" s="80" t="n">
        <f aca="false">(((O250+Q250)*0.5*I250)+((P250+R250)*0.5*J250))*0.5*C250</f>
        <v>7.10661495902817</v>
      </c>
      <c r="V250" s="80" t="n">
        <f aca="false">((3.14159*E250*E250)/4)*C250</f>
        <v>1.82845435076586</v>
      </c>
      <c r="W250" s="80" t="n">
        <f aca="false">IF(D250&lt;=700,AJ250*C250,IF(D250&gt;700,AK250*C250,"FALSE"))</f>
        <v>2.06293808306291</v>
      </c>
      <c r="X250" s="82"/>
      <c r="Y250" s="72"/>
      <c r="Z250" s="34"/>
      <c r="AA250" s="73"/>
      <c r="AB250" s="74"/>
      <c r="AC250" s="75" t="n">
        <f aca="false">ROUND(E250/2-(E250/2*COS(30*PI()/180)),3)</f>
        <v>0.03</v>
      </c>
      <c r="AD250" s="76"/>
      <c r="AE250" s="53"/>
      <c r="AH250" s="53" t="n">
        <f aca="false">IF(D250&lt;=700,D250,"")</f>
        <v>450</v>
      </c>
      <c r="AI250" s="53" t="str">
        <f aca="false">IF(D250&gt;700,D250,"")</f>
        <v/>
      </c>
      <c r="AJ250" s="53" t="n">
        <f aca="false">IF(AH250=450,0.182,IF(AH250=500,0.192,IF(AH250=600,0.212,IF(AH250=700,0.232,""))))</f>
        <v>0.182</v>
      </c>
      <c r="AK250" s="53" t="str">
        <f aca="false">IF(AI250=800,0.252,IF(AI250=900,0.417,IF(AI250=1000,0.447,IF(AI250=1100,0.477,IF(AI250=1200,0.507,"")))))</f>
        <v/>
      </c>
      <c r="AL250" s="53"/>
    </row>
    <row r="251" customFormat="false" ht="21.95" hidden="false" customHeight="true" outlineLevel="0" collapsed="false">
      <c r="A251" s="77" t="s">
        <v>183</v>
      </c>
      <c r="B251" s="78" t="s">
        <v>184</v>
      </c>
      <c r="C251" s="79" t="n">
        <v>66.1474089850081</v>
      </c>
      <c r="D251" s="78" t="n">
        <v>450</v>
      </c>
      <c r="E251" s="80" t="n">
        <f aca="false">IF(D251&lt;=700,(D251+3.2)/1000,IF(D251&gt;700,(D251+4)/1000,FALSE()))</f>
        <v>0.4532</v>
      </c>
      <c r="F251" s="81" t="n">
        <v>0.3</v>
      </c>
      <c r="G251" s="79" t="n">
        <v>1.07196428723432</v>
      </c>
      <c r="H251" s="79" t="n">
        <v>1.08599495537634</v>
      </c>
      <c r="I251" s="81" t="n">
        <f aca="false">G251-M251</f>
        <v>0.371964287234323</v>
      </c>
      <c r="J251" s="81" t="n">
        <f aca="false">H251-M251</f>
        <v>0.385994955376343</v>
      </c>
      <c r="K251" s="80" t="n">
        <f aca="false">IF(D251&lt;=800,0.2,IF(D251&gt;800,0.3,""))</f>
        <v>0.2</v>
      </c>
      <c r="L251" s="80" t="n">
        <f aca="false">E251+(0.3*2)</f>
        <v>1.0532</v>
      </c>
      <c r="M251" s="79" t="n">
        <v>0.7</v>
      </c>
      <c r="N251" s="80" t="n">
        <f aca="false">L251+(K251*F251*2)</f>
        <v>1.1732</v>
      </c>
      <c r="O251" s="81" t="n">
        <f aca="false">N251+((E251-AC251)*F251*2)</f>
        <v>1.42712</v>
      </c>
      <c r="P251" s="81" t="n">
        <f aca="false">N251+((E251-AC251)*F251*2)</f>
        <v>1.42712</v>
      </c>
      <c r="Q251" s="81" t="n">
        <f aca="false">O251+(I251*F251*2)</f>
        <v>1.65029857234059</v>
      </c>
      <c r="R251" s="81" t="n">
        <f aca="false">P251+(J251*F251*2)</f>
        <v>1.65871697322581</v>
      </c>
      <c r="S251" s="80" t="n">
        <f aca="false">(((L251+Q251)*0.5*(I251+E251+K251-AC251))+((L251+R251)*0.5*(J251+E251+K251-AC251)))*0.5*C251</f>
        <v>89.7500970074389</v>
      </c>
      <c r="T251" s="80" t="n">
        <f aca="false">S251-U251-V251-W251</f>
        <v>28.4139324715527</v>
      </c>
      <c r="U251" s="80" t="n">
        <f aca="false">(((O251+Q251)*0.5*I251)+((P251+R251)*0.5*J251))*0.5*C251</f>
        <v>38.6269003704675</v>
      </c>
      <c r="V251" s="80" t="n">
        <f aca="false">((3.14159*E251*E251)/4)*C251</f>
        <v>10.6704357301472</v>
      </c>
      <c r="W251" s="80" t="n">
        <f aca="false">IF(D251&lt;=700,AJ251*C251,IF(D251&gt;700,AK251*C251,"FALSE"))</f>
        <v>12.0388284352715</v>
      </c>
      <c r="X251" s="82"/>
      <c r="Y251" s="72"/>
      <c r="Z251" s="34"/>
      <c r="AA251" s="73"/>
      <c r="AB251" s="74"/>
      <c r="AC251" s="75" t="n">
        <f aca="false">ROUND(E251/2-(E251/2*COS(30*PI()/180)),3)</f>
        <v>0.03</v>
      </c>
      <c r="AD251" s="76"/>
      <c r="AE251" s="53"/>
      <c r="AH251" s="53" t="n">
        <f aca="false">IF(D251&lt;=700,D251,"")</f>
        <v>450</v>
      </c>
      <c r="AI251" s="53" t="str">
        <f aca="false">IF(D251&gt;700,D251,"")</f>
        <v/>
      </c>
      <c r="AJ251" s="53" t="n">
        <f aca="false">IF(AH251=450,0.182,IF(AH251=500,0.192,IF(AH251=600,0.212,IF(AH251=700,0.232,""))))</f>
        <v>0.182</v>
      </c>
      <c r="AK251" s="53" t="str">
        <f aca="false">IF(AI251=800,0.252,IF(AI251=900,0.417,IF(AI251=1000,0.447,IF(AI251=1100,0.477,IF(AI251=1200,0.507,"")))))</f>
        <v/>
      </c>
      <c r="AL251" s="53"/>
    </row>
    <row r="252" customFormat="false" ht="21.95" hidden="false" customHeight="true" outlineLevel="0" collapsed="false">
      <c r="A252" s="77" t="s">
        <v>185</v>
      </c>
      <c r="B252" s="78" t="s">
        <v>186</v>
      </c>
      <c r="C252" s="79" t="n">
        <v>14.9848937783986</v>
      </c>
      <c r="D252" s="78" t="n">
        <v>1100</v>
      </c>
      <c r="E252" s="80" t="n">
        <f aca="false">IF(D252&lt;=700,(D252+3.2)/1000,IF(D252&gt;700,(D252+4)/1000,FALSE()))</f>
        <v>1.104</v>
      </c>
      <c r="F252" s="81" t="n">
        <v>0.3</v>
      </c>
      <c r="G252" s="79" t="n">
        <v>1.31445549590141</v>
      </c>
      <c r="H252" s="79" t="n">
        <v>1.27573002732531</v>
      </c>
      <c r="I252" s="81" t="n">
        <f aca="false">G252-M252</f>
        <v>0.564455495901413</v>
      </c>
      <c r="J252" s="81" t="n">
        <f aca="false">H252-M252</f>
        <v>0.525730027325313</v>
      </c>
      <c r="K252" s="80" t="n">
        <f aca="false">IF(D252&lt;=800,0.2,IF(D252&gt;800,0.3,""))</f>
        <v>0.3</v>
      </c>
      <c r="L252" s="80" t="n">
        <f aca="false">E252+(0.3*2)</f>
        <v>1.704</v>
      </c>
      <c r="M252" s="79" t="n">
        <v>0.75</v>
      </c>
      <c r="N252" s="80" t="n">
        <f aca="false">L252+(K252*F252*2)</f>
        <v>1.884</v>
      </c>
      <c r="O252" s="81" t="n">
        <f aca="false">N252+((E252-AC252)*F252*2)</f>
        <v>2.502</v>
      </c>
      <c r="P252" s="81" t="n">
        <f aca="false">N252+((E252-AC252)*F252*2)</f>
        <v>2.502</v>
      </c>
      <c r="Q252" s="81" t="n">
        <f aca="false">O252+(I252*F252*2)</f>
        <v>2.84067329754085</v>
      </c>
      <c r="R252" s="81" t="n">
        <f aca="false">P252+(J252*F252*2)</f>
        <v>2.81743801639519</v>
      </c>
      <c r="S252" s="80" t="n">
        <f aca="false">(((L252+Q252)*0.5*(I252+E252+K252-AC252))+((L252+R252)*0.5*(J252+E252+K252-AC252)))*0.5*C252</f>
        <v>63.6867336130089</v>
      </c>
      <c r="T252" s="80" t="n">
        <f aca="false">S252-U252-V252-W252</f>
        <v>20.4204386333007</v>
      </c>
      <c r="U252" s="80" t="n">
        <f aca="false">(((O252+Q252)*0.5*I252)+((P252+R252)*0.5*J252))*0.5*C252</f>
        <v>21.7741355637656</v>
      </c>
      <c r="V252" s="80" t="n">
        <f aca="false">((3.14159*E252*E252)/4)*C252</f>
        <v>14.3443650836464</v>
      </c>
      <c r="W252" s="80" t="n">
        <f aca="false">IF(D252&lt;=700,AJ252*C252,IF(D252&gt;700,AK252*C252,"FALSE"))</f>
        <v>7.14779433229615</v>
      </c>
      <c r="X252" s="82"/>
      <c r="Y252" s="72"/>
      <c r="Z252" s="34"/>
      <c r="AA252" s="73"/>
      <c r="AB252" s="74"/>
      <c r="AC252" s="75" t="n">
        <f aca="false">ROUND(E252/2-(E252/2*COS(30*PI()/180)),3)</f>
        <v>0.074</v>
      </c>
      <c r="AD252" s="76"/>
      <c r="AE252" s="53"/>
      <c r="AH252" s="53" t="str">
        <f aca="false">IF(D252&lt;=700,D252,"")</f>
        <v/>
      </c>
      <c r="AI252" s="53" t="n">
        <f aca="false">IF(D252&gt;700,D252,"")</f>
        <v>1100</v>
      </c>
      <c r="AJ252" s="53" t="str">
        <f aca="false">IF(AH252=450,0.182,IF(AH252=500,0.192,IF(AH252=600,0.212,IF(AH252=700,0.232,""))))</f>
        <v/>
      </c>
      <c r="AK252" s="53" t="n">
        <f aca="false">IF(AI252=800,0.252,IF(AI252=900,0.417,IF(AI252=1000,0.447,IF(AI252=1100,0.477,IF(AI252=1200,0.507,"")))))</f>
        <v>0.477</v>
      </c>
      <c r="AL252" s="53"/>
    </row>
    <row r="253" customFormat="false" ht="21.95" hidden="false" customHeight="true" outlineLevel="0" collapsed="false">
      <c r="A253" s="77" t="s">
        <v>185</v>
      </c>
      <c r="B253" s="78" t="s">
        <v>186</v>
      </c>
      <c r="C253" s="79" t="n">
        <v>21.347807947068</v>
      </c>
      <c r="D253" s="78" t="n">
        <v>1100</v>
      </c>
      <c r="E253" s="80" t="n">
        <f aca="false">IF(D253&lt;=700,(D253+3.2)/1000,IF(D253&gt;700,(D253+4)/1000,FALSE()))</f>
        <v>1.104</v>
      </c>
      <c r="F253" s="81" t="n">
        <v>0.3</v>
      </c>
      <c r="G253" s="79" t="n">
        <v>1.27573002732531</v>
      </c>
      <c r="H253" s="79" t="n">
        <v>1.2789317873509</v>
      </c>
      <c r="I253" s="81" t="n">
        <f aca="false">G253-M253</f>
        <v>0.575730027325313</v>
      </c>
      <c r="J253" s="81" t="n">
        <f aca="false">H253-M253</f>
        <v>0.578931787350899</v>
      </c>
      <c r="K253" s="80" t="n">
        <f aca="false">IF(D253&lt;=800,0.2,IF(D253&gt;800,0.3,""))</f>
        <v>0.3</v>
      </c>
      <c r="L253" s="80" t="n">
        <f aca="false">E253+(0.3*2)</f>
        <v>1.704</v>
      </c>
      <c r="M253" s="79" t="n">
        <v>0.7</v>
      </c>
      <c r="N253" s="80" t="n">
        <f aca="false">L253+(K253*F253*2)</f>
        <v>1.884</v>
      </c>
      <c r="O253" s="81" t="n">
        <f aca="false">N253+((E253-AC253)*F253*2)</f>
        <v>2.502</v>
      </c>
      <c r="P253" s="81" t="n">
        <f aca="false">N253+((E253-AC253)*F253*2)</f>
        <v>2.502</v>
      </c>
      <c r="Q253" s="81" t="n">
        <f aca="false">O253+(I253*F253*2)</f>
        <v>2.84743801639519</v>
      </c>
      <c r="R253" s="81" t="n">
        <f aca="false">P253+(J253*F253*2)</f>
        <v>2.84935907241054</v>
      </c>
      <c r="S253" s="80" t="n">
        <f aca="false">(((L253+Q253)*0.5*(I253+E253+K253-AC253))+((L253+R253)*0.5*(J253+E253+K253-AC253)))*0.5*C253</f>
        <v>92.6807822054165</v>
      </c>
      <c r="T253" s="80" t="n">
        <f aca="false">S253-U253-V253-W253</f>
        <v>29.091404222498</v>
      </c>
      <c r="U253" s="80" t="n">
        <f aca="false">(((O253+Q253)*0.5*I253)+((P253+R253)*0.5*J253))*0.5*C253</f>
        <v>32.9711768555468</v>
      </c>
      <c r="V253" s="80" t="n">
        <f aca="false">((3.14159*E253*E253)/4)*C253</f>
        <v>20.4352967366203</v>
      </c>
      <c r="W253" s="80" t="n">
        <f aca="false">IF(D253&lt;=700,AJ253*C253,IF(D253&gt;700,AK253*C253,"FALSE"))</f>
        <v>10.1829043907514</v>
      </c>
      <c r="X253" s="82"/>
      <c r="Y253" s="72"/>
      <c r="Z253" s="34"/>
      <c r="AA253" s="73"/>
      <c r="AB253" s="74"/>
      <c r="AC253" s="75" t="n">
        <f aca="false">ROUND(E253/2-(E253/2*COS(30*PI()/180)),3)</f>
        <v>0.074</v>
      </c>
      <c r="AD253" s="76"/>
      <c r="AE253" s="53"/>
      <c r="AH253" s="53" t="str">
        <f aca="false">IF(D253&lt;=700,D253,"")</f>
        <v/>
      </c>
      <c r="AI253" s="53" t="n">
        <f aca="false">IF(D253&gt;700,D253,"")</f>
        <v>1100</v>
      </c>
      <c r="AJ253" s="53" t="str">
        <f aca="false">IF(AH253=450,0.182,IF(AH253=500,0.192,IF(AH253=600,0.212,IF(AH253=700,0.232,""))))</f>
        <v/>
      </c>
      <c r="AK253" s="53" t="n">
        <f aca="false">IF(AI253=800,0.252,IF(AI253=900,0.417,IF(AI253=1000,0.447,IF(AI253=1100,0.477,IF(AI253=1200,0.507,"")))))</f>
        <v>0.477</v>
      </c>
      <c r="AL253" s="53"/>
    </row>
    <row r="254" customFormat="false" ht="21.95" hidden="false" customHeight="true" outlineLevel="0" collapsed="false">
      <c r="A254" s="77" t="s">
        <v>185</v>
      </c>
      <c r="B254" s="78" t="s">
        <v>186</v>
      </c>
      <c r="C254" s="79" t="n">
        <v>103.451815559012</v>
      </c>
      <c r="D254" s="78" t="n">
        <v>1100</v>
      </c>
      <c r="E254" s="80" t="n">
        <f aca="false">IF(D254&lt;=700,(D254+3.2)/1000,IF(D254&gt;700,(D254+4)/1000,FALSE()))</f>
        <v>1.104</v>
      </c>
      <c r="F254" s="81" t="n">
        <v>0.3</v>
      </c>
      <c r="G254" s="79" t="n">
        <v>1.28428098226701</v>
      </c>
      <c r="H254" s="79" t="n">
        <v>1.29979676208162</v>
      </c>
      <c r="I254" s="81" t="n">
        <f aca="false">G254-M254</f>
        <v>0.584280982267006</v>
      </c>
      <c r="J254" s="81" t="n">
        <f aca="false">H254-M254</f>
        <v>0.599796762081616</v>
      </c>
      <c r="K254" s="80" t="n">
        <f aca="false">IF(D254&lt;=800,0.2,IF(D254&gt;800,0.3,""))</f>
        <v>0.3</v>
      </c>
      <c r="L254" s="80" t="n">
        <f aca="false">E254+(0.3*2)</f>
        <v>1.704</v>
      </c>
      <c r="M254" s="79" t="n">
        <v>0.7</v>
      </c>
      <c r="N254" s="80" t="n">
        <f aca="false">L254+(K254*F254*2)</f>
        <v>1.884</v>
      </c>
      <c r="O254" s="81" t="n">
        <f aca="false">N254+((E254-AC254)*F254*2)</f>
        <v>2.502</v>
      </c>
      <c r="P254" s="81" t="n">
        <f aca="false">N254+((E254-AC254)*F254*2)</f>
        <v>2.502</v>
      </c>
      <c r="Q254" s="81" t="n">
        <f aca="false">O254+(I254*F254*2)</f>
        <v>2.8525685893602</v>
      </c>
      <c r="R254" s="81" t="n">
        <f aca="false">P254+(J254*F254*2)</f>
        <v>2.86187805724897</v>
      </c>
      <c r="S254" s="80" t="n">
        <f aca="false">(((L254+Q254)*0.5*(I254+E254+K254-AC254))+((L254+R254)*0.5*(J254+E254+K254-AC254)))*0.5*C254</f>
        <v>453.47506655599</v>
      </c>
      <c r="T254" s="80" t="n">
        <f aca="false">S254-U254-V254-W254</f>
        <v>140.977405803947</v>
      </c>
      <c r="U254" s="80" t="n">
        <f aca="false">(((O254+Q254)*0.5*I254)+((P254+R254)*0.5*J254))*0.5*C254</f>
        <v>164.121372955588</v>
      </c>
      <c r="V254" s="80" t="n">
        <f aca="false">((3.14159*E254*E254)/4)*C254</f>
        <v>99.0297717748058</v>
      </c>
      <c r="W254" s="80" t="n">
        <f aca="false">IF(D254&lt;=700,AJ254*C254,IF(D254&gt;700,AK254*C254,"FALSE"))</f>
        <v>49.3465160216489</v>
      </c>
      <c r="X254" s="82"/>
      <c r="Y254" s="72"/>
      <c r="Z254" s="34"/>
      <c r="AA254" s="73"/>
      <c r="AB254" s="74"/>
      <c r="AC254" s="75" t="n">
        <f aca="false">ROUND(E254/2-(E254/2*COS(30*PI()/180)),3)</f>
        <v>0.074</v>
      </c>
      <c r="AD254" s="76"/>
      <c r="AE254" s="53"/>
      <c r="AH254" s="53" t="str">
        <f aca="false">IF(D254&lt;=700,D254,"")</f>
        <v/>
      </c>
      <c r="AI254" s="53" t="n">
        <f aca="false">IF(D254&gt;700,D254,"")</f>
        <v>1100</v>
      </c>
      <c r="AJ254" s="53" t="str">
        <f aca="false">IF(AH254=450,0.182,IF(AH254=500,0.192,IF(AH254=600,0.212,IF(AH254=700,0.232,""))))</f>
        <v/>
      </c>
      <c r="AK254" s="53" t="n">
        <f aca="false">IF(AI254=800,0.252,IF(AI254=900,0.417,IF(AI254=1000,0.447,IF(AI254=1100,0.477,IF(AI254=1200,0.507,"")))))</f>
        <v>0.477</v>
      </c>
      <c r="AL254" s="53"/>
    </row>
    <row r="255" customFormat="false" ht="21.95" hidden="false" customHeight="true" outlineLevel="0" collapsed="false">
      <c r="A255" s="77" t="s">
        <v>185</v>
      </c>
      <c r="B255" s="78" t="s">
        <v>187</v>
      </c>
      <c r="C255" s="79" t="n">
        <v>11.0704137589217</v>
      </c>
      <c r="D255" s="78" t="n">
        <v>450</v>
      </c>
      <c r="E255" s="80" t="n">
        <f aca="false">IF(D255&lt;=700,(D255+3.2)/1000,IF(D255&gt;700,(D255+4)/1000,FALSE()))</f>
        <v>0.4532</v>
      </c>
      <c r="F255" s="81" t="n">
        <v>0.3</v>
      </c>
      <c r="G255" s="79" t="n">
        <v>1.12539487919221</v>
      </c>
      <c r="H255" s="79" t="n">
        <v>1.13759641882244</v>
      </c>
      <c r="I255" s="81" t="n">
        <f aca="false">G255-M255</f>
        <v>0.425394879192214</v>
      </c>
      <c r="J255" s="81" t="n">
        <f aca="false">H255-M255</f>
        <v>0.437596418822444</v>
      </c>
      <c r="K255" s="80" t="n">
        <f aca="false">IF(D255&lt;=800,0.2,IF(D255&gt;800,0.3,""))</f>
        <v>0.2</v>
      </c>
      <c r="L255" s="80" t="n">
        <f aca="false">E255+(0.3*2)</f>
        <v>1.0532</v>
      </c>
      <c r="M255" s="79" t="n">
        <v>0.7</v>
      </c>
      <c r="N255" s="80" t="n">
        <f aca="false">L255+(K255*F255*2)</f>
        <v>1.1732</v>
      </c>
      <c r="O255" s="81" t="n">
        <f aca="false">N255+((E255-AC255)*F255*2)</f>
        <v>1.42712</v>
      </c>
      <c r="P255" s="81" t="n">
        <f aca="false">N255+((E255-AC255)*F255*2)</f>
        <v>1.42712</v>
      </c>
      <c r="Q255" s="81" t="n">
        <f aca="false">O255+(I255*F255*2)</f>
        <v>1.68235692751533</v>
      </c>
      <c r="R255" s="81" t="n">
        <f aca="false">P255+(J255*F255*2)</f>
        <v>1.68967785129347</v>
      </c>
      <c r="S255" s="80" t="n">
        <f aca="false">(((L255+Q255)*0.5*(I255+E255+K255-AC255))+((L255+R255)*0.5*(J255+E255+K255-AC255)))*0.5*C255</f>
        <v>15.9915613591718</v>
      </c>
      <c r="T255" s="80" t="n">
        <f aca="false">S255-U255-V255-W255</f>
        <v>4.75534860404646</v>
      </c>
      <c r="U255" s="80" t="n">
        <f aca="false">(((O255+Q255)*0.5*I255)+((P255+R255)*0.5*J255))*0.5*C255</f>
        <v>7.43559600642066</v>
      </c>
      <c r="V255" s="80" t="n">
        <f aca="false">((3.14159*E255*E255)/4)*C255</f>
        <v>1.7858014445809</v>
      </c>
      <c r="W255" s="80" t="n">
        <f aca="false">IF(D255&lt;=700,AJ255*C255,IF(D255&gt;700,AK255*C255,"FALSE"))</f>
        <v>2.01481530412374</v>
      </c>
      <c r="X255" s="82"/>
      <c r="Y255" s="72"/>
      <c r="Z255" s="34"/>
      <c r="AA255" s="73"/>
      <c r="AB255" s="74"/>
      <c r="AC255" s="75" t="n">
        <f aca="false">ROUND(E255/2-(E255/2*COS(30*PI()/180)),3)</f>
        <v>0.03</v>
      </c>
      <c r="AD255" s="76"/>
      <c r="AE255" s="53"/>
      <c r="AH255" s="53" t="n">
        <f aca="false">IF(D255&lt;=700,D255,"")</f>
        <v>450</v>
      </c>
      <c r="AI255" s="53" t="str">
        <f aca="false">IF(D255&gt;700,D255,"")</f>
        <v/>
      </c>
      <c r="AJ255" s="53" t="n">
        <f aca="false">IF(AH255=450,0.182,IF(AH255=500,0.192,IF(AH255=600,0.212,IF(AH255=700,0.232,""))))</f>
        <v>0.182</v>
      </c>
      <c r="AK255" s="53" t="str">
        <f aca="false">IF(AI255=800,0.252,IF(AI255=900,0.417,IF(AI255=1000,0.447,IF(AI255=1100,0.477,IF(AI255=1200,0.507,"")))))</f>
        <v/>
      </c>
      <c r="AL255" s="53"/>
    </row>
    <row r="256" customFormat="false" ht="21.95" hidden="false" customHeight="true" outlineLevel="0" collapsed="false">
      <c r="A256" s="77" t="s">
        <v>185</v>
      </c>
      <c r="B256" s="78" t="s">
        <v>187</v>
      </c>
      <c r="C256" s="79" t="n">
        <v>10.0718646635958</v>
      </c>
      <c r="D256" s="78" t="n">
        <v>450</v>
      </c>
      <c r="E256" s="80" t="n">
        <f aca="false">IF(D256&lt;=700,(D256+3.2)/1000,IF(D256&gt;700,(D256+4)/1000,FALSE()))</f>
        <v>0.4532</v>
      </c>
      <c r="F256" s="81" t="n">
        <v>0.3</v>
      </c>
      <c r="G256" s="79" t="n">
        <v>1.15009887518108</v>
      </c>
      <c r="H256" s="79" t="n">
        <v>1.15009887518108</v>
      </c>
      <c r="I256" s="81" t="n">
        <f aca="false">G256-M256</f>
        <v>0.450098875181083</v>
      </c>
      <c r="J256" s="81" t="n">
        <f aca="false">H256-M256</f>
        <v>0.450098875181083</v>
      </c>
      <c r="K256" s="80" t="n">
        <f aca="false">IF(D256&lt;=800,0.2,IF(D256&gt;800,0.3,""))</f>
        <v>0.2</v>
      </c>
      <c r="L256" s="80" t="n">
        <f aca="false">E256+(0.3*2)</f>
        <v>1.0532</v>
      </c>
      <c r="M256" s="79" t="n">
        <v>0.7</v>
      </c>
      <c r="N256" s="80" t="n">
        <f aca="false">L256+(K256*F256*2)</f>
        <v>1.1732</v>
      </c>
      <c r="O256" s="81" t="n">
        <f aca="false">N256+((E256-AC256)*F256*2)</f>
        <v>1.42712</v>
      </c>
      <c r="P256" s="81" t="n">
        <f aca="false">N256+((E256-AC256)*F256*2)</f>
        <v>1.42712</v>
      </c>
      <c r="Q256" s="81" t="n">
        <f aca="false">O256+(I256*F256*2)</f>
        <v>1.69717932510865</v>
      </c>
      <c r="R256" s="81" t="n">
        <f aca="false">P256+(J256*F256*2)</f>
        <v>1.69717932510865</v>
      </c>
      <c r="S256" s="80" t="n">
        <f aca="false">(((L256+Q256)*0.5*(I256+E256+K256-AC256))+((L256+R256)*0.5*(J256+E256+K256-AC256)))*0.5*C256</f>
        <v>14.8659666699827</v>
      </c>
      <c r="T256" s="80" t="n">
        <f aca="false">S256-U256-V256-W256</f>
        <v>4.32641711603385</v>
      </c>
      <c r="U256" s="80" t="n">
        <f aca="false">(((O256+Q256)*0.5*I256)+((P256+R256)*0.5*J256))*0.5*C256</f>
        <v>7.08174767185577</v>
      </c>
      <c r="V256" s="80" t="n">
        <f aca="false">((3.14159*E256*E256)/4)*C256</f>
        <v>1.62472251331867</v>
      </c>
      <c r="W256" s="80" t="n">
        <f aca="false">IF(D256&lt;=700,AJ256*C256,IF(D256&gt;700,AK256*C256,"FALSE"))</f>
        <v>1.83307936877444</v>
      </c>
      <c r="X256" s="82"/>
      <c r="Y256" s="72"/>
      <c r="Z256" s="34"/>
      <c r="AA256" s="73"/>
      <c r="AB256" s="74"/>
      <c r="AC256" s="75" t="n">
        <f aca="false">ROUND(E256/2-(E256/2*COS(30*PI()/180)),3)</f>
        <v>0.03</v>
      </c>
      <c r="AD256" s="76"/>
      <c r="AE256" s="53"/>
      <c r="AH256" s="53" t="n">
        <f aca="false">IF(D256&lt;=700,D256,"")</f>
        <v>450</v>
      </c>
      <c r="AI256" s="53" t="str">
        <f aca="false">IF(D256&gt;700,D256,"")</f>
        <v/>
      </c>
      <c r="AJ256" s="53" t="n">
        <f aca="false">IF(AH256=450,0.182,IF(AH256=500,0.192,IF(AH256=600,0.212,IF(AH256=700,0.232,""))))</f>
        <v>0.182</v>
      </c>
      <c r="AK256" s="53" t="str">
        <f aca="false">IF(AI256=800,0.252,IF(AI256=900,0.417,IF(AI256=1000,0.447,IF(AI256=1100,0.477,IF(AI256=1200,0.507,"")))))</f>
        <v/>
      </c>
      <c r="AL256" s="53"/>
    </row>
    <row r="257" customFormat="false" ht="21.95" hidden="false" customHeight="true" outlineLevel="0" collapsed="false">
      <c r="A257" s="77" t="s">
        <v>185</v>
      </c>
      <c r="B257" s="78" t="s">
        <v>188</v>
      </c>
      <c r="C257" s="79" t="n">
        <v>27.5142871349925</v>
      </c>
      <c r="D257" s="78" t="n">
        <v>600</v>
      </c>
      <c r="E257" s="80" t="n">
        <f aca="false">IF(D257&lt;=700,(D257+3.2)/1000,IF(D257&gt;700,(D257+4)/1000,FALSE()))</f>
        <v>0.6032</v>
      </c>
      <c r="F257" s="81" t="n">
        <v>0.3</v>
      </c>
      <c r="G257" s="79" t="n">
        <v>1.16119983838981</v>
      </c>
      <c r="H257" s="79" t="n">
        <v>1.12395071684342</v>
      </c>
      <c r="I257" s="81" t="n">
        <f aca="false">G257-M257</f>
        <v>0.461199838389809</v>
      </c>
      <c r="J257" s="81" t="n">
        <f aca="false">H257-M257</f>
        <v>0.423950716843417</v>
      </c>
      <c r="K257" s="80" t="n">
        <f aca="false">IF(D257&lt;=800,0.2,IF(D257&gt;800,0.3,""))</f>
        <v>0.2</v>
      </c>
      <c r="L257" s="80" t="n">
        <f aca="false">E257+(0.3*2)</f>
        <v>1.2032</v>
      </c>
      <c r="M257" s="79" t="n">
        <v>0.7</v>
      </c>
      <c r="N257" s="80" t="n">
        <f aca="false">L257+(K257*F257*2)</f>
        <v>1.3232</v>
      </c>
      <c r="O257" s="81" t="n">
        <f aca="false">N257+((E257-AC257)*F257*2)</f>
        <v>1.66112</v>
      </c>
      <c r="P257" s="81" t="n">
        <f aca="false">N257+((E257-AC257)*F257*2)</f>
        <v>1.66112</v>
      </c>
      <c r="Q257" s="81" t="n">
        <f aca="false">O257+(I257*F257*2)</f>
        <v>1.93783990303389</v>
      </c>
      <c r="R257" s="81" t="n">
        <f aca="false">P257+(J257*F257*2)</f>
        <v>1.91549043010605</v>
      </c>
      <c r="S257" s="80" t="n">
        <f aca="false">(((L257+Q257)*0.5*(I257+E257+K257-AC257))+((L257+R257)*0.5*(J257+E257+K257-AC257)))*0.5*C257</f>
        <v>51.9211404607981</v>
      </c>
      <c r="T257" s="80" t="n">
        <f aca="false">S257-U257-V257-W257</f>
        <v>16.3780842095093</v>
      </c>
      <c r="U257" s="80" t="n">
        <f aca="false">(((O257+Q257)*0.5*I257)+((P257+R257)*0.5*J257))*0.5*C257</f>
        <v>21.8473501920451</v>
      </c>
      <c r="V257" s="80" t="n">
        <f aca="false">((3.14159*E257*E257)/4)*C257</f>
        <v>7.86267718662536</v>
      </c>
      <c r="W257" s="80" t="n">
        <f aca="false">IF(D257&lt;=700,AJ257*C257,IF(D257&gt;700,AK257*C257,"FALSE"))</f>
        <v>5.83302887261841</v>
      </c>
      <c r="X257" s="82"/>
      <c r="Y257" s="72"/>
      <c r="Z257" s="34"/>
      <c r="AA257" s="73"/>
      <c r="AB257" s="74"/>
      <c r="AC257" s="75" t="n">
        <f aca="false">ROUND(E257/2-(E257/2*COS(30*PI()/180)),3)</f>
        <v>0.04</v>
      </c>
      <c r="AD257" s="76"/>
      <c r="AE257" s="53"/>
      <c r="AH257" s="53" t="n">
        <f aca="false">IF(D257&lt;=700,D257,"")</f>
        <v>600</v>
      </c>
      <c r="AI257" s="53" t="str">
        <f aca="false">IF(D257&gt;700,D257,"")</f>
        <v/>
      </c>
      <c r="AJ257" s="53" t="n">
        <f aca="false">IF(AH257=450,0.182,IF(AH257=500,0.192,IF(AH257=600,0.212,IF(AH257=700,0.232,""))))</f>
        <v>0.212</v>
      </c>
      <c r="AK257" s="53" t="str">
        <f aca="false">IF(AI257=800,0.252,IF(AI257=900,0.417,IF(AI257=1000,0.447,IF(AI257=1100,0.477,IF(AI257=1200,0.507,"")))))</f>
        <v/>
      </c>
      <c r="AL257" s="53"/>
    </row>
    <row r="258" customFormat="false" ht="21.95" hidden="false" customHeight="true" outlineLevel="0" collapsed="false">
      <c r="A258" s="77" t="s">
        <v>185</v>
      </c>
      <c r="B258" s="78" t="s">
        <v>188</v>
      </c>
      <c r="C258" s="79" t="n">
        <v>15.491</v>
      </c>
      <c r="D258" s="78" t="n">
        <v>600</v>
      </c>
      <c r="E258" s="80" t="n">
        <f aca="false">IF(D258&lt;=700,(D258+3.2)/1000,IF(D258&gt;700,(D258+4)/1000,FALSE()))</f>
        <v>0.6032</v>
      </c>
      <c r="F258" s="81" t="n">
        <v>0.3</v>
      </c>
      <c r="G258" s="79" t="n">
        <v>1.12395071684342</v>
      </c>
      <c r="H258" s="79" t="n">
        <v>1.31297633289428</v>
      </c>
      <c r="I258" s="81" t="n">
        <f aca="false">G258-M258</f>
        <v>0.423950716843417</v>
      </c>
      <c r="J258" s="81" t="n">
        <f aca="false">H258-M258</f>
        <v>0.61297633289428</v>
      </c>
      <c r="K258" s="80" t="n">
        <f aca="false">IF(D258&lt;=800,0.2,IF(D258&gt;800,0.3,""))</f>
        <v>0.2</v>
      </c>
      <c r="L258" s="80" t="n">
        <f aca="false">E258+(0.3*2)</f>
        <v>1.2032</v>
      </c>
      <c r="M258" s="79" t="n">
        <v>0.7</v>
      </c>
      <c r="N258" s="80" t="n">
        <f aca="false">L258+(K258*F258*2)</f>
        <v>1.3232</v>
      </c>
      <c r="O258" s="81" t="n">
        <f aca="false">N258+((E258-AC258)*F258*2)</f>
        <v>1.66112</v>
      </c>
      <c r="P258" s="81" t="n">
        <f aca="false">N258+((E258-AC258)*F258*2)</f>
        <v>1.66112</v>
      </c>
      <c r="Q258" s="81" t="n">
        <f aca="false">O258+(I258*F258*2)</f>
        <v>1.91549043010605</v>
      </c>
      <c r="R258" s="81" t="n">
        <f aca="false">P258+(J258*F258*2)</f>
        <v>2.02890579973657</v>
      </c>
      <c r="S258" s="80" t="n">
        <f aca="false">(((L258+Q258)*0.5*(I258+E258+K258-AC258))+((L258+R258)*0.5*(J258+E258+K258-AC258)))*0.5*C258</f>
        <v>31.5640862790984</v>
      </c>
      <c r="T258" s="80" t="n">
        <f aca="false">S258-U258-V258-W258</f>
        <v>9.22113305152062</v>
      </c>
      <c r="U258" s="80" t="n">
        <f aca="false">(((O258+Q258)*0.5*I258)+((P258+R258)*0.5*J258))*0.5*C258</f>
        <v>14.6320435637064</v>
      </c>
      <c r="V258" s="80" t="n">
        <f aca="false">((3.14159*E258*E258)/4)*C258</f>
        <v>4.42681766387136</v>
      </c>
      <c r="W258" s="80" t="n">
        <f aca="false">IF(D258&lt;=700,AJ258*C258,IF(D258&gt;700,AK258*C258,"FALSE"))</f>
        <v>3.284092</v>
      </c>
      <c r="X258" s="82"/>
      <c r="Y258" s="72"/>
      <c r="Z258" s="34"/>
      <c r="AA258" s="73"/>
      <c r="AB258" s="74"/>
      <c r="AC258" s="75" t="n">
        <f aca="false">ROUND(E258/2-(E258/2*COS(30*PI()/180)),3)</f>
        <v>0.04</v>
      </c>
      <c r="AD258" s="76"/>
      <c r="AE258" s="53"/>
      <c r="AH258" s="53" t="n">
        <f aca="false">IF(D258&lt;=700,D258,"")</f>
        <v>600</v>
      </c>
      <c r="AI258" s="53" t="str">
        <f aca="false">IF(D258&gt;700,D258,"")</f>
        <v/>
      </c>
      <c r="AJ258" s="53" t="n">
        <f aca="false">IF(AH258=450,0.182,IF(AH258=500,0.192,IF(AH258=600,0.212,IF(AH258=700,0.232,""))))</f>
        <v>0.212</v>
      </c>
      <c r="AK258" s="53" t="str">
        <f aca="false">IF(AI258=800,0.252,IF(AI258=900,0.417,IF(AI258=1000,0.447,IF(AI258=1100,0.477,IF(AI258=1200,0.507,"")))))</f>
        <v/>
      </c>
      <c r="AL258" s="53"/>
    </row>
    <row r="259" customFormat="false" ht="21.95" hidden="false" customHeight="true" outlineLevel="0" collapsed="false">
      <c r="A259" s="77" t="s">
        <v>189</v>
      </c>
      <c r="B259" s="78" t="s">
        <v>190</v>
      </c>
      <c r="C259" s="79" t="n">
        <v>8.45279045828669</v>
      </c>
      <c r="D259" s="78" t="n">
        <v>1000</v>
      </c>
      <c r="E259" s="80" t="n">
        <f aca="false">IF(D259&lt;=700,(D259+3.2)/1000,IF(D259&gt;700,(D259+4)/1000,FALSE()))</f>
        <v>1.004</v>
      </c>
      <c r="F259" s="81" t="n">
        <v>0.3</v>
      </c>
      <c r="G259" s="79" t="n">
        <v>1.37</v>
      </c>
      <c r="H259" s="79" t="n">
        <v>1.49502264368439</v>
      </c>
      <c r="I259" s="81" t="n">
        <f aca="false">G259-M259</f>
        <v>0.62</v>
      </c>
      <c r="J259" s="81" t="n">
        <f aca="false">H259-M259</f>
        <v>0.74502264368439</v>
      </c>
      <c r="K259" s="80" t="n">
        <f aca="false">IF(D259&lt;=800,0.2,IF(D259&gt;800,0.3,""))</f>
        <v>0.3</v>
      </c>
      <c r="L259" s="80" t="n">
        <f aca="false">E259+(0.3*2)</f>
        <v>1.604</v>
      </c>
      <c r="M259" s="79" t="n">
        <v>0.75</v>
      </c>
      <c r="N259" s="80" t="n">
        <f aca="false">L259+(K259*F259*2)</f>
        <v>1.784</v>
      </c>
      <c r="O259" s="81" t="n">
        <f aca="false">N259+((E259-AC259)*F259*2)</f>
        <v>2.3462</v>
      </c>
      <c r="P259" s="81" t="n">
        <f aca="false">N259+((E259-AC259)*F259*2)</f>
        <v>2.3462</v>
      </c>
      <c r="Q259" s="81" t="n">
        <f aca="false">O259+(I259*F259*2)</f>
        <v>2.7182</v>
      </c>
      <c r="R259" s="81" t="n">
        <f aca="false">P259+(J259*F259*2)</f>
        <v>2.79321358621063</v>
      </c>
      <c r="S259" s="80" t="n">
        <f aca="false">(((L259+Q259)*0.5*(I259+E259+K259-AC259))+((L259+R259)*0.5*(J259+E259+K259-AC259)))*0.5*C259</f>
        <v>35.3785253578602</v>
      </c>
      <c r="T259" s="80" t="n">
        <f aca="false">S259-U259-V259-W259</f>
        <v>10.1814322054825</v>
      </c>
      <c r="U259" s="80" t="n">
        <f aca="false">(((O259+Q259)*0.5*I259)+((P259+R259)*0.5*J259))*0.5*C259</f>
        <v>14.7266786988017</v>
      </c>
      <c r="V259" s="80" t="n">
        <f aca="false">((3.14159*E259*E259)/4)*C259</f>
        <v>6.69201711872182</v>
      </c>
      <c r="W259" s="80" t="n">
        <f aca="false">IF(D259&lt;=700,AJ259*C259,IF(D259&gt;700,AK259*C259,"FALSE"))</f>
        <v>3.77839733485415</v>
      </c>
      <c r="X259" s="82"/>
      <c r="Y259" s="72"/>
      <c r="Z259" s="34"/>
      <c r="AA259" s="73"/>
      <c r="AB259" s="74"/>
      <c r="AC259" s="75" t="n">
        <f aca="false">ROUND(E259/2-(E259/2*COS(30*PI()/180)),3)</f>
        <v>0.067</v>
      </c>
      <c r="AD259" s="76"/>
      <c r="AE259" s="53"/>
      <c r="AH259" s="53" t="str">
        <f aca="false">IF(D259&lt;=700,D259,"")</f>
        <v/>
      </c>
      <c r="AI259" s="53" t="n">
        <f aca="false">IF(D259&gt;700,D259,"")</f>
        <v>1000</v>
      </c>
      <c r="AJ259" s="53" t="str">
        <f aca="false">IF(AH259=450,0.182,IF(AH259=500,0.192,IF(AH259=600,0.212,IF(AH259=700,0.232,""))))</f>
        <v/>
      </c>
      <c r="AK259" s="53" t="n">
        <f aca="false">IF(AI259=800,0.252,IF(AI259=900,0.417,IF(AI259=1000,0.447,IF(AI259=1100,0.477,IF(AI259=1200,0.507,"")))))</f>
        <v>0.447</v>
      </c>
      <c r="AL259" s="53"/>
    </row>
    <row r="260" customFormat="false" ht="21.95" hidden="false" customHeight="true" outlineLevel="0" collapsed="false">
      <c r="A260" s="77" t="s">
        <v>189</v>
      </c>
      <c r="B260" s="78" t="s">
        <v>190</v>
      </c>
      <c r="C260" s="79" t="n">
        <v>8.45620954171331</v>
      </c>
      <c r="D260" s="78" t="n">
        <v>1000</v>
      </c>
      <c r="E260" s="80" t="n">
        <f aca="false">IF(D260&lt;=700,(D260+3.2)/1000,IF(D260&gt;700,(D260+4)/1000,FALSE()))</f>
        <v>1.004</v>
      </c>
      <c r="F260" s="81" t="n">
        <v>0.3</v>
      </c>
      <c r="G260" s="79" t="n">
        <v>1.49502264368439</v>
      </c>
      <c r="H260" s="79" t="n">
        <v>1.42001300236407</v>
      </c>
      <c r="I260" s="81" t="n">
        <f aca="false">G260-M260</f>
        <v>0.74502264368439</v>
      </c>
      <c r="J260" s="81" t="n">
        <f aca="false">H260-M260</f>
        <v>0.670013002364065</v>
      </c>
      <c r="K260" s="80" t="n">
        <f aca="false">IF(D260&lt;=800,0.2,IF(D260&gt;800,0.3,""))</f>
        <v>0.3</v>
      </c>
      <c r="L260" s="80" t="n">
        <f aca="false">E260+(0.3*2)</f>
        <v>1.604</v>
      </c>
      <c r="M260" s="79" t="n">
        <v>0.75</v>
      </c>
      <c r="N260" s="80" t="n">
        <f aca="false">L260+(K260*F260*2)</f>
        <v>1.784</v>
      </c>
      <c r="O260" s="81" t="n">
        <f aca="false">N260+((E260-AC260)*F260*2)</f>
        <v>2.3462</v>
      </c>
      <c r="P260" s="81" t="n">
        <f aca="false">N260+((E260-AC260)*F260*2)</f>
        <v>2.3462</v>
      </c>
      <c r="Q260" s="81" t="n">
        <f aca="false">O260+(I260*F260*2)</f>
        <v>2.79321358621063</v>
      </c>
      <c r="R260" s="81" t="n">
        <f aca="false">P260+(J260*F260*2)</f>
        <v>2.74820780141844</v>
      </c>
      <c r="S260" s="80" t="n">
        <f aca="false">(((L260+Q260)*0.5*(I260+E260+K260-AC260))+((L260+R260)*0.5*(J260+E260+K260-AC260)))*0.5*C260</f>
        <v>35.9707995585517</v>
      </c>
      <c r="T260" s="80" t="n">
        <f aca="false">S260-U260-V260-W260</f>
        <v>10.1855505101163</v>
      </c>
      <c r="U260" s="80" t="n">
        <f aca="false">(((O260+Q260)*0.5*I260)+((P260+R260)*0.5*J260))*0.5*C260</f>
        <v>15.3105993993102</v>
      </c>
      <c r="V260" s="80" t="n">
        <f aca="false">((3.14159*E260*E260)/4)*C260</f>
        <v>6.69472398397942</v>
      </c>
      <c r="W260" s="80" t="n">
        <f aca="false">IF(D260&lt;=700,AJ260*C260,IF(D260&gt;700,AK260*C260,"FALSE"))</f>
        <v>3.77992566514585</v>
      </c>
      <c r="X260" s="82"/>
      <c r="Y260" s="72"/>
      <c r="Z260" s="34"/>
      <c r="AA260" s="73"/>
      <c r="AB260" s="74"/>
      <c r="AC260" s="75" t="n">
        <f aca="false">ROUND(E260/2-(E260/2*COS(30*PI()/180)),3)</f>
        <v>0.067</v>
      </c>
      <c r="AD260" s="76"/>
      <c r="AE260" s="53"/>
      <c r="AH260" s="53" t="str">
        <f aca="false">IF(D260&lt;=700,D260,"")</f>
        <v/>
      </c>
      <c r="AI260" s="53" t="n">
        <f aca="false">IF(D260&gt;700,D260,"")</f>
        <v>1000</v>
      </c>
      <c r="AJ260" s="53" t="str">
        <f aca="false">IF(AH260=450,0.182,IF(AH260=500,0.192,IF(AH260=600,0.212,IF(AH260=700,0.232,""))))</f>
        <v/>
      </c>
      <c r="AK260" s="53" t="n">
        <f aca="false">IF(AI260=800,0.252,IF(AI260=900,0.417,IF(AI260=1000,0.447,IF(AI260=1100,0.477,IF(AI260=1200,0.507,"")))))</f>
        <v>0.447</v>
      </c>
      <c r="AL260" s="53"/>
    </row>
    <row r="261" customFormat="false" ht="21.95" hidden="false" customHeight="true" outlineLevel="0" collapsed="false">
      <c r="A261" s="77" t="s">
        <v>191</v>
      </c>
      <c r="B261" s="78" t="s">
        <v>192</v>
      </c>
      <c r="C261" s="79" t="n">
        <v>10.909</v>
      </c>
      <c r="D261" s="78" t="n">
        <v>1000</v>
      </c>
      <c r="E261" s="80" t="n">
        <f aca="false">IF(D261&lt;=700,(D261+3.2)/1000,IF(D261&gt;700,(D261+4)/1000,FALSE()))</f>
        <v>1.004</v>
      </c>
      <c r="F261" s="81" t="n">
        <v>0.3</v>
      </c>
      <c r="G261" s="79" t="n">
        <v>1.93</v>
      </c>
      <c r="H261" s="79" t="n">
        <v>2.03999358386801</v>
      </c>
      <c r="I261" s="81" t="n">
        <f aca="false">G261-M261</f>
        <v>1.18</v>
      </c>
      <c r="J261" s="81" t="n">
        <f aca="false">H261-M261</f>
        <v>1.28999358386801</v>
      </c>
      <c r="K261" s="80" t="n">
        <f aca="false">IF(D261&lt;=800,0.2,IF(D261&gt;800,0.3,""))</f>
        <v>0.3</v>
      </c>
      <c r="L261" s="80" t="n">
        <f aca="false">E261+(0.3*2)</f>
        <v>1.604</v>
      </c>
      <c r="M261" s="79" t="n">
        <v>0.75</v>
      </c>
      <c r="N261" s="80" t="n">
        <f aca="false">L261+(K261*F261*2)</f>
        <v>1.784</v>
      </c>
      <c r="O261" s="81" t="n">
        <f aca="false">N261+((E261-AC261)*F261*2)</f>
        <v>2.3462</v>
      </c>
      <c r="P261" s="81" t="n">
        <f aca="false">N261+((E261-AC261)*F261*2)</f>
        <v>2.3462</v>
      </c>
      <c r="Q261" s="81" t="n">
        <f aca="false">O261+(I261*F261*2)</f>
        <v>3.0542</v>
      </c>
      <c r="R261" s="81" t="n">
        <f aca="false">P261+(J261*F261*2)</f>
        <v>3.12019615032081</v>
      </c>
      <c r="S261" s="80" t="n">
        <f aca="false">(((L261+Q261)*0.5*(I261+E261+K261-AC261))+((L261+R261)*0.5*(J261+E261+K261-AC261)))*0.5*C261</f>
        <v>63.2636985093772</v>
      </c>
      <c r="T261" s="80" t="n">
        <f aca="false">S261-U261-V261-W261</f>
        <v>13.1399499937587</v>
      </c>
      <c r="U261" s="80" t="n">
        <f aca="false">(((O261+Q261)*0.5*I261)+((P261+R261)*0.5*J261))*0.5*C261</f>
        <v>36.6108438910772</v>
      </c>
      <c r="V261" s="80" t="n">
        <f aca="false">((3.14159*E261*E261)/4)*C261</f>
        <v>8.63658162454124</v>
      </c>
      <c r="W261" s="80" t="n">
        <f aca="false">IF(D261&lt;=700,AJ261*C261,IF(D261&gt;700,AK261*C261,"FALSE"))</f>
        <v>4.876323</v>
      </c>
      <c r="X261" s="82"/>
      <c r="Y261" s="72"/>
      <c r="Z261" s="34"/>
      <c r="AA261" s="73"/>
      <c r="AB261" s="74"/>
      <c r="AC261" s="75" t="n">
        <f aca="false">ROUND(E261/2-(E261/2*COS(30*PI()/180)),3)</f>
        <v>0.067</v>
      </c>
      <c r="AD261" s="76"/>
      <c r="AE261" s="53"/>
      <c r="AH261" s="53" t="str">
        <f aca="false">IF(D261&lt;=700,D261,"")</f>
        <v/>
      </c>
      <c r="AI261" s="53" t="n">
        <f aca="false">IF(D261&gt;700,D261,"")</f>
        <v>1000</v>
      </c>
      <c r="AJ261" s="53" t="str">
        <f aca="false">IF(AH261=450,0.182,IF(AH261=500,0.192,IF(AH261=600,0.212,IF(AH261=700,0.232,""))))</f>
        <v/>
      </c>
      <c r="AK261" s="53" t="n">
        <f aca="false">IF(AI261=800,0.252,IF(AI261=900,0.417,IF(AI261=1000,0.447,IF(AI261=1100,0.477,IF(AI261=1200,0.507,"")))))</f>
        <v>0.447</v>
      </c>
      <c r="AL261" s="53"/>
    </row>
    <row r="262" customFormat="false" ht="21.95" hidden="false" customHeight="true" outlineLevel="0" collapsed="false">
      <c r="A262" s="77" t="s">
        <v>193</v>
      </c>
      <c r="B262" s="78" t="s">
        <v>194</v>
      </c>
      <c r="C262" s="79" t="n">
        <v>13.5449491349259</v>
      </c>
      <c r="D262" s="78" t="n">
        <v>450</v>
      </c>
      <c r="E262" s="80" t="n">
        <f aca="false">IF(D262&lt;=700,(D262+3.2)/1000,IF(D262&gt;700,(D262+4)/1000,FALSE()))</f>
        <v>0.4532</v>
      </c>
      <c r="F262" s="81" t="n">
        <v>0.3</v>
      </c>
      <c r="G262" s="79" t="n">
        <v>1.29</v>
      </c>
      <c r="H262" s="79" t="n">
        <v>1.29004220951558</v>
      </c>
      <c r="I262" s="81" t="n">
        <f aca="false">G262-M262</f>
        <v>0.54</v>
      </c>
      <c r="J262" s="81" t="n">
        <f aca="false">H262-M262</f>
        <v>0.540042209515583</v>
      </c>
      <c r="K262" s="80" t="n">
        <f aca="false">IF(D262&lt;=800,0.2,IF(D262&gt;800,0.3,""))</f>
        <v>0.2</v>
      </c>
      <c r="L262" s="80" t="n">
        <f aca="false">E262+(0.3*2)</f>
        <v>1.0532</v>
      </c>
      <c r="M262" s="79" t="n">
        <v>0.75</v>
      </c>
      <c r="N262" s="80" t="n">
        <f aca="false">L262+(K262*F262*2)</f>
        <v>1.1732</v>
      </c>
      <c r="O262" s="81" t="n">
        <f aca="false">N262+((E262-AC262)*F262*2)</f>
        <v>1.42712</v>
      </c>
      <c r="P262" s="81" t="n">
        <f aca="false">N262+((E262-AC262)*F262*2)</f>
        <v>1.42712</v>
      </c>
      <c r="Q262" s="81" t="n">
        <f aca="false">O262+(I262*F262*2)</f>
        <v>1.75112</v>
      </c>
      <c r="R262" s="81" t="n">
        <f aca="false">P262+(J262*F262*2)</f>
        <v>1.75114532570935</v>
      </c>
      <c r="S262" s="80" t="n">
        <f aca="false">(((L262+Q262)*0.5*(I262+E262+K262-AC262))+((L262+R262)*0.5*(J262+E262+K262-AC262)))*0.5*C262</f>
        <v>22.0922111982952</v>
      </c>
      <c r="T262" s="80" t="n">
        <f aca="false">S262-U262-V262-W262</f>
        <v>5.81829698178548</v>
      </c>
      <c r="U262" s="80" t="n">
        <f aca="false">(((O262+Q262)*0.5*I262)+((P262+R262)*0.5*J262))*0.5*C262</f>
        <v>11.6237573512286</v>
      </c>
      <c r="V262" s="80" t="n">
        <f aca="false">((3.14159*E262*E262)/4)*C262</f>
        <v>2.18497612272459</v>
      </c>
      <c r="W262" s="80" t="n">
        <f aca="false">IF(D262&lt;=700,AJ262*C262,IF(D262&gt;700,AK262*C262,"FALSE"))</f>
        <v>2.46518074255652</v>
      </c>
      <c r="X262" s="82"/>
      <c r="Y262" s="72"/>
      <c r="Z262" s="34"/>
      <c r="AA262" s="73"/>
      <c r="AB262" s="74"/>
      <c r="AC262" s="75" t="n">
        <f aca="false">ROUND(E262/2-(E262/2*COS(30*PI()/180)),3)</f>
        <v>0.03</v>
      </c>
      <c r="AD262" s="76"/>
      <c r="AE262" s="53"/>
      <c r="AH262" s="53" t="n">
        <f aca="false">IF(D262&lt;=700,D262,"")</f>
        <v>450</v>
      </c>
      <c r="AI262" s="53" t="str">
        <f aca="false">IF(D262&gt;700,D262,"")</f>
        <v/>
      </c>
      <c r="AJ262" s="53" t="n">
        <f aca="false">IF(AH262=450,0.182,IF(AH262=500,0.192,IF(AH262=600,0.212,IF(AH262=700,0.232,""))))</f>
        <v>0.182</v>
      </c>
      <c r="AK262" s="53" t="str">
        <f aca="false">IF(AI262=800,0.252,IF(AI262=900,0.417,IF(AI262=1000,0.447,IF(AI262=1100,0.477,IF(AI262=1200,0.507,"")))))</f>
        <v/>
      </c>
      <c r="AL262" s="53"/>
    </row>
    <row r="263" customFormat="false" ht="21.95" hidden="false" customHeight="true" outlineLevel="0" collapsed="false">
      <c r="A263" s="77" t="s">
        <v>195</v>
      </c>
      <c r="B263" s="78" t="s">
        <v>196</v>
      </c>
      <c r="C263" s="79" t="n">
        <v>100.645503052818</v>
      </c>
      <c r="D263" s="78" t="n">
        <v>450</v>
      </c>
      <c r="E263" s="80" t="n">
        <f aca="false">IF(D263&lt;=700,(D263+3.2)/1000,IF(D263&gt;700,(D263+4)/1000,FALSE()))</f>
        <v>0.4532</v>
      </c>
      <c r="F263" s="81" t="n">
        <v>0.3</v>
      </c>
      <c r="G263" s="79" t="n">
        <v>1</v>
      </c>
      <c r="H263" s="79" t="n">
        <v>1.64074333872107</v>
      </c>
      <c r="I263" s="81" t="n">
        <f aca="false">G263-M263</f>
        <v>0.3</v>
      </c>
      <c r="J263" s="81" t="n">
        <f aca="false">H263-M263</f>
        <v>0.940743338721066</v>
      </c>
      <c r="K263" s="80" t="n">
        <f aca="false">IF(D263&lt;=800,0.2,IF(D263&gt;800,0.3,""))</f>
        <v>0.2</v>
      </c>
      <c r="L263" s="80" t="n">
        <f aca="false">E263+(0.3*2)</f>
        <v>1.0532</v>
      </c>
      <c r="M263" s="79" t="n">
        <v>0.7</v>
      </c>
      <c r="N263" s="80" t="n">
        <f aca="false">L263+(K263*F263*2)</f>
        <v>1.1732</v>
      </c>
      <c r="O263" s="81" t="n">
        <f aca="false">N263+((E263-AC263)*F263*2)</f>
        <v>1.42712</v>
      </c>
      <c r="P263" s="81" t="n">
        <f aca="false">N263+((E263-AC263)*F263*2)</f>
        <v>1.42712</v>
      </c>
      <c r="Q263" s="81" t="n">
        <f aca="false">O263+(I263*F263*2)</f>
        <v>1.60712</v>
      </c>
      <c r="R263" s="81" t="n">
        <f aca="false">P263+(J263*F263*2)</f>
        <v>1.99156600323264</v>
      </c>
      <c r="S263" s="80" t="n">
        <f aca="false">(((L263+Q263)*0.5*(I263+E263+K263-AC263))+((L263+R263)*0.5*(J263+E263+K263-AC263)))*0.5*C263</f>
        <v>181.611009198213</v>
      </c>
      <c r="T263" s="80" t="n">
        <f aca="false">S263-U263-V263-W263</f>
        <v>43.2327519881596</v>
      </c>
      <c r="U263" s="80" t="n">
        <f aca="false">(((O263+Q263)*0.5*I263)+((P263+R263)*0.5*J263))*0.5*C263</f>
        <v>103.825349530693</v>
      </c>
      <c r="V263" s="80" t="n">
        <f aca="false">((3.14159*E263*E263)/4)*C263</f>
        <v>16.2354261237478</v>
      </c>
      <c r="W263" s="80" t="n">
        <f aca="false">IF(D263&lt;=700,AJ263*C263,IF(D263&gt;700,AK263*C263,"FALSE"))</f>
        <v>18.3174815556128</v>
      </c>
      <c r="X263" s="82"/>
      <c r="Y263" s="72"/>
      <c r="Z263" s="34"/>
      <c r="AA263" s="73"/>
      <c r="AB263" s="74"/>
      <c r="AC263" s="75" t="n">
        <f aca="false">ROUND(E263/2-(E263/2*COS(30*PI()/180)),3)</f>
        <v>0.03</v>
      </c>
      <c r="AD263" s="76"/>
      <c r="AE263" s="53"/>
      <c r="AH263" s="53" t="n">
        <f aca="false">IF(D263&lt;=700,D263,"")</f>
        <v>450</v>
      </c>
      <c r="AI263" s="53" t="str">
        <f aca="false">IF(D263&gt;700,D263,"")</f>
        <v/>
      </c>
      <c r="AJ263" s="53" t="n">
        <f aca="false">IF(AH263=450,0.182,IF(AH263=500,0.192,IF(AH263=600,0.212,IF(AH263=700,0.232,""))))</f>
        <v>0.182</v>
      </c>
      <c r="AK263" s="53" t="str">
        <f aca="false">IF(AI263=800,0.252,IF(AI263=900,0.417,IF(AI263=1000,0.447,IF(AI263=1100,0.477,IF(AI263=1200,0.507,"")))))</f>
        <v/>
      </c>
      <c r="AL263" s="53"/>
    </row>
    <row r="264" customFormat="false" ht="21.95" hidden="false" customHeight="true" outlineLevel="0" collapsed="false">
      <c r="A264" s="77" t="s">
        <v>195</v>
      </c>
      <c r="B264" s="78" t="s">
        <v>196</v>
      </c>
      <c r="C264" s="79" t="n">
        <v>3.31999999999999</v>
      </c>
      <c r="D264" s="78" t="n">
        <v>450</v>
      </c>
      <c r="E264" s="80" t="n">
        <f aca="false">IF(D264&lt;=700,(D264+3.2)/1000,IF(D264&gt;700,(D264+4)/1000,FALSE()))</f>
        <v>0.4532</v>
      </c>
      <c r="F264" s="81" t="n">
        <v>0.3</v>
      </c>
      <c r="G264" s="79" t="n">
        <v>1.64074333872107</v>
      </c>
      <c r="H264" s="79" t="n">
        <v>1.71</v>
      </c>
      <c r="I264" s="81" t="n">
        <f aca="false">G264-M264</f>
        <v>0.940743338721066</v>
      </c>
      <c r="J264" s="81" t="n">
        <f aca="false">H264-M264</f>
        <v>1.01</v>
      </c>
      <c r="K264" s="80" t="n">
        <f aca="false">IF(D264&lt;=800,0.2,IF(D264&gt;800,0.3,""))</f>
        <v>0.2</v>
      </c>
      <c r="L264" s="80" t="n">
        <f aca="false">E264+(0.3*2)</f>
        <v>1.0532</v>
      </c>
      <c r="M264" s="79" t="n">
        <v>0.7</v>
      </c>
      <c r="N264" s="80" t="n">
        <f aca="false">L264+(K264*F264*2)</f>
        <v>1.1732</v>
      </c>
      <c r="O264" s="81" t="n">
        <f aca="false">N264+((E264-AC264)*F264*2)</f>
        <v>1.42712</v>
      </c>
      <c r="P264" s="81" t="n">
        <f aca="false">N264+((E264-AC264)*F264*2)</f>
        <v>1.42712</v>
      </c>
      <c r="Q264" s="81" t="n">
        <f aca="false">O264+(I264*F264*2)</f>
        <v>1.99156600323264</v>
      </c>
      <c r="R264" s="81" t="n">
        <f aca="false">P264+(J264*F264*2)</f>
        <v>2.03312</v>
      </c>
      <c r="S264" s="80" t="n">
        <f aca="false">(((L264+Q264)*0.5*(I264+E264+K264-AC264))+((L264+R264)*0.5*(J264+E264+K264-AC264)))*0.5*C264</f>
        <v>8.13600804615762</v>
      </c>
      <c r="T264" s="80" t="n">
        <f aca="false">S264-U264-V264-W264</f>
        <v>1.42612170685227</v>
      </c>
      <c r="U264" s="80" t="n">
        <f aca="false">(((O264+Q264)*0.5*I264)+((P264+R264)*0.5*J264))*0.5*C264</f>
        <v>5.57008724231763</v>
      </c>
      <c r="V264" s="80" t="n">
        <f aca="false">((3.14159*E264*E264)/4)*C264</f>
        <v>0.535559096987727</v>
      </c>
      <c r="W264" s="80" t="n">
        <f aca="false">IF(D264&lt;=700,AJ264*C264,IF(D264&gt;700,AK264*C264,"FALSE"))</f>
        <v>0.604239999999999</v>
      </c>
      <c r="X264" s="82"/>
      <c r="Y264" s="72"/>
      <c r="Z264" s="34"/>
      <c r="AA264" s="73"/>
      <c r="AB264" s="74"/>
      <c r="AC264" s="75" t="n">
        <f aca="false">ROUND(E264/2-(E264/2*COS(30*PI()/180)),3)</f>
        <v>0.03</v>
      </c>
      <c r="AD264" s="76"/>
      <c r="AE264" s="53"/>
      <c r="AH264" s="53" t="n">
        <f aca="false">IF(D264&lt;=700,D264,"")</f>
        <v>450</v>
      </c>
      <c r="AI264" s="53" t="str">
        <f aca="false">IF(D264&gt;700,D264,"")</f>
        <v/>
      </c>
      <c r="AJ264" s="53" t="n">
        <f aca="false">IF(AH264=450,0.182,IF(AH264=500,0.192,IF(AH264=600,0.212,IF(AH264=700,0.232,""))))</f>
        <v>0.182</v>
      </c>
      <c r="AK264" s="53" t="str">
        <f aca="false">IF(AI264=800,0.252,IF(AI264=900,0.417,IF(AI264=1000,0.447,IF(AI264=1100,0.477,IF(AI264=1200,0.507,"")))))</f>
        <v/>
      </c>
      <c r="AL264" s="53"/>
    </row>
    <row r="265" customFormat="false" ht="21.95" hidden="false" customHeight="true" outlineLevel="0" collapsed="false">
      <c r="A265" s="77" t="s">
        <v>197</v>
      </c>
      <c r="B265" s="78" t="s">
        <v>198</v>
      </c>
      <c r="C265" s="79" t="n">
        <v>80</v>
      </c>
      <c r="D265" s="78" t="n">
        <v>800</v>
      </c>
      <c r="E265" s="80" t="n">
        <f aca="false">IF(D265&lt;=700,(D265+3.2)/1000,IF(D265&gt;700,(D265+4)/1000,FALSE()))</f>
        <v>0.804</v>
      </c>
      <c r="F265" s="81" t="n">
        <v>0.3</v>
      </c>
      <c r="G265" s="79" t="n">
        <v>1.14259800153728</v>
      </c>
      <c r="H265" s="79" t="n">
        <v>1.15038954373823</v>
      </c>
      <c r="I265" s="81" t="n">
        <f aca="false">G265-M265</f>
        <v>0.442598001537277</v>
      </c>
      <c r="J265" s="81" t="n">
        <f aca="false">H265-M265</f>
        <v>0.450389543738228</v>
      </c>
      <c r="K265" s="80" t="n">
        <f aca="false">IF(D265&lt;=800,0.2,IF(D265&gt;800,0.3,""))</f>
        <v>0.2</v>
      </c>
      <c r="L265" s="80" t="n">
        <f aca="false">E265+(0.3*2)</f>
        <v>1.404</v>
      </c>
      <c r="M265" s="79" t="n">
        <v>0.7</v>
      </c>
      <c r="N265" s="80" t="n">
        <f aca="false">L265+(K265*F265*2)</f>
        <v>1.524</v>
      </c>
      <c r="O265" s="81" t="n">
        <f aca="false">N265+((E265-AC265)*F265*2)</f>
        <v>1.974</v>
      </c>
      <c r="P265" s="81" t="n">
        <f aca="false">N265+((E265-AC265)*F265*2)</f>
        <v>1.974</v>
      </c>
      <c r="Q265" s="81" t="n">
        <f aca="false">O265+(I265*F265*2)</f>
        <v>2.23955880092237</v>
      </c>
      <c r="R265" s="81" t="n">
        <f aca="false">P265+(J265*F265*2)</f>
        <v>2.24423372624294</v>
      </c>
      <c r="S265" s="80" t="n">
        <f aca="false">(((L265+Q265)*0.5*(I265+E265+K265-AC265))+((L265+R265)*0.5*(J265+E265+K265-AC265)))*0.5*C265</f>
        <v>203.659221359836</v>
      </c>
      <c r="T265" s="80" t="n">
        <f aca="false">S265-U265-V265-W265</f>
        <v>67.5885191712</v>
      </c>
      <c r="U265" s="80" t="n">
        <f aca="false">(((O265+Q265)*0.5*I265)+((P265+R265)*0.5*J265))*0.5*C265</f>
        <v>75.2952213598361</v>
      </c>
      <c r="V265" s="80" t="n">
        <f aca="false">((3.14159*E265*E265)/4)*C265</f>
        <v>40.6154808288</v>
      </c>
      <c r="W265" s="80" t="n">
        <f aca="false">IF(D265&lt;=700,AJ265*C265,IF(D265&gt;700,AK265*C265,"FALSE"))</f>
        <v>20.16</v>
      </c>
      <c r="X265" s="82"/>
      <c r="Y265" s="72"/>
      <c r="Z265" s="34"/>
      <c r="AA265" s="73"/>
      <c r="AB265" s="74"/>
      <c r="AC265" s="75" t="n">
        <f aca="false">ROUND(E265/2-(E265/2*COS(30*PI()/180)),3)</f>
        <v>0.054</v>
      </c>
      <c r="AD265" s="76"/>
      <c r="AE265" s="53"/>
      <c r="AH265" s="53" t="str">
        <f aca="false">IF(D265&lt;=700,D265,"")</f>
        <v/>
      </c>
      <c r="AI265" s="53" t="n">
        <f aca="false">IF(D265&gt;700,D265,"")</f>
        <v>800</v>
      </c>
      <c r="AJ265" s="53" t="str">
        <f aca="false">IF(AH265=450,0.182,IF(AH265=500,0.192,IF(AH265=600,0.212,IF(AH265=700,0.232,""))))</f>
        <v/>
      </c>
      <c r="AK265" s="53" t="n">
        <f aca="false">IF(AI265=800,0.252,IF(AI265=900,0.417,IF(AI265=1000,0.447,IF(AI265=1100,0.477,IF(AI265=1200,0.507,"")))))</f>
        <v>0.252</v>
      </c>
      <c r="AL265" s="53"/>
    </row>
    <row r="266" customFormat="false" ht="21.95" hidden="false" customHeight="true" outlineLevel="0" collapsed="false">
      <c r="A266" s="77" t="s">
        <v>197</v>
      </c>
      <c r="B266" s="78" t="s">
        <v>198</v>
      </c>
      <c r="C266" s="79" t="n">
        <v>20</v>
      </c>
      <c r="D266" s="78" t="n">
        <v>800</v>
      </c>
      <c r="E266" s="80" t="n">
        <f aca="false">IF(D266&lt;=700,(D266+3.2)/1000,IF(D266&gt;700,(D266+4)/1000,FALSE()))</f>
        <v>0.804</v>
      </c>
      <c r="F266" s="81" t="n">
        <v>0.3</v>
      </c>
      <c r="G266" s="79" t="n">
        <v>1.15038954373823</v>
      </c>
      <c r="H266" s="79" t="n">
        <v>1.28906460604637</v>
      </c>
      <c r="I266" s="81" t="n">
        <f aca="false">G266-M266</f>
        <v>0.450389543738228</v>
      </c>
      <c r="J266" s="81" t="n">
        <f aca="false">H266-M266</f>
        <v>0.58906460604637</v>
      </c>
      <c r="K266" s="80" t="n">
        <f aca="false">IF(D266&lt;=800,0.2,IF(D266&gt;800,0.3,""))</f>
        <v>0.2</v>
      </c>
      <c r="L266" s="80" t="n">
        <f aca="false">E266+(0.3*2)</f>
        <v>1.404</v>
      </c>
      <c r="M266" s="79" t="n">
        <v>0.7</v>
      </c>
      <c r="N266" s="80" t="n">
        <f aca="false">L266+(K266*F266*2)</f>
        <v>1.524</v>
      </c>
      <c r="O266" s="81" t="n">
        <f aca="false">N266+((E266-AC266)*F266*2)</f>
        <v>1.974</v>
      </c>
      <c r="P266" s="81" t="n">
        <f aca="false">N266+((E266-AC266)*F266*2)</f>
        <v>1.974</v>
      </c>
      <c r="Q266" s="81" t="n">
        <f aca="false">O266+(I266*F266*2)</f>
        <v>2.24423372624294</v>
      </c>
      <c r="R266" s="81" t="n">
        <f aca="false">P266+(J266*F266*2)</f>
        <v>2.32743876362782</v>
      </c>
      <c r="S266" s="80" t="n">
        <f aca="false">(((L266+Q266)*0.5*(I266+E266+K266-AC266))+((L266+R266)*0.5*(J266+E266+K266-AC266)))*0.5*C266</f>
        <v>54.2593684703639</v>
      </c>
      <c r="T266" s="80" t="n">
        <f aca="false">S266-U266-V266-W266</f>
        <v>16.8971297928</v>
      </c>
      <c r="U266" s="80" t="n">
        <f aca="false">(((O266+Q266)*0.5*I266)+((P266+R266)*0.5*J266))*0.5*C266</f>
        <v>22.1683684703639</v>
      </c>
      <c r="V266" s="80" t="n">
        <f aca="false">((3.14159*E266*E266)/4)*C266</f>
        <v>10.1538702072</v>
      </c>
      <c r="W266" s="80" t="n">
        <f aca="false">IF(D266&lt;=700,AJ266*C266,IF(D266&gt;700,AK266*C266,"FALSE"))</f>
        <v>5.04</v>
      </c>
      <c r="X266" s="82"/>
      <c r="Y266" s="72"/>
      <c r="Z266" s="34"/>
      <c r="AA266" s="73"/>
      <c r="AB266" s="74"/>
      <c r="AC266" s="75" t="n">
        <f aca="false">ROUND(E266/2-(E266/2*COS(30*PI()/180)),3)</f>
        <v>0.054</v>
      </c>
      <c r="AD266" s="76"/>
      <c r="AE266" s="53"/>
      <c r="AH266" s="53" t="str">
        <f aca="false">IF(D266&lt;=700,D266,"")</f>
        <v/>
      </c>
      <c r="AI266" s="53" t="n">
        <f aca="false">IF(D266&gt;700,D266,"")</f>
        <v>800</v>
      </c>
      <c r="AJ266" s="53" t="str">
        <f aca="false">IF(AH266=450,0.182,IF(AH266=500,0.192,IF(AH266=600,0.212,IF(AH266=700,0.232,""))))</f>
        <v/>
      </c>
      <c r="AK266" s="53" t="n">
        <f aca="false">IF(AI266=800,0.252,IF(AI266=900,0.417,IF(AI266=1000,0.447,IF(AI266=1100,0.477,IF(AI266=1200,0.507,"")))))</f>
        <v>0.252</v>
      </c>
      <c r="AL266" s="53"/>
    </row>
    <row r="267" customFormat="false" ht="21.95" hidden="false" customHeight="true" outlineLevel="0" collapsed="false">
      <c r="A267" s="83" t="s">
        <v>197</v>
      </c>
      <c r="B267" s="84" t="s">
        <v>198</v>
      </c>
      <c r="C267" s="85" t="n">
        <v>3.877</v>
      </c>
      <c r="D267" s="84" t="n">
        <v>800</v>
      </c>
      <c r="E267" s="86" t="n">
        <f aca="false">IF(D267&lt;=700,(D267+3.2)/1000,IF(D267&gt;700,(D267+4)/1000,FALSE()))</f>
        <v>0.804</v>
      </c>
      <c r="F267" s="87" t="n">
        <v>0.3</v>
      </c>
      <c r="G267" s="85" t="n">
        <v>1.28906460604637</v>
      </c>
      <c r="H267" s="85" t="n">
        <v>1.34990050272143</v>
      </c>
      <c r="I267" s="87" t="n">
        <f aca="false">G267-M267</f>
        <v>0.58906460604637</v>
      </c>
      <c r="J267" s="87" t="n">
        <f aca="false">H267-M267</f>
        <v>0.649900502721429</v>
      </c>
      <c r="K267" s="86" t="n">
        <f aca="false">IF(D267&lt;=800,0.2,IF(D267&gt;800,0.3,""))</f>
        <v>0.2</v>
      </c>
      <c r="L267" s="86" t="n">
        <f aca="false">E267+(0.3*2)</f>
        <v>1.404</v>
      </c>
      <c r="M267" s="85" t="n">
        <v>0.7</v>
      </c>
      <c r="N267" s="86" t="n">
        <f aca="false">L267+(K267*F267*2)</f>
        <v>1.524</v>
      </c>
      <c r="O267" s="87" t="n">
        <f aca="false">N267+((E267-AC267)*F267*2)</f>
        <v>1.974</v>
      </c>
      <c r="P267" s="87" t="n">
        <f aca="false">N267+((E267-AC267)*F267*2)</f>
        <v>1.974</v>
      </c>
      <c r="Q267" s="87" t="n">
        <f aca="false">O267+(I267*F267*2)</f>
        <v>2.32743876362782</v>
      </c>
      <c r="R267" s="87" t="n">
        <f aca="false">P267+(J267*F267*2)</f>
        <v>2.36394030163286</v>
      </c>
      <c r="S267" s="86" t="n">
        <f aca="false">(((L267+Q267)*0.5*(I267+E267+K267-AC267))+((L267+R267)*0.5*(J267+E267+K267-AC267)))*0.5*C267</f>
        <v>11.4092888249445</v>
      </c>
      <c r="T267" s="86" t="n">
        <f aca="false">S267-U267-V267-W267</f>
        <v>3.27550861033428</v>
      </c>
      <c r="U267" s="86" t="n">
        <f aca="false">(((O267+Q267)*0.5*I267)+((P267+R267)*0.5*J267))*0.5*C267</f>
        <v>5.18844847494452</v>
      </c>
      <c r="V267" s="86" t="n">
        <f aca="false">((3.14159*E267*E267)/4)*C267</f>
        <v>1.96832773966572</v>
      </c>
      <c r="W267" s="86" t="n">
        <f aca="false">IF(D267&lt;=700,AJ267*C267,IF(D267&gt;700,AK267*C267,"FALSE"))</f>
        <v>0.977003999999999</v>
      </c>
      <c r="X267" s="88"/>
      <c r="Y267" s="72"/>
      <c r="Z267" s="34"/>
      <c r="AA267" s="73"/>
      <c r="AB267" s="74"/>
      <c r="AC267" s="75" t="n">
        <f aca="false">ROUND(E267/2-(E267/2*COS(30*PI()/180)),3)</f>
        <v>0.054</v>
      </c>
      <c r="AD267" s="76"/>
      <c r="AE267" s="53"/>
      <c r="AH267" s="53" t="str">
        <f aca="false">IF(D267&lt;=700,D267,"")</f>
        <v/>
      </c>
      <c r="AI267" s="53" t="n">
        <f aca="false">IF(D267&gt;700,D267,"")</f>
        <v>800</v>
      </c>
      <c r="AJ267" s="53" t="str">
        <f aca="false">IF(AH267=450,0.182,IF(AH267=500,0.192,IF(AH267=600,0.212,IF(AH267=700,0.232,""))))</f>
        <v/>
      </c>
      <c r="AK267" s="53" t="n">
        <f aca="false">IF(AI267=800,0.252,IF(AI267=900,0.417,IF(AI267=1000,0.447,IF(AI267=1100,0.477,IF(AI267=1200,0.507,"")))))</f>
        <v>0.252</v>
      </c>
      <c r="AL267" s="53"/>
    </row>
    <row r="268" customFormat="false" ht="21.95" hidden="false" customHeight="true" outlineLevel="0" collapsed="false">
      <c r="A268" s="66" t="s">
        <v>199</v>
      </c>
      <c r="B268" s="67" t="s">
        <v>200</v>
      </c>
      <c r="C268" s="68" t="n">
        <v>50</v>
      </c>
      <c r="D268" s="67" t="n">
        <v>600</v>
      </c>
      <c r="E268" s="69" t="n">
        <f aca="false">IF(D268&lt;=700,(D268+3.2)/1000,IF(D268&gt;700,(D268+4)/1000,FALSE()))</f>
        <v>0.6032</v>
      </c>
      <c r="F268" s="70" t="n">
        <v>0.3</v>
      </c>
      <c r="G268" s="68" t="n">
        <v>1.03882016521924</v>
      </c>
      <c r="H268" s="68" t="n">
        <v>1.02936454141072</v>
      </c>
      <c r="I268" s="70" t="n">
        <f aca="false">G268-M268</f>
        <v>0.338820165219235</v>
      </c>
      <c r="J268" s="70" t="n">
        <f aca="false">H268-M268</f>
        <v>0.329364541410718</v>
      </c>
      <c r="K268" s="69" t="n">
        <f aca="false">IF(D268&lt;=800,0.2,IF(D268&gt;800,0.3,""))</f>
        <v>0.2</v>
      </c>
      <c r="L268" s="69" t="n">
        <f aca="false">E268+(0.3*2)</f>
        <v>1.2032</v>
      </c>
      <c r="M268" s="68" t="n">
        <v>0.7</v>
      </c>
      <c r="N268" s="69" t="n">
        <f aca="false">L268+(K268*F268*2)</f>
        <v>1.3232</v>
      </c>
      <c r="O268" s="70" t="n">
        <f aca="false">N268+((E268-AC268)*F268*2)</f>
        <v>1.66112</v>
      </c>
      <c r="P268" s="70" t="n">
        <f aca="false">N268+((E268-AC268)*F268*2)</f>
        <v>1.66112</v>
      </c>
      <c r="Q268" s="70" t="n">
        <f aca="false">O268+(I268*F268*2)</f>
        <v>1.86441209913154</v>
      </c>
      <c r="R268" s="70" t="n">
        <f aca="false">P268+(J268*F268*2)</f>
        <v>1.85873872484643</v>
      </c>
      <c r="S268" s="69" t="n">
        <f aca="false">(((L268+Q268)*0.5*(I268+E268+K268-AC268))+((L268+R268)*0.5*(J268+E268+K268-AC268)))*0.5*C268</f>
        <v>84.0742008881628</v>
      </c>
      <c r="T268" s="69" t="n">
        <f aca="false">S268-U268-V268-W268</f>
        <v>29.76287215648</v>
      </c>
      <c r="U268" s="69" t="n">
        <f aca="false">(((O268+Q268)*0.5*I268)+((P268+R268)*0.5*J268))*0.5*C268</f>
        <v>29.4229752881628</v>
      </c>
      <c r="V268" s="69" t="n">
        <f aca="false">((3.14159*E268*E268)/4)*C268</f>
        <v>14.28835344352</v>
      </c>
      <c r="W268" s="69" t="n">
        <f aca="false">IF(D268&lt;=700,AJ268*C268,IF(D268&gt;700,AK268*C268,"FALSE"))</f>
        <v>10.6</v>
      </c>
      <c r="X268" s="71"/>
      <c r="Y268" s="72"/>
      <c r="Z268" s="34"/>
      <c r="AA268" s="73"/>
      <c r="AB268" s="74"/>
      <c r="AC268" s="75" t="n">
        <f aca="false">ROUND(E268/2-(E268/2*COS(30*PI()/180)),3)</f>
        <v>0.04</v>
      </c>
      <c r="AD268" s="76"/>
      <c r="AE268" s="53"/>
      <c r="AH268" s="53" t="n">
        <f aca="false">IF(D268&lt;=700,D268,"")</f>
        <v>600</v>
      </c>
      <c r="AI268" s="53" t="str">
        <f aca="false">IF(D268&gt;700,D268,"")</f>
        <v/>
      </c>
      <c r="AJ268" s="53" t="n">
        <f aca="false">IF(AH268=450,0.182,IF(AH268=500,0.192,IF(AH268=600,0.212,IF(AH268=700,0.232,""))))</f>
        <v>0.212</v>
      </c>
      <c r="AK268" s="53" t="str">
        <f aca="false">IF(AI268=800,0.252,IF(AI268=900,0.417,IF(AI268=1000,0.447,IF(AI268=1100,0.477,IF(AI268=1200,0.507,"")))))</f>
        <v/>
      </c>
      <c r="AL268" s="53"/>
    </row>
    <row r="269" customFormat="false" ht="21.95" hidden="false" customHeight="true" outlineLevel="0" collapsed="false">
      <c r="A269" s="77" t="s">
        <v>199</v>
      </c>
      <c r="B269" s="78" t="s">
        <v>201</v>
      </c>
      <c r="C269" s="79" t="n">
        <v>88.56</v>
      </c>
      <c r="D269" s="78" t="n">
        <v>700</v>
      </c>
      <c r="E269" s="80" t="n">
        <f aca="false">IF(D269&lt;=700,(D269+3.2)/1000,IF(D269&gt;700,(D269+4)/1000,FALSE()))</f>
        <v>0.7032</v>
      </c>
      <c r="F269" s="81" t="n">
        <v>0.3</v>
      </c>
      <c r="G269" s="79" t="n">
        <v>1.06700063545859</v>
      </c>
      <c r="H269" s="79" t="n">
        <v>1.03999676208162</v>
      </c>
      <c r="I269" s="81" t="n">
        <f aca="false">G269-M269</f>
        <v>0.367000635458591</v>
      </c>
      <c r="J269" s="81" t="n">
        <f aca="false">H269-M269</f>
        <v>0.339996762081618</v>
      </c>
      <c r="K269" s="80" t="n">
        <f aca="false">IF(D269&lt;=800,0.2,IF(D269&gt;800,0.3,""))</f>
        <v>0.2</v>
      </c>
      <c r="L269" s="80" t="n">
        <f aca="false">E269+(0.3*2)</f>
        <v>1.3032</v>
      </c>
      <c r="M269" s="79" t="n">
        <v>0.7</v>
      </c>
      <c r="N269" s="80" t="n">
        <f aca="false">L269+(K269*F269*2)</f>
        <v>1.4232</v>
      </c>
      <c r="O269" s="81" t="n">
        <f aca="false">N269+((E269-AC269)*F269*2)</f>
        <v>1.81692</v>
      </c>
      <c r="P269" s="81" t="n">
        <f aca="false">N269+((E269-AC269)*F269*2)</f>
        <v>1.81692</v>
      </c>
      <c r="Q269" s="81" t="n">
        <f aca="false">O269+(I269*F269*2)</f>
        <v>2.03712038127515</v>
      </c>
      <c r="R269" s="81" t="n">
        <f aca="false">P269+(J269*F269*2)</f>
        <v>2.02091805724897</v>
      </c>
      <c r="S269" s="80" t="n">
        <f aca="false">(((L269+Q269)*0.5*(I269+E269+K269-AC269))+((L269+R269)*0.5*(J269+E269+K269-AC269)))*0.5*C269</f>
        <v>178.496693314906</v>
      </c>
      <c r="T269" s="80" t="n">
        <f aca="false">S269-U269-V269-W269</f>
        <v>63.3515707934934</v>
      </c>
      <c r="U269" s="80" t="n">
        <f aca="false">(((O269+Q269)*0.5*I269)+((P269+R269)*0.5*J269))*0.5*C269</f>
        <v>60.2050314905865</v>
      </c>
      <c r="V269" s="80" t="n">
        <f aca="false">((3.14159*E269*E269)/4)*C269</f>
        <v>34.3941710308266</v>
      </c>
      <c r="W269" s="80" t="n">
        <f aca="false">IF(D269&lt;=700,AJ269*C269,IF(D269&gt;700,AK269*C269,"FALSE"))</f>
        <v>20.54592</v>
      </c>
      <c r="X269" s="82"/>
      <c r="Y269" s="72"/>
      <c r="Z269" s="34"/>
      <c r="AA269" s="73"/>
      <c r="AB269" s="74"/>
      <c r="AC269" s="75" t="n">
        <f aca="false">ROUND(E269/2-(E269/2*COS(30*PI()/180)),3)</f>
        <v>0.047</v>
      </c>
      <c r="AD269" s="76"/>
      <c r="AE269" s="53"/>
      <c r="AH269" s="53" t="n">
        <f aca="false">IF(D269&lt;=700,D269,"")</f>
        <v>700</v>
      </c>
      <c r="AI269" s="53" t="str">
        <f aca="false">IF(D269&gt;700,D269,"")</f>
        <v/>
      </c>
      <c r="AJ269" s="53" t="n">
        <f aca="false">IF(AH269=450,0.182,IF(AH269=500,0.192,IF(AH269=600,0.212,IF(AH269=700,0.232,""))))</f>
        <v>0.232</v>
      </c>
      <c r="AK269" s="53" t="str">
        <f aca="false">IF(AI269=800,0.252,IF(AI269=900,0.417,IF(AI269=1000,0.447,IF(AI269=1100,0.477,IF(AI269=1200,0.507,"")))))</f>
        <v/>
      </c>
      <c r="AL269" s="53"/>
    </row>
    <row r="270" customFormat="false" ht="21.95" hidden="false" customHeight="true" outlineLevel="0" collapsed="false">
      <c r="A270" s="77" t="s">
        <v>202</v>
      </c>
      <c r="B270" s="78" t="s">
        <v>203</v>
      </c>
      <c r="C270" s="79" t="n">
        <v>9.05604057551345</v>
      </c>
      <c r="D270" s="78" t="n">
        <v>700</v>
      </c>
      <c r="E270" s="80" t="n">
        <f aca="false">IF(D270&lt;=700,(D270+3.2)/1000,IF(D270&gt;700,(D270+4)/1000,FALSE()))</f>
        <v>0.7032</v>
      </c>
      <c r="F270" s="81" t="n">
        <v>0.3</v>
      </c>
      <c r="G270" s="79" t="n">
        <v>1.03831094548921</v>
      </c>
      <c r="H270" s="79" t="n">
        <v>1.04191017375032</v>
      </c>
      <c r="I270" s="81" t="n">
        <f aca="false">G270-M270</f>
        <v>0.338310945489208</v>
      </c>
      <c r="J270" s="81" t="n">
        <f aca="false">H270-M270</f>
        <v>0.341910173750321</v>
      </c>
      <c r="K270" s="80" t="n">
        <f aca="false">IF(D270&lt;=800,0.2,IF(D270&gt;800,0.3,""))</f>
        <v>0.2</v>
      </c>
      <c r="L270" s="80" t="n">
        <f aca="false">E270+(0.3*2)</f>
        <v>1.3032</v>
      </c>
      <c r="M270" s="79" t="n">
        <v>0.7</v>
      </c>
      <c r="N270" s="80" t="n">
        <f aca="false">L270+(K270*F270*2)</f>
        <v>1.4232</v>
      </c>
      <c r="O270" s="81" t="n">
        <f aca="false">N270+((E270-AC270)*F270*2)</f>
        <v>1.81692</v>
      </c>
      <c r="P270" s="81" t="n">
        <f aca="false">N270+((E270-AC270)*F270*2)</f>
        <v>1.81692</v>
      </c>
      <c r="Q270" s="81" t="n">
        <f aca="false">O270+(I270*F270*2)</f>
        <v>2.01990656729353</v>
      </c>
      <c r="R270" s="81" t="n">
        <f aca="false">P270+(J270*F270*2)</f>
        <v>2.02206610425019</v>
      </c>
      <c r="S270" s="80" t="n">
        <f aca="false">(((L270+Q270)*0.5*(I270+E270+K270-AC270))+((L270+R270)*0.5*(J270+E270+K270-AC270)))*0.5*C270</f>
        <v>18.0068552065832</v>
      </c>
      <c r="T270" s="80" t="n">
        <f aca="false">S270-U270-V270-W270</f>
        <v>6.47825649986889</v>
      </c>
      <c r="U270" s="80" t="n">
        <f aca="false">(((O270+Q270)*0.5*I270)+((P270+R270)*0.5*J270))*0.5*C270</f>
        <v>5.91049015208951</v>
      </c>
      <c r="V270" s="80" t="n">
        <f aca="false">((3.14159*E270*E270)/4)*C270</f>
        <v>3.51710714110564</v>
      </c>
      <c r="W270" s="80" t="n">
        <f aca="false">IF(D270&lt;=700,AJ270*C270,IF(D270&gt;700,AK270*C270,"FALSE"))</f>
        <v>2.10100141351912</v>
      </c>
      <c r="X270" s="82"/>
      <c r="Y270" s="72"/>
      <c r="Z270" s="34"/>
      <c r="AA270" s="73"/>
      <c r="AB270" s="74"/>
      <c r="AC270" s="75" t="n">
        <f aca="false">ROUND(E270/2-(E270/2*COS(30*PI()/180)),3)</f>
        <v>0.047</v>
      </c>
      <c r="AD270" s="76"/>
      <c r="AE270" s="53"/>
      <c r="AH270" s="53" t="n">
        <f aca="false">IF(D270&lt;=700,D270,"")</f>
        <v>700</v>
      </c>
      <c r="AI270" s="53" t="str">
        <f aca="false">IF(D270&gt;700,D270,"")</f>
        <v/>
      </c>
      <c r="AJ270" s="53" t="n">
        <f aca="false">IF(AH270=450,0.182,IF(AH270=500,0.192,IF(AH270=600,0.212,IF(AH270=700,0.232,""))))</f>
        <v>0.232</v>
      </c>
      <c r="AK270" s="53" t="str">
        <f aca="false">IF(AI270=800,0.252,IF(AI270=900,0.417,IF(AI270=1000,0.447,IF(AI270=1100,0.477,IF(AI270=1200,0.507,"")))))</f>
        <v/>
      </c>
      <c r="AL270" s="53"/>
    </row>
    <row r="271" customFormat="false" ht="21.95" hidden="false" customHeight="true" outlineLevel="0" collapsed="false">
      <c r="A271" s="77" t="s">
        <v>202</v>
      </c>
      <c r="B271" s="78" t="s">
        <v>203</v>
      </c>
      <c r="C271" s="79" t="n">
        <v>58.2023702116692</v>
      </c>
      <c r="D271" s="78" t="n">
        <v>700</v>
      </c>
      <c r="E271" s="80" t="n">
        <f aca="false">IF(D271&lt;=700,(D271+3.2)/1000,IF(D271&gt;700,(D271+4)/1000,FALSE()))</f>
        <v>0.7032</v>
      </c>
      <c r="F271" s="81" t="n">
        <v>0.3</v>
      </c>
      <c r="G271" s="79" t="n">
        <v>1.05082299447451</v>
      </c>
      <c r="H271" s="79" t="n">
        <v>1.07010610569065</v>
      </c>
      <c r="I271" s="81" t="n">
        <f aca="false">G271-M271</f>
        <v>0.350822994474512</v>
      </c>
      <c r="J271" s="81" t="n">
        <f aca="false">H271-M271</f>
        <v>0.370106105690652</v>
      </c>
      <c r="K271" s="80" t="n">
        <f aca="false">IF(D271&lt;=800,0.2,IF(D271&gt;800,0.3,""))</f>
        <v>0.2</v>
      </c>
      <c r="L271" s="80" t="n">
        <f aca="false">E271+(0.3*2)</f>
        <v>1.3032</v>
      </c>
      <c r="M271" s="79" t="n">
        <v>0.7</v>
      </c>
      <c r="N271" s="80" t="n">
        <f aca="false">L271+(K271*F271*2)</f>
        <v>1.4232</v>
      </c>
      <c r="O271" s="81" t="n">
        <f aca="false">N271+((E271-AC271)*F271*2)</f>
        <v>1.81692</v>
      </c>
      <c r="P271" s="81" t="n">
        <f aca="false">N271+((E271-AC271)*F271*2)</f>
        <v>1.81692</v>
      </c>
      <c r="Q271" s="81" t="n">
        <f aca="false">O271+(I271*F271*2)</f>
        <v>2.02741379668471</v>
      </c>
      <c r="R271" s="81" t="n">
        <f aca="false">P271+(J271*F271*2)</f>
        <v>2.03898366341439</v>
      </c>
      <c r="S271" s="80" t="n">
        <f aca="false">(((L271+Q271)*0.5*(I271+E271+K271-AC271))+((L271+R271)*0.5*(J271+E271+K271-AC271)))*0.5*C271</f>
        <v>118.131425354676</v>
      </c>
      <c r="T271" s="80" t="n">
        <f aca="false">S271-U271-V271-W271</f>
        <v>41.6351804066585</v>
      </c>
      <c r="U271" s="80" t="n">
        <f aca="false">(((O271+Q271)*0.5*I271)+((P271+R271)*0.5*J271))*0.5*C271</f>
        <v>40.389159157153</v>
      </c>
      <c r="V271" s="80" t="n">
        <f aca="false">((3.14159*E271*E271)/4)*C271</f>
        <v>22.6041359017574</v>
      </c>
      <c r="W271" s="80" t="n">
        <f aca="false">IF(D271&lt;=700,AJ271*C271,IF(D271&gt;700,AK271*C271,"FALSE"))</f>
        <v>13.5029498891073</v>
      </c>
      <c r="X271" s="82"/>
      <c r="Y271" s="72"/>
      <c r="Z271" s="34"/>
      <c r="AA271" s="73"/>
      <c r="AB271" s="74"/>
      <c r="AC271" s="75" t="n">
        <f aca="false">ROUND(E271/2-(E271/2*COS(30*PI()/180)),3)</f>
        <v>0.047</v>
      </c>
      <c r="AD271" s="76"/>
      <c r="AE271" s="53"/>
      <c r="AH271" s="53" t="n">
        <f aca="false">IF(D271&lt;=700,D271,"")</f>
        <v>700</v>
      </c>
      <c r="AI271" s="53" t="str">
        <f aca="false">IF(D271&gt;700,D271,"")</f>
        <v/>
      </c>
      <c r="AJ271" s="53" t="n">
        <f aca="false">IF(AH271=450,0.182,IF(AH271=500,0.192,IF(AH271=600,0.212,IF(AH271=700,0.232,""))))</f>
        <v>0.232</v>
      </c>
      <c r="AK271" s="53" t="str">
        <f aca="false">IF(AI271=800,0.252,IF(AI271=900,0.417,IF(AI271=1000,0.447,IF(AI271=1100,0.477,IF(AI271=1200,0.507,"")))))</f>
        <v/>
      </c>
      <c r="AL271" s="53"/>
    </row>
    <row r="272" customFormat="false" ht="21.95" hidden="false" customHeight="true" outlineLevel="0" collapsed="false">
      <c r="A272" s="77" t="s">
        <v>202</v>
      </c>
      <c r="B272" s="78" t="s">
        <v>204</v>
      </c>
      <c r="C272" s="79" t="n">
        <v>60</v>
      </c>
      <c r="D272" s="78" t="n">
        <v>1000</v>
      </c>
      <c r="E272" s="80" t="n">
        <f aca="false">IF(D272&lt;=700,(D272+3.2)/1000,IF(D272&gt;700,(D272+4)/1000,FALSE()))</f>
        <v>1.004</v>
      </c>
      <c r="F272" s="81" t="n">
        <v>0.3</v>
      </c>
      <c r="G272" s="79" t="n">
        <v>1.14645463211717</v>
      </c>
      <c r="H272" s="79" t="n">
        <v>1.12228205178237</v>
      </c>
      <c r="I272" s="81" t="n">
        <f aca="false">G272-M272</f>
        <v>0.446454632117166</v>
      </c>
      <c r="J272" s="81" t="n">
        <f aca="false">H272-M272</f>
        <v>0.422282051782374</v>
      </c>
      <c r="K272" s="80" t="n">
        <f aca="false">IF(D272&lt;=800,0.2,IF(D272&gt;800,0.3,""))</f>
        <v>0.3</v>
      </c>
      <c r="L272" s="80" t="n">
        <f aca="false">E272+(0.3*2)</f>
        <v>1.604</v>
      </c>
      <c r="M272" s="79" t="n">
        <v>0.7</v>
      </c>
      <c r="N272" s="80" t="n">
        <f aca="false">L272+(K272*F272*2)</f>
        <v>1.784</v>
      </c>
      <c r="O272" s="81" t="n">
        <f aca="false">N272+((E272-AC272)*F272*2)</f>
        <v>2.3462</v>
      </c>
      <c r="P272" s="81" t="n">
        <f aca="false">N272+((E272-AC272)*F272*2)</f>
        <v>2.3462</v>
      </c>
      <c r="Q272" s="81" t="n">
        <f aca="false">O272+(I272*F272*2)</f>
        <v>2.6140727792703</v>
      </c>
      <c r="R272" s="81" t="n">
        <f aca="false">P272+(J272*F272*2)</f>
        <v>2.59956923106942</v>
      </c>
      <c r="S272" s="80" t="n">
        <f aca="false">(((L272+Q272)*0.5*(I272+E272+K272-AC272))+((L272+R272)*0.5*(J272+E272+K272-AC272)))*0.5*C272</f>
        <v>211.137617061121</v>
      </c>
      <c r="T272" s="80" t="n">
        <f aca="false">S272-U272-V272-W272</f>
        <v>72.2703272184</v>
      </c>
      <c r="U272" s="80" t="n">
        <f aca="false">(((O272+Q272)*0.5*I272)+((P272+R272)*0.5*J272))*0.5*C272</f>
        <v>64.5456950611207</v>
      </c>
      <c r="V272" s="80" t="n">
        <f aca="false">((3.14159*E272*E272)/4)*C272</f>
        <v>47.5015947816</v>
      </c>
      <c r="W272" s="80" t="n">
        <f aca="false">IF(D272&lt;=700,AJ272*C272,IF(D272&gt;700,AK272*C272,"FALSE"))</f>
        <v>26.82</v>
      </c>
      <c r="X272" s="82"/>
      <c r="Y272" s="72"/>
      <c r="Z272" s="34"/>
      <c r="AA272" s="73"/>
      <c r="AB272" s="74"/>
      <c r="AC272" s="75" t="n">
        <f aca="false">ROUND(E272/2-(E272/2*COS(30*PI()/180)),3)</f>
        <v>0.067</v>
      </c>
      <c r="AD272" s="76"/>
      <c r="AE272" s="53"/>
      <c r="AH272" s="53" t="str">
        <f aca="false">IF(D272&lt;=700,D272,"")</f>
        <v/>
      </c>
      <c r="AI272" s="53" t="n">
        <f aca="false">IF(D272&gt;700,D272,"")</f>
        <v>1000</v>
      </c>
      <c r="AJ272" s="53" t="str">
        <f aca="false">IF(AH272=450,0.182,IF(AH272=500,0.192,IF(AH272=600,0.212,IF(AH272=700,0.232,""))))</f>
        <v/>
      </c>
      <c r="AK272" s="53" t="n">
        <f aca="false">IF(AI272=800,0.252,IF(AI272=900,0.417,IF(AI272=1000,0.447,IF(AI272=1100,0.477,IF(AI272=1200,0.507,"")))))</f>
        <v>0.447</v>
      </c>
      <c r="AL272" s="53"/>
    </row>
    <row r="273" customFormat="false" ht="21.95" hidden="false" customHeight="true" outlineLevel="0" collapsed="false">
      <c r="A273" s="77" t="s">
        <v>202</v>
      </c>
      <c r="B273" s="78" t="s">
        <v>204</v>
      </c>
      <c r="C273" s="79" t="n">
        <v>11.1580532222415</v>
      </c>
      <c r="D273" s="78" t="n">
        <v>1000</v>
      </c>
      <c r="E273" s="80" t="n">
        <f aca="false">IF(D273&lt;=700,(D273+3.2)/1000,IF(D273&gt;700,(D273+4)/1000,FALSE()))</f>
        <v>1.004</v>
      </c>
      <c r="F273" s="81" t="n">
        <v>0.3</v>
      </c>
      <c r="G273" s="79" t="n">
        <v>1.12228205178237</v>
      </c>
      <c r="H273" s="79" t="n">
        <v>1.30043551142488</v>
      </c>
      <c r="I273" s="81" t="n">
        <f aca="false">G273-M273</f>
        <v>0.422282051782374</v>
      </c>
      <c r="J273" s="81" t="n">
        <f aca="false">H273-M273</f>
        <v>0.600435511424883</v>
      </c>
      <c r="K273" s="80" t="n">
        <f aca="false">IF(D273&lt;=800,0.2,IF(D273&gt;800,0.3,""))</f>
        <v>0.3</v>
      </c>
      <c r="L273" s="80" t="n">
        <f aca="false">E273+(0.3*2)</f>
        <v>1.604</v>
      </c>
      <c r="M273" s="79" t="n">
        <v>0.7</v>
      </c>
      <c r="N273" s="80" t="n">
        <f aca="false">L273+(K273*F273*2)</f>
        <v>1.784</v>
      </c>
      <c r="O273" s="81" t="n">
        <f aca="false">N273+((E273-AC273)*F273*2)</f>
        <v>2.3462</v>
      </c>
      <c r="P273" s="81" t="n">
        <f aca="false">N273+((E273-AC273)*F273*2)</f>
        <v>2.3462</v>
      </c>
      <c r="Q273" s="81" t="n">
        <f aca="false">O273+(I273*F273*2)</f>
        <v>2.59956923106942</v>
      </c>
      <c r="R273" s="81" t="n">
        <f aca="false">P273+(J273*F273*2)</f>
        <v>2.70646130685493</v>
      </c>
      <c r="S273" s="80" t="n">
        <f aca="false">(((L273+Q273)*0.5*(I273+E273+K273-AC273))+((L273+R273)*0.5*(J273+E273+K273-AC273)))*0.5*C273</f>
        <v>41.5500842525572</v>
      </c>
      <c r="T273" s="80" t="n">
        <f aca="false">S273-U273-V273-W273</f>
        <v>13.4399359581953</v>
      </c>
      <c r="U273" s="80" t="n">
        <f aca="false">(((O273+Q273)*0.5*I273)+((P273+R273)*0.5*J273))*0.5*C273</f>
        <v>14.2887431254458</v>
      </c>
      <c r="V273" s="80" t="n">
        <f aca="false">((3.14159*E273*E273)/4)*C273</f>
        <v>8.83375537857406</v>
      </c>
      <c r="W273" s="80" t="n">
        <f aca="false">IF(D273&lt;=700,AJ273*C273,IF(D273&gt;700,AK273*C273,"FALSE"))</f>
        <v>4.98764979034197</v>
      </c>
      <c r="X273" s="82"/>
      <c r="Y273" s="72"/>
      <c r="Z273" s="34"/>
      <c r="AA273" s="73"/>
      <c r="AB273" s="74"/>
      <c r="AC273" s="75" t="n">
        <f aca="false">ROUND(E273/2-(E273/2*COS(30*PI()/180)),3)</f>
        <v>0.067</v>
      </c>
      <c r="AD273" s="76"/>
      <c r="AE273" s="53"/>
      <c r="AH273" s="53" t="str">
        <f aca="false">IF(D273&lt;=700,D273,"")</f>
        <v/>
      </c>
      <c r="AI273" s="53" t="n">
        <f aca="false">IF(D273&gt;700,D273,"")</f>
        <v>1000</v>
      </c>
      <c r="AJ273" s="53" t="str">
        <f aca="false">IF(AH273=450,0.182,IF(AH273=500,0.192,IF(AH273=600,0.212,IF(AH273=700,0.232,""))))</f>
        <v/>
      </c>
      <c r="AK273" s="53" t="n">
        <f aca="false">IF(AI273=800,0.252,IF(AI273=900,0.417,IF(AI273=1000,0.447,IF(AI273=1100,0.477,IF(AI273=1200,0.507,"")))))</f>
        <v>0.447</v>
      </c>
      <c r="AL273" s="53"/>
    </row>
    <row r="274" customFormat="false" ht="21.95" hidden="false" customHeight="true" outlineLevel="0" collapsed="false">
      <c r="A274" s="77" t="s">
        <v>202</v>
      </c>
      <c r="B274" s="78" t="s">
        <v>205</v>
      </c>
      <c r="C274" s="79" t="n">
        <v>50.3159856487034</v>
      </c>
      <c r="D274" s="78" t="n">
        <v>800</v>
      </c>
      <c r="E274" s="80" t="n">
        <f aca="false">IF(D274&lt;=700,(D274+3.2)/1000,IF(D274&gt;700,(D274+4)/1000,FALSE()))</f>
        <v>0.804</v>
      </c>
      <c r="F274" s="81" t="n">
        <v>0.3</v>
      </c>
      <c r="G274" s="79" t="n">
        <v>1.07</v>
      </c>
      <c r="H274" s="79" t="n">
        <v>1.12583351277666</v>
      </c>
      <c r="I274" s="81" t="n">
        <f aca="false">G274-M274</f>
        <v>0.37</v>
      </c>
      <c r="J274" s="81" t="n">
        <f aca="false">H274-M274</f>
        <v>0.425833512776655</v>
      </c>
      <c r="K274" s="80" t="n">
        <f aca="false">IF(D274&lt;=800,0.2,IF(D274&gt;800,0.3,""))</f>
        <v>0.2</v>
      </c>
      <c r="L274" s="80" t="n">
        <f aca="false">E274+(0.3*2)</f>
        <v>1.404</v>
      </c>
      <c r="M274" s="79" t="n">
        <v>0.7</v>
      </c>
      <c r="N274" s="80" t="n">
        <f aca="false">L274+(K274*F274*2)</f>
        <v>1.524</v>
      </c>
      <c r="O274" s="81" t="n">
        <f aca="false">N274+((E274-AC274)*F274*2)</f>
        <v>1.974</v>
      </c>
      <c r="P274" s="81" t="n">
        <f aca="false">N274+((E274-AC274)*F274*2)</f>
        <v>1.974</v>
      </c>
      <c r="Q274" s="81" t="n">
        <f aca="false">O274+(I274*F274*2)</f>
        <v>2.196</v>
      </c>
      <c r="R274" s="81" t="n">
        <f aca="false">P274+(J274*F274*2)</f>
        <v>2.22950010766599</v>
      </c>
      <c r="S274" s="80" t="n">
        <f aca="false">(((L274+Q274)*0.5*(I274+E274+K274-AC274))+((L274+R274)*0.5*(J274+E274+K274-AC274)))*0.5*C274</f>
        <v>122.658941430983</v>
      </c>
      <c r="T274" s="80" t="n">
        <f aca="false">S274-U274-V274-W274</f>
        <v>42.5097870079402</v>
      </c>
      <c r="U274" s="80" t="n">
        <f aca="false">(((O274+Q274)*0.5*I274)+((P274+R274)*0.5*J274))*0.5*C274</f>
        <v>41.9244266583557</v>
      </c>
      <c r="V274" s="80" t="n">
        <f aca="false">((3.14159*E274*E274)/4)*C274</f>
        <v>25.5450993812136</v>
      </c>
      <c r="W274" s="80" t="n">
        <f aca="false">IF(D274&lt;=700,AJ274*C274,IF(D274&gt;700,AK274*C274,"FALSE"))</f>
        <v>12.6796283834733</v>
      </c>
      <c r="X274" s="82"/>
      <c r="Y274" s="72"/>
      <c r="Z274" s="34"/>
      <c r="AA274" s="73"/>
      <c r="AB274" s="74"/>
      <c r="AC274" s="75" t="n">
        <f aca="false">ROUND(E274/2-(E274/2*COS(30*PI()/180)),3)</f>
        <v>0.054</v>
      </c>
      <c r="AD274" s="76"/>
      <c r="AE274" s="53"/>
      <c r="AH274" s="53" t="str">
        <f aca="false">IF(D274&lt;=700,D274,"")</f>
        <v/>
      </c>
      <c r="AI274" s="53" t="n">
        <f aca="false">IF(D274&gt;700,D274,"")</f>
        <v>800</v>
      </c>
      <c r="AJ274" s="53" t="str">
        <f aca="false">IF(AH274=450,0.182,IF(AH274=500,0.192,IF(AH274=600,0.212,IF(AH274=700,0.232,""))))</f>
        <v/>
      </c>
      <c r="AK274" s="53" t="n">
        <f aca="false">IF(AI274=800,0.252,IF(AI274=900,0.417,IF(AI274=1000,0.447,IF(AI274=1100,0.477,IF(AI274=1200,0.507,"")))))</f>
        <v>0.252</v>
      </c>
      <c r="AL274" s="53"/>
    </row>
    <row r="275" customFormat="false" ht="21.95" hidden="false" customHeight="true" outlineLevel="0" collapsed="false">
      <c r="A275" s="77" t="s">
        <v>202</v>
      </c>
      <c r="B275" s="78" t="s">
        <v>205</v>
      </c>
      <c r="C275" s="79" t="n">
        <v>20</v>
      </c>
      <c r="D275" s="78" t="n">
        <v>800</v>
      </c>
      <c r="E275" s="80" t="n">
        <f aca="false">IF(D275&lt;=700,(D275+3.2)/1000,IF(D275&gt;700,(D275+4)/1000,FALSE()))</f>
        <v>0.804</v>
      </c>
      <c r="F275" s="81" t="n">
        <v>0.3</v>
      </c>
      <c r="G275" s="79" t="n">
        <v>1.12583351277666</v>
      </c>
      <c r="H275" s="79" t="n">
        <v>1.12583351277666</v>
      </c>
      <c r="I275" s="81" t="n">
        <f aca="false">G275-M275</f>
        <v>0.425833512776655</v>
      </c>
      <c r="J275" s="81" t="n">
        <f aca="false">H275-M275</f>
        <v>0.425833512776655</v>
      </c>
      <c r="K275" s="80" t="n">
        <f aca="false">IF(D275&lt;=800,0.2,IF(D275&gt;800,0.3,""))</f>
        <v>0.2</v>
      </c>
      <c r="L275" s="80" t="n">
        <f aca="false">E275+(0.3*2)</f>
        <v>1.404</v>
      </c>
      <c r="M275" s="79" t="n">
        <v>0.7</v>
      </c>
      <c r="N275" s="80" t="n">
        <f aca="false">L275+(K275*F275*2)</f>
        <v>1.524</v>
      </c>
      <c r="O275" s="81" t="n">
        <f aca="false">N275+((E275-AC275)*F275*2)</f>
        <v>1.974</v>
      </c>
      <c r="P275" s="81" t="n">
        <f aca="false">N275+((E275-AC275)*F275*2)</f>
        <v>1.974</v>
      </c>
      <c r="Q275" s="81" t="n">
        <f aca="false">O275+(I275*F275*2)</f>
        <v>2.22950010766599</v>
      </c>
      <c r="R275" s="81" t="n">
        <f aca="false">P275+(J275*F275*2)</f>
        <v>2.22950010766599</v>
      </c>
      <c r="S275" s="80" t="n">
        <f aca="false">(((L275+Q275)*0.5*(I275+E275+K275-AC275))+((L275+R275)*0.5*(J275+E275+K275-AC275)))*0.5*C275</f>
        <v>49.9909121680446</v>
      </c>
      <c r="T275" s="80" t="n">
        <f aca="false">S275-U275-V275-W275</f>
        <v>16.8971297928</v>
      </c>
      <c r="U275" s="80" t="n">
        <f aca="false">(((O275+Q275)*0.5*I275)+((P275+R275)*0.5*J275))*0.5*C275</f>
        <v>17.8999121680446</v>
      </c>
      <c r="V275" s="80" t="n">
        <f aca="false">((3.14159*E275*E275)/4)*C275</f>
        <v>10.1538702072</v>
      </c>
      <c r="W275" s="80" t="n">
        <f aca="false">IF(D275&lt;=700,AJ275*C275,IF(D275&gt;700,AK275*C275,"FALSE"))</f>
        <v>5.04</v>
      </c>
      <c r="X275" s="82"/>
      <c r="Y275" s="72"/>
      <c r="Z275" s="34"/>
      <c r="AA275" s="73"/>
      <c r="AB275" s="74"/>
      <c r="AC275" s="75" t="n">
        <f aca="false">ROUND(E275/2-(E275/2*COS(30*PI()/180)),3)</f>
        <v>0.054</v>
      </c>
      <c r="AD275" s="76"/>
      <c r="AE275" s="53"/>
      <c r="AH275" s="53" t="str">
        <f aca="false">IF(D275&lt;=700,D275,"")</f>
        <v/>
      </c>
      <c r="AI275" s="53" t="n">
        <f aca="false">IF(D275&gt;700,D275,"")</f>
        <v>800</v>
      </c>
      <c r="AJ275" s="53" t="str">
        <f aca="false">IF(AH275=450,0.182,IF(AH275=500,0.192,IF(AH275=600,0.212,IF(AH275=700,0.232,""))))</f>
        <v/>
      </c>
      <c r="AK275" s="53" t="n">
        <f aca="false">IF(AI275=800,0.252,IF(AI275=900,0.417,IF(AI275=1000,0.447,IF(AI275=1100,0.477,IF(AI275=1200,0.507,"")))))</f>
        <v>0.252</v>
      </c>
      <c r="AL275" s="53"/>
    </row>
    <row r="276" customFormat="false" ht="21.95" hidden="false" customHeight="true" outlineLevel="0" collapsed="false">
      <c r="A276" s="77" t="s">
        <v>206</v>
      </c>
      <c r="B276" s="78" t="s">
        <v>207</v>
      </c>
      <c r="C276" s="79" t="n">
        <v>14.6235338497558</v>
      </c>
      <c r="D276" s="78" t="n">
        <v>800</v>
      </c>
      <c r="E276" s="80" t="n">
        <f aca="false">IF(D276&lt;=700,(D276+3.2)/1000,IF(D276&gt;700,(D276+4)/1000,FALSE()))</f>
        <v>0.804</v>
      </c>
      <c r="F276" s="81" t="n">
        <v>0.3</v>
      </c>
      <c r="G276" s="79" t="n">
        <v>1.04088611373568</v>
      </c>
      <c r="H276" s="79" t="n">
        <v>1</v>
      </c>
      <c r="I276" s="81" t="n">
        <f aca="false">G276-M276</f>
        <v>0.290886113735681</v>
      </c>
      <c r="J276" s="81" t="n">
        <f aca="false">H276-M276</f>
        <v>0.25</v>
      </c>
      <c r="K276" s="80" t="n">
        <f aca="false">IF(D276&lt;=800,0.2,IF(D276&gt;800,0.3,""))</f>
        <v>0.2</v>
      </c>
      <c r="L276" s="80" t="n">
        <f aca="false">E276+(0.3*2)</f>
        <v>1.404</v>
      </c>
      <c r="M276" s="79" t="n">
        <v>0.75</v>
      </c>
      <c r="N276" s="80" t="n">
        <f aca="false">L276+(K276*F276*2)</f>
        <v>1.524</v>
      </c>
      <c r="O276" s="81" t="n">
        <f aca="false">N276+((E276-AC276)*F276*2)</f>
        <v>1.974</v>
      </c>
      <c r="P276" s="81" t="n">
        <f aca="false">N276+((E276-AC276)*F276*2)</f>
        <v>1.974</v>
      </c>
      <c r="Q276" s="81" t="n">
        <f aca="false">O276+(I276*F276*2)</f>
        <v>2.14853166824141</v>
      </c>
      <c r="R276" s="81" t="n">
        <f aca="false">P276+(J276*F276*2)</f>
        <v>2.124</v>
      </c>
      <c r="S276" s="80" t="n">
        <f aca="false">(((L276+Q276)*0.5*(I276+E276+K276-AC276))+((L276+R276)*0.5*(J276+E276+K276-AC276)))*0.5*C276</f>
        <v>31.5937325562389</v>
      </c>
      <c r="T276" s="80" t="n">
        <f aca="false">S276-U276-V276-W276</f>
        <v>12.3547874744364</v>
      </c>
      <c r="U276" s="80" t="n">
        <f aca="false">(((O276+Q276)*0.5*I276)+((P276+R276)*0.5*J276))*0.5*C276</f>
        <v>8.1295413176133</v>
      </c>
      <c r="V276" s="80" t="n">
        <f aca="false">((3.14159*E276*E276)/4)*C276</f>
        <v>7.4242732340508</v>
      </c>
      <c r="W276" s="80" t="n">
        <f aca="false">IF(D276&lt;=700,AJ276*C276,IF(D276&gt;700,AK276*C276,"FALSE"))</f>
        <v>3.68513053013846</v>
      </c>
      <c r="X276" s="82"/>
      <c r="Y276" s="72"/>
      <c r="Z276" s="34"/>
      <c r="AA276" s="73"/>
      <c r="AB276" s="74"/>
      <c r="AC276" s="75" t="n">
        <f aca="false">ROUND(E276/2-(E276/2*COS(30*PI()/180)),3)</f>
        <v>0.054</v>
      </c>
      <c r="AD276" s="76"/>
      <c r="AE276" s="53"/>
      <c r="AH276" s="53" t="str">
        <f aca="false">IF(D276&lt;=700,D276,"")</f>
        <v/>
      </c>
      <c r="AI276" s="53" t="n">
        <f aca="false">IF(D276&gt;700,D276,"")</f>
        <v>800</v>
      </c>
      <c r="AJ276" s="53" t="str">
        <f aca="false">IF(AH276=450,0.182,IF(AH276=500,0.192,IF(AH276=600,0.212,IF(AH276=700,0.232,""))))</f>
        <v/>
      </c>
      <c r="AK276" s="53" t="n">
        <f aca="false">IF(AI276=800,0.252,IF(AI276=900,0.417,IF(AI276=1000,0.447,IF(AI276=1100,0.477,IF(AI276=1200,0.507,"")))))</f>
        <v>0.252</v>
      </c>
      <c r="AL276" s="53"/>
    </row>
    <row r="277" customFormat="false" ht="21.95" hidden="false" customHeight="true" outlineLevel="0" collapsed="false">
      <c r="A277" s="77" t="s">
        <v>206</v>
      </c>
      <c r="B277" s="78" t="s">
        <v>207</v>
      </c>
      <c r="C277" s="79" t="n">
        <v>113.86</v>
      </c>
      <c r="D277" s="78" t="n">
        <v>800</v>
      </c>
      <c r="E277" s="80" t="n">
        <f aca="false">IF(D277&lt;=700,(D277+3.2)/1000,IF(D277&gt;700,(D277+4)/1000,FALSE()))</f>
        <v>0.804</v>
      </c>
      <c r="F277" s="81" t="n">
        <v>0.3</v>
      </c>
      <c r="G277" s="79" t="n">
        <v>1</v>
      </c>
      <c r="H277" s="79" t="n">
        <v>1.40680867326414</v>
      </c>
      <c r="I277" s="81" t="n">
        <f aca="false">G277-M277</f>
        <v>0.3</v>
      </c>
      <c r="J277" s="81" t="n">
        <f aca="false">H277-M277</f>
        <v>0.706808673264145</v>
      </c>
      <c r="K277" s="80" t="n">
        <f aca="false">IF(D277&lt;=800,0.2,IF(D277&gt;800,0.3,""))</f>
        <v>0.2</v>
      </c>
      <c r="L277" s="80" t="n">
        <f aca="false">E277+(0.3*2)</f>
        <v>1.404</v>
      </c>
      <c r="M277" s="79" t="n">
        <v>0.7</v>
      </c>
      <c r="N277" s="80" t="n">
        <f aca="false">L277+(K277*F277*2)</f>
        <v>1.524</v>
      </c>
      <c r="O277" s="81" t="n">
        <f aca="false">N277+((E277-AC277)*F277*2)</f>
        <v>1.974</v>
      </c>
      <c r="P277" s="81" t="n">
        <f aca="false">N277+((E277-AC277)*F277*2)</f>
        <v>1.974</v>
      </c>
      <c r="Q277" s="81" t="n">
        <f aca="false">O277+(I277*F277*2)</f>
        <v>2.154</v>
      </c>
      <c r="R277" s="81" t="n">
        <f aca="false">P277+(J277*F277*2)</f>
        <v>2.39808520395849</v>
      </c>
      <c r="S277" s="80" t="n">
        <f aca="false">(((L277+Q277)*0.5*(I277+E277+K277-AC277))+((L277+R277)*0.5*(J277+E277+K277-AC277)))*0.5*C277</f>
        <v>305.908451687635</v>
      </c>
      <c r="T277" s="80" t="n">
        <f aca="false">S277-U277-V277-W277</f>
        <v>96.1953599104104</v>
      </c>
      <c r="U277" s="80" t="n">
        <f aca="false">(((O277+Q277)*0.5*I277)+((P277+R277)*0.5*J277))*0.5*C277</f>
        <v>123.214388687635</v>
      </c>
      <c r="V277" s="80" t="n">
        <f aca="false">((3.14159*E277*E277)/4)*C277</f>
        <v>57.8059830895896</v>
      </c>
      <c r="W277" s="80" t="n">
        <f aca="false">IF(D277&lt;=700,AJ277*C277,IF(D277&gt;700,AK277*C277,"FALSE"))</f>
        <v>28.69272</v>
      </c>
      <c r="X277" s="82"/>
      <c r="Y277" s="72"/>
      <c r="Z277" s="34"/>
      <c r="AA277" s="73"/>
      <c r="AB277" s="74"/>
      <c r="AC277" s="75" t="n">
        <f aca="false">ROUND(E277/2-(E277/2*COS(30*PI()/180)),3)</f>
        <v>0.054</v>
      </c>
      <c r="AD277" s="76"/>
      <c r="AE277" s="53"/>
      <c r="AH277" s="53" t="str">
        <f aca="false">IF(D277&lt;=700,D277,"")</f>
        <v/>
      </c>
      <c r="AI277" s="53" t="n">
        <f aca="false">IF(D277&gt;700,D277,"")</f>
        <v>800</v>
      </c>
      <c r="AJ277" s="53" t="str">
        <f aca="false">IF(AH277=450,0.182,IF(AH277=500,0.192,IF(AH277=600,0.212,IF(AH277=700,0.232,""))))</f>
        <v/>
      </c>
      <c r="AK277" s="53" t="n">
        <f aca="false">IF(AI277=800,0.252,IF(AI277=900,0.417,IF(AI277=1000,0.447,IF(AI277=1100,0.477,IF(AI277=1200,0.507,"")))))</f>
        <v>0.252</v>
      </c>
      <c r="AL277" s="53"/>
    </row>
    <row r="278" customFormat="false" ht="21.95" hidden="false" customHeight="true" outlineLevel="0" collapsed="false">
      <c r="A278" s="77" t="s">
        <v>206</v>
      </c>
      <c r="B278" s="78" t="s">
        <v>208</v>
      </c>
      <c r="C278" s="79" t="n">
        <v>120.8</v>
      </c>
      <c r="D278" s="78" t="n">
        <v>600</v>
      </c>
      <c r="E278" s="80" t="n">
        <f aca="false">IF(D278&lt;=700,(D278+3.2)/1000,IF(D278&gt;700,(D278+4)/1000,FALSE()))</f>
        <v>0.6032</v>
      </c>
      <c r="F278" s="81" t="n">
        <v>0.3</v>
      </c>
      <c r="G278" s="79" t="n">
        <v>1.00571595803235</v>
      </c>
      <c r="H278" s="79" t="n">
        <v>1.05235698769008</v>
      </c>
      <c r="I278" s="81" t="n">
        <f aca="false">G278-M278</f>
        <v>0.305715958032354</v>
      </c>
      <c r="J278" s="81" t="n">
        <f aca="false">H278-M278</f>
        <v>0.352356987690075</v>
      </c>
      <c r="K278" s="80" t="n">
        <f aca="false">IF(D278&lt;=800,0.2,IF(D278&gt;800,0.3,""))</f>
        <v>0.2</v>
      </c>
      <c r="L278" s="80" t="n">
        <f aca="false">E278+(0.3*2)</f>
        <v>1.2032</v>
      </c>
      <c r="M278" s="79" t="n">
        <v>0.7</v>
      </c>
      <c r="N278" s="80" t="n">
        <f aca="false">L278+(K278*F278*2)</f>
        <v>1.3232</v>
      </c>
      <c r="O278" s="81" t="n">
        <f aca="false">N278+((E278-AC278)*F278*2)</f>
        <v>1.66112</v>
      </c>
      <c r="P278" s="81" t="n">
        <f aca="false">N278+((E278-AC278)*F278*2)</f>
        <v>1.66112</v>
      </c>
      <c r="Q278" s="81" t="n">
        <f aca="false">O278+(I278*F278*2)</f>
        <v>1.84454957481941</v>
      </c>
      <c r="R278" s="81" t="n">
        <f aca="false">P278+(J278*F278*2)</f>
        <v>1.87253419261405</v>
      </c>
      <c r="S278" s="80" t="n">
        <f aca="false">(((L278+Q278)*0.5*(I278+E278+K278-AC278))+((L278+R278)*0.5*(J278+E278+K278-AC278)))*0.5*C278</f>
        <v>202.006136809252</v>
      </c>
      <c r="T278" s="80" t="n">
        <f aca="false">S278-U278-V278-W278</f>
        <v>71.9070991300557</v>
      </c>
      <c r="U278" s="80" t="n">
        <f aca="false">(((O278+Q278)*0.5*I278)+((P278+R278)*0.5*J278))*0.5*C278</f>
        <v>69.9687757596522</v>
      </c>
      <c r="V278" s="80" t="n">
        <f aca="false">((3.14159*E278*E278)/4)*C278</f>
        <v>34.5206619195443</v>
      </c>
      <c r="W278" s="80" t="n">
        <f aca="false">IF(D278&lt;=700,AJ278*C278,IF(D278&gt;700,AK278*C278,"FALSE"))</f>
        <v>25.6096</v>
      </c>
      <c r="X278" s="82"/>
      <c r="Y278" s="72"/>
      <c r="Z278" s="34"/>
      <c r="AA278" s="73"/>
      <c r="AB278" s="74"/>
      <c r="AC278" s="75" t="n">
        <f aca="false">ROUND(E278/2-(E278/2*COS(30*PI()/180)),3)</f>
        <v>0.04</v>
      </c>
      <c r="AD278" s="76"/>
      <c r="AE278" s="53"/>
      <c r="AH278" s="53" t="n">
        <f aca="false">IF(D278&lt;=700,D278,"")</f>
        <v>600</v>
      </c>
      <c r="AI278" s="53" t="str">
        <f aca="false">IF(D278&gt;700,D278,"")</f>
        <v/>
      </c>
      <c r="AJ278" s="53" t="n">
        <f aca="false">IF(AH278=450,0.182,IF(AH278=500,0.192,IF(AH278=600,0.212,IF(AH278=700,0.232,""))))</f>
        <v>0.212</v>
      </c>
      <c r="AK278" s="53" t="str">
        <f aca="false">IF(AI278=800,0.252,IF(AI278=900,0.417,IF(AI278=1000,0.447,IF(AI278=1100,0.477,IF(AI278=1200,0.507,"")))))</f>
        <v/>
      </c>
      <c r="AL278" s="53"/>
    </row>
    <row r="279" customFormat="false" ht="21.95" hidden="false" customHeight="true" outlineLevel="0" collapsed="false">
      <c r="A279" s="77" t="s">
        <v>209</v>
      </c>
      <c r="B279" s="78" t="s">
        <v>210</v>
      </c>
      <c r="C279" s="79" t="n">
        <v>11.7472267668717</v>
      </c>
      <c r="D279" s="78" t="n">
        <v>800</v>
      </c>
      <c r="E279" s="80" t="n">
        <f aca="false">IF(D279&lt;=700,(D279+3.2)/1000,IF(D279&gt;700,(D279+4)/1000,FALSE()))</f>
        <v>0.804</v>
      </c>
      <c r="F279" s="81" t="n">
        <v>0.3</v>
      </c>
      <c r="G279" s="79" t="n">
        <v>1.19910391624973</v>
      </c>
      <c r="H279" s="79" t="n">
        <v>1</v>
      </c>
      <c r="I279" s="81" t="n">
        <f aca="false">G279-M279</f>
        <v>0.449103916249726</v>
      </c>
      <c r="J279" s="81" t="n">
        <f aca="false">H279-M279</f>
        <v>0.25</v>
      </c>
      <c r="K279" s="80" t="n">
        <f aca="false">IF(D279&lt;=800,0.2,IF(D279&gt;800,0.3,""))</f>
        <v>0.2</v>
      </c>
      <c r="L279" s="80" t="n">
        <f aca="false">E279+(0.3*2)</f>
        <v>1.404</v>
      </c>
      <c r="M279" s="79" t="n">
        <v>0.75</v>
      </c>
      <c r="N279" s="80" t="n">
        <f aca="false">L279+(K279*F279*2)</f>
        <v>1.524</v>
      </c>
      <c r="O279" s="81" t="n">
        <f aca="false">N279+((E279-AC279)*F279*2)</f>
        <v>1.974</v>
      </c>
      <c r="P279" s="81" t="n">
        <f aca="false">N279+((E279-AC279)*F279*2)</f>
        <v>1.974</v>
      </c>
      <c r="Q279" s="81" t="n">
        <f aca="false">O279+(I279*F279*2)</f>
        <v>2.24346234974984</v>
      </c>
      <c r="R279" s="81" t="n">
        <f aca="false">P279+(J279*F279*2)</f>
        <v>2.124</v>
      </c>
      <c r="S279" s="80" t="n">
        <f aca="false">(((L279+Q279)*0.5*(I279+E279+K279-AC279))+((L279+R279)*0.5*(J279+E279+K279-AC279)))*0.5*C279</f>
        <v>27.4203146289959</v>
      </c>
      <c r="T279" s="80" t="n">
        <f aca="false">S279-U279-V279-W279</f>
        <v>9.92472076926426</v>
      </c>
      <c r="U279" s="80" t="n">
        <f aca="false">(((O279+Q279)*0.5*I279)+((P279+R279)*0.5*J279))*0.5*C279</f>
        <v>8.57130192021191</v>
      </c>
      <c r="V279" s="80" t="n">
        <f aca="false">((3.14159*E279*E279)/4)*C279</f>
        <v>5.96399079426805</v>
      </c>
      <c r="W279" s="80" t="n">
        <f aca="false">IF(D279&lt;=700,AJ279*C279,IF(D279&gt;700,AK279*C279,"FALSE"))</f>
        <v>2.96030114525167</v>
      </c>
      <c r="X279" s="82"/>
      <c r="Y279" s="72"/>
      <c r="Z279" s="34"/>
      <c r="AA279" s="73"/>
      <c r="AB279" s="74"/>
      <c r="AC279" s="75" t="n">
        <f aca="false">ROUND(E279/2-(E279/2*COS(30*PI()/180)),3)</f>
        <v>0.054</v>
      </c>
      <c r="AD279" s="76"/>
      <c r="AE279" s="53"/>
      <c r="AH279" s="53" t="str">
        <f aca="false">IF(D279&lt;=700,D279,"")</f>
        <v/>
      </c>
      <c r="AI279" s="53" t="n">
        <f aca="false">IF(D279&gt;700,D279,"")</f>
        <v>800</v>
      </c>
      <c r="AJ279" s="53" t="str">
        <f aca="false">IF(AH279=450,0.182,IF(AH279=500,0.192,IF(AH279=600,0.212,IF(AH279=700,0.232,""))))</f>
        <v/>
      </c>
      <c r="AK279" s="53" t="n">
        <f aca="false">IF(AI279=800,0.252,IF(AI279=900,0.417,IF(AI279=1000,0.447,IF(AI279=1100,0.477,IF(AI279=1200,0.507,"")))))</f>
        <v>0.252</v>
      </c>
      <c r="AL279" s="53"/>
    </row>
    <row r="280" customFormat="false" ht="21.95" hidden="false" customHeight="true" outlineLevel="0" collapsed="false">
      <c r="A280" s="77" t="s">
        <v>209</v>
      </c>
      <c r="B280" s="78" t="s">
        <v>210</v>
      </c>
      <c r="C280" s="79" t="n">
        <v>40</v>
      </c>
      <c r="D280" s="78" t="n">
        <v>800</v>
      </c>
      <c r="E280" s="80" t="n">
        <f aca="false">IF(D280&lt;=700,(D280+3.2)/1000,IF(D280&gt;700,(D280+4)/1000,FALSE()))</f>
        <v>0.804</v>
      </c>
      <c r="F280" s="81" t="n">
        <v>0.3</v>
      </c>
      <c r="G280" s="79" t="n">
        <v>1</v>
      </c>
      <c r="H280" s="79" t="n">
        <v>1.40131631477816</v>
      </c>
      <c r="I280" s="81" t="n">
        <f aca="false">G280-M280</f>
        <v>0.8</v>
      </c>
      <c r="J280" s="81" t="n">
        <f aca="false">H280-M280</f>
        <v>1.20131631477816</v>
      </c>
      <c r="K280" s="80" t="n">
        <f aca="false">IF(D280&lt;=800,0.2,IF(D280&gt;800,0.3,""))</f>
        <v>0.2</v>
      </c>
      <c r="L280" s="80" t="n">
        <f aca="false">E280+(0.3*2)</f>
        <v>1.404</v>
      </c>
      <c r="M280" s="79" t="n">
        <v>0.2</v>
      </c>
      <c r="N280" s="80" t="n">
        <f aca="false">L280+(K280*F280*2)</f>
        <v>1.524</v>
      </c>
      <c r="O280" s="81" t="n">
        <f aca="false">N280+((E280-AC280)*F280*2)</f>
        <v>1.974</v>
      </c>
      <c r="P280" s="81" t="n">
        <f aca="false">N280+((E280-AC280)*F280*2)</f>
        <v>1.974</v>
      </c>
      <c r="Q280" s="81" t="n">
        <f aca="false">O280+(I280*F280*2)</f>
        <v>2.454</v>
      </c>
      <c r="R280" s="81" t="n">
        <f aca="false">P280+(J280*F280*2)</f>
        <v>2.6947897888669</v>
      </c>
      <c r="S280" s="80" t="n">
        <f aca="false">(((L280+Q280)*0.5*(I280+E280+K280-AC280))+((L280+R280)*0.5*(J280+E280+K280-AC280)))*0.5*C280</f>
        <v>155.692933436355</v>
      </c>
      <c r="T280" s="80" t="n">
        <f aca="false">S280-U280-V280-W280</f>
        <v>33.7942595856</v>
      </c>
      <c r="U280" s="80" t="n">
        <f aca="false">(((O280+Q280)*0.5*I280)+((P280+R280)*0.5*J280))*0.5*C280</f>
        <v>91.5109334363549</v>
      </c>
      <c r="V280" s="80" t="n">
        <f aca="false">((3.14159*E280*E280)/4)*C280</f>
        <v>20.3077404144</v>
      </c>
      <c r="W280" s="80" t="n">
        <f aca="false">IF(D280&lt;=700,AJ280*C280,IF(D280&gt;700,AK280*C280,"FALSE"))</f>
        <v>10.08</v>
      </c>
      <c r="X280" s="82"/>
      <c r="Y280" s="72"/>
      <c r="Z280" s="34"/>
      <c r="AA280" s="73"/>
      <c r="AB280" s="74"/>
      <c r="AC280" s="75" t="n">
        <f aca="false">ROUND(E280/2-(E280/2*COS(30*PI()/180)),3)</f>
        <v>0.054</v>
      </c>
      <c r="AD280" s="76"/>
      <c r="AE280" s="53"/>
      <c r="AH280" s="53" t="str">
        <f aca="false">IF(D280&lt;=700,D280,"")</f>
        <v/>
      </c>
      <c r="AI280" s="53" t="n">
        <f aca="false">IF(D280&gt;700,D280,"")</f>
        <v>800</v>
      </c>
      <c r="AJ280" s="53" t="str">
        <f aca="false">IF(AH280=450,0.182,IF(AH280=500,0.192,IF(AH280=600,0.212,IF(AH280=700,0.232,""))))</f>
        <v/>
      </c>
      <c r="AK280" s="53" t="n">
        <f aca="false">IF(AI280=800,0.252,IF(AI280=900,0.417,IF(AI280=1000,0.447,IF(AI280=1100,0.477,IF(AI280=1200,0.507,"")))))</f>
        <v>0.252</v>
      </c>
      <c r="AL280" s="53"/>
    </row>
    <row r="281" customFormat="false" ht="21.95" hidden="false" customHeight="true" outlineLevel="0" collapsed="false">
      <c r="A281" s="77" t="s">
        <v>209</v>
      </c>
      <c r="B281" s="78" t="s">
        <v>210</v>
      </c>
      <c r="C281" s="79" t="n">
        <v>50</v>
      </c>
      <c r="D281" s="78" t="n">
        <v>800</v>
      </c>
      <c r="E281" s="80" t="n">
        <f aca="false">IF(D281&lt;=700,(D281+3.2)/1000,IF(D281&gt;700,(D281+4)/1000,FALSE()))</f>
        <v>0.804</v>
      </c>
      <c r="F281" s="81" t="n">
        <v>0.3</v>
      </c>
      <c r="G281" s="79" t="n">
        <v>1.15131631477816</v>
      </c>
      <c r="H281" s="79" t="n">
        <v>1.67065549569091</v>
      </c>
      <c r="I281" s="81" t="n">
        <f aca="false">G281-M281</f>
        <v>0.951316314778161</v>
      </c>
      <c r="J281" s="81" t="n">
        <f aca="false">H281-M281</f>
        <v>1.47065549569091</v>
      </c>
      <c r="K281" s="80" t="n">
        <f aca="false">IF(D281&lt;=800,0.2,IF(D281&gt;800,0.3,""))</f>
        <v>0.2</v>
      </c>
      <c r="L281" s="80" t="n">
        <f aca="false">E281+(0.3*2)</f>
        <v>1.404</v>
      </c>
      <c r="M281" s="79" t="n">
        <v>0.2</v>
      </c>
      <c r="N281" s="80" t="n">
        <f aca="false">L281+(K281*F281*2)</f>
        <v>1.524</v>
      </c>
      <c r="O281" s="81" t="n">
        <f aca="false">N281+((E281-AC281)*F281*2)</f>
        <v>1.974</v>
      </c>
      <c r="P281" s="81" t="n">
        <f aca="false">N281+((E281-AC281)*F281*2)</f>
        <v>1.974</v>
      </c>
      <c r="Q281" s="81" t="n">
        <f aca="false">O281+(I281*F281*2)</f>
        <v>2.5447897888669</v>
      </c>
      <c r="R281" s="81" t="n">
        <f aca="false">P281+(J281*F281*2)</f>
        <v>2.85639329741455</v>
      </c>
      <c r="S281" s="80" t="n">
        <f aca="false">(((L281+Q281)*0.5*(I281+E281+K281-AC281))+((L281+R281)*0.5*(J281+E281+K281-AC281)))*0.5*C281</f>
        <v>222.760536229916</v>
      </c>
      <c r="T281" s="80" t="n">
        <f aca="false">S281-U281-V281-W281</f>
        <v>42.242824482</v>
      </c>
      <c r="U281" s="80" t="n">
        <f aca="false">(((O281+Q281)*0.5*I281)+((P281+R281)*0.5*J281))*0.5*C281</f>
        <v>142.533036229916</v>
      </c>
      <c r="V281" s="80" t="n">
        <f aca="false">((3.14159*E281*E281)/4)*C281</f>
        <v>25.384675518</v>
      </c>
      <c r="W281" s="80" t="n">
        <f aca="false">IF(D281&lt;=700,AJ281*C281,IF(D281&gt;700,AK281*C281,"FALSE"))</f>
        <v>12.6</v>
      </c>
      <c r="X281" s="82"/>
      <c r="Y281" s="72"/>
      <c r="Z281" s="34"/>
      <c r="AA281" s="73"/>
      <c r="AB281" s="74"/>
      <c r="AC281" s="75" t="n">
        <f aca="false">ROUND(E281/2-(E281/2*COS(30*PI()/180)),3)</f>
        <v>0.054</v>
      </c>
      <c r="AD281" s="76"/>
      <c r="AE281" s="53"/>
      <c r="AH281" s="53" t="str">
        <f aca="false">IF(D281&lt;=700,D281,"")</f>
        <v/>
      </c>
      <c r="AI281" s="53" t="n">
        <f aca="false">IF(D281&gt;700,D281,"")</f>
        <v>800</v>
      </c>
      <c r="AJ281" s="53" t="str">
        <f aca="false">IF(AH281=450,0.182,IF(AH281=500,0.192,IF(AH281=600,0.212,IF(AH281=700,0.232,""))))</f>
        <v/>
      </c>
      <c r="AK281" s="53" t="n">
        <f aca="false">IF(AI281=800,0.252,IF(AI281=900,0.417,IF(AI281=1000,0.447,IF(AI281=1100,0.477,IF(AI281=1200,0.507,"")))))</f>
        <v>0.252</v>
      </c>
      <c r="AL281" s="53"/>
    </row>
    <row r="282" customFormat="false" ht="21.95" hidden="false" customHeight="true" outlineLevel="0" collapsed="false">
      <c r="A282" s="77" t="s">
        <v>209</v>
      </c>
      <c r="B282" s="78" t="s">
        <v>210</v>
      </c>
      <c r="C282" s="79" t="n">
        <v>50</v>
      </c>
      <c r="D282" s="78" t="n">
        <v>800</v>
      </c>
      <c r="E282" s="80" t="n">
        <f aca="false">IF(D282&lt;=700,(D282+3.2)/1000,IF(D282&gt;700,(D282+4)/1000,FALSE()))</f>
        <v>0.804</v>
      </c>
      <c r="F282" s="81" t="n">
        <v>0.3</v>
      </c>
      <c r="G282" s="79" t="n">
        <v>1.42065549569091</v>
      </c>
      <c r="H282" s="79" t="n">
        <v>1.93999467660367</v>
      </c>
      <c r="I282" s="81" t="n">
        <f aca="false">G282-M282</f>
        <v>1.22065549569091</v>
      </c>
      <c r="J282" s="81" t="n">
        <f aca="false">H282-M282</f>
        <v>1.73999467660367</v>
      </c>
      <c r="K282" s="80" t="n">
        <f aca="false">IF(D282&lt;=800,0.2,IF(D282&gt;800,0.3,""))</f>
        <v>0.2</v>
      </c>
      <c r="L282" s="80" t="n">
        <f aca="false">E282+(0.3*2)</f>
        <v>1.404</v>
      </c>
      <c r="M282" s="79" t="n">
        <v>0.2</v>
      </c>
      <c r="N282" s="80" t="n">
        <f aca="false">L282+(K282*F282*2)</f>
        <v>1.524</v>
      </c>
      <c r="O282" s="81" t="n">
        <f aca="false">N282+((E282-AC282)*F282*2)</f>
        <v>1.974</v>
      </c>
      <c r="P282" s="81" t="n">
        <f aca="false">N282+((E282-AC282)*F282*2)</f>
        <v>1.974</v>
      </c>
      <c r="Q282" s="81" t="n">
        <f aca="false">O282+(I282*F282*2)</f>
        <v>2.70639329741455</v>
      </c>
      <c r="R282" s="81" t="n">
        <f aca="false">P282+(J282*F282*2)</f>
        <v>3.0179968059622</v>
      </c>
      <c r="S282" s="80" t="n">
        <f aca="false">(((L282+Q282)*0.5*(I282+E282+K282-AC282))+((L282+R282)*0.5*(J282+E282+K282-AC282)))*0.5*C282</f>
        <v>260.217445856009</v>
      </c>
      <c r="T282" s="80" t="n">
        <f aca="false">S282-U282-V282-W282</f>
        <v>42.242824482</v>
      </c>
      <c r="U282" s="80" t="n">
        <f aca="false">(((O282+Q282)*0.5*I282)+((P282+R282)*0.5*J282))*0.5*C282</f>
        <v>179.989945856009</v>
      </c>
      <c r="V282" s="80" t="n">
        <f aca="false">((3.14159*E282*E282)/4)*C282</f>
        <v>25.384675518</v>
      </c>
      <c r="W282" s="80" t="n">
        <f aca="false">IF(D282&lt;=700,AJ282*C282,IF(D282&gt;700,AK282*C282,"FALSE"))</f>
        <v>12.6</v>
      </c>
      <c r="X282" s="82"/>
      <c r="Y282" s="72"/>
      <c r="Z282" s="34"/>
      <c r="AA282" s="73"/>
      <c r="AB282" s="74"/>
      <c r="AC282" s="75" t="n">
        <f aca="false">ROUND(E282/2-(E282/2*COS(30*PI()/180)),3)</f>
        <v>0.054</v>
      </c>
      <c r="AD282" s="76"/>
      <c r="AE282" s="53"/>
      <c r="AH282" s="53" t="str">
        <f aca="false">IF(D282&lt;=700,D282,"")</f>
        <v/>
      </c>
      <c r="AI282" s="53" t="n">
        <f aca="false">IF(D282&gt;700,D282,"")</f>
        <v>800</v>
      </c>
      <c r="AJ282" s="53" t="str">
        <f aca="false">IF(AH282=450,0.182,IF(AH282=500,0.192,IF(AH282=600,0.212,IF(AH282=700,0.232,""))))</f>
        <v/>
      </c>
      <c r="AK282" s="53" t="n">
        <f aca="false">IF(AI282=800,0.252,IF(AI282=900,0.417,IF(AI282=1000,0.447,IF(AI282=1100,0.477,IF(AI282=1200,0.507,"")))))</f>
        <v>0.252</v>
      </c>
      <c r="AL282" s="53"/>
    </row>
    <row r="283" customFormat="false" ht="21.95" hidden="false" customHeight="true" outlineLevel="0" collapsed="false">
      <c r="A283" s="77" t="s">
        <v>209</v>
      </c>
      <c r="B283" s="78" t="s">
        <v>211</v>
      </c>
      <c r="C283" s="79" t="n">
        <v>18.0462352615495</v>
      </c>
      <c r="D283" s="78" t="n">
        <v>500</v>
      </c>
      <c r="E283" s="80" t="n">
        <f aca="false">IF(D283&lt;=700,(D283+3.2)/1000,IF(D283&gt;700,(D283+4)/1000,FALSE()))</f>
        <v>0.5032</v>
      </c>
      <c r="F283" s="81" t="n">
        <v>0.3</v>
      </c>
      <c r="G283" s="79" t="n">
        <v>2.13082896551194</v>
      </c>
      <c r="H283" s="79" t="n">
        <v>2.14200904052277</v>
      </c>
      <c r="I283" s="81" t="n">
        <f aca="false">G283-M283</f>
        <v>1.93082896551194</v>
      </c>
      <c r="J283" s="81" t="n">
        <f aca="false">H283-M283</f>
        <v>1.94200904052277</v>
      </c>
      <c r="K283" s="80" t="n">
        <f aca="false">IF(D283&lt;=800,0.2,IF(D283&gt;800,0.3,""))</f>
        <v>0.2</v>
      </c>
      <c r="L283" s="80" t="n">
        <f aca="false">E283+(0.3*2)</f>
        <v>1.1032</v>
      </c>
      <c r="M283" s="79" t="n">
        <v>0.2</v>
      </c>
      <c r="N283" s="80" t="n">
        <f aca="false">L283+(K283*F283*2)</f>
        <v>1.2232</v>
      </c>
      <c r="O283" s="81" t="n">
        <f aca="false">N283+((E283-AC283)*F283*2)</f>
        <v>1.50472</v>
      </c>
      <c r="P283" s="81" t="n">
        <f aca="false">N283+((E283-AC283)*F283*2)</f>
        <v>1.50472</v>
      </c>
      <c r="Q283" s="81" t="n">
        <f aca="false">O283+(I283*F283*2)</f>
        <v>2.66321737930716</v>
      </c>
      <c r="R283" s="81" t="n">
        <f aca="false">P283+(J283*F283*2)</f>
        <v>2.66992542431366</v>
      </c>
      <c r="S283" s="80" t="n">
        <f aca="false">(((L283+Q283)*0.5*(I283+E283+K283-AC283))+((L283+R283)*0.5*(J283+E283+K283-AC283)))*0.5*C283</f>
        <v>88.6305361524097</v>
      </c>
      <c r="T283" s="80" t="n">
        <f aca="false">S283-U283-V283-W283</f>
        <v>8.69358151003334</v>
      </c>
      <c r="U283" s="80" t="n">
        <f aca="false">(((O283+Q283)*0.5*I283)+((P283+R283)*0.5*J283))*0.5*C283</f>
        <v>72.8832102233494</v>
      </c>
      <c r="V283" s="80" t="n">
        <f aca="false">((3.14159*E283*E283)/4)*C283</f>
        <v>3.58886724880939</v>
      </c>
      <c r="W283" s="80" t="n">
        <f aca="false">IF(D283&lt;=700,AJ283*C283,IF(D283&gt;700,AK283*C283,"FALSE"))</f>
        <v>3.4648771702175</v>
      </c>
      <c r="X283" s="82"/>
      <c r="Y283" s="72"/>
      <c r="Z283" s="34"/>
      <c r="AA283" s="73"/>
      <c r="AB283" s="74"/>
      <c r="AC283" s="75" t="n">
        <f aca="false">ROUND(E283/2-(E283/2*COS(30*PI()/180)),3)</f>
        <v>0.034</v>
      </c>
      <c r="AD283" s="76"/>
      <c r="AE283" s="53"/>
      <c r="AH283" s="53" t="n">
        <f aca="false">IF(D283&lt;=700,D283,"")</f>
        <v>500</v>
      </c>
      <c r="AI283" s="53" t="str">
        <f aca="false">IF(D283&gt;700,D283,"")</f>
        <v/>
      </c>
      <c r="AJ283" s="53" t="n">
        <f aca="false">IF(AH283=450,0.182,IF(AH283=500,0.192,IF(AH283=600,0.212,IF(AH283=700,0.232,""))))</f>
        <v>0.192</v>
      </c>
      <c r="AK283" s="53" t="str">
        <f aca="false">IF(AI283=800,0.252,IF(AI283=900,0.417,IF(AI283=1000,0.447,IF(AI283=1100,0.477,IF(AI283=1200,0.507,"")))))</f>
        <v/>
      </c>
      <c r="AL283" s="53"/>
    </row>
    <row r="284" customFormat="false" ht="21.95" hidden="false" customHeight="true" outlineLevel="0" collapsed="false">
      <c r="A284" s="77" t="s">
        <v>209</v>
      </c>
      <c r="B284" s="78" t="s">
        <v>211</v>
      </c>
      <c r="C284" s="79" t="n">
        <v>53.0493834983848</v>
      </c>
      <c r="D284" s="78" t="n">
        <v>500</v>
      </c>
      <c r="E284" s="80" t="n">
        <f aca="false">IF(D284&lt;=700,(D284+3.2)/1000,IF(D284&gt;700,(D284+4)/1000,FALSE()))</f>
        <v>0.5032</v>
      </c>
      <c r="F284" s="81" t="n">
        <v>0.3</v>
      </c>
      <c r="G284" s="79" t="n">
        <v>1.90666524303693</v>
      </c>
      <c r="H284" s="79" t="n">
        <v>1.13860508496495</v>
      </c>
      <c r="I284" s="81" t="n">
        <f aca="false">G284-M284</f>
        <v>1.70666524303693</v>
      </c>
      <c r="J284" s="81" t="n">
        <f aca="false">H284-M284</f>
        <v>0.938605084964954</v>
      </c>
      <c r="K284" s="80" t="n">
        <f aca="false">IF(D284&lt;=800,0.2,IF(D284&gt;800,0.3,""))</f>
        <v>0.2</v>
      </c>
      <c r="L284" s="80" t="n">
        <f aca="false">E284+(0.3*2)</f>
        <v>1.1032</v>
      </c>
      <c r="M284" s="79" t="n">
        <v>0.2</v>
      </c>
      <c r="N284" s="80" t="n">
        <f aca="false">L284+(K284*F284*2)</f>
        <v>1.2232</v>
      </c>
      <c r="O284" s="81" t="n">
        <f aca="false">N284+((E284-AC284)*F284*2)</f>
        <v>1.50472</v>
      </c>
      <c r="P284" s="81" t="n">
        <f aca="false">N284+((E284-AC284)*F284*2)</f>
        <v>1.50472</v>
      </c>
      <c r="Q284" s="81" t="n">
        <f aca="false">O284+(I284*F284*2)</f>
        <v>2.52871914582216</v>
      </c>
      <c r="R284" s="81" t="n">
        <f aca="false">P284+(J284*F284*2)</f>
        <v>2.06788305097897</v>
      </c>
      <c r="S284" s="80" t="n">
        <f aca="false">(((L284+Q284)*0.5*(I284+E284+K284-AC284))+((L284+R284)*0.5*(J284+E284+K284-AC284)))*0.5*C284</f>
        <v>182.057976595017</v>
      </c>
      <c r="T284" s="80" t="n">
        <f aca="false">S284-U284-V284-W284</f>
        <v>25.5559751281125</v>
      </c>
      <c r="U284" s="80" t="n">
        <f aca="false">(((O284+Q284)*0.5*I284)+((P284+R284)*0.5*J284))*0.5*C284</f>
        <v>135.766552362912</v>
      </c>
      <c r="V284" s="80" t="n">
        <f aca="false">((3.14159*E284*E284)/4)*C284</f>
        <v>10.5499674723035</v>
      </c>
      <c r="W284" s="80" t="n">
        <f aca="false">IF(D284&lt;=700,AJ284*C284,IF(D284&gt;700,AK284*C284,"FALSE"))</f>
        <v>10.1854816316899</v>
      </c>
      <c r="X284" s="82"/>
      <c r="Y284" s="72"/>
      <c r="Z284" s="34"/>
      <c r="AA284" s="73"/>
      <c r="AB284" s="74"/>
      <c r="AC284" s="75" t="n">
        <f aca="false">ROUND(E284/2-(E284/2*COS(30*PI()/180)),3)</f>
        <v>0.034</v>
      </c>
      <c r="AD284" s="76"/>
      <c r="AE284" s="53"/>
      <c r="AH284" s="53" t="n">
        <f aca="false">IF(D284&lt;=700,D284,"")</f>
        <v>500</v>
      </c>
      <c r="AI284" s="53" t="str">
        <f aca="false">IF(D284&gt;700,D284,"")</f>
        <v/>
      </c>
      <c r="AJ284" s="53" t="n">
        <f aca="false">IF(AH284=450,0.182,IF(AH284=500,0.192,IF(AH284=600,0.212,IF(AH284=700,0.232,""))))</f>
        <v>0.192</v>
      </c>
      <c r="AK284" s="53" t="str">
        <f aca="false">IF(AI284=800,0.252,IF(AI284=900,0.417,IF(AI284=1000,0.447,IF(AI284=1100,0.477,IF(AI284=1200,0.507,"")))))</f>
        <v/>
      </c>
      <c r="AL284" s="53"/>
    </row>
    <row r="285" customFormat="false" ht="21.95" hidden="false" customHeight="true" outlineLevel="0" collapsed="false">
      <c r="A285" s="77" t="s">
        <v>209</v>
      </c>
      <c r="B285" s="78" t="s">
        <v>211</v>
      </c>
      <c r="C285" s="79" t="n">
        <v>1.96400097024235</v>
      </c>
      <c r="D285" s="78" t="n">
        <v>500</v>
      </c>
      <c r="E285" s="80" t="n">
        <f aca="false">IF(D285&lt;=700,(D285+3.2)/1000,IF(D285&gt;700,(D285+4)/1000,FALSE()))</f>
        <v>0.5032</v>
      </c>
      <c r="F285" s="81" t="n">
        <v>0.3</v>
      </c>
      <c r="G285" s="79" t="n">
        <v>1.13860508496495</v>
      </c>
      <c r="H285" s="79" t="n">
        <v>1.13860508496495</v>
      </c>
      <c r="I285" s="81" t="n">
        <f aca="false">G285-M285</f>
        <v>0.938605084964954</v>
      </c>
      <c r="J285" s="81" t="n">
        <f aca="false">H285-M285</f>
        <v>0.938605084964954</v>
      </c>
      <c r="K285" s="80" t="n">
        <f aca="false">IF(D285&lt;=800,0.2,IF(D285&gt;800,0.3,""))</f>
        <v>0.2</v>
      </c>
      <c r="L285" s="80" t="n">
        <f aca="false">E285+(0.3*2)</f>
        <v>1.1032</v>
      </c>
      <c r="M285" s="79" t="n">
        <v>0.2</v>
      </c>
      <c r="N285" s="80" t="n">
        <f aca="false">L285+(K285*F285*2)</f>
        <v>1.2232</v>
      </c>
      <c r="O285" s="81" t="n">
        <f aca="false">N285+((E285-AC285)*F285*2)</f>
        <v>1.50472</v>
      </c>
      <c r="P285" s="81" t="n">
        <f aca="false">N285+((E285-AC285)*F285*2)</f>
        <v>1.50472</v>
      </c>
      <c r="Q285" s="81" t="n">
        <f aca="false">O285+(I285*F285*2)</f>
        <v>2.06788305097897</v>
      </c>
      <c r="R285" s="81" t="n">
        <f aca="false">P285+(J285*F285*2)</f>
        <v>2.06788305097897</v>
      </c>
      <c r="S285" s="80" t="n">
        <f aca="false">(((L285+Q285)*0.5*(I285+E285+K285-AC285))+((L285+R285)*0.5*(J285+E285+K285-AC285)))*0.5*C285</f>
        <v>5.00671322541668</v>
      </c>
      <c r="T285" s="80" t="n">
        <f aca="false">S285-U285-V285-W285</f>
        <v>0.946136536132047</v>
      </c>
      <c r="U285" s="80" t="n">
        <f aca="false">(((O285+Q285)*0.5*I285)+((P285+R285)*0.5*J285))*0.5*C285</f>
        <v>3.29290627592547</v>
      </c>
      <c r="V285" s="80" t="n">
        <f aca="false">((3.14159*E285*E285)/4)*C285</f>
        <v>0.390582227072631</v>
      </c>
      <c r="W285" s="80" t="n">
        <f aca="false">IF(D285&lt;=700,AJ285*C285,IF(D285&gt;700,AK285*C285,"FALSE"))</f>
        <v>0.377088186286532</v>
      </c>
      <c r="X285" s="82"/>
      <c r="Y285" s="72"/>
      <c r="Z285" s="34"/>
      <c r="AA285" s="73"/>
      <c r="AB285" s="74"/>
      <c r="AC285" s="75" t="n">
        <f aca="false">ROUND(E285/2-(E285/2*COS(30*PI()/180)),3)</f>
        <v>0.034</v>
      </c>
      <c r="AD285" s="76"/>
      <c r="AE285" s="53"/>
      <c r="AH285" s="53" t="n">
        <f aca="false">IF(D285&lt;=700,D285,"")</f>
        <v>500</v>
      </c>
      <c r="AI285" s="53" t="str">
        <f aca="false">IF(D285&gt;700,D285,"")</f>
        <v/>
      </c>
      <c r="AJ285" s="53" t="n">
        <f aca="false">IF(AH285=450,0.182,IF(AH285=500,0.192,IF(AH285=600,0.212,IF(AH285=700,0.232,""))))</f>
        <v>0.192</v>
      </c>
      <c r="AK285" s="53" t="str">
        <f aca="false">IF(AI285=800,0.252,IF(AI285=900,0.417,IF(AI285=1000,0.447,IF(AI285=1100,0.477,IF(AI285=1200,0.507,"")))))</f>
        <v/>
      </c>
      <c r="AL285" s="53"/>
    </row>
    <row r="286" customFormat="false" ht="21.95" hidden="false" customHeight="true" outlineLevel="0" collapsed="false">
      <c r="A286" s="77" t="s">
        <v>209</v>
      </c>
      <c r="B286" s="78" t="s">
        <v>212</v>
      </c>
      <c r="C286" s="79" t="n">
        <v>18.0359990297576</v>
      </c>
      <c r="D286" s="78" t="n">
        <v>700</v>
      </c>
      <c r="E286" s="80" t="n">
        <f aca="false">IF(D286&lt;=700,(D286+3.2)/1000,IF(D286&gt;700,(D286+4)/1000,FALSE()))</f>
        <v>0.7032</v>
      </c>
      <c r="F286" s="81" t="n">
        <v>0.3</v>
      </c>
      <c r="G286" s="79" t="n">
        <v>1.71</v>
      </c>
      <c r="H286" s="79" t="n">
        <v>1.57701972953218</v>
      </c>
      <c r="I286" s="81" t="n">
        <f aca="false">G286-M286</f>
        <v>1.01</v>
      </c>
      <c r="J286" s="81" t="n">
        <f aca="false">H286-M286</f>
        <v>0.877019729532179</v>
      </c>
      <c r="K286" s="80" t="n">
        <f aca="false">IF(D286&lt;=800,0.2,IF(D286&gt;800,0.3,""))</f>
        <v>0.2</v>
      </c>
      <c r="L286" s="80" t="n">
        <f aca="false">E286+(0.3*2)</f>
        <v>1.3032</v>
      </c>
      <c r="M286" s="79" t="n">
        <v>0.7</v>
      </c>
      <c r="N286" s="80" t="n">
        <f aca="false">L286+(K286*F286*2)</f>
        <v>1.4232</v>
      </c>
      <c r="O286" s="81" t="n">
        <f aca="false">N286+((E286-AC286)*F286*2)</f>
        <v>1.81692</v>
      </c>
      <c r="P286" s="81" t="n">
        <f aca="false">N286+((E286-AC286)*F286*2)</f>
        <v>1.81692</v>
      </c>
      <c r="Q286" s="81" t="n">
        <f aca="false">O286+(I286*F286*2)</f>
        <v>2.42292</v>
      </c>
      <c r="R286" s="81" t="n">
        <f aca="false">P286+(J286*F286*2)</f>
        <v>2.34313183771931</v>
      </c>
      <c r="S286" s="80" t="n">
        <f aca="false">(((L286+Q286)*0.5*(I286+E286+K286-AC286))+((L286+R286)*0.5*(J286+E286+K286-AC286)))*0.5*C286</f>
        <v>59.8505664101867</v>
      </c>
      <c r="T286" s="80" t="n">
        <f aca="false">S286-U286-V286-W286</f>
        <v>12.9020875041223</v>
      </c>
      <c r="U286" s="80" t="n">
        <f aca="false">(((O286+Q286)*0.5*I286)+((P286+R286)*0.5*J286))*0.5*C286</f>
        <v>35.7594609687701</v>
      </c>
      <c r="V286" s="80" t="n">
        <f aca="false">((3.14159*E286*E286)/4)*C286</f>
        <v>7.00466616239056</v>
      </c>
      <c r="W286" s="80" t="n">
        <f aca="false">IF(D286&lt;=700,AJ286*C286,IF(D286&gt;700,AK286*C286,"FALSE"))</f>
        <v>4.18435177490377</v>
      </c>
      <c r="X286" s="82"/>
      <c r="Y286" s="72"/>
      <c r="Z286" s="34"/>
      <c r="AA286" s="73"/>
      <c r="AB286" s="74"/>
      <c r="AC286" s="75" t="n">
        <f aca="false">ROUND(E286/2-(E286/2*COS(30*PI()/180)),3)</f>
        <v>0.047</v>
      </c>
      <c r="AD286" s="76"/>
      <c r="AE286" s="53"/>
      <c r="AH286" s="53" t="n">
        <f aca="false">IF(D286&lt;=700,D286,"")</f>
        <v>700</v>
      </c>
      <c r="AI286" s="53" t="str">
        <f aca="false">IF(D286&gt;700,D286,"")</f>
        <v/>
      </c>
      <c r="AJ286" s="53" t="n">
        <f aca="false">IF(AH286=450,0.182,IF(AH286=500,0.192,IF(AH286=600,0.212,IF(AH286=700,0.232,""))))</f>
        <v>0.232</v>
      </c>
      <c r="AK286" s="53" t="str">
        <f aca="false">IF(AI286=800,0.252,IF(AI286=900,0.417,IF(AI286=1000,0.447,IF(AI286=1100,0.477,IF(AI286=1200,0.507,"")))))</f>
        <v/>
      </c>
      <c r="AL286" s="53"/>
    </row>
    <row r="287" customFormat="false" ht="21.95" hidden="false" customHeight="true" outlineLevel="0" collapsed="false">
      <c r="A287" s="77" t="s">
        <v>209</v>
      </c>
      <c r="B287" s="78" t="s">
        <v>212</v>
      </c>
      <c r="C287" s="79" t="n">
        <v>40</v>
      </c>
      <c r="D287" s="78" t="n">
        <v>700</v>
      </c>
      <c r="E287" s="80" t="n">
        <f aca="false">IF(D287&lt;=700,(D287+3.2)/1000,IF(D287&gt;700,(D287+4)/1000,FALSE()))</f>
        <v>0.7032</v>
      </c>
      <c r="F287" s="81" t="n">
        <v>0.3</v>
      </c>
      <c r="G287" s="79" t="n">
        <v>1.57701972953218</v>
      </c>
      <c r="H287" s="79" t="n">
        <v>1.28274793498069</v>
      </c>
      <c r="I287" s="81" t="n">
        <f aca="false">G287-M287</f>
        <v>1.37701972953218</v>
      </c>
      <c r="J287" s="81" t="n">
        <f aca="false">H287-M287</f>
        <v>1.08274793498069</v>
      </c>
      <c r="K287" s="80" t="n">
        <f aca="false">IF(D287&lt;=800,0.2,IF(D287&gt;800,0.3,""))</f>
        <v>0.2</v>
      </c>
      <c r="L287" s="80" t="n">
        <f aca="false">E287+(0.3*2)</f>
        <v>1.3032</v>
      </c>
      <c r="M287" s="79" t="n">
        <v>0.2</v>
      </c>
      <c r="N287" s="80" t="n">
        <f aca="false">L287+(K287*F287*2)</f>
        <v>1.4232</v>
      </c>
      <c r="O287" s="81" t="n">
        <f aca="false">N287+((E287-AC287)*F287*2)</f>
        <v>1.81692</v>
      </c>
      <c r="P287" s="81" t="n">
        <f aca="false">N287+((E287-AC287)*F287*2)</f>
        <v>1.81692</v>
      </c>
      <c r="Q287" s="81" t="n">
        <f aca="false">O287+(I287*F287*2)</f>
        <v>2.64313183771931</v>
      </c>
      <c r="R287" s="81" t="n">
        <f aca="false">P287+(J287*F287*2)</f>
        <v>2.46656876098841</v>
      </c>
      <c r="S287" s="80" t="n">
        <f aca="false">(((L287+Q287)*0.5*(I287+E287+K287-AC287))+((L287+R287)*0.5*(J287+E287+K287-AC287)))*0.5*C287</f>
        <v>161.224114737489</v>
      </c>
      <c r="T287" s="80" t="n">
        <f aca="false">S287-U287-V287-W287</f>
        <v>28.614078949184</v>
      </c>
      <c r="U287" s="80" t="n">
        <f aca="false">(((O287+Q287)*0.5*I287)+((P287+R287)*0.5*J287))*0.5*C287</f>
        <v>107.795179857489</v>
      </c>
      <c r="V287" s="80" t="n">
        <f aca="false">((3.14159*E287*E287)/4)*C287</f>
        <v>15.534855930816</v>
      </c>
      <c r="W287" s="80" t="n">
        <f aca="false">IF(D287&lt;=700,AJ287*C287,IF(D287&gt;700,AK287*C287,"FALSE"))</f>
        <v>9.28</v>
      </c>
      <c r="X287" s="82"/>
      <c r="Y287" s="72"/>
      <c r="Z287" s="34"/>
      <c r="AA287" s="73"/>
      <c r="AB287" s="74"/>
      <c r="AC287" s="75" t="n">
        <f aca="false">ROUND(E287/2-(E287/2*COS(30*PI()/180)),3)</f>
        <v>0.047</v>
      </c>
      <c r="AD287" s="76"/>
      <c r="AE287" s="53"/>
      <c r="AH287" s="53" t="n">
        <f aca="false">IF(D287&lt;=700,D287,"")</f>
        <v>700</v>
      </c>
      <c r="AI287" s="53" t="str">
        <f aca="false">IF(D287&gt;700,D287,"")</f>
        <v/>
      </c>
      <c r="AJ287" s="53" t="n">
        <f aca="false">IF(AH287=450,0.182,IF(AH287=500,0.192,IF(AH287=600,0.212,IF(AH287=700,0.232,""))))</f>
        <v>0.232</v>
      </c>
      <c r="AK287" s="53" t="str">
        <f aca="false">IF(AI287=800,0.252,IF(AI287=900,0.417,IF(AI287=1000,0.447,IF(AI287=1100,0.477,IF(AI287=1200,0.507,"")))))</f>
        <v/>
      </c>
      <c r="AL287" s="53"/>
    </row>
    <row r="288" customFormat="false" ht="21.95" hidden="false" customHeight="true" outlineLevel="0" collapsed="false">
      <c r="A288" s="77" t="s">
        <v>209</v>
      </c>
      <c r="B288" s="78" t="s">
        <v>212</v>
      </c>
      <c r="C288" s="79" t="n">
        <v>14.2430181828619</v>
      </c>
      <c r="D288" s="78" t="n">
        <v>700</v>
      </c>
      <c r="E288" s="80" t="n">
        <f aca="false">IF(D288&lt;=700,(D288+3.2)/1000,IF(D288&gt;700,(D288+4)/1000,FALSE()))</f>
        <v>0.7032</v>
      </c>
      <c r="F288" s="81" t="n">
        <v>0.3</v>
      </c>
      <c r="G288" s="79" t="n">
        <v>1.28274793498069</v>
      </c>
      <c r="H288" s="79" t="n">
        <v>1.59609981541258</v>
      </c>
      <c r="I288" s="81" t="n">
        <f aca="false">G288-M288</f>
        <v>1.08274793498069</v>
      </c>
      <c r="J288" s="81" t="n">
        <f aca="false">H288-M288</f>
        <v>1.39609981541258</v>
      </c>
      <c r="K288" s="80" t="n">
        <f aca="false">IF(D288&lt;=800,0.2,IF(D288&gt;800,0.3,""))</f>
        <v>0.2</v>
      </c>
      <c r="L288" s="80" t="n">
        <f aca="false">E288+(0.3*2)</f>
        <v>1.3032</v>
      </c>
      <c r="M288" s="79" t="n">
        <v>0.2</v>
      </c>
      <c r="N288" s="80" t="n">
        <f aca="false">L288+(K288*F288*2)</f>
        <v>1.4232</v>
      </c>
      <c r="O288" s="81" t="n">
        <f aca="false">N288+((E288-AC288)*F288*2)</f>
        <v>1.81692</v>
      </c>
      <c r="P288" s="81" t="n">
        <f aca="false">N288+((E288-AC288)*F288*2)</f>
        <v>1.81692</v>
      </c>
      <c r="Q288" s="81" t="n">
        <f aca="false">O288+(I288*F288*2)</f>
        <v>2.46656876098841</v>
      </c>
      <c r="R288" s="81" t="n">
        <f aca="false">P288+(J288*F288*2)</f>
        <v>2.65457988924755</v>
      </c>
      <c r="S288" s="80" t="n">
        <f aca="false">(((L288+Q288)*0.5*(I288+E288+K288-AC288))+((L288+R288)*0.5*(J288+E288+K288-AC288)))*0.5*C288</f>
        <v>57.767873842331</v>
      </c>
      <c r="T288" s="80" t="n">
        <f aca="false">S288-U288-V288-W288</f>
        <v>10.1887711689768</v>
      </c>
      <c r="U288" s="80" t="n">
        <f aca="false">(((O288+Q288)*0.5*I288)+((P288+R288)*0.5*J288))*0.5*C288</f>
        <v>38.7431415676614</v>
      </c>
      <c r="V288" s="80" t="n">
        <f aca="false">((3.14159*E288*E288)/4)*C288</f>
        <v>5.5315808872688</v>
      </c>
      <c r="W288" s="80" t="n">
        <f aca="false">IF(D288&lt;=700,AJ288*C288,IF(D288&gt;700,AK288*C288,"FALSE"))</f>
        <v>3.30438021842396</v>
      </c>
      <c r="X288" s="82"/>
      <c r="Y288" s="72"/>
      <c r="Z288" s="34"/>
      <c r="AA288" s="73"/>
      <c r="AB288" s="74"/>
      <c r="AC288" s="75" t="n">
        <f aca="false">ROUND(E288/2-(E288/2*COS(30*PI()/180)),3)</f>
        <v>0.047</v>
      </c>
      <c r="AD288" s="76"/>
      <c r="AE288" s="53"/>
      <c r="AH288" s="53" t="n">
        <f aca="false">IF(D288&lt;=700,D288,"")</f>
        <v>700</v>
      </c>
      <c r="AI288" s="53" t="str">
        <f aca="false">IF(D288&gt;700,D288,"")</f>
        <v/>
      </c>
      <c r="AJ288" s="53" t="n">
        <f aca="false">IF(AH288=450,0.182,IF(AH288=500,0.192,IF(AH288=600,0.212,IF(AH288=700,0.232,""))))</f>
        <v>0.232</v>
      </c>
      <c r="AK288" s="53" t="str">
        <f aca="false">IF(AI288=800,0.252,IF(AI288=900,0.417,IF(AI288=1000,0.447,IF(AI288=1100,0.477,IF(AI288=1200,0.507,"")))))</f>
        <v/>
      </c>
      <c r="AL288" s="53"/>
    </row>
    <row r="289" customFormat="false" ht="21.95" hidden="false" customHeight="true" outlineLevel="0" collapsed="false">
      <c r="A289" s="77" t="s">
        <v>209</v>
      </c>
      <c r="B289" s="78" t="s">
        <v>213</v>
      </c>
      <c r="C289" s="79" t="n">
        <v>40</v>
      </c>
      <c r="D289" s="78" t="n">
        <v>600</v>
      </c>
      <c r="E289" s="80" t="n">
        <f aca="false">IF(D289&lt;=700,(D289+3.2)/1000,IF(D289&gt;700,(D289+4)/1000,FALSE()))</f>
        <v>0.6032</v>
      </c>
      <c r="F289" s="81" t="n">
        <v>0.3</v>
      </c>
      <c r="G289" s="79" t="n">
        <v>1.46890717660367</v>
      </c>
      <c r="H289" s="79" t="n">
        <v>1.74832978440245</v>
      </c>
      <c r="I289" s="81" t="n">
        <f aca="false">G289-M289</f>
        <v>1.26890717660367</v>
      </c>
      <c r="J289" s="81" t="n">
        <f aca="false">H289-M289</f>
        <v>1.54832978440245</v>
      </c>
      <c r="K289" s="80" t="n">
        <f aca="false">IF(D289&lt;=800,0.2,IF(D289&gt;800,0.3,""))</f>
        <v>0.2</v>
      </c>
      <c r="L289" s="80" t="n">
        <f aca="false">E289+(0.3*2)</f>
        <v>1.2032</v>
      </c>
      <c r="M289" s="79" t="n">
        <v>0.2</v>
      </c>
      <c r="N289" s="80" t="n">
        <f aca="false">L289+(K289*F289*2)</f>
        <v>1.3232</v>
      </c>
      <c r="O289" s="81" t="n">
        <f aca="false">N289+((E289-AC289)*F289*2)</f>
        <v>1.66112</v>
      </c>
      <c r="P289" s="81" t="n">
        <f aca="false">N289+((E289-AC289)*F289*2)</f>
        <v>1.66112</v>
      </c>
      <c r="Q289" s="81" t="n">
        <f aca="false">O289+(I289*F289*2)</f>
        <v>2.4224643059622</v>
      </c>
      <c r="R289" s="81" t="n">
        <f aca="false">P289+(J289*F289*2)</f>
        <v>2.59011787064147</v>
      </c>
      <c r="S289" s="80" t="n">
        <f aca="false">(((L289+Q289)*0.5*(I289+E289+K289-AC289))+((L289+R289)*0.5*(J289+E289+K289-AC289)))*0.5*C289</f>
        <v>161.361056957954</v>
      </c>
      <c r="T289" s="80" t="n">
        <f aca="false">S289-U289-V289-W289</f>
        <v>23.810297725184</v>
      </c>
      <c r="U289" s="80" t="n">
        <f aca="false">(((O289+Q289)*0.5*I289)+((P289+R289)*0.5*J289))*0.5*C289</f>
        <v>117.640076477954</v>
      </c>
      <c r="V289" s="80" t="n">
        <f aca="false">((3.14159*E289*E289)/4)*C289</f>
        <v>11.430682754816</v>
      </c>
      <c r="W289" s="80" t="n">
        <f aca="false">IF(D289&lt;=700,AJ289*C289,IF(D289&gt;700,AK289*C289,"FALSE"))</f>
        <v>8.48</v>
      </c>
      <c r="X289" s="82"/>
      <c r="Y289" s="72"/>
      <c r="Z289" s="34"/>
      <c r="AA289" s="73"/>
      <c r="AB289" s="74"/>
      <c r="AC289" s="75" t="n">
        <f aca="false">ROUND(E289/2-(E289/2*COS(30*PI()/180)),3)</f>
        <v>0.04</v>
      </c>
      <c r="AD289" s="76"/>
      <c r="AE289" s="53"/>
      <c r="AH289" s="53" t="n">
        <f aca="false">IF(D289&lt;=700,D289,"")</f>
        <v>600</v>
      </c>
      <c r="AI289" s="53" t="str">
        <f aca="false">IF(D289&gt;700,D289,"")</f>
        <v/>
      </c>
      <c r="AJ289" s="53" t="n">
        <f aca="false">IF(AH289=450,0.182,IF(AH289=500,0.192,IF(AH289=600,0.212,IF(AH289=700,0.232,""))))</f>
        <v>0.212</v>
      </c>
      <c r="AK289" s="53" t="str">
        <f aca="false">IF(AI289=800,0.252,IF(AI289=900,0.417,IF(AI289=1000,0.447,IF(AI289=1100,0.477,IF(AI289=1200,0.507,"")))))</f>
        <v/>
      </c>
      <c r="AL289" s="53"/>
    </row>
    <row r="290" customFormat="false" ht="21.95" hidden="false" customHeight="true" outlineLevel="0" collapsed="false">
      <c r="A290" s="77" t="s">
        <v>209</v>
      </c>
      <c r="B290" s="78" t="s">
        <v>213</v>
      </c>
      <c r="C290" s="79" t="n">
        <v>13.9602205181744</v>
      </c>
      <c r="D290" s="78" t="n">
        <v>600</v>
      </c>
      <c r="E290" s="80" t="n">
        <f aca="false">IF(D290&lt;=700,(D290+3.2)/1000,IF(D290&gt;700,(D290+4)/1000,FALSE()))</f>
        <v>0.6032</v>
      </c>
      <c r="F290" s="81" t="n">
        <v>0.3</v>
      </c>
      <c r="G290" s="79" t="n">
        <v>1.32832978440245</v>
      </c>
      <c r="H290" s="79" t="n">
        <v>1.42547027147297</v>
      </c>
      <c r="I290" s="81" t="n">
        <f aca="false">G290-M290</f>
        <v>1.12832978440245</v>
      </c>
      <c r="J290" s="81" t="n">
        <f aca="false">H290-M290</f>
        <v>1.22547027147297</v>
      </c>
      <c r="K290" s="80" t="n">
        <f aca="false">IF(D290&lt;=800,0.2,IF(D290&gt;800,0.3,""))</f>
        <v>0.2</v>
      </c>
      <c r="L290" s="80" t="n">
        <f aca="false">E290+(0.3*2)</f>
        <v>1.2032</v>
      </c>
      <c r="M290" s="79" t="n">
        <v>0.2</v>
      </c>
      <c r="N290" s="80" t="n">
        <f aca="false">L290+(K290*F290*2)</f>
        <v>1.3232</v>
      </c>
      <c r="O290" s="81" t="n">
        <f aca="false">N290+((E290-AC290)*F290*2)</f>
        <v>1.66112</v>
      </c>
      <c r="P290" s="81" t="n">
        <f aca="false">N290+((E290-AC290)*F290*2)</f>
        <v>1.66112</v>
      </c>
      <c r="Q290" s="81" t="n">
        <f aca="false">O290+(I290*F290*2)</f>
        <v>2.33811787064147</v>
      </c>
      <c r="R290" s="81" t="n">
        <f aca="false">P290+(J290*F290*2)</f>
        <v>2.39640216288378</v>
      </c>
      <c r="S290" s="80" t="n">
        <f aca="false">(((L290+Q290)*0.5*(I290+E290+K290-AC290))+((L290+R290)*0.5*(J290+E290+K290-AC290)))*0.5*C290</f>
        <v>48.3614497616816</v>
      </c>
      <c r="T290" s="80" t="n">
        <f aca="false">S290-U290-V290-W290</f>
        <v>8.30992517117386</v>
      </c>
      <c r="U290" s="80" t="n">
        <f aca="false">(((O290+Q290)*0.5*I290)+((P290+R290)*0.5*J290))*0.5*C290</f>
        <v>33.1025865423917</v>
      </c>
      <c r="V290" s="80" t="n">
        <f aca="false">((3.14159*E290*E290)/4)*C290</f>
        <v>3.98937129826311</v>
      </c>
      <c r="W290" s="80" t="n">
        <f aca="false">IF(D290&lt;=700,AJ290*C290,IF(D290&gt;700,AK290*C290,"FALSE"))</f>
        <v>2.95956674985297</v>
      </c>
      <c r="X290" s="82"/>
      <c r="Y290" s="72"/>
      <c r="Z290" s="34"/>
      <c r="AA290" s="73"/>
      <c r="AB290" s="74"/>
      <c r="AC290" s="75" t="n">
        <f aca="false">ROUND(E290/2-(E290/2*COS(30*PI()/180)),3)</f>
        <v>0.04</v>
      </c>
      <c r="AD290" s="76"/>
      <c r="AE290" s="53"/>
      <c r="AH290" s="53" t="n">
        <f aca="false">IF(D290&lt;=700,D290,"")</f>
        <v>600</v>
      </c>
      <c r="AI290" s="53" t="str">
        <f aca="false">IF(D290&gt;700,D290,"")</f>
        <v/>
      </c>
      <c r="AJ290" s="53" t="n">
        <f aca="false">IF(AH290=450,0.182,IF(AH290=500,0.192,IF(AH290=600,0.212,IF(AH290=700,0.232,""))))</f>
        <v>0.212</v>
      </c>
      <c r="AK290" s="53" t="str">
        <f aca="false">IF(AI290=800,0.252,IF(AI290=900,0.417,IF(AI290=1000,0.447,IF(AI290=1100,0.477,IF(AI290=1200,0.507,"")))))</f>
        <v/>
      </c>
      <c r="AL290" s="53"/>
    </row>
    <row r="291" customFormat="false" ht="21.95" hidden="false" customHeight="true" outlineLevel="0" collapsed="false">
      <c r="A291" s="83" t="s">
        <v>214</v>
      </c>
      <c r="B291" s="84" t="s">
        <v>215</v>
      </c>
      <c r="C291" s="85" t="n">
        <v>11.7140082628996</v>
      </c>
      <c r="D291" s="84" t="n">
        <v>450</v>
      </c>
      <c r="E291" s="86" t="n">
        <f aca="false">IF(D291&lt;=700,(D291+3.2)/1000,IF(D291&gt;700,(D291+4)/1000,FALSE()))</f>
        <v>0.4532</v>
      </c>
      <c r="F291" s="87" t="n">
        <v>0.3</v>
      </c>
      <c r="G291" s="85" t="n">
        <v>1.20479922293153</v>
      </c>
      <c r="H291" s="85" t="n">
        <v>1</v>
      </c>
      <c r="I291" s="87" t="n">
        <f aca="false">G291-M291</f>
        <v>0.454799222931527</v>
      </c>
      <c r="J291" s="87" t="n">
        <f aca="false">H291-M291</f>
        <v>0.25</v>
      </c>
      <c r="K291" s="86" t="n">
        <f aca="false">IF(D291&lt;=800,0.2,IF(D291&gt;800,0.3,""))</f>
        <v>0.2</v>
      </c>
      <c r="L291" s="86" t="n">
        <f aca="false">E291+(0.3*2)</f>
        <v>1.0532</v>
      </c>
      <c r="M291" s="85" t="n">
        <v>0.75</v>
      </c>
      <c r="N291" s="86" t="n">
        <f aca="false">L291+(K291*F291*2)</f>
        <v>1.1732</v>
      </c>
      <c r="O291" s="87" t="n">
        <f aca="false">N291+((E291-AC291)*F291*2)</f>
        <v>1.42712</v>
      </c>
      <c r="P291" s="87" t="n">
        <f aca="false">N291+((E291-AC291)*F291*2)</f>
        <v>1.42712</v>
      </c>
      <c r="Q291" s="87" t="n">
        <f aca="false">O291+(I291*F291*2)</f>
        <v>1.69999953375892</v>
      </c>
      <c r="R291" s="87" t="n">
        <f aca="false">P291+(J291*F291*2)</f>
        <v>1.57712</v>
      </c>
      <c r="S291" s="86" t="n">
        <f aca="false">(((L291+Q291)*0.5*(I291+E291+K291-AC291))+((L291+R291)*0.5*(J291+E291+K291-AC291)))*0.5*C291</f>
        <v>15.4178089411014</v>
      </c>
      <c r="T291" s="86" t="n">
        <f aca="false">S291-U291-V291-W291</f>
        <v>5.03180766806266</v>
      </c>
      <c r="U291" s="86" t="n">
        <f aca="false">(((O291+Q291)*0.5*I291)+((P291+R291)*0.5*J291))*0.5*C291</f>
        <v>6.36443017660511</v>
      </c>
      <c r="V291" s="86" t="n">
        <f aca="false">((3.14159*E291*E291)/4)*C291</f>
        <v>1.88962159258593</v>
      </c>
      <c r="W291" s="86" t="n">
        <f aca="false">IF(D291&lt;=700,AJ291*C291,IF(D291&gt;700,AK291*C291,"FALSE"))</f>
        <v>2.13194950384773</v>
      </c>
      <c r="X291" s="88"/>
      <c r="Y291" s="72"/>
      <c r="Z291" s="34"/>
      <c r="AA291" s="73"/>
      <c r="AB291" s="74"/>
      <c r="AC291" s="75" t="n">
        <f aca="false">ROUND(E291/2-(E291/2*COS(30*PI()/180)),3)</f>
        <v>0.03</v>
      </c>
      <c r="AD291" s="76"/>
      <c r="AE291" s="53"/>
      <c r="AH291" s="53" t="n">
        <f aca="false">IF(D291&lt;=700,D291,"")</f>
        <v>450</v>
      </c>
      <c r="AI291" s="53" t="str">
        <f aca="false">IF(D291&gt;700,D291,"")</f>
        <v/>
      </c>
      <c r="AJ291" s="53" t="n">
        <f aca="false">IF(AH291=450,0.182,IF(AH291=500,0.192,IF(AH291=600,0.212,IF(AH291=700,0.232,""))))</f>
        <v>0.182</v>
      </c>
      <c r="AK291" s="53" t="str">
        <f aca="false">IF(AI291=800,0.252,IF(AI291=900,0.417,IF(AI291=1000,0.447,IF(AI291=1100,0.477,IF(AI291=1200,0.507,"")))))</f>
        <v/>
      </c>
      <c r="AL291" s="53"/>
    </row>
    <row r="292" customFormat="false" ht="21.95" hidden="false" customHeight="true" outlineLevel="0" collapsed="false">
      <c r="A292" s="66" t="s">
        <v>214</v>
      </c>
      <c r="B292" s="67" t="s">
        <v>215</v>
      </c>
      <c r="C292" s="68" t="n">
        <v>15.4150644963358</v>
      </c>
      <c r="D292" s="67" t="n">
        <v>450</v>
      </c>
      <c r="E292" s="69" t="n">
        <f aca="false">IF(D292&lt;=700,(D292+3.2)/1000,IF(D292&gt;700,(D292+4)/1000,FALSE()))</f>
        <v>0.4532</v>
      </c>
      <c r="F292" s="70" t="n">
        <v>0.3</v>
      </c>
      <c r="G292" s="68" t="n">
        <v>1</v>
      </c>
      <c r="H292" s="68" t="n">
        <v>1</v>
      </c>
      <c r="I292" s="70" t="n">
        <f aca="false">G292-M292</f>
        <v>0.8</v>
      </c>
      <c r="J292" s="70" t="n">
        <f aca="false">H292-M292</f>
        <v>0.8</v>
      </c>
      <c r="K292" s="69" t="n">
        <f aca="false">IF(D292&lt;=800,0.2,IF(D292&gt;800,0.3,""))</f>
        <v>0.2</v>
      </c>
      <c r="L292" s="69" t="n">
        <f aca="false">E292+(0.3*2)</f>
        <v>1.0532</v>
      </c>
      <c r="M292" s="68" t="n">
        <v>0.2</v>
      </c>
      <c r="N292" s="69" t="n">
        <f aca="false">L292+(K292*F292*2)</f>
        <v>1.1732</v>
      </c>
      <c r="O292" s="70" t="n">
        <f aca="false">N292+((E292-AC292)*F292*2)</f>
        <v>1.42712</v>
      </c>
      <c r="P292" s="70" t="n">
        <f aca="false">N292+((E292-AC292)*F292*2)</f>
        <v>1.42712</v>
      </c>
      <c r="Q292" s="70" t="n">
        <f aca="false">O292+(I292*F292*2)</f>
        <v>1.90712</v>
      </c>
      <c r="R292" s="70" t="n">
        <f aca="false">P292+(J292*F292*2)</f>
        <v>1.90712</v>
      </c>
      <c r="S292" s="69" t="n">
        <f aca="false">(((L292+Q292)*0.5*(I292+E292+K292-AC292))+((L292+R292)*0.5*(J292+E292+K292-AC292)))*0.5*C292</f>
        <v>32.4728154861206</v>
      </c>
      <c r="T292" s="69" t="n">
        <f aca="false">S292-U292-V292-W292</f>
        <v>6.62161388275672</v>
      </c>
      <c r="U292" s="69" t="n">
        <f aca="false">(((O292+Q292)*0.5*I292)+((P292+R292)*0.5*J292))*0.5*C292</f>
        <v>20.5590098585051</v>
      </c>
      <c r="V292" s="69" t="n">
        <f aca="false">((3.14159*E292*E292)/4)*C292</f>
        <v>2.48665000652566</v>
      </c>
      <c r="W292" s="69" t="n">
        <f aca="false">IF(D292&lt;=700,AJ292*C292,IF(D292&gt;700,AK292*C292,"FALSE"))</f>
        <v>2.80554173833312</v>
      </c>
      <c r="X292" s="71"/>
      <c r="Y292" s="72"/>
      <c r="Z292" s="34"/>
      <c r="AA292" s="73"/>
      <c r="AB292" s="74"/>
      <c r="AC292" s="75" t="n">
        <f aca="false">ROUND(E292/2-(E292/2*COS(30*PI()/180)),3)</f>
        <v>0.03</v>
      </c>
      <c r="AD292" s="76"/>
      <c r="AE292" s="53"/>
      <c r="AH292" s="53" t="n">
        <f aca="false">IF(D292&lt;=700,D292,"")</f>
        <v>450</v>
      </c>
      <c r="AI292" s="53" t="str">
        <f aca="false">IF(D292&gt;700,D292,"")</f>
        <v/>
      </c>
      <c r="AJ292" s="53" t="n">
        <f aca="false">IF(AH292=450,0.182,IF(AH292=500,0.192,IF(AH292=600,0.212,IF(AH292=700,0.232,""))))</f>
        <v>0.182</v>
      </c>
      <c r="AK292" s="53" t="str">
        <f aca="false">IF(AI292=800,0.252,IF(AI292=900,0.417,IF(AI292=1000,0.447,IF(AI292=1100,0.477,IF(AI292=1200,0.507,"")))))</f>
        <v/>
      </c>
      <c r="AL292" s="53"/>
    </row>
    <row r="293" customFormat="false" ht="21.95" hidden="false" customHeight="true" outlineLevel="0" collapsed="false">
      <c r="A293" s="89" t="s">
        <v>216</v>
      </c>
      <c r="B293" s="78" t="s">
        <v>217</v>
      </c>
      <c r="C293" s="79" t="n">
        <v>11.29</v>
      </c>
      <c r="D293" s="78" t="n">
        <v>700</v>
      </c>
      <c r="E293" s="80" t="n">
        <f aca="false">IF(D293&lt;=700,(D293+3.2)/1000,IF(D293&gt;700,(D293+4)/1000,FALSE()))</f>
        <v>0.7032</v>
      </c>
      <c r="F293" s="81" t="n">
        <v>0.3</v>
      </c>
      <c r="G293" s="79" t="n">
        <v>2.27980752342436</v>
      </c>
      <c r="H293" s="79" t="n">
        <v>2.37072617449665</v>
      </c>
      <c r="I293" s="81" t="n">
        <f aca="false">G293-M293</f>
        <v>1.52980752342436</v>
      </c>
      <c r="J293" s="81" t="n">
        <f aca="false">H293-M293</f>
        <v>1.62072617449665</v>
      </c>
      <c r="K293" s="80" t="n">
        <f aca="false">IF(D293&lt;=800,0.2,IF(D293&gt;800,0.3,""))</f>
        <v>0.2</v>
      </c>
      <c r="L293" s="80" t="n">
        <f aca="false">E293+(0.3*2)</f>
        <v>1.3032</v>
      </c>
      <c r="M293" s="79" t="n">
        <v>0.75</v>
      </c>
      <c r="N293" s="80" t="n">
        <f aca="false">L293+(K293*F293*2)</f>
        <v>1.4232</v>
      </c>
      <c r="O293" s="81" t="n">
        <f aca="false">N293+((E293-AC293)*F293*2)</f>
        <v>1.81692</v>
      </c>
      <c r="P293" s="81" t="n">
        <f aca="false">N293+((E293-AC293)*F293*2)</f>
        <v>1.81692</v>
      </c>
      <c r="Q293" s="81" t="n">
        <f aca="false">O293+(I293*F293*2)</f>
        <v>2.73480451405461</v>
      </c>
      <c r="R293" s="81" t="n">
        <f aca="false">P293+(J293*F293*2)</f>
        <v>2.78935570469799</v>
      </c>
      <c r="S293" s="80" t="n">
        <f aca="false">(((L293+Q293)*0.5*(I293+E293+K293-AC293))+((L293+R293)*0.5*(J293+E293+K293-AC293)))*0.5*C293</f>
        <v>55.8055315066354</v>
      </c>
      <c r="T293" s="80" t="n">
        <f aca="false">S293-U293-V293-W293</f>
        <v>8.07632378340719</v>
      </c>
      <c r="U293" s="80" t="n">
        <f aca="false">(((O293+Q293)*0.5*I293)+((P293+R293)*0.5*J293))*0.5*C293</f>
        <v>40.7252146367554</v>
      </c>
      <c r="V293" s="80" t="n">
        <f aca="false">((3.14159*E293*E293)/4)*C293</f>
        <v>4.38471308647282</v>
      </c>
      <c r="W293" s="80" t="n">
        <f aca="false">IF(D293&lt;=700,AJ293*C293,IF(D293&gt;700,AK293*C293,"FALSE"))</f>
        <v>2.61928</v>
      </c>
      <c r="X293" s="82"/>
      <c r="Y293" s="72"/>
      <c r="Z293" s="34"/>
      <c r="AA293" s="73"/>
      <c r="AB293" s="74"/>
      <c r="AC293" s="75" t="n">
        <f aca="false">ROUND(E293/2-(E293/2*COS(30*PI()/180)),3)</f>
        <v>0.047</v>
      </c>
      <c r="AD293" s="76"/>
      <c r="AE293" s="53"/>
      <c r="AH293" s="53" t="n">
        <f aca="false">IF(D293&lt;=700,D293,"")</f>
        <v>700</v>
      </c>
      <c r="AI293" s="53" t="str">
        <f aca="false">IF(D293&gt;700,D293,"")</f>
        <v/>
      </c>
      <c r="AJ293" s="53" t="n">
        <f aca="false">IF(AH293=450,0.182,IF(AH293=500,0.192,IF(AH293=600,0.212,IF(AH293=700,0.232,""))))</f>
        <v>0.232</v>
      </c>
      <c r="AK293" s="53" t="str">
        <f aca="false">IF(AI293=800,0.252,IF(AI293=900,0.417,IF(AI293=1000,0.447,IF(AI293=1100,0.477,IF(AI293=1200,0.507,"")))))</f>
        <v/>
      </c>
      <c r="AL293" s="53"/>
    </row>
    <row r="294" customFormat="false" ht="21.95" hidden="false" customHeight="true" outlineLevel="0" collapsed="false">
      <c r="A294" s="89" t="s">
        <v>216</v>
      </c>
      <c r="B294" s="78" t="s">
        <v>217</v>
      </c>
      <c r="C294" s="79" t="n">
        <v>3.61</v>
      </c>
      <c r="D294" s="78" t="n">
        <v>700</v>
      </c>
      <c r="E294" s="80" t="n">
        <f aca="false">IF(D294&lt;=700,(D294+3.2)/1000,IF(D294&gt;700,(D294+4)/1000,FALSE()))</f>
        <v>0.7032</v>
      </c>
      <c r="F294" s="81" t="n">
        <v>0.3</v>
      </c>
      <c r="G294" s="79" t="n">
        <v>2.37072617449665</v>
      </c>
      <c r="H294" s="79" t="n">
        <v>2.37072617449665</v>
      </c>
      <c r="I294" s="81" t="n">
        <f aca="false">G294-M294</f>
        <v>1.67072617449665</v>
      </c>
      <c r="J294" s="81" t="n">
        <f aca="false">H294-M294</f>
        <v>1.67072617449665</v>
      </c>
      <c r="K294" s="80" t="n">
        <f aca="false">IF(D294&lt;=800,0.2,IF(D294&gt;800,0.3,""))</f>
        <v>0.2</v>
      </c>
      <c r="L294" s="80" t="n">
        <f aca="false">E294+(0.3*2)</f>
        <v>1.3032</v>
      </c>
      <c r="M294" s="79" t="n">
        <v>0.7</v>
      </c>
      <c r="N294" s="80" t="n">
        <f aca="false">L294+(K294*F294*2)</f>
        <v>1.4232</v>
      </c>
      <c r="O294" s="81" t="n">
        <f aca="false">N294+((E294-AC294)*F294*2)</f>
        <v>1.81692</v>
      </c>
      <c r="P294" s="81" t="n">
        <f aca="false">N294+((E294-AC294)*F294*2)</f>
        <v>1.81692</v>
      </c>
      <c r="Q294" s="81" t="n">
        <f aca="false">O294+(I294*F294*2)</f>
        <v>2.81935570469799</v>
      </c>
      <c r="R294" s="81" t="n">
        <f aca="false">P294+(J294*F294*2)</f>
        <v>2.81935570469799</v>
      </c>
      <c r="S294" s="80" t="n">
        <f aca="false">(((L294+Q294)*0.5*(I294+E294+K294-AC294))+((L294+R294)*0.5*(J294+E294+K294-AC294)))*0.5*C294</f>
        <v>18.8033960184194</v>
      </c>
      <c r="T294" s="80" t="n">
        <f aca="false">S294-U294-V294-W294</f>
        <v>2.58242062516386</v>
      </c>
      <c r="U294" s="80" t="n">
        <f aca="false">(((O294+Q294)*0.5*I294)+((P294+R294)*0.5*J294))*0.5*C294</f>
        <v>13.9814346454994</v>
      </c>
      <c r="V294" s="80" t="n">
        <f aca="false">((3.14159*E294*E294)/4)*C294</f>
        <v>1.40202074775614</v>
      </c>
      <c r="W294" s="80" t="n">
        <f aca="false">IF(D294&lt;=700,AJ294*C294,IF(D294&gt;700,AK294*C294,"FALSE"))</f>
        <v>0.83752</v>
      </c>
      <c r="X294" s="82"/>
      <c r="Y294" s="72"/>
      <c r="Z294" s="34"/>
      <c r="AA294" s="73"/>
      <c r="AB294" s="74"/>
      <c r="AC294" s="75" t="n">
        <f aca="false">ROUND(E294/2-(E294/2*COS(30*PI()/180)),3)</f>
        <v>0.047</v>
      </c>
      <c r="AD294" s="76"/>
      <c r="AE294" s="53"/>
      <c r="AH294" s="53" t="n">
        <f aca="false">IF(D294&lt;=700,D294,"")</f>
        <v>700</v>
      </c>
      <c r="AI294" s="53" t="str">
        <f aca="false">IF(D294&gt;700,D294,"")</f>
        <v/>
      </c>
      <c r="AJ294" s="53" t="n">
        <f aca="false">IF(AH294=450,0.182,IF(AH294=500,0.192,IF(AH294=600,0.212,IF(AH294=700,0.232,""))))</f>
        <v>0.232</v>
      </c>
      <c r="AK294" s="53" t="str">
        <f aca="false">IF(AI294=800,0.252,IF(AI294=900,0.417,IF(AI294=1000,0.447,IF(AI294=1100,0.477,IF(AI294=1200,0.507,"")))))</f>
        <v/>
      </c>
      <c r="AL294" s="53"/>
    </row>
    <row r="295" customFormat="false" ht="21.95" hidden="false" customHeight="true" outlineLevel="0" collapsed="false">
      <c r="A295" s="89" t="s">
        <v>216</v>
      </c>
      <c r="B295" s="78" t="s">
        <v>218</v>
      </c>
      <c r="C295" s="79" t="n">
        <v>8.06</v>
      </c>
      <c r="D295" s="78" t="n">
        <v>700</v>
      </c>
      <c r="E295" s="80" t="n">
        <f aca="false">IF(D295&lt;=700,(D295+3.2)/1000,IF(D295&gt;700,(D295+4)/1000,FALSE()))</f>
        <v>0.7032</v>
      </c>
      <c r="F295" s="81" t="n">
        <v>0.3</v>
      </c>
      <c r="G295" s="79" t="n">
        <v>1.8498</v>
      </c>
      <c r="H295" s="79" t="n">
        <v>1.86445770171149</v>
      </c>
      <c r="I295" s="81" t="n">
        <f aca="false">G295-M295</f>
        <v>1.8498</v>
      </c>
      <c r="J295" s="81" t="n">
        <f aca="false">H295-M295</f>
        <v>1.86445770171149</v>
      </c>
      <c r="K295" s="80" t="n">
        <f aca="false">IF(D295&lt;=800,0.2,IF(D295&gt;800,0.3,""))</f>
        <v>0.2</v>
      </c>
      <c r="L295" s="80" t="n">
        <f aca="false">E295+(0.3*2)</f>
        <v>1.3032</v>
      </c>
      <c r="M295" s="79" t="n">
        <v>0</v>
      </c>
      <c r="N295" s="80" t="n">
        <f aca="false">L295+(K295*F295*2)</f>
        <v>1.4232</v>
      </c>
      <c r="O295" s="81" t="n">
        <f aca="false">N295+((E295-AC295)*F295*2)</f>
        <v>1.81692</v>
      </c>
      <c r="P295" s="81" t="n">
        <f aca="false">N295+((E295-AC295)*F295*2)</f>
        <v>1.81692</v>
      </c>
      <c r="Q295" s="81" t="n">
        <f aca="false">O295+(I295*F295*2)</f>
        <v>2.9268</v>
      </c>
      <c r="R295" s="81" t="n">
        <f aca="false">P295+(J295*F295*2)</f>
        <v>2.9355946210269</v>
      </c>
      <c r="S295" s="80" t="n">
        <f aca="false">(((L295+Q295)*0.5*(I295+E295+K295-AC295))+((L295+R295)*0.5*(J295+E295+K295-AC295)))*0.5*C295</f>
        <v>46.3020588018152</v>
      </c>
      <c r="T295" s="80" t="n">
        <f aca="false">S295-U295-V295-W295</f>
        <v>5.76573690826056</v>
      </c>
      <c r="U295" s="80" t="n">
        <f aca="false">(((O295+Q295)*0.5*I295)+((P295+R295)*0.5*J295))*0.5*C295</f>
        <v>35.5361284234952</v>
      </c>
      <c r="V295" s="80" t="n">
        <f aca="false">((3.14159*E295*E295)/4)*C295</f>
        <v>3.13027347005942</v>
      </c>
      <c r="W295" s="80" t="n">
        <f aca="false">IF(D295&lt;=700,AJ295*C295,IF(D295&gt;700,AK295*C295,"FALSE"))</f>
        <v>1.86992</v>
      </c>
      <c r="X295" s="82"/>
      <c r="Y295" s="72"/>
      <c r="Z295" s="34"/>
      <c r="AA295" s="73"/>
      <c r="AB295" s="74"/>
      <c r="AC295" s="75" t="n">
        <f aca="false">ROUND(E295/2-(E295/2*COS(30*PI()/180)),3)</f>
        <v>0.047</v>
      </c>
      <c r="AD295" s="76"/>
      <c r="AE295" s="53"/>
      <c r="AH295" s="53" t="n">
        <f aca="false">IF(D295&lt;=700,D295,"")</f>
        <v>700</v>
      </c>
      <c r="AI295" s="53" t="str">
        <f aca="false">IF(D295&gt;700,D295,"")</f>
        <v/>
      </c>
      <c r="AJ295" s="53" t="n">
        <f aca="false">IF(AH295=450,0.182,IF(AH295=500,0.192,IF(AH295=600,0.212,IF(AH295=700,0.232,""))))</f>
        <v>0.232</v>
      </c>
      <c r="AK295" s="53" t="str">
        <f aca="false">IF(AI295=800,0.252,IF(AI295=900,0.417,IF(AI295=1000,0.447,IF(AI295=1100,0.477,IF(AI295=1200,0.507,"")))))</f>
        <v/>
      </c>
      <c r="AL295" s="53"/>
    </row>
    <row r="296" customFormat="false" ht="21.95" hidden="false" customHeight="true" outlineLevel="0" collapsed="false">
      <c r="A296" s="89" t="s">
        <v>216</v>
      </c>
      <c r="B296" s="78" t="s">
        <v>218</v>
      </c>
      <c r="C296" s="79" t="n">
        <v>13.03898577159</v>
      </c>
      <c r="D296" s="78" t="n">
        <v>700</v>
      </c>
      <c r="E296" s="80" t="n">
        <f aca="false">IF(D296&lt;=700,(D296+3.2)/1000,IF(D296&gt;700,(D296+4)/1000,FALSE()))</f>
        <v>0.7032</v>
      </c>
      <c r="F296" s="81" t="n">
        <v>0.3</v>
      </c>
      <c r="G296" s="79" t="n">
        <v>1.86445770171149</v>
      </c>
      <c r="H296" s="79" t="n">
        <v>1</v>
      </c>
      <c r="I296" s="81" t="n">
        <f aca="false">G296-M296</f>
        <v>1.86445770171149</v>
      </c>
      <c r="J296" s="81" t="n">
        <f aca="false">H296-M296</f>
        <v>1</v>
      </c>
      <c r="K296" s="80" t="n">
        <f aca="false">IF(D296&lt;=800,0.2,IF(D296&gt;800,0.3,""))</f>
        <v>0.2</v>
      </c>
      <c r="L296" s="80" t="n">
        <f aca="false">E296+(0.3*2)</f>
        <v>1.3032</v>
      </c>
      <c r="M296" s="79" t="n">
        <v>0</v>
      </c>
      <c r="N296" s="80" t="n">
        <f aca="false">L296+(K296*F296*2)</f>
        <v>1.4232</v>
      </c>
      <c r="O296" s="81" t="n">
        <f aca="false">N296+((E296-AC296)*F296*2)</f>
        <v>1.81692</v>
      </c>
      <c r="P296" s="81" t="n">
        <f aca="false">N296+((E296-AC296)*F296*2)</f>
        <v>1.81692</v>
      </c>
      <c r="Q296" s="81" t="n">
        <f aca="false">O296+(I296*F296*2)</f>
        <v>2.9355946210269</v>
      </c>
      <c r="R296" s="81" t="n">
        <f aca="false">P296+(J296*F296*2)</f>
        <v>2.41692</v>
      </c>
      <c r="S296" s="80" t="n">
        <f aca="false">(((L296+Q296)*0.5*(I296+E296+K296-AC296))+((L296+R296)*0.5*(J296+E296+K296-AC296)))*0.5*C296</f>
        <v>60.101887897272</v>
      </c>
      <c r="T296" s="80" t="n">
        <f aca="false">S296-U296-V296-W296</f>
        <v>9.3274642071391</v>
      </c>
      <c r="U296" s="80" t="n">
        <f aca="false">(((O296+Q296)*0.5*I296)+((P296+R296)*0.5*J296))*0.5*C296</f>
        <v>42.6854098549838</v>
      </c>
      <c r="V296" s="80" t="n">
        <f aca="false">((3.14159*E296*E296)/4)*C296</f>
        <v>5.06396913614028</v>
      </c>
      <c r="W296" s="80" t="n">
        <f aca="false">IF(D296&lt;=700,AJ296*C296,IF(D296&gt;700,AK296*C296,"FALSE"))</f>
        <v>3.02504469900889</v>
      </c>
      <c r="X296" s="82"/>
      <c r="Y296" s="72"/>
      <c r="Z296" s="34"/>
      <c r="AA296" s="73"/>
      <c r="AB296" s="74"/>
      <c r="AC296" s="75" t="n">
        <f aca="false">ROUND(E296/2-(E296/2*COS(30*PI()/180)),3)</f>
        <v>0.047</v>
      </c>
      <c r="AD296" s="76"/>
      <c r="AE296" s="53"/>
      <c r="AH296" s="53" t="n">
        <f aca="false">IF(D296&lt;=700,D296,"")</f>
        <v>700</v>
      </c>
      <c r="AI296" s="53" t="str">
        <f aca="false">IF(D296&gt;700,D296,"")</f>
        <v/>
      </c>
      <c r="AJ296" s="53" t="n">
        <f aca="false">IF(AH296=450,0.182,IF(AH296=500,0.192,IF(AH296=600,0.212,IF(AH296=700,0.232,""))))</f>
        <v>0.232</v>
      </c>
      <c r="AK296" s="53" t="str">
        <f aca="false">IF(AI296=800,0.252,IF(AI296=900,0.417,IF(AI296=1000,0.447,IF(AI296=1100,0.477,IF(AI296=1200,0.507,"")))))</f>
        <v/>
      </c>
      <c r="AL296" s="53"/>
    </row>
    <row r="297" customFormat="false" ht="21.95" hidden="false" customHeight="true" outlineLevel="0" collapsed="false">
      <c r="A297" s="89" t="s">
        <v>216</v>
      </c>
      <c r="B297" s="78" t="s">
        <v>218</v>
      </c>
      <c r="C297" s="79" t="n">
        <v>4.00101422840995</v>
      </c>
      <c r="D297" s="78" t="n">
        <v>700</v>
      </c>
      <c r="E297" s="80" t="n">
        <f aca="false">IF(D297&lt;=700,(D297+3.2)/1000,IF(D297&gt;700,(D297+4)/1000,FALSE()))</f>
        <v>0.7032</v>
      </c>
      <c r="F297" s="81" t="n">
        <v>0.3</v>
      </c>
      <c r="G297" s="79" t="n">
        <v>1</v>
      </c>
      <c r="H297" s="79" t="n">
        <v>1.17306405867971</v>
      </c>
      <c r="I297" s="81" t="n">
        <f aca="false">G297-M297</f>
        <v>1</v>
      </c>
      <c r="J297" s="81" t="n">
        <f aca="false">H297-M297</f>
        <v>1.17306405867971</v>
      </c>
      <c r="K297" s="80" t="n">
        <f aca="false">IF(D297&lt;=800,0.2,IF(D297&gt;800,0.3,""))</f>
        <v>0.2</v>
      </c>
      <c r="L297" s="80" t="n">
        <f aca="false">E297+(0.3*2)</f>
        <v>1.3032</v>
      </c>
      <c r="M297" s="79" t="n">
        <v>0</v>
      </c>
      <c r="N297" s="80" t="n">
        <f aca="false">L297+(K297*F297*2)</f>
        <v>1.4232</v>
      </c>
      <c r="O297" s="81" t="n">
        <f aca="false">N297+((E297-AC297)*F297*2)</f>
        <v>1.81692</v>
      </c>
      <c r="P297" s="81" t="n">
        <f aca="false">N297+((E297-AC297)*F297*2)</f>
        <v>1.81692</v>
      </c>
      <c r="Q297" s="81" t="n">
        <f aca="false">O297+(I297*F297*2)</f>
        <v>2.41692</v>
      </c>
      <c r="R297" s="81" t="n">
        <f aca="false">P297+(J297*F297*2)</f>
        <v>2.52075843520783</v>
      </c>
      <c r="S297" s="80" t="n">
        <f aca="false">(((L297+Q297)*0.5*(I297+E297+K297-AC297))+((L297+R297)*0.5*(J297+E297+K297-AC297)))*0.5*C297</f>
        <v>14.6688266007847</v>
      </c>
      <c r="T297" s="80" t="n">
        <f aca="false">S297-U297-V297-W297</f>
        <v>2.86213342521327</v>
      </c>
      <c r="U297" s="80" t="n">
        <f aca="false">(((O297+Q297)*0.5*I297)+((P297+R297)*0.5*J297))*0.5*C297</f>
        <v>9.32457838419295</v>
      </c>
      <c r="V297" s="80" t="n">
        <f aca="false">((3.14159*E297*E297)/4)*C297</f>
        <v>1.55387949038734</v>
      </c>
      <c r="W297" s="80" t="n">
        <f aca="false">IF(D297&lt;=700,AJ297*C297,IF(D297&gt;700,AK297*C297,"FALSE"))</f>
        <v>0.928235300991109</v>
      </c>
      <c r="X297" s="82"/>
      <c r="Y297" s="72"/>
      <c r="Z297" s="34"/>
      <c r="AA297" s="73"/>
      <c r="AB297" s="74"/>
      <c r="AC297" s="75" t="n">
        <f aca="false">ROUND(E297/2-(E297/2*COS(30*PI()/180)),3)</f>
        <v>0.047</v>
      </c>
      <c r="AD297" s="76"/>
      <c r="AE297" s="53"/>
      <c r="AH297" s="53" t="n">
        <f aca="false">IF(D297&lt;=700,D297,"")</f>
        <v>700</v>
      </c>
      <c r="AI297" s="53" t="str">
        <f aca="false">IF(D297&gt;700,D297,"")</f>
        <v/>
      </c>
      <c r="AJ297" s="53" t="n">
        <f aca="false">IF(AH297=450,0.182,IF(AH297=500,0.192,IF(AH297=600,0.212,IF(AH297=700,0.232,""))))</f>
        <v>0.232</v>
      </c>
      <c r="AK297" s="53" t="str">
        <f aca="false">IF(AI297=800,0.252,IF(AI297=900,0.417,IF(AI297=1000,0.447,IF(AI297=1100,0.477,IF(AI297=1200,0.507,"")))))</f>
        <v/>
      </c>
      <c r="AL297" s="53"/>
    </row>
    <row r="298" customFormat="false" ht="21.95" hidden="false" customHeight="true" outlineLevel="0" collapsed="false">
      <c r="A298" s="89" t="s">
        <v>216</v>
      </c>
      <c r="B298" s="78" t="s">
        <v>218</v>
      </c>
      <c r="C298" s="79" t="n">
        <v>7.62</v>
      </c>
      <c r="D298" s="78" t="n">
        <v>700</v>
      </c>
      <c r="E298" s="80" t="n">
        <f aca="false">IF(D298&lt;=700,(D298+3.2)/1000,IF(D298&gt;700,(D298+4)/1000,FALSE()))</f>
        <v>0.7032</v>
      </c>
      <c r="F298" s="81" t="n">
        <v>0.3</v>
      </c>
      <c r="G298" s="79" t="n">
        <v>1.17306405867971</v>
      </c>
      <c r="H298" s="79" t="n">
        <v>0</v>
      </c>
      <c r="I298" s="81" t="n">
        <f aca="false">G298-M298</f>
        <v>1.17306405867971</v>
      </c>
      <c r="J298" s="81" t="n">
        <f aca="false">H298-M298</f>
        <v>0</v>
      </c>
      <c r="K298" s="80" t="n">
        <f aca="false">IF(D298&lt;=800,0.2,IF(D298&gt;800,0.3,""))</f>
        <v>0.2</v>
      </c>
      <c r="L298" s="80" t="n">
        <f aca="false">E298+(0.3*2)</f>
        <v>1.3032</v>
      </c>
      <c r="M298" s="79" t="n">
        <v>0</v>
      </c>
      <c r="N298" s="80" t="n">
        <f aca="false">L298+(K298*F298*2)</f>
        <v>1.4232</v>
      </c>
      <c r="O298" s="81" t="n">
        <f aca="false">N298+((E298-AC298)*F298*2)</f>
        <v>1.81692</v>
      </c>
      <c r="P298" s="81" t="n">
        <f aca="false">N298+((E298-AC298)*F298*2)</f>
        <v>1.81692</v>
      </c>
      <c r="Q298" s="81" t="n">
        <f aca="false">O298+(I298*F298*2)</f>
        <v>2.52075843520783</v>
      </c>
      <c r="R298" s="81" t="n">
        <f aca="false">P298+(J298*F298*2)</f>
        <v>1.81692</v>
      </c>
      <c r="S298" s="80" t="n">
        <f aca="false">(((L298+Q298)*0.5*(I298+E298+K298-AC298))+((L298+R298)*0.5*(J298+E298+K298-AC298)))*0.5*C298</f>
        <v>19.8715658418517</v>
      </c>
      <c r="T298" s="80" t="n">
        <f aca="false">S298-U298-V298-W298</f>
        <v>5.45098203981955</v>
      </c>
      <c r="U298" s="80" t="n">
        <f aca="false">(((O298+Q298)*0.5*I298)+((P298+R298)*0.5*J298))*0.5*C298</f>
        <v>9.69335374721172</v>
      </c>
      <c r="V298" s="80" t="n">
        <f aca="false">((3.14159*E298*E298)/4)*C298</f>
        <v>2.95939005482045</v>
      </c>
      <c r="W298" s="80" t="n">
        <f aca="false">IF(D298&lt;=700,AJ298*C298,IF(D298&gt;700,AK298*C298,"FALSE"))</f>
        <v>1.76784</v>
      </c>
      <c r="X298" s="82"/>
      <c r="Y298" s="72"/>
      <c r="Z298" s="34"/>
      <c r="AA298" s="73"/>
      <c r="AB298" s="74"/>
      <c r="AC298" s="75" t="n">
        <f aca="false">ROUND(E298/2-(E298/2*COS(30*PI()/180)),3)</f>
        <v>0.047</v>
      </c>
      <c r="AD298" s="76"/>
      <c r="AE298" s="53"/>
      <c r="AH298" s="53" t="n">
        <f aca="false">IF(D298&lt;=700,D298,"")</f>
        <v>700</v>
      </c>
      <c r="AI298" s="53" t="str">
        <f aca="false">IF(D298&gt;700,D298,"")</f>
        <v/>
      </c>
      <c r="AJ298" s="53" t="n">
        <f aca="false">IF(AH298=450,0.182,IF(AH298=500,0.192,IF(AH298=600,0.212,IF(AH298=700,0.232,""))))</f>
        <v>0.232</v>
      </c>
      <c r="AK298" s="53" t="str">
        <f aca="false">IF(AI298=800,0.252,IF(AI298=900,0.417,IF(AI298=1000,0.447,IF(AI298=1100,0.477,IF(AI298=1200,0.507,"")))))</f>
        <v/>
      </c>
      <c r="AL298" s="53"/>
    </row>
    <row r="299" customFormat="false" ht="21.95" hidden="false" customHeight="true" outlineLevel="0" collapsed="false">
      <c r="A299" s="77" t="s">
        <v>219</v>
      </c>
      <c r="B299" s="77"/>
      <c r="C299" s="79" t="n">
        <v>337.28</v>
      </c>
      <c r="D299" s="78" t="n">
        <v>450</v>
      </c>
      <c r="E299" s="80" t="n">
        <f aca="false">IF(D299&lt;=700,(D299+3.2)/1000,IF(D299&gt;700,(D299+4)/1000,FALSE()))</f>
        <v>0.4532</v>
      </c>
      <c r="F299" s="81" t="n">
        <v>0.3</v>
      </c>
      <c r="G299" s="79" t="n">
        <v>1.00332181839394</v>
      </c>
      <c r="H299" s="79" t="n">
        <v>1</v>
      </c>
      <c r="I299" s="81" t="n">
        <f aca="false">G299-M299</f>
        <v>0.303321818393935</v>
      </c>
      <c r="J299" s="81" t="n">
        <f aca="false">H299-M299</f>
        <v>0.3</v>
      </c>
      <c r="K299" s="80" t="n">
        <f aca="false">IF(D299&lt;=800,0.2,IF(D299&gt;800,0.3,""))</f>
        <v>0.2</v>
      </c>
      <c r="L299" s="80" t="n">
        <f aca="false">E299+(0.3*2)</f>
        <v>1.0532</v>
      </c>
      <c r="M299" s="79" t="n">
        <v>0.7</v>
      </c>
      <c r="N299" s="80" t="n">
        <f aca="false">L299+(K299*F299*2)</f>
        <v>1.1732</v>
      </c>
      <c r="O299" s="81" t="n">
        <f aca="false">N299+((E299-AC299)*F299*2)</f>
        <v>1.42712</v>
      </c>
      <c r="P299" s="81" t="n">
        <f aca="false">N299+((E299-AC299)*F299*2)</f>
        <v>1.42712</v>
      </c>
      <c r="Q299" s="81" t="n">
        <f aca="false">O299+(I299*F299*2)</f>
        <v>1.60911309103636</v>
      </c>
      <c r="R299" s="81" t="n">
        <f aca="false">P299+(J299*F299*2)</f>
        <v>1.60712</v>
      </c>
      <c r="S299" s="80" t="n">
        <f aca="false">(((L299+Q299)*0.5*(I299+E299+K299-AC299))+((L299+R299)*0.5*(J299+E299+K299-AC299)))*0.5*C299</f>
        <v>415.08194512912</v>
      </c>
      <c r="T299" s="80" t="n">
        <f aca="false">S299-U299-V299-W299</f>
        <v>144.880219664799</v>
      </c>
      <c r="U299" s="80" t="n">
        <f aca="false">(((O299+Q299)*0.5*I299)+((P299+R299)*0.5*J299))*0.5*C299</f>
        <v>154.40912322576</v>
      </c>
      <c r="V299" s="80" t="n">
        <f aca="false">((3.14159*E299*E299)/4)*C299</f>
        <v>54.4076422385605</v>
      </c>
      <c r="W299" s="80" t="n">
        <f aca="false">IF(D299&lt;=700,AJ299*C299,IF(D299&gt;700,AK299*C299,"FALSE"))</f>
        <v>61.38496</v>
      </c>
      <c r="X299" s="82"/>
      <c r="Y299" s="72"/>
      <c r="Z299" s="34"/>
      <c r="AA299" s="73"/>
      <c r="AB299" s="74"/>
      <c r="AC299" s="75" t="n">
        <f aca="false">ROUND(E299/2-(E299/2*COS(30*PI()/180)),3)</f>
        <v>0.03</v>
      </c>
      <c r="AD299" s="76"/>
      <c r="AE299" s="53"/>
      <c r="AH299" s="53" t="n">
        <f aca="false">IF(D299&lt;=700,D299,"")</f>
        <v>450</v>
      </c>
      <c r="AI299" s="53" t="str">
        <f aca="false">IF(D299&gt;700,D299,"")</f>
        <v/>
      </c>
      <c r="AJ299" s="53" t="n">
        <f aca="false">IF(AH299=450,0.182,IF(AH299=500,0.192,IF(AH299=600,0.212,IF(AH299=700,0.232,""))))</f>
        <v>0.182</v>
      </c>
      <c r="AK299" s="53" t="str">
        <f aca="false">IF(AI299=800,0.252,IF(AI299=900,0.417,IF(AI299=1000,0.447,IF(AI299=1100,0.477,IF(AI299=1200,0.507,"")))))</f>
        <v/>
      </c>
      <c r="AL299" s="53"/>
    </row>
    <row r="300" customFormat="false" ht="21.95" hidden="false" customHeight="true" outlineLevel="0" collapsed="false">
      <c r="A300" s="77" t="s">
        <v>219</v>
      </c>
      <c r="B300" s="77"/>
      <c r="C300" s="79" t="n">
        <v>15.26</v>
      </c>
      <c r="D300" s="78" t="n">
        <v>500</v>
      </c>
      <c r="E300" s="80" t="n">
        <f aca="false">IF(D300&lt;=700,(D300+3.2)/1000,IF(D300&gt;700,(D300+4)/1000,FALSE()))</f>
        <v>0.5032</v>
      </c>
      <c r="F300" s="81" t="n">
        <v>0.3</v>
      </c>
      <c r="G300" s="79" t="n">
        <v>1.00332181839394</v>
      </c>
      <c r="H300" s="79" t="n">
        <v>1</v>
      </c>
      <c r="I300" s="81" t="n">
        <f aca="false">G300-M300</f>
        <v>0.303321818393935</v>
      </c>
      <c r="J300" s="81" t="n">
        <f aca="false">H300-M300</f>
        <v>0.3</v>
      </c>
      <c r="K300" s="80" t="n">
        <f aca="false">IF(D300&lt;=800,0.2,IF(D300&gt;800,0.3,""))</f>
        <v>0.2</v>
      </c>
      <c r="L300" s="80" t="n">
        <f aca="false">E300+(0.3*2)</f>
        <v>1.1032</v>
      </c>
      <c r="M300" s="79" t="n">
        <v>0.7</v>
      </c>
      <c r="N300" s="80" t="n">
        <f aca="false">L300+(K300*F300*2)</f>
        <v>1.2232</v>
      </c>
      <c r="O300" s="81" t="n">
        <f aca="false">N300+((E300-AC300)*F300*2)</f>
        <v>1.50472</v>
      </c>
      <c r="P300" s="81" t="n">
        <f aca="false">N300+((E300-AC300)*F300*2)</f>
        <v>1.50472</v>
      </c>
      <c r="Q300" s="81" t="n">
        <f aca="false">O300+(I300*F300*2)</f>
        <v>1.68671309103636</v>
      </c>
      <c r="R300" s="81" t="n">
        <f aca="false">P300+(J300*F300*2)</f>
        <v>1.68472</v>
      </c>
      <c r="S300" s="80" t="n">
        <f aca="false">(((L300+Q300)*0.5*(I300+E300+K300-AC300))+((L300+R300)*0.5*(J300+E300+K300-AC300)))*0.5*C300</f>
        <v>20.6593825337786</v>
      </c>
      <c r="T300" s="80" t="n">
        <f aca="false">S300-U300-V300-W300</f>
        <v>7.3513423670017</v>
      </c>
      <c r="U300" s="80" t="n">
        <f aca="false">(((O300+Q300)*0.5*I300)+((P300+R300)*0.5*J300))*0.5*C300</f>
        <v>7.3433534454586</v>
      </c>
      <c r="V300" s="80" t="n">
        <f aca="false">((3.14159*E300*E300)/4)*C300</f>
        <v>3.0347667213183</v>
      </c>
      <c r="W300" s="80" t="n">
        <f aca="false">IF(D300&lt;=700,AJ300*C300,IF(D300&gt;700,AK300*C300,"FALSE"))</f>
        <v>2.92992</v>
      </c>
      <c r="X300" s="82"/>
      <c r="Y300" s="72"/>
      <c r="Z300" s="34"/>
      <c r="AA300" s="73"/>
      <c r="AB300" s="74"/>
      <c r="AC300" s="75" t="n">
        <f aca="false">ROUND(E300/2-(E300/2*COS(30*PI()/180)),3)</f>
        <v>0.034</v>
      </c>
      <c r="AD300" s="76"/>
      <c r="AE300" s="53"/>
      <c r="AH300" s="53" t="n">
        <f aca="false">IF(D300&lt;=700,D300,"")</f>
        <v>500</v>
      </c>
      <c r="AI300" s="53" t="str">
        <f aca="false">IF(D300&gt;700,D300,"")</f>
        <v/>
      </c>
      <c r="AJ300" s="53" t="n">
        <f aca="false">IF(AH300=450,0.182,IF(AH300=500,0.192,IF(AH300=600,0.212,IF(AH300=700,0.232,""))))</f>
        <v>0.192</v>
      </c>
      <c r="AK300" s="53" t="str">
        <f aca="false">IF(AI300=800,0.252,IF(AI300=900,0.417,IF(AI300=1000,0.447,IF(AI300=1100,0.477,IF(AI300=1200,0.507,"")))))</f>
        <v/>
      </c>
      <c r="AL300" s="53"/>
    </row>
    <row r="301" customFormat="false" ht="21.95" hidden="false" customHeight="true" outlineLevel="0" collapsed="false">
      <c r="A301" s="77" t="s">
        <v>219</v>
      </c>
      <c r="B301" s="77"/>
      <c r="C301" s="79" t="n">
        <v>53.73</v>
      </c>
      <c r="D301" s="78" t="n">
        <v>600</v>
      </c>
      <c r="E301" s="80" t="n">
        <f aca="false">IF(D301&lt;=700,(D301+3.2)/1000,IF(D301&gt;700,(D301+4)/1000,FALSE()))</f>
        <v>0.6032</v>
      </c>
      <c r="F301" s="81" t="n">
        <v>0.3</v>
      </c>
      <c r="G301" s="79" t="n">
        <v>1.00332181839394</v>
      </c>
      <c r="H301" s="79" t="n">
        <v>1</v>
      </c>
      <c r="I301" s="81" t="n">
        <f aca="false">G301-M301</f>
        <v>0.303321818393935</v>
      </c>
      <c r="J301" s="81" t="n">
        <f aca="false">H301-M301</f>
        <v>0.3</v>
      </c>
      <c r="K301" s="80" t="n">
        <f aca="false">IF(D301&lt;=800,0.2,IF(D301&gt;800,0.3,""))</f>
        <v>0.2</v>
      </c>
      <c r="L301" s="80" t="n">
        <f aca="false">E301+(0.3*2)</f>
        <v>1.2032</v>
      </c>
      <c r="M301" s="79" t="n">
        <v>0.7</v>
      </c>
      <c r="N301" s="80" t="n">
        <f aca="false">L301+(K301*F301*2)</f>
        <v>1.3232</v>
      </c>
      <c r="O301" s="81" t="n">
        <f aca="false">N301+((E301-AC301)*F301*2)</f>
        <v>1.66112</v>
      </c>
      <c r="P301" s="81" t="n">
        <f aca="false">N301+((E301-AC301)*F301*2)</f>
        <v>1.66112</v>
      </c>
      <c r="Q301" s="81" t="n">
        <f aca="false">O301+(I301*F301*2)</f>
        <v>1.84311309103636</v>
      </c>
      <c r="R301" s="81" t="n">
        <f aca="false">P301+(J301*F301*2)</f>
        <v>1.84112</v>
      </c>
      <c r="S301" s="80" t="n">
        <f aca="false">(((L301+Q301)*0.5*(I301+E301+K301-AC301))+((L301+R301)*0.5*(J301+E301+K301-AC301)))*0.5*C301</f>
        <v>87.1189019897819</v>
      </c>
      <c r="T301" s="80" t="n">
        <f aca="false">S301-U301-V301-W301</f>
        <v>31.9831824193534</v>
      </c>
      <c r="U301" s="80" t="n">
        <f aca="false">(((O301+Q301)*0.5*I301)+((P301+R301)*0.5*J301))*0.5*C301</f>
        <v>28.3906949600219</v>
      </c>
      <c r="V301" s="80" t="n">
        <f aca="false">((3.14159*E301*E301)/4)*C301</f>
        <v>15.3542646104066</v>
      </c>
      <c r="W301" s="80" t="n">
        <f aca="false">IF(D301&lt;=700,AJ301*C301,IF(D301&gt;700,AK301*C301,"FALSE"))</f>
        <v>11.39076</v>
      </c>
      <c r="X301" s="82"/>
      <c r="Y301" s="72"/>
      <c r="Z301" s="34"/>
      <c r="AA301" s="73"/>
      <c r="AB301" s="74"/>
      <c r="AC301" s="75" t="n">
        <f aca="false">ROUND(E301/2-(E301/2*COS(30*PI()/180)),3)</f>
        <v>0.04</v>
      </c>
      <c r="AD301" s="76"/>
      <c r="AE301" s="53"/>
      <c r="AH301" s="53" t="n">
        <f aca="false">IF(D301&lt;=700,D301,"")</f>
        <v>600</v>
      </c>
      <c r="AI301" s="53" t="str">
        <f aca="false">IF(D301&gt;700,D301,"")</f>
        <v/>
      </c>
      <c r="AJ301" s="53" t="n">
        <f aca="false">IF(AH301=450,0.182,IF(AH301=500,0.192,IF(AH301=600,0.212,IF(AH301=700,0.232,""))))</f>
        <v>0.212</v>
      </c>
      <c r="AK301" s="53" t="str">
        <f aca="false">IF(AI301=800,0.252,IF(AI301=900,0.417,IF(AI301=1000,0.447,IF(AI301=1100,0.477,IF(AI301=1200,0.507,"")))))</f>
        <v/>
      </c>
      <c r="AL301" s="53"/>
    </row>
    <row r="302" customFormat="false" ht="21.95" hidden="false" customHeight="true" outlineLevel="0" collapsed="false">
      <c r="A302" s="77" t="s">
        <v>219</v>
      </c>
      <c r="B302" s="77"/>
      <c r="C302" s="79" t="n">
        <v>9.983</v>
      </c>
      <c r="D302" s="78" t="n">
        <v>700</v>
      </c>
      <c r="E302" s="80" t="n">
        <f aca="false">IF(D302&lt;=700,(D302+3.2)/1000,IF(D302&gt;700,(D302+4)/1000,FALSE()))</f>
        <v>0.7032</v>
      </c>
      <c r="F302" s="81" t="n">
        <v>0.3</v>
      </c>
      <c r="G302" s="79" t="n">
        <v>1.00332181839394</v>
      </c>
      <c r="H302" s="79" t="n">
        <v>1</v>
      </c>
      <c r="I302" s="81" t="n">
        <f aca="false">G302-M302</f>
        <v>0.303321818393935</v>
      </c>
      <c r="J302" s="81" t="n">
        <f aca="false">H302-M302</f>
        <v>0.3</v>
      </c>
      <c r="K302" s="80" t="n">
        <f aca="false">IF(D302&lt;=800,0.2,IF(D302&gt;800,0.3,""))</f>
        <v>0.2</v>
      </c>
      <c r="L302" s="80" t="n">
        <f aca="false">E302+(0.3*2)</f>
        <v>1.3032</v>
      </c>
      <c r="M302" s="79" t="n">
        <v>0.7</v>
      </c>
      <c r="N302" s="80" t="n">
        <f aca="false">L302+(K302*F302*2)</f>
        <v>1.4232</v>
      </c>
      <c r="O302" s="81" t="n">
        <f aca="false">N302+((E302-AC302)*F302*2)</f>
        <v>1.81692</v>
      </c>
      <c r="P302" s="81" t="n">
        <f aca="false">N302+((E302-AC302)*F302*2)</f>
        <v>1.81692</v>
      </c>
      <c r="Q302" s="81" t="n">
        <f aca="false">O302+(I302*F302*2)</f>
        <v>1.99891309103636</v>
      </c>
      <c r="R302" s="81" t="n">
        <f aca="false">P302+(J302*F302*2)</f>
        <v>1.99692</v>
      </c>
      <c r="S302" s="80" t="n">
        <f aca="false">(((L302+Q302)*0.5*(I302+E302+K302-AC302))+((L302+R302)*0.5*(J302+E302+K302-AC302)))*0.5*C302</f>
        <v>19.0786882982428</v>
      </c>
      <c r="T302" s="80" t="n">
        <f aca="false">S302-U302-V302-W302</f>
        <v>7.1413587537426</v>
      </c>
      <c r="U302" s="80" t="n">
        <f aca="false">(((O302+Q302)*0.5*I302)+((P302+R302)*0.5*J302))*0.5*C302</f>
        <v>5.74416187556684</v>
      </c>
      <c r="V302" s="80" t="n">
        <f aca="false">((3.14159*E302*E302)/4)*C302</f>
        <v>3.8771116689334</v>
      </c>
      <c r="W302" s="80" t="n">
        <f aca="false">IF(D302&lt;=700,AJ302*C302,IF(D302&gt;700,AK302*C302,"FALSE"))</f>
        <v>2.316056</v>
      </c>
      <c r="X302" s="82"/>
      <c r="Y302" s="72"/>
      <c r="Z302" s="34"/>
      <c r="AA302" s="73"/>
      <c r="AB302" s="74"/>
      <c r="AC302" s="75" t="n">
        <f aca="false">ROUND(E302/2-(E302/2*COS(30*PI()/180)),3)</f>
        <v>0.047</v>
      </c>
      <c r="AD302" s="76"/>
      <c r="AE302" s="53"/>
      <c r="AH302" s="53" t="n">
        <f aca="false">IF(D302&lt;=700,D302,"")</f>
        <v>700</v>
      </c>
      <c r="AI302" s="53" t="str">
        <f aca="false">IF(D302&gt;700,D302,"")</f>
        <v/>
      </c>
      <c r="AJ302" s="53" t="n">
        <f aca="false">IF(AH302=450,0.182,IF(AH302=500,0.192,IF(AH302=600,0.212,IF(AH302=700,0.232,""))))</f>
        <v>0.232</v>
      </c>
      <c r="AK302" s="53" t="str">
        <f aca="false">IF(AI302=800,0.252,IF(AI302=900,0.417,IF(AI302=1000,0.447,IF(AI302=1100,0.477,IF(AI302=1200,0.507,"")))))</f>
        <v/>
      </c>
      <c r="AL302" s="53"/>
    </row>
    <row r="303" customFormat="false" ht="21.95" hidden="false" customHeight="true" outlineLevel="0" collapsed="false">
      <c r="A303" s="77" t="s">
        <v>220</v>
      </c>
      <c r="B303" s="77"/>
      <c r="C303" s="79" t="n">
        <v>6.53</v>
      </c>
      <c r="D303" s="78" t="n">
        <v>450</v>
      </c>
      <c r="E303" s="80" t="n">
        <f aca="false">IF(D303&lt;=700,(D303+3.2)/1000,IF(D303&gt;700,(D303+4)/1000,FALSE()))</f>
        <v>0.4532</v>
      </c>
      <c r="F303" s="81" t="n">
        <v>0.3</v>
      </c>
      <c r="G303" s="79" t="n">
        <v>1.00332181839394</v>
      </c>
      <c r="H303" s="79" t="n">
        <v>1</v>
      </c>
      <c r="I303" s="81" t="n">
        <f aca="false">G303-M303</f>
        <v>0.303321818393935</v>
      </c>
      <c r="J303" s="81" t="n">
        <f aca="false">H303-M303</f>
        <v>0.3</v>
      </c>
      <c r="K303" s="80" t="n">
        <f aca="false">IF(D303&lt;=800,0.2,IF(D303&gt;800,0.3,""))</f>
        <v>0.2</v>
      </c>
      <c r="L303" s="80" t="n">
        <f aca="false">E303+(0.3*2)</f>
        <v>1.0532</v>
      </c>
      <c r="M303" s="79" t="n">
        <v>0.7</v>
      </c>
      <c r="N303" s="80" t="n">
        <f aca="false">L303+(K303*F303*2)</f>
        <v>1.1732</v>
      </c>
      <c r="O303" s="81" t="n">
        <f aca="false">N303+((E303-AC303)*F303*2)</f>
        <v>1.42712</v>
      </c>
      <c r="P303" s="81" t="n">
        <f aca="false">N303+((E303-AC303)*F303*2)</f>
        <v>1.42712</v>
      </c>
      <c r="Q303" s="81" t="n">
        <f aca="false">O303+(I303*F303*2)</f>
        <v>1.60911309103636</v>
      </c>
      <c r="R303" s="81" t="n">
        <f aca="false">P303+(J303*F303*2)</f>
        <v>1.60712</v>
      </c>
      <c r="S303" s="80" t="n">
        <f aca="false">(((L303+Q303)*0.5*(I303+E303+K303-AC303))+((L303+R303)*0.5*(J303+E303+K303-AC303)))*0.5*C303</f>
        <v>8.03630544856841</v>
      </c>
      <c r="T303" s="80" t="n">
        <f aca="false">S303-U303-V303-W303</f>
        <v>2.80499239329679</v>
      </c>
      <c r="U303" s="80" t="n">
        <f aca="false">(((O303+Q303)*0.5*I303)+((P303+R303)*0.5*J303))*0.5*C303</f>
        <v>2.98947928920841</v>
      </c>
      <c r="V303" s="80" t="n">
        <f aca="false">((3.14159*E303*E303)/4)*C303</f>
        <v>1.05337376606321</v>
      </c>
      <c r="W303" s="80" t="n">
        <f aca="false">IF(D303&lt;=700,AJ303*C303,IF(D303&gt;700,AK303*C303,"FALSE"))</f>
        <v>1.18846</v>
      </c>
      <c r="X303" s="82"/>
      <c r="Y303" s="72"/>
      <c r="Z303" s="34"/>
      <c r="AA303" s="73"/>
      <c r="AB303" s="74"/>
      <c r="AC303" s="75" t="n">
        <f aca="false">ROUND(E303/2-(E303/2*COS(30*PI()/180)),3)</f>
        <v>0.03</v>
      </c>
      <c r="AD303" s="76"/>
      <c r="AE303" s="53"/>
      <c r="AH303" s="53" t="n">
        <f aca="false">IF(D303&lt;=700,D303,"")</f>
        <v>450</v>
      </c>
      <c r="AI303" s="53" t="str">
        <f aca="false">IF(D303&gt;700,D303,"")</f>
        <v/>
      </c>
      <c r="AJ303" s="53" t="n">
        <f aca="false">IF(AH303=450,0.182,IF(AH303=500,0.192,IF(AH303=600,0.212,IF(AH303=700,0.232,""))))</f>
        <v>0.182</v>
      </c>
      <c r="AK303" s="53" t="str">
        <f aca="false">IF(AI303=800,0.252,IF(AI303=900,0.417,IF(AI303=1000,0.447,IF(AI303=1100,0.477,IF(AI303=1200,0.507,"")))))</f>
        <v/>
      </c>
      <c r="AL303" s="53"/>
    </row>
    <row r="304" customFormat="false" ht="21.95" hidden="false" customHeight="true" outlineLevel="0" collapsed="false">
      <c r="A304" s="77" t="s">
        <v>221</v>
      </c>
      <c r="B304" s="77"/>
      <c r="C304" s="79" t="n">
        <v>10.25</v>
      </c>
      <c r="D304" s="78" t="n">
        <v>450</v>
      </c>
      <c r="E304" s="80" t="n">
        <f aca="false">IF(D304&lt;=700,(D304+3.2)/1000,IF(D304&gt;700,(D304+4)/1000,FALSE()))</f>
        <v>0.4532</v>
      </c>
      <c r="F304" s="81" t="n">
        <v>0.3</v>
      </c>
      <c r="G304" s="79" t="n">
        <v>1.00332181839394</v>
      </c>
      <c r="H304" s="79" t="n">
        <v>1</v>
      </c>
      <c r="I304" s="81" t="n">
        <f aca="false">G304-M304</f>
        <v>0.303321818393935</v>
      </c>
      <c r="J304" s="81" t="n">
        <f aca="false">H304-M304</f>
        <v>0.3</v>
      </c>
      <c r="K304" s="80" t="n">
        <f aca="false">IF(D304&lt;=800,0.2,IF(D304&gt;800,0.3,""))</f>
        <v>0.2</v>
      </c>
      <c r="L304" s="80" t="n">
        <f aca="false">E304+(0.3*2)</f>
        <v>1.0532</v>
      </c>
      <c r="M304" s="79" t="n">
        <v>0.7</v>
      </c>
      <c r="N304" s="80" t="n">
        <f aca="false">L304+(K304*F304*2)</f>
        <v>1.1732</v>
      </c>
      <c r="O304" s="81" t="n">
        <f aca="false">N304+((E304-AC304)*F304*2)</f>
        <v>1.42712</v>
      </c>
      <c r="P304" s="81" t="n">
        <f aca="false">N304+((E304-AC304)*F304*2)</f>
        <v>1.42712</v>
      </c>
      <c r="Q304" s="81" t="n">
        <f aca="false">O304+(I304*F304*2)</f>
        <v>1.60911309103636</v>
      </c>
      <c r="R304" s="81" t="n">
        <f aca="false">P304+(J304*F304*2)</f>
        <v>1.60712</v>
      </c>
      <c r="S304" s="80" t="n">
        <f aca="false">(((L304+Q304)*0.5*(I304+E304+K304-AC304))+((L304+R304)*0.5*(J304+E304+K304-AC304)))*0.5*C304</f>
        <v>12.6144151374925</v>
      </c>
      <c r="T304" s="80" t="n">
        <f aca="false">S304-U304-V304-W304</f>
        <v>4.4029359925409</v>
      </c>
      <c r="U304" s="80" t="n">
        <f aca="false">(((O304+Q304)*0.5*I304)+((P304+R304)*0.5*J304))*0.5*C304</f>
        <v>4.69252108949253</v>
      </c>
      <c r="V304" s="80" t="n">
        <f aca="false">((3.14159*E304*E304)/4)*C304</f>
        <v>1.6534580554591</v>
      </c>
      <c r="W304" s="80" t="n">
        <f aca="false">IF(D304&lt;=700,AJ304*C304,IF(D304&gt;700,AK304*C304,"FALSE"))</f>
        <v>1.8655</v>
      </c>
      <c r="X304" s="82"/>
      <c r="Y304" s="72"/>
      <c r="Z304" s="34"/>
      <c r="AA304" s="73"/>
      <c r="AB304" s="74"/>
      <c r="AC304" s="75" t="n">
        <f aca="false">ROUND(E304/2-(E304/2*COS(30*PI()/180)),3)</f>
        <v>0.03</v>
      </c>
      <c r="AD304" s="76"/>
      <c r="AE304" s="53"/>
      <c r="AH304" s="53" t="n">
        <f aca="false">IF(D304&lt;=700,D304,"")</f>
        <v>450</v>
      </c>
      <c r="AI304" s="53" t="str">
        <f aca="false">IF(D304&gt;700,D304,"")</f>
        <v/>
      </c>
      <c r="AJ304" s="53" t="n">
        <f aca="false">IF(AH304=450,0.182,IF(AH304=500,0.192,IF(AH304=600,0.212,IF(AH304=700,0.232,""))))</f>
        <v>0.182</v>
      </c>
      <c r="AK304" s="53" t="str">
        <f aca="false">IF(AI304=800,0.252,IF(AI304=900,0.417,IF(AI304=1000,0.447,IF(AI304=1100,0.477,IF(AI304=1200,0.507,"")))))</f>
        <v/>
      </c>
      <c r="AL304" s="53"/>
    </row>
    <row r="305" customFormat="false" ht="21.95" hidden="false" customHeight="true" outlineLevel="0" collapsed="false">
      <c r="A305" s="77" t="s">
        <v>222</v>
      </c>
      <c r="B305" s="77"/>
      <c r="C305" s="79" t="n">
        <v>1.73</v>
      </c>
      <c r="D305" s="78" t="n">
        <v>450</v>
      </c>
      <c r="E305" s="80" t="n">
        <f aca="false">IF(D305&lt;=700,(D305+3.2)/1000,IF(D305&gt;700,(D305+4)/1000,FALSE()))</f>
        <v>0.4532</v>
      </c>
      <c r="F305" s="81" t="n">
        <v>0.3</v>
      </c>
      <c r="G305" s="79" t="n">
        <v>1.00332181839394</v>
      </c>
      <c r="H305" s="79" t="n">
        <v>1</v>
      </c>
      <c r="I305" s="81" t="n">
        <f aca="false">G305-M305</f>
        <v>0.303321818393935</v>
      </c>
      <c r="J305" s="81" t="n">
        <f aca="false">H305-M305</f>
        <v>0.3</v>
      </c>
      <c r="K305" s="80" t="n">
        <f aca="false">IF(D305&lt;=800,0.2,IF(D305&gt;800,0.3,""))</f>
        <v>0.2</v>
      </c>
      <c r="L305" s="80" t="n">
        <f aca="false">E305+(0.3*2)</f>
        <v>1.0532</v>
      </c>
      <c r="M305" s="79" t="n">
        <v>0.7</v>
      </c>
      <c r="N305" s="80" t="n">
        <f aca="false">L305+(K305*F305*2)</f>
        <v>1.1732</v>
      </c>
      <c r="O305" s="81" t="n">
        <f aca="false">N305+((E305-AC305)*F305*2)</f>
        <v>1.42712</v>
      </c>
      <c r="P305" s="81" t="n">
        <f aca="false">N305+((E305-AC305)*F305*2)</f>
        <v>1.42712</v>
      </c>
      <c r="Q305" s="81" t="n">
        <f aca="false">O305+(I305*F305*2)</f>
        <v>1.60911309103636</v>
      </c>
      <c r="R305" s="81" t="n">
        <f aca="false">P305+(J305*F305*2)</f>
        <v>1.60712</v>
      </c>
      <c r="S305" s="80" t="n">
        <f aca="false">(((L305+Q305)*0.5*(I305+E305+K305-AC305))+((L305+R305)*0.5*(J305+E305+K305-AC305)))*0.5*C305</f>
        <v>2.12906714027923</v>
      </c>
      <c r="T305" s="80" t="n">
        <f aca="false">S305-U305-V305-W305</f>
        <v>0.743129684594708</v>
      </c>
      <c r="U305" s="80" t="n">
        <f aca="false">(((O305+Q305)*0.5*I305)+((P305+R305)*0.5*J305))*0.5*C305</f>
        <v>0.792005998519228</v>
      </c>
      <c r="V305" s="80" t="n">
        <f aca="false">((3.14159*E305*E305)/4)*C305</f>
        <v>0.279071457165292</v>
      </c>
      <c r="W305" s="80" t="n">
        <f aca="false">IF(D305&lt;=700,AJ305*C305,IF(D305&gt;700,AK305*C305,"FALSE"))</f>
        <v>0.31486</v>
      </c>
      <c r="X305" s="82"/>
      <c r="Y305" s="72"/>
      <c r="Z305" s="34"/>
      <c r="AA305" s="73"/>
      <c r="AB305" s="74"/>
      <c r="AC305" s="75" t="n">
        <f aca="false">ROUND(E305/2-(E305/2*COS(30*PI()/180)),3)</f>
        <v>0.03</v>
      </c>
      <c r="AD305" s="76"/>
      <c r="AE305" s="53"/>
      <c r="AH305" s="53" t="n">
        <f aca="false">IF(D305&lt;=700,D305,"")</f>
        <v>450</v>
      </c>
      <c r="AI305" s="53" t="str">
        <f aca="false">IF(D305&gt;700,D305,"")</f>
        <v/>
      </c>
      <c r="AJ305" s="53" t="n">
        <f aca="false">IF(AH305=450,0.182,IF(AH305=500,0.192,IF(AH305=600,0.212,IF(AH305=700,0.232,""))))</f>
        <v>0.182</v>
      </c>
      <c r="AK305" s="53" t="str">
        <f aca="false">IF(AI305=800,0.252,IF(AI305=900,0.417,IF(AI305=1000,0.447,IF(AI305=1100,0.477,IF(AI305=1200,0.507,"")))))</f>
        <v/>
      </c>
      <c r="AL305" s="53"/>
    </row>
    <row r="306" customFormat="false" ht="21.95" hidden="false" customHeight="true" outlineLevel="0" collapsed="false">
      <c r="A306" s="77" t="s">
        <v>223</v>
      </c>
      <c r="B306" s="77"/>
      <c r="C306" s="79" t="n">
        <v>5.15</v>
      </c>
      <c r="D306" s="78" t="n">
        <v>450</v>
      </c>
      <c r="E306" s="80" t="n">
        <f aca="false">IF(D306&lt;=700,(D306+3.2)/1000,IF(D306&gt;700,(D306+4)/1000,FALSE()))</f>
        <v>0.4532</v>
      </c>
      <c r="F306" s="81" t="n">
        <v>0.3</v>
      </c>
      <c r="G306" s="79" t="n">
        <v>1.00332181839394</v>
      </c>
      <c r="H306" s="79" t="n">
        <v>1</v>
      </c>
      <c r="I306" s="81" t="n">
        <f aca="false">G306-M306</f>
        <v>0.303321818393935</v>
      </c>
      <c r="J306" s="81" t="n">
        <f aca="false">H306-M306</f>
        <v>0.3</v>
      </c>
      <c r="K306" s="80" t="n">
        <f aca="false">IF(D306&lt;=800,0.2,IF(D306&gt;800,0.3,""))</f>
        <v>0.2</v>
      </c>
      <c r="L306" s="80" t="n">
        <f aca="false">E306+(0.3*2)</f>
        <v>1.0532</v>
      </c>
      <c r="M306" s="79" t="n">
        <v>0.7</v>
      </c>
      <c r="N306" s="80" t="n">
        <f aca="false">L306+(K306*F306*2)</f>
        <v>1.1732</v>
      </c>
      <c r="O306" s="81" t="n">
        <f aca="false">N306+((E306-AC306)*F306*2)</f>
        <v>1.42712</v>
      </c>
      <c r="P306" s="81" t="n">
        <f aca="false">N306+((E306-AC306)*F306*2)</f>
        <v>1.42712</v>
      </c>
      <c r="Q306" s="81" t="n">
        <f aca="false">O306+(I306*F306*2)</f>
        <v>1.60911309103636</v>
      </c>
      <c r="R306" s="81" t="n">
        <f aca="false">P306+(J306*F306*2)</f>
        <v>1.60712</v>
      </c>
      <c r="S306" s="80" t="n">
        <f aca="false">(((L306+Q306)*0.5*(I306+E306+K306-AC306))+((L306+R306)*0.5*(J306+E306+K306-AC306)))*0.5*C306</f>
        <v>6.33797443493527</v>
      </c>
      <c r="T306" s="80" t="n">
        <f aca="false">S306-U306-V306-W306</f>
        <v>2.21220686454494</v>
      </c>
      <c r="U306" s="80" t="n">
        <f aca="false">(((O306+Q306)*0.5*I306)+((P306+R306)*0.5*J306))*0.5*C306</f>
        <v>2.35770571813527</v>
      </c>
      <c r="V306" s="80" t="n">
        <f aca="false">((3.14159*E306*E306)/4)*C306</f>
        <v>0.83076185225506</v>
      </c>
      <c r="W306" s="80" t="n">
        <f aca="false">IF(D306&lt;=700,AJ306*C306,IF(D306&gt;700,AK306*C306,"FALSE"))</f>
        <v>0.9373</v>
      </c>
      <c r="X306" s="82"/>
      <c r="Y306" s="72"/>
      <c r="Z306" s="34"/>
      <c r="AA306" s="73"/>
      <c r="AB306" s="74"/>
      <c r="AC306" s="75" t="n">
        <f aca="false">ROUND(E306/2-(E306/2*COS(30*PI()/180)),3)</f>
        <v>0.03</v>
      </c>
      <c r="AD306" s="76"/>
      <c r="AE306" s="53"/>
      <c r="AH306" s="53" t="n">
        <f aca="false">IF(D306&lt;=700,D306,"")</f>
        <v>450</v>
      </c>
      <c r="AI306" s="53" t="str">
        <f aca="false">IF(D306&gt;700,D306,"")</f>
        <v/>
      </c>
      <c r="AJ306" s="53" t="n">
        <f aca="false">IF(AH306=450,0.182,IF(AH306=500,0.192,IF(AH306=600,0.212,IF(AH306=700,0.232,""))))</f>
        <v>0.182</v>
      </c>
      <c r="AK306" s="53" t="str">
        <f aca="false">IF(AI306=800,0.252,IF(AI306=900,0.417,IF(AI306=1000,0.447,IF(AI306=1100,0.477,IF(AI306=1200,0.507,"")))))</f>
        <v/>
      </c>
      <c r="AL306" s="53"/>
    </row>
    <row r="307" customFormat="false" ht="21.95" hidden="false" customHeight="true" outlineLevel="0" collapsed="false">
      <c r="A307" s="77" t="s">
        <v>224</v>
      </c>
      <c r="B307" s="77"/>
      <c r="C307" s="79" t="n">
        <v>10.25</v>
      </c>
      <c r="D307" s="78" t="n">
        <v>450</v>
      </c>
      <c r="E307" s="80" t="n">
        <f aca="false">IF(D307&lt;=700,(D307+3.2)/1000,IF(D307&gt;700,(D307+4)/1000,FALSE()))</f>
        <v>0.4532</v>
      </c>
      <c r="F307" s="81" t="n">
        <v>0.3</v>
      </c>
      <c r="G307" s="79" t="n">
        <v>1.00332181839394</v>
      </c>
      <c r="H307" s="79" t="n">
        <v>1</v>
      </c>
      <c r="I307" s="81" t="n">
        <f aca="false">G307-M307</f>
        <v>0.303321818393935</v>
      </c>
      <c r="J307" s="81" t="n">
        <f aca="false">H307-M307</f>
        <v>0.3</v>
      </c>
      <c r="K307" s="80" t="n">
        <f aca="false">IF(D307&lt;=800,0.2,IF(D307&gt;800,0.3,""))</f>
        <v>0.2</v>
      </c>
      <c r="L307" s="80" t="n">
        <f aca="false">E307+(0.3*2)</f>
        <v>1.0532</v>
      </c>
      <c r="M307" s="79" t="n">
        <v>0.7</v>
      </c>
      <c r="N307" s="80" t="n">
        <f aca="false">L307+(K307*F307*2)</f>
        <v>1.1732</v>
      </c>
      <c r="O307" s="81" t="n">
        <f aca="false">N307+((E307-AC307)*F307*2)</f>
        <v>1.42712</v>
      </c>
      <c r="P307" s="81" t="n">
        <f aca="false">N307+((E307-AC307)*F307*2)</f>
        <v>1.42712</v>
      </c>
      <c r="Q307" s="81" t="n">
        <f aca="false">O307+(I307*F307*2)</f>
        <v>1.60911309103636</v>
      </c>
      <c r="R307" s="81" t="n">
        <f aca="false">P307+(J307*F307*2)</f>
        <v>1.60712</v>
      </c>
      <c r="S307" s="80" t="n">
        <f aca="false">(((L307+Q307)*0.5*(I307+E307+K307-AC307))+((L307+R307)*0.5*(J307+E307+K307-AC307)))*0.5*C307</f>
        <v>12.6144151374925</v>
      </c>
      <c r="T307" s="80" t="n">
        <f aca="false">S307-U307-V307-W307</f>
        <v>4.4029359925409</v>
      </c>
      <c r="U307" s="80" t="n">
        <f aca="false">(((O307+Q307)*0.5*I307)+((P307+R307)*0.5*J307))*0.5*C307</f>
        <v>4.69252108949253</v>
      </c>
      <c r="V307" s="80" t="n">
        <f aca="false">((3.14159*E307*E307)/4)*C307</f>
        <v>1.6534580554591</v>
      </c>
      <c r="W307" s="80" t="n">
        <f aca="false">IF(D307&lt;=700,AJ307*C307,IF(D307&gt;700,AK307*C307,"FALSE"))</f>
        <v>1.8655</v>
      </c>
      <c r="X307" s="82"/>
      <c r="Y307" s="72"/>
      <c r="Z307" s="34"/>
      <c r="AA307" s="73"/>
      <c r="AB307" s="74"/>
      <c r="AC307" s="75" t="n">
        <f aca="false">ROUND(E307/2-(E307/2*COS(30*PI()/180)),3)</f>
        <v>0.03</v>
      </c>
      <c r="AD307" s="76"/>
      <c r="AE307" s="53"/>
      <c r="AH307" s="53" t="n">
        <f aca="false">IF(D307&lt;=700,D307,"")</f>
        <v>450</v>
      </c>
      <c r="AI307" s="53" t="str">
        <f aca="false">IF(D307&gt;700,D307,"")</f>
        <v/>
      </c>
      <c r="AJ307" s="53" t="n">
        <f aca="false">IF(AH307=450,0.182,IF(AH307=500,0.192,IF(AH307=600,0.212,IF(AH307=700,0.232,""))))</f>
        <v>0.182</v>
      </c>
      <c r="AK307" s="53" t="str">
        <f aca="false">IF(AI307=800,0.252,IF(AI307=900,0.417,IF(AI307=1000,0.447,IF(AI307=1100,0.477,IF(AI307=1200,0.507,"")))))</f>
        <v/>
      </c>
      <c r="AL307" s="53"/>
    </row>
    <row r="308" customFormat="false" ht="21.95" hidden="false" customHeight="true" outlineLevel="0" collapsed="false">
      <c r="A308" s="77" t="s">
        <v>225</v>
      </c>
      <c r="B308" s="77"/>
      <c r="C308" s="79" t="n">
        <v>10.17</v>
      </c>
      <c r="D308" s="78" t="n">
        <v>450</v>
      </c>
      <c r="E308" s="80" t="n">
        <f aca="false">IF(D308&lt;=700,(D308+3.2)/1000,IF(D308&gt;700,(D308+4)/1000,FALSE()))</f>
        <v>0.4532</v>
      </c>
      <c r="F308" s="81" t="n">
        <v>0.3</v>
      </c>
      <c r="G308" s="79" t="n">
        <v>1.00332181839394</v>
      </c>
      <c r="H308" s="79" t="n">
        <v>1</v>
      </c>
      <c r="I308" s="81" t="n">
        <f aca="false">G308-M308</f>
        <v>0.303321818393935</v>
      </c>
      <c r="J308" s="81" t="n">
        <f aca="false">H308-M308</f>
        <v>0.3</v>
      </c>
      <c r="K308" s="80" t="n">
        <f aca="false">IF(D308&lt;=800,0.2,IF(D308&gt;800,0.3,""))</f>
        <v>0.2</v>
      </c>
      <c r="L308" s="80" t="n">
        <f aca="false">E308+(0.3*2)</f>
        <v>1.0532</v>
      </c>
      <c r="M308" s="79" t="n">
        <v>0.7</v>
      </c>
      <c r="N308" s="80" t="n">
        <f aca="false">L308+(K308*F308*2)</f>
        <v>1.1732</v>
      </c>
      <c r="O308" s="81" t="n">
        <f aca="false">N308+((E308-AC308)*F308*2)</f>
        <v>1.42712</v>
      </c>
      <c r="P308" s="81" t="n">
        <f aca="false">N308+((E308-AC308)*F308*2)</f>
        <v>1.42712</v>
      </c>
      <c r="Q308" s="81" t="n">
        <f aca="false">O308+(I308*F308*2)</f>
        <v>1.60911309103636</v>
      </c>
      <c r="R308" s="81" t="n">
        <f aca="false">P308+(J308*F308*2)</f>
        <v>1.60712</v>
      </c>
      <c r="S308" s="80" t="n">
        <f aca="false">(((L308+Q308)*0.5*(I308+E308+K308-AC308))+((L308+R308)*0.5*(J308+E308+K308-AC308)))*0.5*C308</f>
        <v>12.5159611656877</v>
      </c>
      <c r="T308" s="80" t="n">
        <f aca="false">S308-U308-V308-W308</f>
        <v>4.36857161406253</v>
      </c>
      <c r="U308" s="80" t="n">
        <f aca="false">(((O308+Q308)*0.5*I308)+((P308+R308)*0.5*J308))*0.5*C308</f>
        <v>4.65589653464771</v>
      </c>
      <c r="V308" s="80" t="n">
        <f aca="false">((3.14159*E308*E308)/4)*C308</f>
        <v>1.64055301697747</v>
      </c>
      <c r="W308" s="80" t="n">
        <f aca="false">IF(D308&lt;=700,AJ308*C308,IF(D308&gt;700,AK308*C308,"FALSE"))</f>
        <v>1.85094</v>
      </c>
      <c r="X308" s="82"/>
      <c r="Y308" s="72"/>
      <c r="Z308" s="34"/>
      <c r="AA308" s="73"/>
      <c r="AB308" s="74"/>
      <c r="AC308" s="75" t="n">
        <f aca="false">ROUND(E308/2-(E308/2*COS(30*PI()/180)),3)</f>
        <v>0.03</v>
      </c>
      <c r="AD308" s="76"/>
      <c r="AE308" s="53"/>
      <c r="AH308" s="53" t="n">
        <f aca="false">IF(D308&lt;=700,D308,"")</f>
        <v>450</v>
      </c>
      <c r="AI308" s="53" t="str">
        <f aca="false">IF(D308&gt;700,D308,"")</f>
        <v/>
      </c>
      <c r="AJ308" s="53" t="n">
        <f aca="false">IF(AH308=450,0.182,IF(AH308=500,0.192,IF(AH308=600,0.212,IF(AH308=700,0.232,""))))</f>
        <v>0.182</v>
      </c>
      <c r="AK308" s="53" t="str">
        <f aca="false">IF(AI308=800,0.252,IF(AI308=900,0.417,IF(AI308=1000,0.447,IF(AI308=1100,0.477,IF(AI308=1200,0.507,"")))))</f>
        <v/>
      </c>
      <c r="AL308" s="53"/>
    </row>
    <row r="309" customFormat="false" ht="21.95" hidden="false" customHeight="true" outlineLevel="0" collapsed="false">
      <c r="A309" s="77" t="s">
        <v>226</v>
      </c>
      <c r="B309" s="77"/>
      <c r="C309" s="79" t="n">
        <v>12.75</v>
      </c>
      <c r="D309" s="78" t="n">
        <v>450</v>
      </c>
      <c r="E309" s="80" t="n">
        <f aca="false">IF(D309&lt;=700,(D309+3.2)/1000,IF(D309&gt;700,(D309+4)/1000,FALSE()))</f>
        <v>0.4532</v>
      </c>
      <c r="F309" s="81" t="n">
        <v>0.3</v>
      </c>
      <c r="G309" s="79" t="n">
        <v>1.00332181839394</v>
      </c>
      <c r="H309" s="79" t="n">
        <v>1</v>
      </c>
      <c r="I309" s="81" t="n">
        <f aca="false">G309-M309</f>
        <v>0.303321818393935</v>
      </c>
      <c r="J309" s="81" t="n">
        <f aca="false">H309-M309</f>
        <v>0.3</v>
      </c>
      <c r="K309" s="80" t="n">
        <f aca="false">IF(D309&lt;=800,0.2,IF(D309&gt;800,0.3,""))</f>
        <v>0.2</v>
      </c>
      <c r="L309" s="80" t="n">
        <f aca="false">E309+(0.3*2)</f>
        <v>1.0532</v>
      </c>
      <c r="M309" s="79" t="n">
        <v>0.7</v>
      </c>
      <c r="N309" s="80" t="n">
        <f aca="false">L309+(K309*F309*2)</f>
        <v>1.1732</v>
      </c>
      <c r="O309" s="81" t="n">
        <f aca="false">N309+((E309-AC309)*F309*2)</f>
        <v>1.42712</v>
      </c>
      <c r="P309" s="81" t="n">
        <f aca="false">N309+((E309-AC309)*F309*2)</f>
        <v>1.42712</v>
      </c>
      <c r="Q309" s="81" t="n">
        <f aca="false">O309+(I309*F309*2)</f>
        <v>1.60911309103636</v>
      </c>
      <c r="R309" s="81" t="n">
        <f aca="false">P309+(J309*F309*2)</f>
        <v>1.60712</v>
      </c>
      <c r="S309" s="80" t="n">
        <f aca="false">(((L309+Q309)*0.5*(I309+E309+K309-AC309))+((L309+R309)*0.5*(J309+E309+K309-AC309)))*0.5*C309</f>
        <v>15.6911017563931</v>
      </c>
      <c r="T309" s="80" t="n">
        <f aca="false">S309-U309-V309-W309</f>
        <v>5.4768228199899</v>
      </c>
      <c r="U309" s="80" t="n">
        <f aca="false">(((O309+Q309)*0.5*I309)+((P309+R309)*0.5*J309))*0.5*C309</f>
        <v>5.83703842839315</v>
      </c>
      <c r="V309" s="80" t="n">
        <f aca="false">((3.14159*E309*E309)/4)*C309</f>
        <v>2.0567405080101</v>
      </c>
      <c r="W309" s="80" t="n">
        <f aca="false">IF(D309&lt;=700,AJ309*C309,IF(D309&gt;700,AK309*C309,"FALSE"))</f>
        <v>2.3205</v>
      </c>
      <c r="X309" s="82"/>
      <c r="Y309" s="72"/>
      <c r="Z309" s="34"/>
      <c r="AA309" s="73"/>
      <c r="AB309" s="74"/>
      <c r="AC309" s="75" t="n">
        <f aca="false">ROUND(E309/2-(E309/2*COS(30*PI()/180)),3)</f>
        <v>0.03</v>
      </c>
      <c r="AD309" s="76"/>
      <c r="AE309" s="53"/>
      <c r="AH309" s="53" t="n">
        <f aca="false">IF(D309&lt;=700,D309,"")</f>
        <v>450</v>
      </c>
      <c r="AI309" s="53" t="str">
        <f aca="false">IF(D309&gt;700,D309,"")</f>
        <v/>
      </c>
      <c r="AJ309" s="53" t="n">
        <f aca="false">IF(AH309=450,0.182,IF(AH309=500,0.192,IF(AH309=600,0.212,IF(AH309=700,0.232,""))))</f>
        <v>0.182</v>
      </c>
      <c r="AK309" s="53" t="str">
        <f aca="false">IF(AI309=800,0.252,IF(AI309=900,0.417,IF(AI309=1000,0.447,IF(AI309=1100,0.477,IF(AI309=1200,0.507,"")))))</f>
        <v/>
      </c>
      <c r="AL309" s="53"/>
    </row>
    <row r="310" customFormat="false" ht="21.95" hidden="false" customHeight="true" outlineLevel="0" collapsed="false">
      <c r="A310" s="77" t="s">
        <v>227</v>
      </c>
      <c r="B310" s="77"/>
      <c r="C310" s="79" t="n">
        <v>5.91</v>
      </c>
      <c r="D310" s="78" t="n">
        <v>450</v>
      </c>
      <c r="E310" s="80" t="n">
        <f aca="false">IF(D310&lt;=700,(D310+3.2)/1000,IF(D310&gt;700,(D310+4)/1000,FALSE()))</f>
        <v>0.4532</v>
      </c>
      <c r="F310" s="81" t="n">
        <v>0.3</v>
      </c>
      <c r="G310" s="79" t="n">
        <v>1.00332181839394</v>
      </c>
      <c r="H310" s="79" t="n">
        <v>1</v>
      </c>
      <c r="I310" s="81" t="n">
        <f aca="false">G310-M310</f>
        <v>0.303321818393935</v>
      </c>
      <c r="J310" s="81" t="n">
        <f aca="false">H310-M310</f>
        <v>0.3</v>
      </c>
      <c r="K310" s="80" t="n">
        <f aca="false">IF(D310&lt;=800,0.2,IF(D310&gt;800,0.3,""))</f>
        <v>0.2</v>
      </c>
      <c r="L310" s="80" t="n">
        <f aca="false">E310+(0.3*2)</f>
        <v>1.0532</v>
      </c>
      <c r="M310" s="79" t="n">
        <v>0.7</v>
      </c>
      <c r="N310" s="80" t="n">
        <f aca="false">L310+(K310*F310*2)</f>
        <v>1.1732</v>
      </c>
      <c r="O310" s="81" t="n">
        <f aca="false">N310+((E310-AC310)*F310*2)</f>
        <v>1.42712</v>
      </c>
      <c r="P310" s="81" t="n">
        <f aca="false">N310+((E310-AC310)*F310*2)</f>
        <v>1.42712</v>
      </c>
      <c r="Q310" s="81" t="n">
        <f aca="false">O310+(I310*F310*2)</f>
        <v>1.60911309103636</v>
      </c>
      <c r="R310" s="81" t="n">
        <f aca="false">P310+(J310*F310*2)</f>
        <v>1.60712</v>
      </c>
      <c r="S310" s="80" t="n">
        <f aca="false">(((L310+Q310)*0.5*(I310+E310+K310-AC310))+((L310+R310)*0.5*(J310+E310+K310-AC310)))*0.5*C310</f>
        <v>7.27328716708106</v>
      </c>
      <c r="T310" s="80" t="n">
        <f aca="false">S310-U310-V310-W310</f>
        <v>2.53866846008944</v>
      </c>
      <c r="U310" s="80" t="n">
        <f aca="false">(((O310+Q310)*0.5*I310)+((P310+R310)*0.5*J310))*0.5*C310</f>
        <v>2.70563898916106</v>
      </c>
      <c r="V310" s="80" t="n">
        <f aca="false">((3.14159*E310*E310)/4)*C310</f>
        <v>0.953359717830564</v>
      </c>
      <c r="W310" s="80" t="n">
        <f aca="false">IF(D310&lt;=700,AJ310*C310,IF(D310&gt;700,AK310*C310,"FALSE"))</f>
        <v>1.07562</v>
      </c>
      <c r="X310" s="82"/>
      <c r="Y310" s="72"/>
      <c r="Z310" s="34"/>
      <c r="AA310" s="73"/>
      <c r="AB310" s="74"/>
      <c r="AC310" s="75" t="n">
        <f aca="false">ROUND(E310/2-(E310/2*COS(30*PI()/180)),3)</f>
        <v>0.03</v>
      </c>
      <c r="AD310" s="76"/>
      <c r="AE310" s="53"/>
      <c r="AH310" s="53" t="n">
        <f aca="false">IF(D310&lt;=700,D310,"")</f>
        <v>450</v>
      </c>
      <c r="AI310" s="53" t="str">
        <f aca="false">IF(D310&gt;700,D310,"")</f>
        <v/>
      </c>
      <c r="AJ310" s="53" t="n">
        <f aca="false">IF(AH310=450,0.182,IF(AH310=500,0.192,IF(AH310=600,0.212,IF(AH310=700,0.232,""))))</f>
        <v>0.182</v>
      </c>
      <c r="AK310" s="53" t="str">
        <f aca="false">IF(AI310=800,0.252,IF(AI310=900,0.417,IF(AI310=1000,0.447,IF(AI310=1100,0.477,IF(AI310=1200,0.507,"")))))</f>
        <v/>
      </c>
      <c r="AL310" s="53"/>
    </row>
    <row r="311" customFormat="false" ht="21.95" hidden="false" customHeight="true" outlineLevel="0" collapsed="false">
      <c r="A311" s="77" t="s">
        <v>228</v>
      </c>
      <c r="B311" s="77"/>
      <c r="C311" s="79" t="n">
        <v>12.75</v>
      </c>
      <c r="D311" s="78" t="n">
        <v>450</v>
      </c>
      <c r="E311" s="80" t="n">
        <f aca="false">IF(D311&lt;=700,(D311+3.2)/1000,IF(D311&gt;700,(D311+4)/1000,FALSE()))</f>
        <v>0.4532</v>
      </c>
      <c r="F311" s="81" t="n">
        <v>0.3</v>
      </c>
      <c r="G311" s="79" t="n">
        <v>1.00332181839394</v>
      </c>
      <c r="H311" s="79" t="n">
        <v>1</v>
      </c>
      <c r="I311" s="81" t="n">
        <f aca="false">G311-M311</f>
        <v>0.303321818393935</v>
      </c>
      <c r="J311" s="81" t="n">
        <f aca="false">H311-M311</f>
        <v>0.3</v>
      </c>
      <c r="K311" s="80" t="n">
        <f aca="false">IF(D311&lt;=800,0.2,IF(D311&gt;800,0.3,""))</f>
        <v>0.2</v>
      </c>
      <c r="L311" s="80" t="n">
        <f aca="false">E311+(0.3*2)</f>
        <v>1.0532</v>
      </c>
      <c r="M311" s="79" t="n">
        <v>0.7</v>
      </c>
      <c r="N311" s="80" t="n">
        <f aca="false">L311+(K311*F311*2)</f>
        <v>1.1732</v>
      </c>
      <c r="O311" s="81" t="n">
        <f aca="false">N311+((E311-AC311)*F311*2)</f>
        <v>1.42712</v>
      </c>
      <c r="P311" s="81" t="n">
        <f aca="false">N311+((E311-AC311)*F311*2)</f>
        <v>1.42712</v>
      </c>
      <c r="Q311" s="81" t="n">
        <f aca="false">O311+(I311*F311*2)</f>
        <v>1.60911309103636</v>
      </c>
      <c r="R311" s="81" t="n">
        <f aca="false">P311+(J311*F311*2)</f>
        <v>1.60712</v>
      </c>
      <c r="S311" s="80" t="n">
        <f aca="false">(((L311+Q311)*0.5*(I311+E311+K311-AC311))+((L311+R311)*0.5*(J311+E311+K311-AC311)))*0.5*C311</f>
        <v>15.6911017563931</v>
      </c>
      <c r="T311" s="80" t="n">
        <f aca="false">S311-U311-V311-W311</f>
        <v>5.4768228199899</v>
      </c>
      <c r="U311" s="80" t="n">
        <f aca="false">(((O311+Q311)*0.5*I311)+((P311+R311)*0.5*J311))*0.5*C311</f>
        <v>5.83703842839315</v>
      </c>
      <c r="V311" s="80" t="n">
        <f aca="false">((3.14159*E311*E311)/4)*C311</f>
        <v>2.0567405080101</v>
      </c>
      <c r="W311" s="80" t="n">
        <f aca="false">IF(D311&lt;=700,AJ311*C311,IF(D311&gt;700,AK311*C311,"FALSE"))</f>
        <v>2.3205</v>
      </c>
      <c r="X311" s="82"/>
      <c r="Y311" s="72"/>
      <c r="Z311" s="34"/>
      <c r="AA311" s="73"/>
      <c r="AB311" s="74"/>
      <c r="AC311" s="75" t="n">
        <f aca="false">ROUND(E311/2-(E311/2*COS(30*PI()/180)),3)</f>
        <v>0.03</v>
      </c>
      <c r="AD311" s="76"/>
      <c r="AE311" s="53"/>
      <c r="AH311" s="53" t="n">
        <f aca="false">IF(D311&lt;=700,D311,"")</f>
        <v>450</v>
      </c>
      <c r="AI311" s="53" t="str">
        <f aca="false">IF(D311&gt;700,D311,"")</f>
        <v/>
      </c>
      <c r="AJ311" s="53" t="n">
        <f aca="false">IF(AH311=450,0.182,IF(AH311=500,0.192,IF(AH311=600,0.212,IF(AH311=700,0.232,""))))</f>
        <v>0.182</v>
      </c>
      <c r="AK311" s="53" t="str">
        <f aca="false">IF(AI311=800,0.252,IF(AI311=900,0.417,IF(AI311=1000,0.447,IF(AI311=1100,0.477,IF(AI311=1200,0.507,"")))))</f>
        <v/>
      </c>
      <c r="AL311" s="53"/>
    </row>
    <row r="312" customFormat="false" ht="21.95" hidden="false" customHeight="true" outlineLevel="0" collapsed="false">
      <c r="A312" s="77" t="s">
        <v>229</v>
      </c>
      <c r="B312" s="77"/>
      <c r="C312" s="79" t="n">
        <v>12.77</v>
      </c>
      <c r="D312" s="78" t="n">
        <v>450</v>
      </c>
      <c r="E312" s="80" t="n">
        <f aca="false">IF(D312&lt;=700,(D312+3.2)/1000,IF(D312&gt;700,(D312+4)/1000,FALSE()))</f>
        <v>0.4532</v>
      </c>
      <c r="F312" s="81" t="n">
        <v>0.3</v>
      </c>
      <c r="G312" s="79" t="n">
        <v>1.00332181839394</v>
      </c>
      <c r="H312" s="79" t="n">
        <v>1</v>
      </c>
      <c r="I312" s="81" t="n">
        <f aca="false">G312-M312</f>
        <v>0.303321818393935</v>
      </c>
      <c r="J312" s="81" t="n">
        <f aca="false">H312-M312</f>
        <v>0.3</v>
      </c>
      <c r="K312" s="80" t="n">
        <f aca="false">IF(D312&lt;=800,0.2,IF(D312&gt;800,0.3,""))</f>
        <v>0.2</v>
      </c>
      <c r="L312" s="80" t="n">
        <f aca="false">E312+(0.3*2)</f>
        <v>1.0532</v>
      </c>
      <c r="M312" s="79" t="n">
        <v>0.7</v>
      </c>
      <c r="N312" s="80" t="n">
        <f aca="false">L312+(K312*F312*2)</f>
        <v>1.1732</v>
      </c>
      <c r="O312" s="81" t="n">
        <f aca="false">N312+((E312-AC312)*F312*2)</f>
        <v>1.42712</v>
      </c>
      <c r="P312" s="81" t="n">
        <f aca="false">N312+((E312-AC312)*F312*2)</f>
        <v>1.42712</v>
      </c>
      <c r="Q312" s="81" t="n">
        <f aca="false">O312+(I312*F312*2)</f>
        <v>1.60911309103636</v>
      </c>
      <c r="R312" s="81" t="n">
        <f aca="false">P312+(J312*F312*2)</f>
        <v>1.60712</v>
      </c>
      <c r="S312" s="80" t="n">
        <f aca="false">(((L312+Q312)*0.5*(I312+E312+K312-AC312))+((L312+R312)*0.5*(J312+E312+K312-AC312)))*0.5*C312</f>
        <v>15.7157152493444</v>
      </c>
      <c r="T312" s="80" t="n">
        <f aca="false">S312-U312-V312-W312</f>
        <v>5.48541391460949</v>
      </c>
      <c r="U312" s="80" t="n">
        <f aca="false">(((O312+Q312)*0.5*I312)+((P312+R312)*0.5*J312))*0.5*C312</f>
        <v>5.84619456710436</v>
      </c>
      <c r="V312" s="80" t="n">
        <f aca="false">((3.14159*E312*E312)/4)*C312</f>
        <v>2.05996676763051</v>
      </c>
      <c r="W312" s="80" t="n">
        <f aca="false">IF(D312&lt;=700,AJ312*C312,IF(D312&gt;700,AK312*C312,"FALSE"))</f>
        <v>2.32414</v>
      </c>
      <c r="X312" s="82"/>
      <c r="Y312" s="72"/>
      <c r="Z312" s="34"/>
      <c r="AA312" s="73"/>
      <c r="AB312" s="74"/>
      <c r="AC312" s="75" t="n">
        <f aca="false">ROUND(E312/2-(E312/2*COS(30*PI()/180)),3)</f>
        <v>0.03</v>
      </c>
      <c r="AD312" s="76"/>
      <c r="AE312" s="53"/>
      <c r="AH312" s="53" t="n">
        <f aca="false">IF(D312&lt;=700,D312,"")</f>
        <v>450</v>
      </c>
      <c r="AI312" s="53" t="str">
        <f aca="false">IF(D312&gt;700,D312,"")</f>
        <v/>
      </c>
      <c r="AJ312" s="53" t="n">
        <f aca="false">IF(AH312=450,0.182,IF(AH312=500,0.192,IF(AH312=600,0.212,IF(AH312=700,0.232,""))))</f>
        <v>0.182</v>
      </c>
      <c r="AK312" s="53" t="str">
        <f aca="false">IF(AI312=800,0.252,IF(AI312=900,0.417,IF(AI312=1000,0.447,IF(AI312=1100,0.477,IF(AI312=1200,0.507,"")))))</f>
        <v/>
      </c>
      <c r="AL312" s="53"/>
    </row>
    <row r="313" customFormat="false" ht="21.95" hidden="false" customHeight="true" outlineLevel="0" collapsed="false">
      <c r="A313" s="77" t="s">
        <v>230</v>
      </c>
      <c r="B313" s="77"/>
      <c r="C313" s="79" t="n">
        <v>11.74</v>
      </c>
      <c r="D313" s="78" t="n">
        <v>450</v>
      </c>
      <c r="E313" s="80" t="n">
        <f aca="false">IF(D313&lt;=700,(D313+3.2)/1000,IF(D313&gt;700,(D313+4)/1000,FALSE()))</f>
        <v>0.4532</v>
      </c>
      <c r="F313" s="81" t="n">
        <v>0.3</v>
      </c>
      <c r="G313" s="79" t="n">
        <v>1.00332181839394</v>
      </c>
      <c r="H313" s="79" t="n">
        <v>1</v>
      </c>
      <c r="I313" s="81" t="n">
        <f aca="false">G313-M313</f>
        <v>0.303321818393935</v>
      </c>
      <c r="J313" s="81" t="n">
        <f aca="false">H313-M313</f>
        <v>0.3</v>
      </c>
      <c r="K313" s="80" t="n">
        <f aca="false">IF(D313&lt;=800,0.2,IF(D313&gt;800,0.3,""))</f>
        <v>0.2</v>
      </c>
      <c r="L313" s="80" t="n">
        <f aca="false">E313+(0.3*2)</f>
        <v>1.0532</v>
      </c>
      <c r="M313" s="79" t="n">
        <v>0.7</v>
      </c>
      <c r="N313" s="80" t="n">
        <f aca="false">L313+(K313*F313*2)</f>
        <v>1.1732</v>
      </c>
      <c r="O313" s="81" t="n">
        <f aca="false">N313+((E313-AC313)*F313*2)</f>
        <v>1.42712</v>
      </c>
      <c r="P313" s="81" t="n">
        <f aca="false">N313+((E313-AC313)*F313*2)</f>
        <v>1.42712</v>
      </c>
      <c r="Q313" s="81" t="n">
        <f aca="false">O313+(I313*F313*2)</f>
        <v>1.60911309103636</v>
      </c>
      <c r="R313" s="81" t="n">
        <f aca="false">P313+(J313*F313*2)</f>
        <v>1.60712</v>
      </c>
      <c r="S313" s="80" t="n">
        <f aca="false">(((L313+Q313)*0.5*(I313+E313+K313-AC313))+((L313+R313)*0.5*(J313+E313+K313-AC313)))*0.5*C313</f>
        <v>14.4481203623573</v>
      </c>
      <c r="T313" s="80" t="n">
        <f aca="false">S313-U313-V313-W313</f>
        <v>5.0429725417005</v>
      </c>
      <c r="U313" s="80" t="n">
        <f aca="false">(((O313+Q313)*0.5*I313)+((P313+R313)*0.5*J313))*0.5*C313</f>
        <v>5.3746534234773</v>
      </c>
      <c r="V313" s="80" t="n">
        <f aca="false">((3.14159*E313*E313)/4)*C313</f>
        <v>1.8938143971795</v>
      </c>
      <c r="W313" s="80" t="n">
        <f aca="false">IF(D313&lt;=700,AJ313*C313,IF(D313&gt;700,AK313*C313,"FALSE"))</f>
        <v>2.13668</v>
      </c>
      <c r="X313" s="82"/>
      <c r="Y313" s="72"/>
      <c r="Z313" s="34"/>
      <c r="AA313" s="73"/>
      <c r="AB313" s="74"/>
      <c r="AC313" s="75" t="n">
        <f aca="false">ROUND(E313/2-(E313/2*COS(30*PI()/180)),3)</f>
        <v>0.03</v>
      </c>
      <c r="AD313" s="76"/>
      <c r="AE313" s="53"/>
      <c r="AH313" s="53" t="n">
        <f aca="false">IF(D313&lt;=700,D313,"")</f>
        <v>450</v>
      </c>
      <c r="AI313" s="53" t="str">
        <f aca="false">IF(D313&gt;700,D313,"")</f>
        <v/>
      </c>
      <c r="AJ313" s="53" t="n">
        <f aca="false">IF(AH313=450,0.182,IF(AH313=500,0.192,IF(AH313=600,0.212,IF(AH313=700,0.232,""))))</f>
        <v>0.182</v>
      </c>
      <c r="AK313" s="53" t="str">
        <f aca="false">IF(AI313=800,0.252,IF(AI313=900,0.417,IF(AI313=1000,0.447,IF(AI313=1100,0.477,IF(AI313=1200,0.507,"")))))</f>
        <v/>
      </c>
      <c r="AL313" s="53"/>
    </row>
    <row r="314" customFormat="false" ht="21.95" hidden="false" customHeight="true" outlineLevel="0" collapsed="false">
      <c r="A314" s="77" t="s">
        <v>231</v>
      </c>
      <c r="B314" s="77"/>
      <c r="C314" s="79" t="n">
        <v>10</v>
      </c>
      <c r="D314" s="78" t="n">
        <v>450</v>
      </c>
      <c r="E314" s="80" t="n">
        <f aca="false">IF(D314&lt;=700,(D314+3.2)/1000,IF(D314&gt;700,(D314+4)/1000,FALSE()))</f>
        <v>0.4532</v>
      </c>
      <c r="F314" s="81" t="n">
        <v>0.3</v>
      </c>
      <c r="G314" s="79" t="n">
        <v>1.00332181839394</v>
      </c>
      <c r="H314" s="79" t="n">
        <v>1</v>
      </c>
      <c r="I314" s="81" t="n">
        <f aca="false">G314-M314</f>
        <v>0.303321818393935</v>
      </c>
      <c r="J314" s="81" t="n">
        <f aca="false">H314-M314</f>
        <v>0.3</v>
      </c>
      <c r="K314" s="80" t="n">
        <f aca="false">IF(D314&lt;=800,0.2,IF(D314&gt;800,0.3,""))</f>
        <v>0.2</v>
      </c>
      <c r="L314" s="80" t="n">
        <f aca="false">E314+(0.3*2)</f>
        <v>1.0532</v>
      </c>
      <c r="M314" s="79" t="n">
        <v>0.7</v>
      </c>
      <c r="N314" s="80" t="n">
        <f aca="false">L314+(K314*F314*2)</f>
        <v>1.1732</v>
      </c>
      <c r="O314" s="81" t="n">
        <f aca="false">N314+((E314-AC314)*F314*2)</f>
        <v>1.42712</v>
      </c>
      <c r="P314" s="81" t="n">
        <f aca="false">N314+((E314-AC314)*F314*2)</f>
        <v>1.42712</v>
      </c>
      <c r="Q314" s="81" t="n">
        <f aca="false">O314+(I314*F314*2)</f>
        <v>1.60911309103636</v>
      </c>
      <c r="R314" s="81" t="n">
        <f aca="false">P314+(J314*F314*2)</f>
        <v>1.60712</v>
      </c>
      <c r="S314" s="80" t="n">
        <f aca="false">(((L314+Q314)*0.5*(I314+E314+K314-AC314))+((L314+R314)*0.5*(J314+E314+K314-AC314)))*0.5*C314</f>
        <v>12.3067464756025</v>
      </c>
      <c r="T314" s="80" t="n">
        <f aca="false">S314-U314-V314-W314</f>
        <v>4.295547309796</v>
      </c>
      <c r="U314" s="80" t="n">
        <f aca="false">(((O314+Q314)*0.5*I314)+((P314+R314)*0.5*J314))*0.5*C314</f>
        <v>4.57806935560247</v>
      </c>
      <c r="V314" s="80" t="n">
        <f aca="false">((3.14159*E314*E314)/4)*C314</f>
        <v>1.613129810204</v>
      </c>
      <c r="W314" s="80" t="n">
        <f aca="false">IF(D314&lt;=700,AJ314*C314,IF(D314&gt;700,AK314*C314,"FALSE"))</f>
        <v>1.82</v>
      </c>
      <c r="X314" s="82"/>
      <c r="Y314" s="72"/>
      <c r="Z314" s="34"/>
      <c r="AA314" s="73"/>
      <c r="AB314" s="74"/>
      <c r="AC314" s="75" t="n">
        <f aca="false">ROUND(E314/2-(E314/2*COS(30*PI()/180)),3)</f>
        <v>0.03</v>
      </c>
      <c r="AD314" s="76"/>
      <c r="AE314" s="53"/>
      <c r="AH314" s="53" t="n">
        <f aca="false">IF(D314&lt;=700,D314,"")</f>
        <v>450</v>
      </c>
      <c r="AI314" s="53" t="str">
        <f aca="false">IF(D314&gt;700,D314,"")</f>
        <v/>
      </c>
      <c r="AJ314" s="53" t="n">
        <f aca="false">IF(AH314=450,0.182,IF(AH314=500,0.192,IF(AH314=600,0.212,IF(AH314=700,0.232,""))))</f>
        <v>0.182</v>
      </c>
      <c r="AK314" s="53" t="str">
        <f aca="false">IF(AI314=800,0.252,IF(AI314=900,0.417,IF(AI314=1000,0.447,IF(AI314=1100,0.477,IF(AI314=1200,0.507,"")))))</f>
        <v/>
      </c>
      <c r="AL314" s="53"/>
    </row>
    <row r="315" customFormat="false" ht="21.95" hidden="false" customHeight="true" outlineLevel="0" collapsed="false">
      <c r="A315" s="83" t="s">
        <v>232</v>
      </c>
      <c r="B315" s="83"/>
      <c r="C315" s="85" t="n">
        <v>13.1</v>
      </c>
      <c r="D315" s="84" t="n">
        <v>450</v>
      </c>
      <c r="E315" s="86" t="n">
        <f aca="false">IF(D315&lt;=700,(D315+3.2)/1000,IF(D315&gt;700,(D315+4)/1000,FALSE()))</f>
        <v>0.4532</v>
      </c>
      <c r="F315" s="87" t="n">
        <v>0.3</v>
      </c>
      <c r="G315" s="85" t="n">
        <v>1.00332181839394</v>
      </c>
      <c r="H315" s="85" t="n">
        <v>1</v>
      </c>
      <c r="I315" s="87" t="n">
        <f aca="false">G315-M315</f>
        <v>0.303321818393935</v>
      </c>
      <c r="J315" s="87" t="n">
        <f aca="false">H315-M315</f>
        <v>0.3</v>
      </c>
      <c r="K315" s="86" t="n">
        <f aca="false">IF(D315&lt;=800,0.2,IF(D315&gt;800,0.3,""))</f>
        <v>0.2</v>
      </c>
      <c r="L315" s="86" t="n">
        <f aca="false">E315+(0.3*2)</f>
        <v>1.0532</v>
      </c>
      <c r="M315" s="85" t="n">
        <v>0.7</v>
      </c>
      <c r="N315" s="86" t="n">
        <f aca="false">L315+(K315*F315*2)</f>
        <v>1.1732</v>
      </c>
      <c r="O315" s="87" t="n">
        <f aca="false">N315+((E315-AC315)*F315*2)</f>
        <v>1.42712</v>
      </c>
      <c r="P315" s="87" t="n">
        <f aca="false">N315+((E315-AC315)*F315*2)</f>
        <v>1.42712</v>
      </c>
      <c r="Q315" s="87" t="n">
        <f aca="false">O315+(I315*F315*2)</f>
        <v>1.60911309103636</v>
      </c>
      <c r="R315" s="87" t="n">
        <f aca="false">P315+(J315*F315*2)</f>
        <v>1.60712</v>
      </c>
      <c r="S315" s="86" t="n">
        <f aca="false">(((L315+Q315)*0.5*(I315+E315+K315-AC315))+((L315+R315)*0.5*(J315+E315+K315-AC315)))*0.5*C315</f>
        <v>16.1218378830392</v>
      </c>
      <c r="T315" s="86" t="n">
        <f aca="false">S315-U315-V315-W315</f>
        <v>5.62716697583276</v>
      </c>
      <c r="U315" s="86" t="n">
        <f aca="false">(((O315+Q315)*0.5*I315)+((P315+R315)*0.5*J315))*0.5*C315</f>
        <v>5.99727085583924</v>
      </c>
      <c r="V315" s="86" t="n">
        <f aca="false">((3.14159*E315*E315)/4)*C315</f>
        <v>2.11320005136724</v>
      </c>
      <c r="W315" s="86" t="n">
        <f aca="false">IF(D315&lt;=700,AJ315*C315,IF(D315&gt;700,AK315*C315,"FALSE"))</f>
        <v>2.3842</v>
      </c>
      <c r="X315" s="88"/>
      <c r="Y315" s="72"/>
      <c r="Z315" s="34"/>
      <c r="AA315" s="73"/>
      <c r="AB315" s="74"/>
      <c r="AC315" s="75" t="n">
        <f aca="false">ROUND(E315/2-(E315/2*COS(30*PI()/180)),3)</f>
        <v>0.03</v>
      </c>
      <c r="AD315" s="76"/>
      <c r="AE315" s="53"/>
      <c r="AH315" s="53" t="n">
        <f aca="false">IF(D315&lt;=700,D315,"")</f>
        <v>450</v>
      </c>
      <c r="AI315" s="53" t="str">
        <f aca="false">IF(D315&gt;700,D315,"")</f>
        <v/>
      </c>
      <c r="AJ315" s="53" t="n">
        <f aca="false">IF(AH315=450,0.182,IF(AH315=500,0.192,IF(AH315=600,0.212,IF(AH315=700,0.232,""))))</f>
        <v>0.182</v>
      </c>
      <c r="AK315" s="53" t="str">
        <f aca="false">IF(AI315=800,0.252,IF(AI315=900,0.417,IF(AI315=1000,0.447,IF(AI315=1100,0.477,IF(AI315=1200,0.507,"")))))</f>
        <v/>
      </c>
      <c r="AL315" s="53"/>
    </row>
    <row r="316" customFormat="false" ht="21.95" hidden="false" customHeight="true" outlineLevel="0" collapsed="false">
      <c r="A316" s="90" t="s">
        <v>233</v>
      </c>
      <c r="B316" s="90"/>
      <c r="C316" s="91" t="n">
        <v>5</v>
      </c>
      <c r="D316" s="92" t="n">
        <v>450</v>
      </c>
      <c r="E316" s="93" t="n">
        <f aca="false">IF(D316&lt;=700,(D316+3.2)/1000,IF(D316&gt;700,(D316+4)/1000,FALSE()))</f>
        <v>0.4532</v>
      </c>
      <c r="F316" s="94" t="n">
        <v>0.3</v>
      </c>
      <c r="G316" s="91" t="n">
        <v>1.00332181839394</v>
      </c>
      <c r="H316" s="91" t="n">
        <v>1</v>
      </c>
      <c r="I316" s="94" t="n">
        <f aca="false">G316-M316</f>
        <v>0.303321818393935</v>
      </c>
      <c r="J316" s="94" t="n">
        <f aca="false">H316-M316</f>
        <v>0.3</v>
      </c>
      <c r="K316" s="93" t="n">
        <f aca="false">IF(D316&lt;=800,0.2,IF(D316&gt;800,0.3,""))</f>
        <v>0.2</v>
      </c>
      <c r="L316" s="93" t="n">
        <f aca="false">E316+(0.3*2)</f>
        <v>1.0532</v>
      </c>
      <c r="M316" s="91" t="n">
        <v>0.7</v>
      </c>
      <c r="N316" s="93" t="n">
        <f aca="false">L316+(K316*F316*2)</f>
        <v>1.1732</v>
      </c>
      <c r="O316" s="94" t="n">
        <f aca="false">N316+((E316-AC316)*F316*2)</f>
        <v>1.42712</v>
      </c>
      <c r="P316" s="94" t="n">
        <f aca="false">N316+((E316-AC316)*F316*2)</f>
        <v>1.42712</v>
      </c>
      <c r="Q316" s="94" t="n">
        <f aca="false">O316+(I316*F316*2)</f>
        <v>1.60911309103636</v>
      </c>
      <c r="R316" s="94" t="n">
        <f aca="false">P316+(J316*F316*2)</f>
        <v>1.60712</v>
      </c>
      <c r="S316" s="93" t="n">
        <f aca="false">(((L316+Q316)*0.5*(I316+E316+K316-AC316))+((L316+R316)*0.5*(J316+E316+K316-AC316)))*0.5*C316</f>
        <v>6.15337323780123</v>
      </c>
      <c r="T316" s="93" t="n">
        <f aca="false">S316-U316-V316-W316</f>
        <v>2.147773654898</v>
      </c>
      <c r="U316" s="93" t="n">
        <f aca="false">(((O316+Q316)*0.5*I316)+((P316+R316)*0.5*J316))*0.5*C316</f>
        <v>2.28903467780124</v>
      </c>
      <c r="V316" s="93" t="n">
        <f aca="false">((3.14159*E316*E316)/4)*C316</f>
        <v>0.806564905102</v>
      </c>
      <c r="W316" s="93" t="n">
        <f aca="false">IF(D316&lt;=700,AJ316*C316,IF(D316&gt;700,AK316*C316,"FALSE"))</f>
        <v>0.91</v>
      </c>
      <c r="X316" s="95"/>
      <c r="Y316" s="72"/>
      <c r="Z316" s="34"/>
      <c r="AA316" s="73"/>
      <c r="AB316" s="74"/>
      <c r="AC316" s="75" t="n">
        <f aca="false">ROUND(E316/2-(E316/2*COS(30*PI()/180)),3)</f>
        <v>0.03</v>
      </c>
      <c r="AD316" s="76"/>
      <c r="AE316" s="53"/>
      <c r="AH316" s="53" t="n">
        <f aca="false">IF(D316&lt;=700,D316,"")</f>
        <v>450</v>
      </c>
      <c r="AI316" s="53" t="str">
        <f aca="false">IF(D316&gt;700,D316,"")</f>
        <v/>
      </c>
      <c r="AJ316" s="53" t="n">
        <f aca="false">IF(AH316=450,0.182,IF(AH316=500,0.192,IF(AH316=600,0.212,IF(AH316=700,0.232,""))))</f>
        <v>0.182</v>
      </c>
      <c r="AK316" s="53" t="str">
        <f aca="false">IF(AI316=800,0.252,IF(AI316=900,0.417,IF(AI316=1000,0.447,IF(AI316=1100,0.477,IF(AI316=1200,0.507,"")))))</f>
        <v/>
      </c>
      <c r="AL316" s="53"/>
    </row>
    <row r="317" customFormat="false" ht="21.95" hidden="false" customHeight="true" outlineLevel="0" collapsed="false">
      <c r="A317" s="77" t="s">
        <v>234</v>
      </c>
      <c r="B317" s="77"/>
      <c r="C317" s="79" t="n">
        <v>23.47</v>
      </c>
      <c r="D317" s="78" t="n">
        <v>450</v>
      </c>
      <c r="E317" s="80" t="n">
        <f aca="false">IF(D317&lt;=700,(D317+3.2)/1000,IF(D317&gt;700,(D317+4)/1000,FALSE()))</f>
        <v>0.4532</v>
      </c>
      <c r="F317" s="81" t="n">
        <v>0.3</v>
      </c>
      <c r="G317" s="79" t="n">
        <v>1.00332181839394</v>
      </c>
      <c r="H317" s="79" t="n">
        <v>1</v>
      </c>
      <c r="I317" s="81" t="n">
        <f aca="false">G317-M317</f>
        <v>0.303321818393935</v>
      </c>
      <c r="J317" s="81" t="n">
        <f aca="false">H317-M317</f>
        <v>0.3</v>
      </c>
      <c r="K317" s="80" t="n">
        <f aca="false">IF(D317&lt;=800,0.2,IF(D317&gt;800,0.3,""))</f>
        <v>0.2</v>
      </c>
      <c r="L317" s="80" t="n">
        <f aca="false">E317+(0.3*2)</f>
        <v>1.0532</v>
      </c>
      <c r="M317" s="79" t="n">
        <v>0.7</v>
      </c>
      <c r="N317" s="80" t="n">
        <f aca="false">L317+(K317*F317*2)</f>
        <v>1.1732</v>
      </c>
      <c r="O317" s="81" t="n">
        <f aca="false">N317+((E317-AC317)*F317*2)</f>
        <v>1.42712</v>
      </c>
      <c r="P317" s="81" t="n">
        <f aca="false">N317+((E317-AC317)*F317*2)</f>
        <v>1.42712</v>
      </c>
      <c r="Q317" s="81" t="n">
        <f aca="false">O317+(I317*F317*2)</f>
        <v>1.60911309103636</v>
      </c>
      <c r="R317" s="81" t="n">
        <f aca="false">P317+(J317*F317*2)</f>
        <v>1.60712</v>
      </c>
      <c r="S317" s="80" t="n">
        <f aca="false">(((L317+Q317)*0.5*(I317+E317+K317-AC317))+((L317+R317)*0.5*(J317+E317+K317-AC317)))*0.5*C317</f>
        <v>28.883933978239</v>
      </c>
      <c r="T317" s="80" t="n">
        <f aca="false">S317-U317-V317-W317</f>
        <v>10.0816495360912</v>
      </c>
      <c r="U317" s="80" t="n">
        <f aca="false">(((O317+Q317)*0.5*I317)+((P317+R317)*0.5*J317))*0.5*C317</f>
        <v>10.744728777599</v>
      </c>
      <c r="V317" s="80" t="n">
        <f aca="false">((3.14159*E317*E317)/4)*C317</f>
        <v>3.78601566454879</v>
      </c>
      <c r="W317" s="80" t="n">
        <f aca="false">IF(D317&lt;=700,AJ317*C317,IF(D317&gt;700,AK317*C317,"FALSE"))</f>
        <v>4.27154</v>
      </c>
      <c r="X317" s="82"/>
      <c r="Y317" s="72"/>
      <c r="Z317" s="34"/>
      <c r="AA317" s="73"/>
      <c r="AB317" s="74"/>
      <c r="AC317" s="75" t="n">
        <f aca="false">ROUND(E317/2-(E317/2*COS(30*PI()/180)),3)</f>
        <v>0.03</v>
      </c>
      <c r="AD317" s="76"/>
      <c r="AE317" s="53"/>
      <c r="AH317" s="53" t="n">
        <f aca="false">IF(D317&lt;=700,D317,"")</f>
        <v>450</v>
      </c>
      <c r="AI317" s="53" t="str">
        <f aca="false">IF(D317&gt;700,D317,"")</f>
        <v/>
      </c>
      <c r="AJ317" s="53" t="n">
        <f aca="false">IF(AH317=450,0.182,IF(AH317=500,0.192,IF(AH317=600,0.212,IF(AH317=700,0.232,""))))</f>
        <v>0.182</v>
      </c>
      <c r="AK317" s="53" t="str">
        <f aca="false">IF(AI317=800,0.252,IF(AI317=900,0.417,IF(AI317=1000,0.447,IF(AI317=1100,0.477,IF(AI317=1200,0.507,"")))))</f>
        <v/>
      </c>
      <c r="AL317" s="53"/>
    </row>
    <row r="318" customFormat="false" ht="21.95" hidden="false" customHeight="true" outlineLevel="0" collapsed="false">
      <c r="A318" s="77" t="s">
        <v>235</v>
      </c>
      <c r="B318" s="77"/>
      <c r="C318" s="79" t="n">
        <v>10.75</v>
      </c>
      <c r="D318" s="78" t="n">
        <v>450</v>
      </c>
      <c r="E318" s="80" t="n">
        <f aca="false">IF(D318&lt;=700,(D318+3.2)/1000,IF(D318&gt;700,(D318+4)/1000,FALSE()))</f>
        <v>0.4532</v>
      </c>
      <c r="F318" s="81" t="n">
        <v>0.3</v>
      </c>
      <c r="G318" s="79" t="n">
        <v>1.00332181839394</v>
      </c>
      <c r="H318" s="79" t="n">
        <v>1</v>
      </c>
      <c r="I318" s="81" t="n">
        <f aca="false">G318-M318</f>
        <v>0.303321818393935</v>
      </c>
      <c r="J318" s="81" t="n">
        <f aca="false">H318-M318</f>
        <v>0.3</v>
      </c>
      <c r="K318" s="80" t="n">
        <f aca="false">IF(D318&lt;=800,0.2,IF(D318&gt;800,0.3,""))</f>
        <v>0.2</v>
      </c>
      <c r="L318" s="80" t="n">
        <f aca="false">E318+(0.3*2)</f>
        <v>1.0532</v>
      </c>
      <c r="M318" s="79" t="n">
        <v>0.7</v>
      </c>
      <c r="N318" s="80" t="n">
        <f aca="false">L318+(K318*F318*2)</f>
        <v>1.1732</v>
      </c>
      <c r="O318" s="81" t="n">
        <f aca="false">N318+((E318-AC318)*F318*2)</f>
        <v>1.42712</v>
      </c>
      <c r="P318" s="81" t="n">
        <f aca="false">N318+((E318-AC318)*F318*2)</f>
        <v>1.42712</v>
      </c>
      <c r="Q318" s="81" t="n">
        <f aca="false">O318+(I318*F318*2)</f>
        <v>1.60911309103636</v>
      </c>
      <c r="R318" s="81" t="n">
        <f aca="false">P318+(J318*F318*2)</f>
        <v>1.60712</v>
      </c>
      <c r="S318" s="80" t="n">
        <f aca="false">(((L318+Q318)*0.5*(I318+E318+K318-AC318))+((L318+R318)*0.5*(J318+E318+K318-AC318)))*0.5*C318</f>
        <v>13.2297524612727</v>
      </c>
      <c r="T318" s="80" t="n">
        <f aca="false">S318-U318-V318-W318</f>
        <v>4.6177133580307</v>
      </c>
      <c r="U318" s="80" t="n">
        <f aca="false">(((O318+Q318)*0.5*I318)+((P318+R318)*0.5*J318))*0.5*C318</f>
        <v>4.92142455727266</v>
      </c>
      <c r="V318" s="80" t="n">
        <f aca="false">((3.14159*E318*E318)/4)*C318</f>
        <v>1.7341145459693</v>
      </c>
      <c r="W318" s="80" t="n">
        <f aca="false">IF(D318&lt;=700,AJ318*C318,IF(D318&gt;700,AK318*C318,"FALSE"))</f>
        <v>1.9565</v>
      </c>
      <c r="X318" s="82"/>
      <c r="Y318" s="72"/>
      <c r="Z318" s="34"/>
      <c r="AA318" s="73"/>
      <c r="AB318" s="74"/>
      <c r="AC318" s="75" t="n">
        <f aca="false">ROUND(E318/2-(E318/2*COS(30*PI()/180)),3)</f>
        <v>0.03</v>
      </c>
      <c r="AD318" s="76"/>
      <c r="AE318" s="53"/>
      <c r="AH318" s="53" t="n">
        <f aca="false">IF(D318&lt;=700,D318,"")</f>
        <v>450</v>
      </c>
      <c r="AI318" s="53" t="str">
        <f aca="false">IF(D318&gt;700,D318,"")</f>
        <v/>
      </c>
      <c r="AJ318" s="53" t="n">
        <f aca="false">IF(AH318=450,0.182,IF(AH318=500,0.192,IF(AH318=600,0.212,IF(AH318=700,0.232,""))))</f>
        <v>0.182</v>
      </c>
      <c r="AK318" s="53" t="str">
        <f aca="false">IF(AI318=800,0.252,IF(AI318=900,0.417,IF(AI318=1000,0.447,IF(AI318=1100,0.477,IF(AI318=1200,0.507,"")))))</f>
        <v/>
      </c>
      <c r="AL318" s="53"/>
    </row>
    <row r="319" customFormat="false" ht="21.95" hidden="false" customHeight="true" outlineLevel="0" collapsed="false">
      <c r="A319" s="77" t="s">
        <v>236</v>
      </c>
      <c r="B319" s="77"/>
      <c r="C319" s="79" t="n">
        <v>11.5</v>
      </c>
      <c r="D319" s="78" t="n">
        <v>450</v>
      </c>
      <c r="E319" s="80" t="n">
        <f aca="false">IF(D319&lt;=700,(D319+3.2)/1000,IF(D319&gt;700,(D319+4)/1000,FALSE()))</f>
        <v>0.4532</v>
      </c>
      <c r="F319" s="81" t="n">
        <v>0.3</v>
      </c>
      <c r="G319" s="79" t="n">
        <v>1.00332181839394</v>
      </c>
      <c r="H319" s="79" t="n">
        <v>1</v>
      </c>
      <c r="I319" s="81" t="n">
        <f aca="false">G319-M319</f>
        <v>0.303321818393935</v>
      </c>
      <c r="J319" s="81" t="n">
        <f aca="false">H319-M319</f>
        <v>0.3</v>
      </c>
      <c r="K319" s="80" t="n">
        <f aca="false">IF(D319&lt;=800,0.2,IF(D319&gt;800,0.3,""))</f>
        <v>0.2</v>
      </c>
      <c r="L319" s="80" t="n">
        <f aca="false">E319+(0.3*2)</f>
        <v>1.0532</v>
      </c>
      <c r="M319" s="79" t="n">
        <v>0.7</v>
      </c>
      <c r="N319" s="80" t="n">
        <f aca="false">L319+(K319*F319*2)</f>
        <v>1.1732</v>
      </c>
      <c r="O319" s="81" t="n">
        <f aca="false">N319+((E319-AC319)*F319*2)</f>
        <v>1.42712</v>
      </c>
      <c r="P319" s="81" t="n">
        <f aca="false">N319+((E319-AC319)*F319*2)</f>
        <v>1.42712</v>
      </c>
      <c r="Q319" s="81" t="n">
        <f aca="false">O319+(I319*F319*2)</f>
        <v>1.60911309103636</v>
      </c>
      <c r="R319" s="81" t="n">
        <f aca="false">P319+(J319*F319*2)</f>
        <v>1.60712</v>
      </c>
      <c r="S319" s="80" t="n">
        <f aca="false">(((L319+Q319)*0.5*(I319+E319+K319-AC319))+((L319+R319)*0.5*(J319+E319+K319-AC319)))*0.5*C319</f>
        <v>14.1527584469428</v>
      </c>
      <c r="T319" s="80" t="n">
        <f aca="false">S319-U319-V319-W319</f>
        <v>4.9398794062654</v>
      </c>
      <c r="U319" s="80" t="n">
        <f aca="false">(((O319+Q319)*0.5*I319)+((P319+R319)*0.5*J319))*0.5*C319</f>
        <v>5.26477975894284</v>
      </c>
      <c r="V319" s="80" t="n">
        <f aca="false">((3.14159*E319*E319)/4)*C319</f>
        <v>1.8550992817346</v>
      </c>
      <c r="W319" s="80" t="n">
        <f aca="false">IF(D319&lt;=700,AJ319*C319,IF(D319&gt;700,AK319*C319,"FALSE"))</f>
        <v>2.093</v>
      </c>
      <c r="X319" s="82"/>
      <c r="Y319" s="72"/>
      <c r="Z319" s="34"/>
      <c r="AA319" s="73"/>
      <c r="AB319" s="74"/>
      <c r="AC319" s="75" t="n">
        <f aca="false">ROUND(E319/2-(E319/2*COS(30*PI()/180)),3)</f>
        <v>0.03</v>
      </c>
      <c r="AD319" s="76"/>
      <c r="AE319" s="53"/>
      <c r="AH319" s="53" t="n">
        <f aca="false">IF(D319&lt;=700,D319,"")</f>
        <v>450</v>
      </c>
      <c r="AI319" s="53" t="str">
        <f aca="false">IF(D319&gt;700,D319,"")</f>
        <v/>
      </c>
      <c r="AJ319" s="53" t="n">
        <f aca="false">IF(AH319=450,0.182,IF(AH319=500,0.192,IF(AH319=600,0.212,IF(AH319=700,0.232,""))))</f>
        <v>0.182</v>
      </c>
      <c r="AK319" s="53" t="str">
        <f aca="false">IF(AI319=800,0.252,IF(AI319=900,0.417,IF(AI319=1000,0.447,IF(AI319=1100,0.477,IF(AI319=1200,0.507,"")))))</f>
        <v/>
      </c>
      <c r="AL319" s="53"/>
    </row>
    <row r="320" customFormat="false" ht="21.95" hidden="false" customHeight="true" outlineLevel="0" collapsed="false">
      <c r="A320" s="77" t="s">
        <v>237</v>
      </c>
      <c r="B320" s="77"/>
      <c r="C320" s="79" t="n">
        <v>11.5</v>
      </c>
      <c r="D320" s="78" t="n">
        <v>450</v>
      </c>
      <c r="E320" s="80" t="n">
        <f aca="false">IF(D320&lt;=700,(D320+3.2)/1000,IF(D320&gt;700,(D320+4)/1000,FALSE()))</f>
        <v>0.4532</v>
      </c>
      <c r="F320" s="81" t="n">
        <v>0.3</v>
      </c>
      <c r="G320" s="79" t="n">
        <v>1.00332181839394</v>
      </c>
      <c r="H320" s="79" t="n">
        <v>1</v>
      </c>
      <c r="I320" s="81" t="n">
        <f aca="false">G320-M320</f>
        <v>0.303321818393935</v>
      </c>
      <c r="J320" s="81" t="n">
        <f aca="false">H320-M320</f>
        <v>0.3</v>
      </c>
      <c r="K320" s="80" t="n">
        <f aca="false">IF(D320&lt;=800,0.2,IF(D320&gt;800,0.3,""))</f>
        <v>0.2</v>
      </c>
      <c r="L320" s="80" t="n">
        <f aca="false">E320+(0.3*2)</f>
        <v>1.0532</v>
      </c>
      <c r="M320" s="79" t="n">
        <v>0.7</v>
      </c>
      <c r="N320" s="80" t="n">
        <f aca="false">L320+(K320*F320*2)</f>
        <v>1.1732</v>
      </c>
      <c r="O320" s="81" t="n">
        <f aca="false">N320+((E320-AC320)*F320*2)</f>
        <v>1.42712</v>
      </c>
      <c r="P320" s="81" t="n">
        <f aca="false">N320+((E320-AC320)*F320*2)</f>
        <v>1.42712</v>
      </c>
      <c r="Q320" s="81" t="n">
        <f aca="false">O320+(I320*F320*2)</f>
        <v>1.60911309103636</v>
      </c>
      <c r="R320" s="81" t="n">
        <f aca="false">P320+(J320*F320*2)</f>
        <v>1.60712</v>
      </c>
      <c r="S320" s="80" t="n">
        <f aca="false">(((L320+Q320)*0.5*(I320+E320+K320-AC320))+((L320+R320)*0.5*(J320+E320+K320-AC320)))*0.5*C320</f>
        <v>14.1527584469428</v>
      </c>
      <c r="T320" s="80" t="n">
        <f aca="false">S320-U320-V320-W320</f>
        <v>4.9398794062654</v>
      </c>
      <c r="U320" s="80" t="n">
        <f aca="false">(((O320+Q320)*0.5*I320)+((P320+R320)*0.5*J320))*0.5*C320</f>
        <v>5.26477975894284</v>
      </c>
      <c r="V320" s="80" t="n">
        <f aca="false">((3.14159*E320*E320)/4)*C320</f>
        <v>1.8550992817346</v>
      </c>
      <c r="W320" s="80" t="n">
        <f aca="false">IF(D320&lt;=700,AJ320*C320,IF(D320&gt;700,AK320*C320,"FALSE"))</f>
        <v>2.093</v>
      </c>
      <c r="X320" s="82"/>
      <c r="Y320" s="72"/>
      <c r="Z320" s="34"/>
      <c r="AA320" s="73"/>
      <c r="AB320" s="74"/>
      <c r="AC320" s="75" t="n">
        <f aca="false">ROUND(E320/2-(E320/2*COS(30*PI()/180)),3)</f>
        <v>0.03</v>
      </c>
      <c r="AD320" s="76"/>
      <c r="AE320" s="53"/>
      <c r="AH320" s="53" t="n">
        <f aca="false">IF(D320&lt;=700,D320,"")</f>
        <v>450</v>
      </c>
      <c r="AI320" s="53" t="str">
        <f aca="false">IF(D320&gt;700,D320,"")</f>
        <v/>
      </c>
      <c r="AJ320" s="53" t="n">
        <f aca="false">IF(AH320=450,0.182,IF(AH320=500,0.192,IF(AH320=600,0.212,IF(AH320=700,0.232,""))))</f>
        <v>0.182</v>
      </c>
      <c r="AK320" s="53" t="str">
        <f aca="false">IF(AI320=800,0.252,IF(AI320=900,0.417,IF(AI320=1000,0.447,IF(AI320=1100,0.477,IF(AI320=1200,0.507,"")))))</f>
        <v/>
      </c>
      <c r="AL320" s="53"/>
    </row>
    <row r="321" customFormat="false" ht="21.95" hidden="false" customHeight="true" outlineLevel="0" collapsed="false">
      <c r="A321" s="77" t="s">
        <v>238</v>
      </c>
      <c r="B321" s="77"/>
      <c r="C321" s="79" t="n">
        <v>12.86</v>
      </c>
      <c r="D321" s="78" t="n">
        <v>450</v>
      </c>
      <c r="E321" s="80" t="n">
        <f aca="false">IF(D321&lt;=700,(D321+3.2)/1000,IF(D321&gt;700,(D321+4)/1000,FALSE()))</f>
        <v>0.4532</v>
      </c>
      <c r="F321" s="81" t="n">
        <v>0.3</v>
      </c>
      <c r="G321" s="79" t="n">
        <v>1.00332181839394</v>
      </c>
      <c r="H321" s="79" t="n">
        <v>1</v>
      </c>
      <c r="I321" s="81" t="n">
        <f aca="false">G321-M321</f>
        <v>0.303321818393935</v>
      </c>
      <c r="J321" s="81" t="n">
        <f aca="false">H321-M321</f>
        <v>0.3</v>
      </c>
      <c r="K321" s="80" t="n">
        <f aca="false">IF(D321&lt;=800,0.2,IF(D321&gt;800,0.3,""))</f>
        <v>0.2</v>
      </c>
      <c r="L321" s="80" t="n">
        <f aca="false">E321+(0.3*2)</f>
        <v>1.0532</v>
      </c>
      <c r="M321" s="79" t="n">
        <v>0.7</v>
      </c>
      <c r="N321" s="80" t="n">
        <f aca="false">L321+(K321*F321*2)</f>
        <v>1.1732</v>
      </c>
      <c r="O321" s="81" t="n">
        <f aca="false">N321+((E321-AC321)*F321*2)</f>
        <v>1.42712</v>
      </c>
      <c r="P321" s="81" t="n">
        <f aca="false">N321+((E321-AC321)*F321*2)</f>
        <v>1.42712</v>
      </c>
      <c r="Q321" s="81" t="n">
        <f aca="false">O321+(I321*F321*2)</f>
        <v>1.60911309103636</v>
      </c>
      <c r="R321" s="81" t="n">
        <f aca="false">P321+(J321*F321*2)</f>
        <v>1.60712</v>
      </c>
      <c r="S321" s="80" t="n">
        <f aca="false">(((L321+Q321)*0.5*(I321+E321+K321-AC321))+((L321+R321)*0.5*(J321+E321+K321-AC321)))*0.5*C321</f>
        <v>15.8264759676248</v>
      </c>
      <c r="T321" s="80" t="n">
        <f aca="false">S321-U321-V321-W321</f>
        <v>5.52407384039765</v>
      </c>
      <c r="U321" s="80" t="n">
        <f aca="false">(((O321+Q321)*0.5*I321)+((P321+R321)*0.5*J321))*0.5*C321</f>
        <v>5.88739719130478</v>
      </c>
      <c r="V321" s="80" t="n">
        <f aca="false">((3.14159*E321*E321)/4)*C321</f>
        <v>2.07448493592234</v>
      </c>
      <c r="W321" s="80" t="n">
        <f aca="false">IF(D321&lt;=700,AJ321*C321,IF(D321&gt;700,AK321*C321,"FALSE"))</f>
        <v>2.34052</v>
      </c>
      <c r="X321" s="82"/>
      <c r="Y321" s="72"/>
      <c r="Z321" s="34"/>
      <c r="AA321" s="73"/>
      <c r="AB321" s="74"/>
      <c r="AC321" s="75" t="n">
        <f aca="false">ROUND(E321/2-(E321/2*COS(30*PI()/180)),3)</f>
        <v>0.03</v>
      </c>
      <c r="AD321" s="76"/>
      <c r="AE321" s="53"/>
      <c r="AH321" s="53" t="n">
        <f aca="false">IF(D321&lt;=700,D321,"")</f>
        <v>450</v>
      </c>
      <c r="AI321" s="53" t="str">
        <f aca="false">IF(D321&gt;700,D321,"")</f>
        <v/>
      </c>
      <c r="AJ321" s="53" t="n">
        <f aca="false">IF(AH321=450,0.182,IF(AH321=500,0.192,IF(AH321=600,0.212,IF(AH321=700,0.232,""))))</f>
        <v>0.182</v>
      </c>
      <c r="AK321" s="53" t="str">
        <f aca="false">IF(AI321=800,0.252,IF(AI321=900,0.417,IF(AI321=1000,0.447,IF(AI321=1100,0.477,IF(AI321=1200,0.507,"")))))</f>
        <v/>
      </c>
      <c r="AL321" s="53"/>
    </row>
    <row r="322" customFormat="false" ht="21.95" hidden="false" customHeight="true" outlineLevel="0" collapsed="false">
      <c r="A322" s="77" t="s">
        <v>239</v>
      </c>
      <c r="B322" s="77"/>
      <c r="C322" s="79" t="n">
        <v>13.77</v>
      </c>
      <c r="D322" s="78" t="n">
        <v>450</v>
      </c>
      <c r="E322" s="80" t="n">
        <f aca="false">IF(D322&lt;=700,(D322+3.2)/1000,IF(D322&gt;700,(D322+4)/1000,FALSE()))</f>
        <v>0.4532</v>
      </c>
      <c r="F322" s="81" t="n">
        <v>0.3</v>
      </c>
      <c r="G322" s="79" t="n">
        <v>1.00332181839394</v>
      </c>
      <c r="H322" s="79" t="n">
        <v>1</v>
      </c>
      <c r="I322" s="81" t="n">
        <f aca="false">G322-M322</f>
        <v>0.303321818393935</v>
      </c>
      <c r="J322" s="81" t="n">
        <f aca="false">H322-M322</f>
        <v>0.3</v>
      </c>
      <c r="K322" s="80" t="n">
        <f aca="false">IF(D322&lt;=800,0.2,IF(D322&gt;800,0.3,""))</f>
        <v>0.2</v>
      </c>
      <c r="L322" s="80" t="n">
        <f aca="false">E322+(0.3*2)</f>
        <v>1.0532</v>
      </c>
      <c r="M322" s="79" t="n">
        <v>0.7</v>
      </c>
      <c r="N322" s="80" t="n">
        <f aca="false">L322+(K322*F322*2)</f>
        <v>1.1732</v>
      </c>
      <c r="O322" s="81" t="n">
        <f aca="false">N322+((E322-AC322)*F322*2)</f>
        <v>1.42712</v>
      </c>
      <c r="P322" s="81" t="n">
        <f aca="false">N322+((E322-AC322)*F322*2)</f>
        <v>1.42712</v>
      </c>
      <c r="Q322" s="81" t="n">
        <f aca="false">O322+(I322*F322*2)</f>
        <v>1.60911309103636</v>
      </c>
      <c r="R322" s="81" t="n">
        <f aca="false">P322+(J322*F322*2)</f>
        <v>1.60712</v>
      </c>
      <c r="S322" s="80" t="n">
        <f aca="false">(((L322+Q322)*0.5*(I322+E322+K322-AC322))+((L322+R322)*0.5*(J322+E322+K322-AC322)))*0.5*C322</f>
        <v>16.9463898969046</v>
      </c>
      <c r="T322" s="80" t="n">
        <f aca="false">S322-U322-V322-W322</f>
        <v>5.91496864558909</v>
      </c>
      <c r="U322" s="80" t="n">
        <f aca="false">(((O322+Q322)*0.5*I322)+((P322+R322)*0.5*J322))*0.5*C322</f>
        <v>6.3040015026646</v>
      </c>
      <c r="V322" s="80" t="n">
        <f aca="false">((3.14159*E322*E322)/4)*C322</f>
        <v>2.22127974865091</v>
      </c>
      <c r="W322" s="80" t="n">
        <f aca="false">IF(D322&lt;=700,AJ322*C322,IF(D322&gt;700,AK322*C322,"FALSE"))</f>
        <v>2.50614</v>
      </c>
      <c r="X322" s="82"/>
      <c r="Y322" s="72"/>
      <c r="Z322" s="34"/>
      <c r="AA322" s="73"/>
      <c r="AB322" s="74"/>
      <c r="AC322" s="75" t="n">
        <f aca="false">ROUND(E322/2-(E322/2*COS(30*PI()/180)),3)</f>
        <v>0.03</v>
      </c>
      <c r="AD322" s="76"/>
      <c r="AE322" s="53"/>
      <c r="AH322" s="53" t="n">
        <f aca="false">IF(D322&lt;=700,D322,"")</f>
        <v>450</v>
      </c>
      <c r="AI322" s="53" t="str">
        <f aca="false">IF(D322&gt;700,D322,"")</f>
        <v/>
      </c>
      <c r="AJ322" s="53" t="n">
        <f aca="false">IF(AH322=450,0.182,IF(AH322=500,0.192,IF(AH322=600,0.212,IF(AH322=700,0.232,""))))</f>
        <v>0.182</v>
      </c>
      <c r="AK322" s="53" t="str">
        <f aca="false">IF(AI322=800,0.252,IF(AI322=900,0.417,IF(AI322=1000,0.447,IF(AI322=1100,0.477,IF(AI322=1200,0.507,"")))))</f>
        <v/>
      </c>
      <c r="AL322" s="53"/>
    </row>
    <row r="323" customFormat="false" ht="21.95" hidden="false" customHeight="true" outlineLevel="0" collapsed="false">
      <c r="A323" s="77" t="s">
        <v>240</v>
      </c>
      <c r="B323" s="77"/>
      <c r="C323" s="79" t="n">
        <v>10.28</v>
      </c>
      <c r="D323" s="78" t="n">
        <v>450</v>
      </c>
      <c r="E323" s="80" t="n">
        <f aca="false">IF(D323&lt;=700,(D323+3.2)/1000,IF(D323&gt;700,(D323+4)/1000,FALSE()))</f>
        <v>0.4532</v>
      </c>
      <c r="F323" s="81" t="n">
        <v>0.3</v>
      </c>
      <c r="G323" s="79" t="n">
        <v>1.00332181839394</v>
      </c>
      <c r="H323" s="79" t="n">
        <v>1</v>
      </c>
      <c r="I323" s="81" t="n">
        <f aca="false">G323-M323</f>
        <v>0.303321818393935</v>
      </c>
      <c r="J323" s="81" t="n">
        <f aca="false">H323-M323</f>
        <v>0.3</v>
      </c>
      <c r="K323" s="80" t="n">
        <f aca="false">IF(D323&lt;=800,0.2,IF(D323&gt;800,0.3,""))</f>
        <v>0.2</v>
      </c>
      <c r="L323" s="80" t="n">
        <f aca="false">E323+(0.3*2)</f>
        <v>1.0532</v>
      </c>
      <c r="M323" s="79" t="n">
        <v>0.7</v>
      </c>
      <c r="N323" s="80" t="n">
        <f aca="false">L323+(K323*F323*2)</f>
        <v>1.1732</v>
      </c>
      <c r="O323" s="81" t="n">
        <f aca="false">N323+((E323-AC323)*F323*2)</f>
        <v>1.42712</v>
      </c>
      <c r="P323" s="81" t="n">
        <f aca="false">N323+((E323-AC323)*F323*2)</f>
        <v>1.42712</v>
      </c>
      <c r="Q323" s="81" t="n">
        <f aca="false">O323+(I323*F323*2)</f>
        <v>1.60911309103636</v>
      </c>
      <c r="R323" s="81" t="n">
        <f aca="false">P323+(J323*F323*2)</f>
        <v>1.60712</v>
      </c>
      <c r="S323" s="80" t="n">
        <f aca="false">(((L323+Q323)*0.5*(I323+E323+K323-AC323))+((L323+R323)*0.5*(J323+E323+K323-AC323)))*0.5*C323</f>
        <v>12.6513353769193</v>
      </c>
      <c r="T323" s="80" t="n">
        <f aca="false">S323-U323-V323-W323</f>
        <v>4.41582263447029</v>
      </c>
      <c r="U323" s="80" t="n">
        <f aca="false">(((O323+Q323)*0.5*I323)+((P323+R323)*0.5*J323))*0.5*C323</f>
        <v>4.70625529755934</v>
      </c>
      <c r="V323" s="80" t="n">
        <f aca="false">((3.14159*E323*E323)/4)*C323</f>
        <v>1.65829744488971</v>
      </c>
      <c r="W323" s="80" t="n">
        <f aca="false">IF(D323&lt;=700,AJ323*C323,IF(D323&gt;700,AK323*C323,"FALSE"))</f>
        <v>1.87096</v>
      </c>
      <c r="X323" s="82"/>
      <c r="Y323" s="72"/>
      <c r="Z323" s="34"/>
      <c r="AA323" s="73"/>
      <c r="AB323" s="74"/>
      <c r="AC323" s="75" t="n">
        <f aca="false">ROUND(E323/2-(E323/2*COS(30*PI()/180)),3)</f>
        <v>0.03</v>
      </c>
      <c r="AD323" s="76"/>
      <c r="AE323" s="53"/>
      <c r="AH323" s="53" t="n">
        <f aca="false">IF(D323&lt;=700,D323,"")</f>
        <v>450</v>
      </c>
      <c r="AI323" s="53" t="str">
        <f aca="false">IF(D323&gt;700,D323,"")</f>
        <v/>
      </c>
      <c r="AJ323" s="53" t="n">
        <f aca="false">IF(AH323=450,0.182,IF(AH323=500,0.192,IF(AH323=600,0.212,IF(AH323=700,0.232,""))))</f>
        <v>0.182</v>
      </c>
      <c r="AK323" s="53" t="str">
        <f aca="false">IF(AI323=800,0.252,IF(AI323=900,0.417,IF(AI323=1000,0.447,IF(AI323=1100,0.477,IF(AI323=1200,0.507,"")))))</f>
        <v/>
      </c>
      <c r="AL323" s="53"/>
    </row>
    <row r="324" customFormat="false" ht="21.95" hidden="false" customHeight="true" outlineLevel="0" collapsed="false">
      <c r="A324" s="77" t="s">
        <v>241</v>
      </c>
      <c r="B324" s="77"/>
      <c r="C324" s="79" t="n">
        <v>10.26</v>
      </c>
      <c r="D324" s="78" t="n">
        <v>450</v>
      </c>
      <c r="E324" s="80" t="n">
        <f aca="false">IF(D324&lt;=700,(D324+3.2)/1000,IF(D324&gt;700,(D324+4)/1000,FALSE()))</f>
        <v>0.4532</v>
      </c>
      <c r="F324" s="81" t="n">
        <v>0.3</v>
      </c>
      <c r="G324" s="79" t="n">
        <v>1.00332181839394</v>
      </c>
      <c r="H324" s="79" t="n">
        <v>1</v>
      </c>
      <c r="I324" s="81" t="n">
        <f aca="false">G324-M324</f>
        <v>0.303321818393935</v>
      </c>
      <c r="J324" s="81" t="n">
        <f aca="false">H324-M324</f>
        <v>0.3</v>
      </c>
      <c r="K324" s="80" t="n">
        <f aca="false">IF(D324&lt;=800,0.2,IF(D324&gt;800,0.3,""))</f>
        <v>0.2</v>
      </c>
      <c r="L324" s="80" t="n">
        <f aca="false">E324+(0.3*2)</f>
        <v>1.0532</v>
      </c>
      <c r="M324" s="79" t="n">
        <v>0.7</v>
      </c>
      <c r="N324" s="80" t="n">
        <f aca="false">L324+(K324*F324*2)</f>
        <v>1.1732</v>
      </c>
      <c r="O324" s="81" t="n">
        <f aca="false">N324+((E324-AC324)*F324*2)</f>
        <v>1.42712</v>
      </c>
      <c r="P324" s="81" t="n">
        <f aca="false">N324+((E324-AC324)*F324*2)</f>
        <v>1.42712</v>
      </c>
      <c r="Q324" s="81" t="n">
        <f aca="false">O324+(I324*F324*2)</f>
        <v>1.60911309103636</v>
      </c>
      <c r="R324" s="81" t="n">
        <f aca="false">P324+(J324*F324*2)</f>
        <v>1.60712</v>
      </c>
      <c r="S324" s="80" t="n">
        <f aca="false">(((L324+Q324)*0.5*(I324+E324+K324-AC324))+((L324+R324)*0.5*(J324+E324+K324-AC324)))*0.5*C324</f>
        <v>12.6267218839681</v>
      </c>
      <c r="T324" s="80" t="n">
        <f aca="false">S324-U324-V324-W324</f>
        <v>4.40723153985069</v>
      </c>
      <c r="U324" s="80" t="n">
        <f aca="false">(((O324+Q324)*0.5*I324)+((P324+R324)*0.5*J324))*0.5*C324</f>
        <v>4.69709915884814</v>
      </c>
      <c r="V324" s="80" t="n">
        <f aca="false">((3.14159*E324*E324)/4)*C324</f>
        <v>1.6550711852693</v>
      </c>
      <c r="W324" s="80" t="n">
        <f aca="false">IF(D324&lt;=700,AJ324*C324,IF(D324&gt;700,AK324*C324,"FALSE"))</f>
        <v>1.86732</v>
      </c>
      <c r="X324" s="82"/>
      <c r="Y324" s="72"/>
      <c r="Z324" s="34"/>
      <c r="AA324" s="73"/>
      <c r="AB324" s="74"/>
      <c r="AC324" s="75" t="n">
        <f aca="false">ROUND(E324/2-(E324/2*COS(30*PI()/180)),3)</f>
        <v>0.03</v>
      </c>
      <c r="AD324" s="76"/>
      <c r="AE324" s="53"/>
      <c r="AH324" s="53" t="n">
        <f aca="false">IF(D324&lt;=700,D324,"")</f>
        <v>450</v>
      </c>
      <c r="AI324" s="53" t="str">
        <f aca="false">IF(D324&gt;700,D324,"")</f>
        <v/>
      </c>
      <c r="AJ324" s="53" t="n">
        <f aca="false">IF(AH324=450,0.182,IF(AH324=500,0.192,IF(AH324=600,0.212,IF(AH324=700,0.232,""))))</f>
        <v>0.182</v>
      </c>
      <c r="AK324" s="53" t="str">
        <f aca="false">IF(AI324=800,0.252,IF(AI324=900,0.417,IF(AI324=1000,0.447,IF(AI324=1100,0.477,IF(AI324=1200,0.507,"")))))</f>
        <v/>
      </c>
      <c r="AL324" s="53"/>
    </row>
    <row r="325" customFormat="false" ht="21.95" hidden="false" customHeight="true" outlineLevel="0" collapsed="false">
      <c r="A325" s="77" t="s">
        <v>242</v>
      </c>
      <c r="B325" s="77"/>
      <c r="C325" s="79" t="n">
        <v>6.5</v>
      </c>
      <c r="D325" s="78" t="n">
        <v>450</v>
      </c>
      <c r="E325" s="80" t="n">
        <f aca="false">IF(D325&lt;=700,(D325+3.2)/1000,IF(D325&gt;700,(D325+4)/1000,FALSE()))</f>
        <v>0.4532</v>
      </c>
      <c r="F325" s="81" t="n">
        <v>0.3</v>
      </c>
      <c r="G325" s="79" t="n">
        <v>1.00332181839394</v>
      </c>
      <c r="H325" s="79" t="n">
        <v>1</v>
      </c>
      <c r="I325" s="81" t="n">
        <f aca="false">G325-M325</f>
        <v>0.303321818393935</v>
      </c>
      <c r="J325" s="81" t="n">
        <f aca="false">H325-M325</f>
        <v>0.3</v>
      </c>
      <c r="K325" s="80" t="n">
        <f aca="false">IF(D325&lt;=800,0.2,IF(D325&gt;800,0.3,""))</f>
        <v>0.2</v>
      </c>
      <c r="L325" s="80" t="n">
        <f aca="false">E325+(0.3*2)</f>
        <v>1.0532</v>
      </c>
      <c r="M325" s="79" t="n">
        <v>0.7</v>
      </c>
      <c r="N325" s="80" t="n">
        <f aca="false">L325+(K325*F325*2)</f>
        <v>1.1732</v>
      </c>
      <c r="O325" s="81" t="n">
        <f aca="false">N325+((E325-AC325)*F325*2)</f>
        <v>1.42712</v>
      </c>
      <c r="P325" s="81" t="n">
        <f aca="false">N325+((E325-AC325)*F325*2)</f>
        <v>1.42712</v>
      </c>
      <c r="Q325" s="81" t="n">
        <f aca="false">O325+(I325*F325*2)</f>
        <v>1.60911309103636</v>
      </c>
      <c r="R325" s="81" t="n">
        <f aca="false">P325+(J325*F325*2)</f>
        <v>1.60712</v>
      </c>
      <c r="S325" s="80" t="n">
        <f aca="false">(((L325+Q325)*0.5*(I325+E325+K325-AC325))+((L325+R325)*0.5*(J325+E325+K325-AC325)))*0.5*C325</f>
        <v>7.9993852091416</v>
      </c>
      <c r="T325" s="80" t="n">
        <f aca="false">S325-U325-V325-W325</f>
        <v>2.7921057513674</v>
      </c>
      <c r="U325" s="80" t="n">
        <f aca="false">(((O325+Q325)*0.5*I325)+((P325+R325)*0.5*J325))*0.5*C325</f>
        <v>2.97574508114161</v>
      </c>
      <c r="V325" s="80" t="n">
        <f aca="false">((3.14159*E325*E325)/4)*C325</f>
        <v>1.0485343766326</v>
      </c>
      <c r="W325" s="80" t="n">
        <f aca="false">IF(D325&lt;=700,AJ325*C325,IF(D325&gt;700,AK325*C325,"FALSE"))</f>
        <v>1.183</v>
      </c>
      <c r="X325" s="82"/>
      <c r="Y325" s="72"/>
      <c r="Z325" s="34"/>
      <c r="AA325" s="73"/>
      <c r="AB325" s="74"/>
      <c r="AC325" s="75" t="n">
        <f aca="false">ROUND(E325/2-(E325/2*COS(30*PI()/180)),3)</f>
        <v>0.03</v>
      </c>
      <c r="AD325" s="76"/>
      <c r="AE325" s="53"/>
      <c r="AH325" s="53" t="n">
        <f aca="false">IF(D325&lt;=700,D325,"")</f>
        <v>450</v>
      </c>
      <c r="AI325" s="53" t="str">
        <f aca="false">IF(D325&gt;700,D325,"")</f>
        <v/>
      </c>
      <c r="AJ325" s="53" t="n">
        <f aca="false">IF(AH325=450,0.182,IF(AH325=500,0.192,IF(AH325=600,0.212,IF(AH325=700,0.232,""))))</f>
        <v>0.182</v>
      </c>
      <c r="AK325" s="53" t="str">
        <f aca="false">IF(AI325=800,0.252,IF(AI325=900,0.417,IF(AI325=1000,0.447,IF(AI325=1100,0.477,IF(AI325=1200,0.507,"")))))</f>
        <v/>
      </c>
      <c r="AL325" s="53"/>
    </row>
    <row r="326" customFormat="false" ht="21.95" hidden="false" customHeight="true" outlineLevel="0" collapsed="false">
      <c r="A326" s="83"/>
      <c r="B326" s="83"/>
      <c r="C326" s="85"/>
      <c r="D326" s="84"/>
      <c r="E326" s="86"/>
      <c r="F326" s="87"/>
      <c r="G326" s="85"/>
      <c r="H326" s="85"/>
      <c r="I326" s="87"/>
      <c r="J326" s="87"/>
      <c r="K326" s="86"/>
      <c r="L326" s="86"/>
      <c r="M326" s="85"/>
      <c r="N326" s="86"/>
      <c r="O326" s="87"/>
      <c r="P326" s="87"/>
      <c r="Q326" s="87"/>
      <c r="R326" s="87"/>
      <c r="S326" s="86"/>
      <c r="T326" s="86"/>
      <c r="U326" s="86"/>
      <c r="V326" s="86"/>
      <c r="W326" s="86"/>
      <c r="X326" s="88"/>
      <c r="Y326" s="72"/>
      <c r="Z326" s="34"/>
      <c r="AA326" s="73"/>
      <c r="AB326" s="74"/>
      <c r="AC326" s="75"/>
      <c r="AD326" s="76"/>
      <c r="AE326" s="53"/>
      <c r="AH326" s="53"/>
      <c r="AI326" s="53"/>
      <c r="AJ326" s="53"/>
      <c r="AK326" s="53"/>
      <c r="AL326" s="53"/>
    </row>
    <row r="327" customFormat="false" ht="21.95" hidden="false" customHeight="true" outlineLevel="0" collapsed="false">
      <c r="A327" s="96"/>
      <c r="B327" s="97" t="s">
        <v>243</v>
      </c>
      <c r="C327" s="98" t="n">
        <f aca="false">SUM(C4:C326)</f>
        <v>10436.2598308552</v>
      </c>
      <c r="D327" s="98"/>
      <c r="E327" s="99"/>
      <c r="F327" s="100"/>
      <c r="G327" s="100"/>
      <c r="H327" s="100"/>
      <c r="I327" s="100"/>
      <c r="J327" s="100"/>
      <c r="K327" s="99"/>
      <c r="L327" s="99"/>
      <c r="M327" s="99"/>
      <c r="N327" s="99"/>
      <c r="O327" s="100"/>
      <c r="P327" s="100"/>
      <c r="Q327" s="100"/>
      <c r="R327" s="100"/>
      <c r="S327" s="101" t="n">
        <f aca="false">ROUND(SUM(S4:S326),0)</f>
        <v>24291</v>
      </c>
      <c r="T327" s="101" t="n">
        <f aca="false">ROUND(SUM(T4:T326),0)</f>
        <v>7052</v>
      </c>
      <c r="U327" s="101" t="n">
        <f aca="false">ROUND(SUM(U4:U326),0)</f>
        <v>10968</v>
      </c>
      <c r="V327" s="101" t="n">
        <f aca="false">ROUND(SUM(V4:V326),0)</f>
        <v>3762</v>
      </c>
      <c r="W327" s="101" t="n">
        <f aca="false">ROUND(SUM(W4:W326),0)</f>
        <v>2509</v>
      </c>
      <c r="X327" s="102"/>
      <c r="Z327" s="34"/>
      <c r="AA327" s="73"/>
      <c r="AB327" s="74"/>
      <c r="AC327" s="75"/>
      <c r="AD327" s="76"/>
      <c r="AE327" s="53"/>
      <c r="AH327" s="53"/>
      <c r="AI327" s="53" t="str">
        <f aca="false">IF(D327&gt;700,D327,"")</f>
        <v/>
      </c>
      <c r="AJ327" s="53" t="str">
        <f aca="false">IF(AH327=450,0.182,IF(AH327=500,0.192,IF(AH327=600,0.212,IF(AH327=700,0.232,""))))</f>
        <v/>
      </c>
      <c r="AK327" s="53" t="str">
        <f aca="false">IF(AI327=800,0.252,IF(AI327=900,0.417,IF(AI327=1000,0.447,IF(AI327=1100,0.477,IF(AI327=1200,0.507,"")))))</f>
        <v/>
      </c>
      <c r="AL327" s="53"/>
    </row>
    <row r="328" customFormat="false" ht="10.5" hidden="false" customHeight="false" outlineLevel="0" collapsed="false">
      <c r="AH328" s="53"/>
      <c r="AI328" s="53"/>
      <c r="AJ328" s="53"/>
      <c r="AK328" s="53"/>
      <c r="AL328" s="53"/>
    </row>
    <row r="329" customFormat="false" ht="10.5" hidden="false" customHeight="false" outlineLevel="0" collapsed="false">
      <c r="E329" s="34" t="s">
        <v>244</v>
      </c>
      <c r="F329" s="34" t="s">
        <v>245</v>
      </c>
      <c r="G329" s="34" t="s">
        <v>246</v>
      </c>
      <c r="AH329" s="53"/>
      <c r="AI329" s="53"/>
      <c r="AJ329" s="53"/>
      <c r="AK329" s="53"/>
      <c r="AL329" s="53"/>
    </row>
    <row r="330" customFormat="false" ht="10.5" hidden="false" customHeight="false" outlineLevel="0" collapsed="false">
      <c r="C330" s="33" t="n">
        <f aca="false">E330+F330+G330</f>
        <v>5492.11</v>
      </c>
      <c r="E330" s="34" t="n">
        <f aca="false">ROUND(SUMIF(D4:D326,"400",C4:C326),2)</f>
        <v>0</v>
      </c>
      <c r="F330" s="34" t="n">
        <f aca="false">ROUND(SUMIF(D4:D326,"450",C4:C326),2)</f>
        <v>2824.87</v>
      </c>
      <c r="G330" s="34" t="n">
        <f aca="false">ROUND(SUMIF(D4:D326,"600",C4:C326),2)</f>
        <v>2667.24</v>
      </c>
      <c r="AH330" s="53"/>
      <c r="AI330" s="53"/>
      <c r="AJ330" s="53"/>
      <c r="AK330" s="53"/>
      <c r="AL330" s="53"/>
    </row>
    <row r="331" customFormat="false" ht="10.5" hidden="false" customHeight="false" outlineLevel="0" collapsed="false">
      <c r="F331" s="103" t="n">
        <f aca="false">F330</f>
        <v>2824.87</v>
      </c>
      <c r="G331" s="103"/>
      <c r="AH331" s="53"/>
      <c r="AI331" s="53"/>
      <c r="AJ331" s="53"/>
      <c r="AK331" s="53"/>
      <c r="AL331" s="53"/>
    </row>
    <row r="333" customFormat="false" ht="12" hidden="false" customHeight="false" outlineLevel="0" collapsed="false">
      <c r="A333" s="104" t="s">
        <v>247</v>
      </c>
      <c r="B333" s="105" t="s">
        <v>248</v>
      </c>
      <c r="C333" s="106" t="n">
        <f aca="false">SUM(D333:D333)</f>
        <v>140.02</v>
      </c>
      <c r="D333" s="107" t="n">
        <v>140.02</v>
      </c>
    </row>
    <row r="335" customFormat="false" ht="10.5" hidden="false" customHeight="false" outlineLevel="0" collapsed="false">
      <c r="G335" s="34" t="e">
        <f aca="false">C327+'관로토공(풍화암)'!C70+'관로토공(연암)'!C17+#REF!</f>
        <v>#VALUE!</v>
      </c>
    </row>
  </sheetData>
  <mergeCells count="40">
    <mergeCell ref="A1:X1"/>
    <mergeCell ref="A2:A3"/>
    <mergeCell ref="B2:B3"/>
    <mergeCell ref="C2:C3"/>
    <mergeCell ref="D2:D3"/>
    <mergeCell ref="F2:F3"/>
    <mergeCell ref="G2:H2"/>
    <mergeCell ref="I2:J2"/>
    <mergeCell ref="N2:R2"/>
    <mergeCell ref="T2:U2"/>
    <mergeCell ref="X2:X3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F331:G331"/>
  </mergeCells>
  <printOptions headings="false" gridLines="false" gridLinesSet="true" horizontalCentered="true" verticalCentered="false"/>
  <pageMargins left="0.551388888888889" right="0.551388888888889" top="0.708333333333333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H46" activeCellId="0" sqref="H46"/>
    </sheetView>
  </sheetViews>
  <sheetFormatPr defaultColWidth="7.10546875" defaultRowHeight="10.5" zeroHeight="false" outlineLevelRow="0" outlineLevelCol="0"/>
  <cols>
    <col collapsed="false" customWidth="true" hidden="false" outlineLevel="0" max="2" min="1" style="32" width="9.77"/>
    <col collapsed="false" customWidth="true" hidden="false" outlineLevel="0" max="3" min="3" style="33" width="6.33"/>
    <col collapsed="false" customWidth="true" hidden="false" outlineLevel="0" max="4" min="4" style="33" width="5.77"/>
    <col collapsed="false" customWidth="true" hidden="false" outlineLevel="0" max="5" min="5" style="34" width="4.88"/>
    <col collapsed="false" customWidth="true" hidden="false" outlineLevel="0" max="6" min="6" style="34" width="4.44"/>
    <col collapsed="false" customWidth="true" hidden="false" outlineLevel="0" max="8" min="7" style="34" width="5.33"/>
    <col collapsed="false" customWidth="true" hidden="false" outlineLevel="0" max="9" min="9" style="34" width="5.55"/>
    <col collapsed="false" customWidth="true" hidden="false" outlineLevel="0" max="10" min="10" style="34" width="4.88"/>
    <col collapsed="false" customWidth="true" hidden="false" outlineLevel="0" max="11" min="11" style="35" width="4.44"/>
    <col collapsed="false" customWidth="true" hidden="false" outlineLevel="0" max="12" min="12" style="35" width="5.21"/>
    <col collapsed="false" customWidth="true" hidden="false" outlineLevel="0" max="13" min="13" style="35" width="5.77"/>
    <col collapsed="false" customWidth="true" hidden="false" outlineLevel="0" max="14" min="14" style="35" width="4.99"/>
    <col collapsed="false" customWidth="true" hidden="false" outlineLevel="0" max="18" min="15" style="34" width="4.77"/>
    <col collapsed="false" customWidth="true" hidden="false" outlineLevel="0" max="19" min="19" style="35" width="7.66"/>
    <col collapsed="false" customWidth="true" hidden="false" outlineLevel="0" max="20" min="20" style="35" width="6.77"/>
    <col collapsed="false" customWidth="true" hidden="false" outlineLevel="0" max="21" min="21" style="35" width="7.66"/>
    <col collapsed="false" customWidth="true" hidden="false" outlineLevel="0" max="22" min="22" style="35" width="9.21"/>
    <col collapsed="false" customWidth="true" hidden="false" outlineLevel="0" max="23" min="23" style="37" width="6.99"/>
    <col collapsed="false" customWidth="true" hidden="false" outlineLevel="0" max="24" min="24" style="38" width="4.22"/>
    <col collapsed="false" customWidth="true" hidden="false" outlineLevel="0" max="25" min="25" style="39" width="1.77"/>
    <col collapsed="false" customWidth="true" hidden="false" outlineLevel="0" max="26" min="26" style="39" width="7.55"/>
    <col collapsed="false" customWidth="false" hidden="false" outlineLevel="0" max="28" min="27" style="39" width="7.1"/>
    <col collapsed="false" customWidth="false" hidden="false" outlineLevel="0" max="29" min="29" style="40" width="7.1"/>
    <col collapsed="false" customWidth="true" hidden="false" outlineLevel="0" max="31" min="30" style="39" width="8.1"/>
    <col collapsed="false" customWidth="false" hidden="false" outlineLevel="0" max="257" min="32" style="39" width="7.1"/>
  </cols>
  <sheetData>
    <row r="1" customFormat="false" ht="39.95" hidden="false" customHeight="true" outlineLevel="0" collapsed="false">
      <c r="A1" s="41" t="s">
        <v>24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1.95" hidden="false" customHeight="true" outlineLevel="0" collapsed="false">
      <c r="A2" s="42" t="s">
        <v>27</v>
      </c>
      <c r="B2" s="43" t="s">
        <v>28</v>
      </c>
      <c r="C2" s="44" t="s">
        <v>29</v>
      </c>
      <c r="D2" s="44" t="s">
        <v>30</v>
      </c>
      <c r="E2" s="45" t="s">
        <v>31</v>
      </c>
      <c r="F2" s="46" t="s">
        <v>32</v>
      </c>
      <c r="G2" s="47" t="s">
        <v>33</v>
      </c>
      <c r="H2" s="47"/>
      <c r="I2" s="48" t="s">
        <v>34</v>
      </c>
      <c r="J2" s="48"/>
      <c r="K2" s="49" t="s">
        <v>5</v>
      </c>
      <c r="L2" s="49" t="s">
        <v>35</v>
      </c>
      <c r="M2" s="50" t="s">
        <v>36</v>
      </c>
      <c r="N2" s="48" t="s">
        <v>37</v>
      </c>
      <c r="O2" s="48"/>
      <c r="P2" s="48"/>
      <c r="Q2" s="48"/>
      <c r="R2" s="48"/>
      <c r="S2" s="49" t="s">
        <v>38</v>
      </c>
      <c r="T2" s="49" t="s">
        <v>39</v>
      </c>
      <c r="U2" s="49"/>
      <c r="V2" s="49" t="s">
        <v>40</v>
      </c>
      <c r="W2" s="51" t="s">
        <v>41</v>
      </c>
      <c r="X2" s="52" t="s">
        <v>11</v>
      </c>
      <c r="AH2" s="53" t="s">
        <v>30</v>
      </c>
      <c r="AI2" s="53"/>
      <c r="AJ2" s="53" t="s">
        <v>42</v>
      </c>
      <c r="AK2" s="53"/>
      <c r="AL2" s="53"/>
    </row>
    <row r="3" s="60" customFormat="true" ht="21.95" hidden="false" customHeight="true" outlineLevel="0" collapsed="false">
      <c r="A3" s="42"/>
      <c r="B3" s="43"/>
      <c r="C3" s="44"/>
      <c r="D3" s="44"/>
      <c r="E3" s="54" t="s">
        <v>43</v>
      </c>
      <c r="F3" s="46"/>
      <c r="G3" s="55" t="s">
        <v>44</v>
      </c>
      <c r="H3" s="55" t="s">
        <v>45</v>
      </c>
      <c r="I3" s="56" t="s">
        <v>44</v>
      </c>
      <c r="J3" s="56" t="s">
        <v>45</v>
      </c>
      <c r="K3" s="57" t="s">
        <v>46</v>
      </c>
      <c r="L3" s="57" t="s">
        <v>46</v>
      </c>
      <c r="M3" s="58" t="s">
        <v>47</v>
      </c>
      <c r="N3" s="57" t="s">
        <v>48</v>
      </c>
      <c r="O3" s="54" t="s">
        <v>49</v>
      </c>
      <c r="P3" s="54" t="s">
        <v>50</v>
      </c>
      <c r="Q3" s="54" t="s">
        <v>51</v>
      </c>
      <c r="R3" s="54" t="s">
        <v>52</v>
      </c>
      <c r="S3" s="59" t="s">
        <v>53</v>
      </c>
      <c r="T3" s="57" t="s">
        <v>54</v>
      </c>
      <c r="U3" s="57" t="s">
        <v>55</v>
      </c>
      <c r="V3" s="59" t="s">
        <v>53</v>
      </c>
      <c r="W3" s="57" t="s">
        <v>56</v>
      </c>
      <c r="X3" s="52"/>
      <c r="AA3" s="61" t="s">
        <v>30</v>
      </c>
      <c r="AB3" s="62" t="s">
        <v>57</v>
      </c>
      <c r="AC3" s="63" t="s">
        <v>58</v>
      </c>
      <c r="AD3" s="64" t="s">
        <v>59</v>
      </c>
      <c r="AH3" s="65" t="s">
        <v>60</v>
      </c>
      <c r="AI3" s="65" t="s">
        <v>61</v>
      </c>
      <c r="AJ3" s="65" t="s">
        <v>60</v>
      </c>
      <c r="AK3" s="65" t="s">
        <v>61</v>
      </c>
      <c r="AL3" s="65"/>
      <c r="AM3" s="65"/>
    </row>
    <row r="4" customFormat="false" ht="21.95" hidden="false" customHeight="true" outlineLevel="0" collapsed="false">
      <c r="A4" s="66" t="s">
        <v>99</v>
      </c>
      <c r="B4" s="67" t="s">
        <v>102</v>
      </c>
      <c r="C4" s="68" t="n">
        <v>30.4424104599546</v>
      </c>
      <c r="D4" s="67" t="n">
        <v>450</v>
      </c>
      <c r="E4" s="69" t="n">
        <f aca="false">IF(D4&lt;=700,(D4+3.2)/1000,IF(D4&gt;700,(D4+4)/1000,FALSE()))</f>
        <v>0.4532</v>
      </c>
      <c r="F4" s="70" t="n">
        <v>0.1</v>
      </c>
      <c r="G4" s="68" t="n">
        <v>1.07857288112421</v>
      </c>
      <c r="H4" s="68" t="n">
        <v>1.04222836388981</v>
      </c>
      <c r="I4" s="70" t="n">
        <f aca="false">G4-M4</f>
        <v>0.328572881124206</v>
      </c>
      <c r="J4" s="70" t="n">
        <f aca="false">H4-M4</f>
        <v>0.292228363889805</v>
      </c>
      <c r="K4" s="69" t="n">
        <f aca="false">IF(D4&lt;=800,0.2,IF(D4&gt;800,0.3,""))</f>
        <v>0.2</v>
      </c>
      <c r="L4" s="69" t="n">
        <f aca="false">E4+(0.3*2)</f>
        <v>1.0532</v>
      </c>
      <c r="M4" s="68" t="n">
        <v>0.75</v>
      </c>
      <c r="N4" s="69" t="n">
        <f aca="false">L4+(K4*F4*2)</f>
        <v>1.0932</v>
      </c>
      <c r="O4" s="70" t="n">
        <f aca="false">N4+((E4-AC4)*F4*2)</f>
        <v>1.17784</v>
      </c>
      <c r="P4" s="70" t="n">
        <f aca="false">N4+((E4-AC4)*F4*2)</f>
        <v>1.17784</v>
      </c>
      <c r="Q4" s="70" t="n">
        <f aca="false">O4+(I4*F4*2)</f>
        <v>1.24355457622484</v>
      </c>
      <c r="R4" s="70" t="n">
        <f aca="false">P4+(J4*F4*2)</f>
        <v>1.23628567277796</v>
      </c>
      <c r="S4" s="69" t="n">
        <f aca="false">(((L4+Q4)*0.5*(I4+E4+K4-AC4))+((L4+R4)*0.5*(J4+E4+K4-AC4)))*0.5*C4</f>
        <v>32.5874500078311</v>
      </c>
      <c r="T4" s="69" t="n">
        <f aca="false">S4-U4-V4-W4</f>
        <v>11.016471580937</v>
      </c>
      <c r="U4" s="69" t="n">
        <f aca="false">(((O4+Q4)*0.5*I4)+((P4+R4)*0.5*J4))*0.5*C4</f>
        <v>11.4241278470401</v>
      </c>
      <c r="V4" s="69" t="n">
        <f aca="false">((3.14159*E4*E4)/4)*C4</f>
        <v>4.91075598074189</v>
      </c>
      <c r="W4" s="69" t="n">
        <f aca="false">IF(D4&lt;=700,AJ4*C4,IF(D4&gt;700,AK4*C4,"FALSE"))</f>
        <v>5.2360945991122</v>
      </c>
      <c r="X4" s="71"/>
      <c r="Y4" s="72"/>
      <c r="Z4" s="34"/>
      <c r="AA4" s="73"/>
      <c r="AB4" s="74"/>
      <c r="AC4" s="75" t="n">
        <f aca="false">ROUND(E4/2-(E4/2*COS(30*PI()/180)),3)</f>
        <v>0.03</v>
      </c>
      <c r="AD4" s="76"/>
      <c r="AE4" s="53"/>
      <c r="AH4" s="53" t="n">
        <f aca="false">IF(D4&lt;=700,D4,"")</f>
        <v>450</v>
      </c>
      <c r="AI4" s="53" t="str">
        <f aca="false">IF(D4&gt;700,D4,"")</f>
        <v/>
      </c>
      <c r="AJ4" s="53" t="n">
        <f aca="false">IF(AH4=450,0.172,IF(AH4=500,0.184,IF(AH4=600,0.204,IF(AH4=700,0.224,""))))</f>
        <v>0.172</v>
      </c>
      <c r="AK4" s="53" t="str">
        <f aca="false">IF(AI4=800,0.244,IF(AI4=900,0.399,IF(AI4=1000,0.429,IF(AI4=1100,0.459,IF(AI4=1200,0.489,"")))))</f>
        <v/>
      </c>
      <c r="AL4" s="53"/>
    </row>
    <row r="5" customFormat="false" ht="21.95" hidden="false" customHeight="true" outlineLevel="0" collapsed="false">
      <c r="A5" s="77" t="s">
        <v>103</v>
      </c>
      <c r="B5" s="78" t="s">
        <v>104</v>
      </c>
      <c r="C5" s="79" t="n">
        <v>23.0487496336392</v>
      </c>
      <c r="D5" s="78" t="n">
        <v>700</v>
      </c>
      <c r="E5" s="80" t="n">
        <f aca="false">IF(D5&lt;=700,(D5+3.2)/1000,IF(D5&gt;700,(D5+4)/1000,FALSE()))</f>
        <v>0.7032</v>
      </c>
      <c r="F5" s="81" t="n">
        <v>0.1</v>
      </c>
      <c r="G5" s="79" t="n">
        <v>1.32798521724983</v>
      </c>
      <c r="H5" s="79" t="n">
        <v>1.16233704991419</v>
      </c>
      <c r="I5" s="81" t="n">
        <f aca="false">G5-M5</f>
        <v>0.627985217249832</v>
      </c>
      <c r="J5" s="81" t="n">
        <f aca="false">H5-M5</f>
        <v>0.462337049914193</v>
      </c>
      <c r="K5" s="80" t="n">
        <f aca="false">IF(D5&lt;=800,0.2,IF(D5&gt;800,0.3,""))</f>
        <v>0.2</v>
      </c>
      <c r="L5" s="80" t="n">
        <f aca="false">E5+(0.3*2)</f>
        <v>1.3032</v>
      </c>
      <c r="M5" s="79" t="n">
        <v>0.7</v>
      </c>
      <c r="N5" s="80" t="n">
        <f aca="false">L5+(K5*F5*2)</f>
        <v>1.3432</v>
      </c>
      <c r="O5" s="81" t="n">
        <f aca="false">N5+((E5-AC5)*F5*2)</f>
        <v>1.47444</v>
      </c>
      <c r="P5" s="81" t="n">
        <f aca="false">N5+((E5-AC5)*F5*2)</f>
        <v>1.47444</v>
      </c>
      <c r="Q5" s="81" t="n">
        <f aca="false">O5+(I5*F5*2)</f>
        <v>1.60003704344997</v>
      </c>
      <c r="R5" s="81" t="n">
        <f aca="false">P5+(J5*F5*2)</f>
        <v>1.56690740998284</v>
      </c>
      <c r="S5" s="80" t="n">
        <f aca="false">(((L5+Q5)*0.5*(I5+E5+K5-AC5))+((L5+R5)*0.5*(J5+E5+K5-AC5)))*0.5*C5</f>
        <v>46.635021804381</v>
      </c>
      <c r="T5" s="80" t="n">
        <f aca="false">S5-U5-V5-W5</f>
        <v>13.2930502544166</v>
      </c>
      <c r="U5" s="80" t="n">
        <f aca="false">(((O5+Q5)*0.5*I5)+((P5+R5)*0.5*J5))*0.5*C5</f>
        <v>19.2275765084284</v>
      </c>
      <c r="V5" s="80" t="n">
        <f aca="false">((3.14159*E5*E5)/4)*C5</f>
        <v>8.95147512360084</v>
      </c>
      <c r="W5" s="80" t="n">
        <f aca="false">IF(D5&lt;=700,AJ5*C5,IF(D5&gt;700,AK5*C5,"FALSE"))</f>
        <v>5.16291991793519</v>
      </c>
      <c r="X5" s="82"/>
      <c r="Z5" s="34"/>
      <c r="AA5" s="108"/>
      <c r="AB5" s="109"/>
      <c r="AC5" s="75" t="n">
        <f aca="false">ROUND(E5/2-(E5/2*COS(30*PI()/180)),3)</f>
        <v>0.047</v>
      </c>
      <c r="AD5" s="110"/>
      <c r="AE5" s="53"/>
      <c r="AH5" s="53" t="n">
        <f aca="false">IF(D5&lt;=700,D5,"")</f>
        <v>700</v>
      </c>
      <c r="AI5" s="53" t="str">
        <f aca="false">IF(D5&gt;700,D5,"")</f>
        <v/>
      </c>
      <c r="AJ5" s="53" t="n">
        <f aca="false">IF(AH5=450,0.172,IF(AH5=500,0.184,IF(AH5=600,0.204,IF(AH5=700,0.224,""))))</f>
        <v>0.224</v>
      </c>
      <c r="AK5" s="53" t="str">
        <f aca="false">IF(AI5=800,0.244,IF(AI5=900,0.399,IF(AI5=1000,0.429,IF(AI5=1100,0.459,IF(AI5=1200,0.489,"")))))</f>
        <v/>
      </c>
      <c r="AL5" s="53"/>
    </row>
    <row r="6" customFormat="false" ht="21.95" hidden="false" customHeight="true" outlineLevel="0" collapsed="false">
      <c r="A6" s="77" t="s">
        <v>103</v>
      </c>
      <c r="B6" s="78" t="s">
        <v>104</v>
      </c>
      <c r="C6" s="79" t="n">
        <v>20</v>
      </c>
      <c r="D6" s="78" t="n">
        <v>700</v>
      </c>
      <c r="E6" s="80" t="n">
        <f aca="false">IF(D6&lt;=700,(D6+3.2)/1000,IF(D6&gt;700,(D6+4)/1000,FALSE()))</f>
        <v>0.7032</v>
      </c>
      <c r="F6" s="81" t="n">
        <v>0.1</v>
      </c>
      <c r="G6" s="79" t="n">
        <v>1.16233704991419</v>
      </c>
      <c r="H6" s="79" t="n">
        <v>1.16233704991419</v>
      </c>
      <c r="I6" s="81" t="n">
        <f aca="false">G6-M6</f>
        <v>0.462337049914193</v>
      </c>
      <c r="J6" s="81" t="n">
        <f aca="false">H6-M6</f>
        <v>0.462337049914193</v>
      </c>
      <c r="K6" s="80" t="n">
        <f aca="false">IF(D6&lt;=800,0.2,IF(D6&gt;800,0.3,""))</f>
        <v>0.2</v>
      </c>
      <c r="L6" s="80" t="n">
        <f aca="false">E6+(0.3*2)</f>
        <v>1.3032</v>
      </c>
      <c r="M6" s="79" t="n">
        <v>0.7</v>
      </c>
      <c r="N6" s="80" t="n">
        <f aca="false">L6+(K6*F6*2)</f>
        <v>1.3432</v>
      </c>
      <c r="O6" s="81" t="n">
        <f aca="false">N6+((E6-AC6)*F6*2)</f>
        <v>1.47444</v>
      </c>
      <c r="P6" s="81" t="n">
        <f aca="false">N6+((E6-AC6)*F6*2)</f>
        <v>1.47444</v>
      </c>
      <c r="Q6" s="81" t="n">
        <f aca="false">O6+(I6*F6*2)</f>
        <v>1.56690740998284</v>
      </c>
      <c r="R6" s="81" t="n">
        <f aca="false">P6+(J6*F6*2)</f>
        <v>1.56690740998284</v>
      </c>
      <c r="S6" s="80" t="n">
        <f aca="false">(((L6+Q6)*0.5*(I6+E6+K6-AC6))+((L6+R6)*0.5*(J6+E6+K6-AC6)))*0.5*C6</f>
        <v>37.8434295729564</v>
      </c>
      <c r="T6" s="80" t="n">
        <f aca="false">S6-U6-V6-W6</f>
        <v>11.534725714592</v>
      </c>
      <c r="U6" s="80" t="n">
        <f aca="false">(((O6+Q6)*0.5*I6)+((P6+R6)*0.5*J6))*0.5*C6</f>
        <v>14.0612758929564</v>
      </c>
      <c r="V6" s="80" t="n">
        <f aca="false">((3.14159*E6*E6)/4)*C6</f>
        <v>7.767427965408</v>
      </c>
      <c r="W6" s="80" t="n">
        <f aca="false">IF(D6&lt;=700,AJ6*C6,IF(D6&gt;700,AK6*C6,"FALSE"))</f>
        <v>4.48</v>
      </c>
      <c r="X6" s="82"/>
      <c r="Z6" s="34"/>
      <c r="AA6" s="108"/>
      <c r="AB6" s="109"/>
      <c r="AC6" s="75" t="n">
        <f aca="false">ROUND(E6/2-(E6/2*COS(30*PI()/180)),3)</f>
        <v>0.047</v>
      </c>
      <c r="AD6" s="110"/>
      <c r="AE6" s="53"/>
      <c r="AH6" s="53" t="n">
        <f aca="false">IF(D6&lt;=700,D6,"")</f>
        <v>700</v>
      </c>
      <c r="AI6" s="53" t="str">
        <f aca="false">IF(D6&gt;700,D6,"")</f>
        <v/>
      </c>
      <c r="AJ6" s="53" t="n">
        <f aca="false">IF(AH6=450,0.172,IF(AH6=500,0.184,IF(AH6=600,0.204,IF(AH6=700,0.224,""))))</f>
        <v>0.224</v>
      </c>
      <c r="AK6" s="53" t="str">
        <f aca="false">IF(AI6=800,0.244,IF(AI6=900,0.399,IF(AI6=1000,0.429,IF(AI6=1100,0.459,IF(AI6=1200,0.489,"")))))</f>
        <v/>
      </c>
      <c r="AL6" s="53"/>
    </row>
    <row r="7" customFormat="false" ht="21.95" hidden="false" customHeight="true" outlineLevel="0" collapsed="false">
      <c r="A7" s="77" t="s">
        <v>103</v>
      </c>
      <c r="B7" s="78" t="s">
        <v>105</v>
      </c>
      <c r="C7" s="79" t="n">
        <v>29.404467865482</v>
      </c>
      <c r="D7" s="78" t="n">
        <v>700</v>
      </c>
      <c r="E7" s="80" t="n">
        <f aca="false">IF(D7&lt;=700,(D7+3.2)/1000,IF(D7&gt;700,(D7+4)/1000,FALSE()))</f>
        <v>0.7032</v>
      </c>
      <c r="F7" s="81" t="n">
        <v>0.1</v>
      </c>
      <c r="G7" s="79" t="n">
        <v>1.2685998234107</v>
      </c>
      <c r="H7" s="79" t="n">
        <v>1.05857278231786</v>
      </c>
      <c r="I7" s="81" t="n">
        <f aca="false">G7-M7</f>
        <v>0.568599823410696</v>
      </c>
      <c r="J7" s="81" t="n">
        <f aca="false">H7-M7</f>
        <v>0.35857278231786</v>
      </c>
      <c r="K7" s="80" t="n">
        <f aca="false">IF(D7&lt;=800,0.2,IF(D7&gt;800,0.3,""))</f>
        <v>0.2</v>
      </c>
      <c r="L7" s="80" t="n">
        <f aca="false">E7+(0.3*2)</f>
        <v>1.3032</v>
      </c>
      <c r="M7" s="79" t="n">
        <v>0.7</v>
      </c>
      <c r="N7" s="80" t="n">
        <f aca="false">L7+(K7*F7*2)</f>
        <v>1.3432</v>
      </c>
      <c r="O7" s="81" t="n">
        <f aca="false">N7+((E7-AC7)*F7*2)</f>
        <v>1.47444</v>
      </c>
      <c r="P7" s="81" t="n">
        <f aca="false">N7+((E7-AC7)*F7*2)</f>
        <v>1.47444</v>
      </c>
      <c r="Q7" s="81" t="n">
        <f aca="false">O7+(I7*F7*2)</f>
        <v>1.58815996468214</v>
      </c>
      <c r="R7" s="81" t="n">
        <f aca="false">P7+(J7*F7*2)</f>
        <v>1.54615455646357</v>
      </c>
      <c r="S7" s="80" t="n">
        <f aca="false">(((L7+Q7)*0.5*(I7+E7+K7-AC7))+((L7+R7)*0.5*(J7+E7+K7-AC7)))*0.5*C7</f>
        <v>55.7282849826473</v>
      </c>
      <c r="T7" s="80" t="n">
        <f aca="false">S7-U7-V7-W7</f>
        <v>16.9586235805934</v>
      </c>
      <c r="U7" s="80" t="n">
        <f aca="false">(((O7+Q7)*0.5*I7)+((P7+R7)*0.5*J7))*0.5*C7</f>
        <v>20.7632062998716</v>
      </c>
      <c r="V7" s="80" t="n">
        <f aca="false">((3.14159*E7*E7)/4)*C7</f>
        <v>11.4198543003143</v>
      </c>
      <c r="W7" s="80" t="n">
        <f aca="false">IF(D7&lt;=700,AJ7*C7,IF(D7&gt;700,AK7*C7,"FALSE"))</f>
        <v>6.58660080186796</v>
      </c>
      <c r="X7" s="82"/>
      <c r="Z7" s="34"/>
      <c r="AA7" s="108"/>
      <c r="AB7" s="109"/>
      <c r="AC7" s="75" t="n">
        <f aca="false">ROUND(E7/2-(E7/2*COS(30*PI()/180)),3)</f>
        <v>0.047</v>
      </c>
      <c r="AD7" s="110"/>
      <c r="AE7" s="53"/>
      <c r="AH7" s="53" t="n">
        <f aca="false">IF(D7&lt;=700,D7,"")</f>
        <v>700</v>
      </c>
      <c r="AI7" s="53" t="str">
        <f aca="false">IF(D7&gt;700,D7,"")</f>
        <v/>
      </c>
      <c r="AJ7" s="53" t="n">
        <f aca="false">IF(AH7=450,0.172,IF(AH7=500,0.184,IF(AH7=600,0.204,IF(AH7=700,0.224,""))))</f>
        <v>0.224</v>
      </c>
      <c r="AK7" s="53" t="str">
        <f aca="false">IF(AI7=800,0.244,IF(AI7=900,0.399,IF(AI7=1000,0.429,IF(AI7=1100,0.459,IF(AI7=1200,0.489,"")))))</f>
        <v/>
      </c>
      <c r="AL7" s="53"/>
    </row>
    <row r="8" customFormat="false" ht="21.95" hidden="false" customHeight="true" outlineLevel="0" collapsed="false">
      <c r="A8" s="77" t="s">
        <v>106</v>
      </c>
      <c r="B8" s="78" t="s">
        <v>107</v>
      </c>
      <c r="C8" s="79" t="n">
        <v>36.9672232129285</v>
      </c>
      <c r="D8" s="78" t="n">
        <v>450</v>
      </c>
      <c r="E8" s="80" t="n">
        <f aca="false">IF(D8&lt;=700,(D8+3.2)/1000,IF(D8&gt;700,(D8+4)/1000,FALSE()))</f>
        <v>0.4532</v>
      </c>
      <c r="F8" s="81" t="n">
        <v>0.1</v>
      </c>
      <c r="G8" s="79" t="n">
        <v>1.00293537722651</v>
      </c>
      <c r="H8" s="79" t="n">
        <v>1.00217348507471</v>
      </c>
      <c r="I8" s="81" t="n">
        <f aca="false">G8-M8</f>
        <v>0.302935377226507</v>
      </c>
      <c r="J8" s="81" t="n">
        <f aca="false">H8-M8</f>
        <v>0.302173485074707</v>
      </c>
      <c r="K8" s="80" t="n">
        <f aca="false">IF(D8&lt;=800,0.2,IF(D8&gt;800,0.3,""))</f>
        <v>0.2</v>
      </c>
      <c r="L8" s="80" t="n">
        <f aca="false">E8+(0.3*2)</f>
        <v>1.0532</v>
      </c>
      <c r="M8" s="79" t="n">
        <v>0.7</v>
      </c>
      <c r="N8" s="80" t="n">
        <f aca="false">L8+(K8*F8*2)</f>
        <v>1.0932</v>
      </c>
      <c r="O8" s="81" t="n">
        <f aca="false">N8+((E8-AC8)*F8*2)</f>
        <v>1.17784</v>
      </c>
      <c r="P8" s="81" t="n">
        <f aca="false">N8+((E8-AC8)*F8*2)</f>
        <v>1.17784</v>
      </c>
      <c r="Q8" s="81" t="n">
        <f aca="false">O8+(I8*F8*2)</f>
        <v>1.2384270754453</v>
      </c>
      <c r="R8" s="81" t="n">
        <f aca="false">P8+(J8*F8*2)</f>
        <v>1.23827469701494</v>
      </c>
      <c r="S8" s="80" t="n">
        <f aca="false">(((L8+Q8)*0.5*(I8+E8+K8-AC8))+((L8+R8)*0.5*(J8+E8+K8-AC8)))*0.5*C8</f>
        <v>39.2113816410184</v>
      </c>
      <c r="T8" s="80" t="n">
        <f aca="false">S8-U8-V8-W8</f>
        <v>13.3776648365968</v>
      </c>
      <c r="U8" s="80" t="n">
        <f aca="false">(((O8+Q8)*0.5*I8)+((P8+R8)*0.5*J8))*0.5*C8</f>
        <v>13.5120614352739</v>
      </c>
      <c r="V8" s="80" t="n">
        <f aca="false">((3.14159*E8*E8)/4)*C8</f>
        <v>5.96329297652402</v>
      </c>
      <c r="W8" s="80" t="n">
        <f aca="false">IF(D8&lt;=700,AJ8*C8,IF(D8&gt;700,AK8*C8,"FALSE"))</f>
        <v>6.3583623926237</v>
      </c>
      <c r="X8" s="82"/>
      <c r="Y8" s="72"/>
      <c r="Z8" s="34"/>
      <c r="AA8" s="108"/>
      <c r="AB8" s="109"/>
      <c r="AC8" s="75" t="n">
        <f aca="false">ROUND(E8/2-(E8/2*COS(30*PI()/180)),3)</f>
        <v>0.03</v>
      </c>
      <c r="AD8" s="110"/>
      <c r="AE8" s="53"/>
      <c r="AH8" s="53" t="n">
        <f aca="false">IF(D8&lt;=700,D8,"")</f>
        <v>450</v>
      </c>
      <c r="AI8" s="53" t="str">
        <f aca="false">IF(D8&gt;700,D8,"")</f>
        <v/>
      </c>
      <c r="AJ8" s="53" t="n">
        <f aca="false">IF(AH8=450,0.172,IF(AH8=500,0.184,IF(AH8=600,0.204,IF(AH8=700,0.224,""))))</f>
        <v>0.172</v>
      </c>
      <c r="AK8" s="53" t="str">
        <f aca="false">IF(AI8=800,0.244,IF(AI8=900,0.399,IF(AI8=1000,0.429,IF(AI8=1100,0.459,IF(AI8=1200,0.489,"")))))</f>
        <v/>
      </c>
      <c r="AL8" s="53"/>
    </row>
    <row r="9" customFormat="false" ht="21.95" hidden="false" customHeight="true" outlineLevel="0" collapsed="false">
      <c r="A9" s="77" t="s">
        <v>106</v>
      </c>
      <c r="B9" s="78" t="s">
        <v>110</v>
      </c>
      <c r="C9" s="79" t="n">
        <v>24.4477955062262</v>
      </c>
      <c r="D9" s="78" t="n">
        <v>450</v>
      </c>
      <c r="E9" s="80" t="n">
        <f aca="false">IF(D9&lt;=700,(D9+3.2)/1000,IF(D9&gt;700,(D9+4)/1000,FALSE()))</f>
        <v>0.4532</v>
      </c>
      <c r="F9" s="81" t="n">
        <v>0.1</v>
      </c>
      <c r="G9" s="79" t="n">
        <v>1.00127540983607</v>
      </c>
      <c r="H9" s="79" t="n">
        <v>1.0155833819602</v>
      </c>
      <c r="I9" s="81" t="n">
        <f aca="false">G9-M9</f>
        <v>0.301275409836069</v>
      </c>
      <c r="J9" s="81" t="n">
        <f aca="false">H9-M9</f>
        <v>0.315583381960202</v>
      </c>
      <c r="K9" s="80" t="n">
        <f aca="false">IF(D9&lt;=800,0.2,IF(D9&gt;800,0.3,""))</f>
        <v>0.2</v>
      </c>
      <c r="L9" s="80" t="n">
        <f aca="false">E9+(0.3*2)</f>
        <v>1.0532</v>
      </c>
      <c r="M9" s="79" t="n">
        <v>0.7</v>
      </c>
      <c r="N9" s="80" t="n">
        <f aca="false">L9+(K9*F9*2)</f>
        <v>1.0932</v>
      </c>
      <c r="O9" s="81" t="n">
        <f aca="false">N9+((E9-AC9)*F9*2)</f>
        <v>1.17784</v>
      </c>
      <c r="P9" s="81" t="n">
        <f aca="false">N9+((E9-AC9)*F9*2)</f>
        <v>1.17784</v>
      </c>
      <c r="Q9" s="81" t="n">
        <f aca="false">O9+(I9*F9*2)</f>
        <v>1.23809508196721</v>
      </c>
      <c r="R9" s="81" t="n">
        <f aca="false">P9+(J9*F9*2)</f>
        <v>1.24095667639204</v>
      </c>
      <c r="S9" s="80" t="n">
        <f aca="false">(((L9+Q9)*0.5*(I9+E9+K9-AC9))+((L9+R9)*0.5*(J9+E9+K9-AC9)))*0.5*C9</f>
        <v>26.1100141006045</v>
      </c>
      <c r="T9" s="80" t="n">
        <f aca="false">S9-U9-V9-W9</f>
        <v>8.84714581866593</v>
      </c>
      <c r="U9" s="80" t="n">
        <f aca="false">(((O9+Q9)*0.5*I9)+((P9+R9)*0.5*J9))*0.5*C9</f>
        <v>9.11410068238117</v>
      </c>
      <c r="V9" s="80" t="n">
        <f aca="false">((3.14159*E9*E9)/4)*C9</f>
        <v>3.94374677248649</v>
      </c>
      <c r="W9" s="80" t="n">
        <f aca="false">IF(D9&lt;=700,AJ9*C9,IF(D9&gt;700,AK9*C9,"FALSE"))</f>
        <v>4.20502082707091</v>
      </c>
      <c r="X9" s="82"/>
      <c r="Y9" s="72"/>
      <c r="Z9" s="34"/>
      <c r="AA9" s="73"/>
      <c r="AB9" s="74"/>
      <c r="AC9" s="75" t="n">
        <f aca="false">ROUND(E9/2-(E9/2*COS(30*PI()/180)),3)</f>
        <v>0.03</v>
      </c>
      <c r="AD9" s="76"/>
      <c r="AE9" s="53"/>
      <c r="AH9" s="53" t="n">
        <f aca="false">IF(D9&lt;=700,D9,"")</f>
        <v>450</v>
      </c>
      <c r="AI9" s="53" t="str">
        <f aca="false">IF(D9&gt;700,D9,"")</f>
        <v/>
      </c>
      <c r="AJ9" s="53" t="n">
        <f aca="false">IF(AH9=450,0.172,IF(AH9=500,0.184,IF(AH9=600,0.204,IF(AH9=700,0.224,""))))</f>
        <v>0.172</v>
      </c>
      <c r="AK9" s="53" t="str">
        <f aca="false">IF(AI9=800,0.244,IF(AI9=900,0.399,IF(AI9=1000,0.429,IF(AI9=1100,0.459,IF(AI9=1200,0.489,"")))))</f>
        <v/>
      </c>
      <c r="AL9" s="53"/>
    </row>
    <row r="10" customFormat="false" ht="21.95" hidden="false" customHeight="true" outlineLevel="0" collapsed="false">
      <c r="A10" s="77" t="s">
        <v>111</v>
      </c>
      <c r="B10" s="78" t="s">
        <v>113</v>
      </c>
      <c r="C10" s="79" t="n">
        <v>17.5482692812496</v>
      </c>
      <c r="D10" s="78" t="n">
        <v>450</v>
      </c>
      <c r="E10" s="80" t="n">
        <f aca="false">IF(D10&lt;=700,(D10+3.2)/1000,IF(D10&gt;700,(D10+4)/1000,FALSE()))</f>
        <v>0.4532</v>
      </c>
      <c r="F10" s="81" t="n">
        <v>0.1</v>
      </c>
      <c r="G10" s="79" t="n">
        <v>1.06789175429295</v>
      </c>
      <c r="H10" s="79" t="n">
        <v>1.08536979633422</v>
      </c>
      <c r="I10" s="81" t="n">
        <f aca="false">G10-M10</f>
        <v>0.317891754292951</v>
      </c>
      <c r="J10" s="81" t="n">
        <f aca="false">H10-M10</f>
        <v>0.33536979633422</v>
      </c>
      <c r="K10" s="80" t="n">
        <f aca="false">IF(D10&lt;=800,0.2,IF(D10&gt;800,0.3,""))</f>
        <v>0.2</v>
      </c>
      <c r="L10" s="80" t="n">
        <f aca="false">E10+(0.3*2)</f>
        <v>1.0532</v>
      </c>
      <c r="M10" s="79" t="n">
        <v>0.75</v>
      </c>
      <c r="N10" s="80" t="n">
        <f aca="false">L10+(K10*F10*2)</f>
        <v>1.0932</v>
      </c>
      <c r="O10" s="81" t="n">
        <f aca="false">N10+((E10-AC10)*F10*2)</f>
        <v>1.17784</v>
      </c>
      <c r="P10" s="81" t="n">
        <f aca="false">N10+((E10-AC10)*F10*2)</f>
        <v>1.17784</v>
      </c>
      <c r="Q10" s="81" t="n">
        <f aca="false">O10+(I10*F10*2)</f>
        <v>1.24141835085859</v>
      </c>
      <c r="R10" s="81" t="n">
        <f aca="false">P10+(J10*F10*2)</f>
        <v>1.24491395926684</v>
      </c>
      <c r="S10" s="80" t="n">
        <f aca="false">(((L10+Q10)*0.5*(I10+E10+K10-AC10))+((L10+R10)*0.5*(J10+E10+K10-AC10)))*0.5*C10</f>
        <v>19.1379189093615</v>
      </c>
      <c r="T10" s="80" t="n">
        <f aca="false">S10-U10-V10-W10</f>
        <v>6.3503515953777</v>
      </c>
      <c r="U10" s="80" t="n">
        <f aca="false">(((O10+Q10)*0.5*I10)+((P10+R10)*0.5*J10))*0.5*C10</f>
        <v>6.93850136810178</v>
      </c>
      <c r="V10" s="80" t="n">
        <f aca="false">((3.14159*E10*E10)/4)*C10</f>
        <v>2.83076362950709</v>
      </c>
      <c r="W10" s="80" t="n">
        <f aca="false">IF(D10&lt;=700,AJ10*C10,IF(D10&gt;700,AK10*C10,"FALSE"))</f>
        <v>3.01830231637494</v>
      </c>
      <c r="X10" s="82"/>
      <c r="Y10" s="72"/>
      <c r="Z10" s="34"/>
      <c r="AA10" s="73"/>
      <c r="AB10" s="74"/>
      <c r="AC10" s="75" t="n">
        <f aca="false">ROUND(E10/2-(E10/2*COS(30*PI()/180)),3)</f>
        <v>0.03</v>
      </c>
      <c r="AD10" s="76"/>
      <c r="AE10" s="53"/>
      <c r="AH10" s="53" t="n">
        <f aca="false">IF(D10&lt;=700,D10,"")</f>
        <v>450</v>
      </c>
      <c r="AI10" s="53" t="str">
        <f aca="false">IF(D10&gt;700,D10,"")</f>
        <v/>
      </c>
      <c r="AJ10" s="53" t="n">
        <f aca="false">IF(AH10=450,0.172,IF(AH10=500,0.184,IF(AH10=600,0.204,IF(AH10=700,0.224,""))))</f>
        <v>0.172</v>
      </c>
      <c r="AK10" s="53" t="str">
        <f aca="false">IF(AI10=800,0.244,IF(AI10=900,0.399,IF(AI10=1000,0.429,IF(AI10=1100,0.459,IF(AI10=1200,0.489,"")))))</f>
        <v/>
      </c>
      <c r="AL10" s="53"/>
    </row>
    <row r="11" customFormat="false" ht="21.95" hidden="false" customHeight="true" outlineLevel="0" collapsed="false">
      <c r="A11" s="77" t="s">
        <v>111</v>
      </c>
      <c r="B11" s="78" t="s">
        <v>114</v>
      </c>
      <c r="C11" s="79" t="n">
        <v>50.37</v>
      </c>
      <c r="D11" s="78" t="n">
        <v>450</v>
      </c>
      <c r="E11" s="80" t="n">
        <f aca="false">IF(D11&lt;=700,(D11+3.2)/1000,IF(D11&gt;700,(D11+4)/1000,FALSE()))</f>
        <v>0.4532</v>
      </c>
      <c r="F11" s="81" t="n">
        <v>0.1</v>
      </c>
      <c r="G11" s="79" t="n">
        <v>1.10398260467758</v>
      </c>
      <c r="H11" s="79" t="n">
        <v>1.10307434185383</v>
      </c>
      <c r="I11" s="81" t="n">
        <f aca="false">G11-M11</f>
        <v>0.353982604677583</v>
      </c>
      <c r="J11" s="81" t="n">
        <f aca="false">H11-M11</f>
        <v>0.353074341853834</v>
      </c>
      <c r="K11" s="80" t="n">
        <f aca="false">IF(D11&lt;=800,0.2,IF(D11&gt;800,0.3,""))</f>
        <v>0.2</v>
      </c>
      <c r="L11" s="80" t="n">
        <f aca="false">E11+(0.3*2)</f>
        <v>1.0532</v>
      </c>
      <c r="M11" s="79" t="n">
        <v>0.75</v>
      </c>
      <c r="N11" s="80" t="n">
        <f aca="false">L11+(K11*F11*2)</f>
        <v>1.0932</v>
      </c>
      <c r="O11" s="81" t="n">
        <f aca="false">N11+((E11-AC11)*F11*2)</f>
        <v>1.17784</v>
      </c>
      <c r="P11" s="81" t="n">
        <f aca="false">N11+((E11-AC11)*F11*2)</f>
        <v>1.17784</v>
      </c>
      <c r="Q11" s="81" t="n">
        <f aca="false">O11+(I11*F11*2)</f>
        <v>1.24863652093552</v>
      </c>
      <c r="R11" s="81" t="n">
        <f aca="false">P11+(J11*F11*2)</f>
        <v>1.24845486837077</v>
      </c>
      <c r="S11" s="80" t="n">
        <f aca="false">(((L11+Q11)*0.5*(I11+E11+K11-AC11))+((L11+R11)*0.5*(J11+E11+K11-AC11)))*0.5*C11</f>
        <v>56.6204283966835</v>
      </c>
      <c r="T11" s="80" t="n">
        <f aca="false">S11-U11-V11-W11</f>
        <v>18.2278494096824</v>
      </c>
      <c r="U11" s="80" t="n">
        <f aca="false">(((O11+Q11)*0.5*I11)+((P11+R11)*0.5*J11))*0.5*C11</f>
        <v>21.6036041330035</v>
      </c>
      <c r="V11" s="80" t="n">
        <f aca="false">((3.14159*E11*E11)/4)*C11</f>
        <v>8.12533485399755</v>
      </c>
      <c r="W11" s="80" t="n">
        <f aca="false">IF(D11&lt;=700,AJ11*C11,IF(D11&gt;700,AK11*C11,"FALSE"))</f>
        <v>8.66364</v>
      </c>
      <c r="X11" s="82"/>
      <c r="Y11" s="72"/>
      <c r="Z11" s="34"/>
      <c r="AA11" s="73"/>
      <c r="AB11" s="74"/>
      <c r="AC11" s="75" t="n">
        <f aca="false">ROUND(E11/2-(E11/2*COS(30*PI()/180)),3)</f>
        <v>0.03</v>
      </c>
      <c r="AD11" s="76"/>
      <c r="AE11" s="53"/>
      <c r="AH11" s="53" t="n">
        <f aca="false">IF(D11&lt;=700,D11,"")</f>
        <v>450</v>
      </c>
      <c r="AI11" s="53" t="str">
        <f aca="false">IF(D11&gt;700,D11,"")</f>
        <v/>
      </c>
      <c r="AJ11" s="53" t="n">
        <f aca="false">IF(AH11=450,0.172,IF(AH11=500,0.184,IF(AH11=600,0.204,IF(AH11=700,0.224,""))))</f>
        <v>0.172</v>
      </c>
      <c r="AK11" s="53" t="str">
        <f aca="false">IF(AI11=800,0.244,IF(AI11=900,0.399,IF(AI11=1000,0.429,IF(AI11=1100,0.459,IF(AI11=1200,0.489,"")))))</f>
        <v/>
      </c>
      <c r="AL11" s="53"/>
    </row>
    <row r="12" customFormat="false" ht="21.95" hidden="false" customHeight="true" outlineLevel="0" collapsed="false">
      <c r="A12" s="77" t="s">
        <v>111</v>
      </c>
      <c r="B12" s="78" t="s">
        <v>250</v>
      </c>
      <c r="C12" s="79" t="n">
        <v>34.0240998364683</v>
      </c>
      <c r="D12" s="78" t="n">
        <v>900</v>
      </c>
      <c r="E12" s="80" t="n">
        <f aca="false">IF(D12&lt;=700,(D12+3.2)/1000,IF(D12&gt;700,(D12+4)/1000,FALSE()))</f>
        <v>0.904</v>
      </c>
      <c r="F12" s="81" t="n">
        <v>0.1</v>
      </c>
      <c r="G12" s="79" t="n">
        <v>1.21607603740553</v>
      </c>
      <c r="H12" s="79" t="n">
        <v>1.20685417154076</v>
      </c>
      <c r="I12" s="81" t="n">
        <f aca="false">G12-M12</f>
        <v>0.466076037405529</v>
      </c>
      <c r="J12" s="81" t="n">
        <f aca="false">H12-M12</f>
        <v>0.456854171540762</v>
      </c>
      <c r="K12" s="80" t="n">
        <f aca="false">IF(D12&lt;=800,0.2,IF(D12&gt;800,0.3,""))</f>
        <v>0.3</v>
      </c>
      <c r="L12" s="80" t="n">
        <f aca="false">E12+(0.3*2)</f>
        <v>1.504</v>
      </c>
      <c r="M12" s="79" t="n">
        <v>0.75</v>
      </c>
      <c r="N12" s="80" t="n">
        <f aca="false">L12+(K12*F12*2)</f>
        <v>1.564</v>
      </c>
      <c r="O12" s="81" t="n">
        <f aca="false">N12+((E12-AC12)*F12*2)</f>
        <v>1.7326</v>
      </c>
      <c r="P12" s="81" t="n">
        <f aca="false">N12+((E12-AC12)*F12*2)</f>
        <v>1.7326</v>
      </c>
      <c r="Q12" s="81" t="n">
        <f aca="false">O12+(I12*F12*2)</f>
        <v>1.82581520748111</v>
      </c>
      <c r="R12" s="81" t="n">
        <f aca="false">P12+(J12*F12*2)</f>
        <v>1.82397083430815</v>
      </c>
      <c r="S12" s="80" t="n">
        <f aca="false">(((L12+Q12)*0.5*(I12+E12+K12-AC12))+((L12+R12)*0.5*(J12+E12+K12-AC12)))*0.5*C12</f>
        <v>90.8630077731481</v>
      </c>
      <c r="T12" s="80" t="n">
        <f aca="false">S12-U12-V12-W12</f>
        <v>27.5213287011519</v>
      </c>
      <c r="U12" s="80" t="n">
        <f aca="false">(((O12+Q12)*0.5*I12)+((P12+R12)*0.5*J12))*0.5*C12</f>
        <v>27.9280552983455</v>
      </c>
      <c r="V12" s="80" t="n">
        <f aca="false">((3.14159*E12*E12)/4)*C12</f>
        <v>21.8380079388999</v>
      </c>
      <c r="W12" s="80" t="n">
        <f aca="false">IF(D12&lt;=700,AJ12*C12,IF(D12&gt;700,AK12*C12,"FALSE"))</f>
        <v>13.5756158347508</v>
      </c>
      <c r="X12" s="82"/>
      <c r="Y12" s="72"/>
      <c r="Z12" s="34"/>
      <c r="AA12" s="111"/>
      <c r="AB12" s="74"/>
      <c r="AC12" s="75" t="n">
        <f aca="false">ROUND(E12/2-(E12/2*COS(30*PI()/180)),3)</f>
        <v>0.061</v>
      </c>
      <c r="AD12" s="76"/>
      <c r="AE12" s="53"/>
      <c r="AH12" s="53" t="str">
        <f aca="false">IF(D12&lt;=700,D12,"")</f>
        <v/>
      </c>
      <c r="AI12" s="53" t="n">
        <f aca="false">IF(D12&gt;700,D12,"")</f>
        <v>900</v>
      </c>
      <c r="AJ12" s="53" t="str">
        <f aca="false">IF(AH12=450,0.172,IF(AH12=500,0.184,IF(AH12=600,0.204,IF(AH12=700,0.224,""))))</f>
        <v/>
      </c>
      <c r="AK12" s="53" t="n">
        <f aca="false">IF(AI12=800,0.244,IF(AI12=900,0.399,IF(AI12=1000,0.429,IF(AI12=1100,0.459,IF(AI12=1200,0.489,"")))))</f>
        <v>0.399</v>
      </c>
      <c r="AL12" s="53"/>
    </row>
    <row r="13" customFormat="false" ht="21.95" hidden="false" customHeight="true" outlineLevel="0" collapsed="false">
      <c r="A13" s="77" t="s">
        <v>111</v>
      </c>
      <c r="B13" s="78" t="s">
        <v>251</v>
      </c>
      <c r="C13" s="79" t="n">
        <v>63.79</v>
      </c>
      <c r="D13" s="78" t="n">
        <v>600</v>
      </c>
      <c r="E13" s="80" t="n">
        <f aca="false">IF(D13&lt;=700,(D13+3.2)/1000,IF(D13&gt;700,(D13+4)/1000,FALSE()))</f>
        <v>0.6032</v>
      </c>
      <c r="F13" s="81" t="n">
        <v>0.1</v>
      </c>
      <c r="G13" s="79" t="n">
        <v>1.03172501707503</v>
      </c>
      <c r="H13" s="79" t="n">
        <v>1.04669403774695</v>
      </c>
      <c r="I13" s="81" t="n">
        <f aca="false">G13-M13</f>
        <v>0.281725017075026</v>
      </c>
      <c r="J13" s="81" t="n">
        <f aca="false">H13-M13</f>
        <v>0.296694037746946</v>
      </c>
      <c r="K13" s="80" t="n">
        <f aca="false">IF(D13&lt;=800,0.2,IF(D13&gt;800,0.3,""))</f>
        <v>0.2</v>
      </c>
      <c r="L13" s="80" t="n">
        <f aca="false">E13+(0.3*2)</f>
        <v>1.2032</v>
      </c>
      <c r="M13" s="79" t="n">
        <v>0.75</v>
      </c>
      <c r="N13" s="80" t="n">
        <f aca="false">L13+(K13*F13*2)</f>
        <v>1.2432</v>
      </c>
      <c r="O13" s="81" t="n">
        <f aca="false">N13+((E13-AC13)*F13*2)</f>
        <v>1.35584</v>
      </c>
      <c r="P13" s="81" t="n">
        <f aca="false">N13+((E13-AC13)*F13*2)</f>
        <v>1.35584</v>
      </c>
      <c r="Q13" s="81" t="n">
        <f aca="false">O13+(I13*F13*2)</f>
        <v>1.41218500341501</v>
      </c>
      <c r="R13" s="81" t="n">
        <f aca="false">P13+(J13*F13*2)</f>
        <v>1.41517880754939</v>
      </c>
      <c r="S13" s="80" t="n">
        <f aca="false">(((L13+Q13)*0.5*(I13+E13+K13-AC13))+((L13+R13)*0.5*(J13+E13+K13-AC13)))*0.5*C13</f>
        <v>87.8401904180051</v>
      </c>
      <c r="T13" s="80" t="n">
        <f aca="false">S13-U13-V13-W13</f>
        <v>31.0505859433172</v>
      </c>
      <c r="U13" s="80" t="n">
        <f aca="false">(((O13+Q13)*0.5*I13)+((P13+R13)*0.5*J13))*0.5*C13</f>
        <v>25.547363151445</v>
      </c>
      <c r="V13" s="80" t="n">
        <f aca="false">((3.14159*E13*E13)/4)*C13</f>
        <v>18.2290813232428</v>
      </c>
      <c r="W13" s="80" t="n">
        <f aca="false">IF(D13&lt;=700,AJ13*C13,IF(D13&gt;700,AK13*C13,"FALSE"))</f>
        <v>13.01316</v>
      </c>
      <c r="X13" s="82"/>
      <c r="Y13" s="72"/>
      <c r="Z13" s="34"/>
      <c r="AA13" s="111"/>
      <c r="AB13" s="74"/>
      <c r="AC13" s="75" t="n">
        <f aca="false">ROUND(E13/2-(E13/2*COS(30*PI()/180)),3)</f>
        <v>0.04</v>
      </c>
      <c r="AD13" s="76"/>
      <c r="AE13" s="53"/>
      <c r="AH13" s="53" t="n">
        <f aca="false">IF(D13&lt;=700,D13,"")</f>
        <v>600</v>
      </c>
      <c r="AI13" s="53" t="str">
        <f aca="false">IF(D13&gt;700,D13,"")</f>
        <v/>
      </c>
      <c r="AJ13" s="53" t="n">
        <f aca="false">IF(AH13=450,0.172,IF(AH13=500,0.184,IF(AH13=600,0.204,IF(AH13=700,0.224,""))))</f>
        <v>0.204</v>
      </c>
      <c r="AK13" s="53" t="str">
        <f aca="false">IF(AI13=800,0.244,IF(AI13=900,0.399,IF(AI13=1000,0.429,IF(AI13=1100,0.459,IF(AI13=1200,0.489,"")))))</f>
        <v/>
      </c>
      <c r="AL13" s="53"/>
    </row>
    <row r="14" customFormat="false" ht="21.95" hidden="false" customHeight="true" outlineLevel="0" collapsed="false">
      <c r="A14" s="77" t="s">
        <v>117</v>
      </c>
      <c r="B14" s="78" t="s">
        <v>119</v>
      </c>
      <c r="C14" s="79" t="n">
        <v>10.7114764289692</v>
      </c>
      <c r="D14" s="78" t="n">
        <v>600</v>
      </c>
      <c r="E14" s="80" t="n">
        <f aca="false">IF(D14&lt;=700,(D14+3.2)/1000,IF(D14&gt;700,(D14+4)/1000,FALSE()))</f>
        <v>0.6032</v>
      </c>
      <c r="F14" s="81" t="n">
        <v>0.1</v>
      </c>
      <c r="G14" s="79" t="n">
        <v>1.06721644665056</v>
      </c>
      <c r="H14" s="79" t="n">
        <v>1.01827173615321</v>
      </c>
      <c r="I14" s="81" t="n">
        <f aca="false">G14-M14</f>
        <v>0.317216446650559</v>
      </c>
      <c r="J14" s="81" t="n">
        <f aca="false">H14-M14</f>
        <v>0.268271736153206</v>
      </c>
      <c r="K14" s="80" t="n">
        <f aca="false">IF(D14&lt;=800,0.2,IF(D14&gt;800,0.3,""))</f>
        <v>0.2</v>
      </c>
      <c r="L14" s="80" t="n">
        <f aca="false">E14+(0.3*2)</f>
        <v>1.2032</v>
      </c>
      <c r="M14" s="79" t="n">
        <v>0.75</v>
      </c>
      <c r="N14" s="80" t="n">
        <f aca="false">L14+(K14*F14*2)</f>
        <v>1.2432</v>
      </c>
      <c r="O14" s="81" t="n">
        <f aca="false">N14+((E14-AC14)*F14*2)</f>
        <v>1.35584</v>
      </c>
      <c r="P14" s="81" t="n">
        <f aca="false">N14+((E14-AC14)*F14*2)</f>
        <v>1.35584</v>
      </c>
      <c r="Q14" s="81" t="n">
        <f aca="false">O14+(I14*F14*2)</f>
        <v>1.41928328933011</v>
      </c>
      <c r="R14" s="81" t="n">
        <f aca="false">P14+(J14*F14*2)</f>
        <v>1.40949434723064</v>
      </c>
      <c r="S14" s="80" t="n">
        <f aca="false">(((L14+Q14)*0.5*(I14+E14+K14-AC14))+((L14+R14)*0.5*(J14+E14+K14-AC14)))*0.5*C14</f>
        <v>14.804048926699</v>
      </c>
      <c r="T14" s="80" t="n">
        <f aca="false">S14-U14-V14-W14</f>
        <v>5.21394606423459</v>
      </c>
      <c r="U14" s="80" t="n">
        <f aca="false">(((O14+Q14)*0.5*I14)+((P14+R14)*0.5*J14))*0.5*C14</f>
        <v>4.34397444857379</v>
      </c>
      <c r="V14" s="80" t="n">
        <f aca="false">((3.14159*E14*E14)/4)*C14</f>
        <v>3.06098722238091</v>
      </c>
      <c r="W14" s="80" t="n">
        <f aca="false">IF(D14&lt;=700,AJ14*C14,IF(D14&gt;700,AK14*C14,"FALSE"))</f>
        <v>2.18514119150972</v>
      </c>
      <c r="X14" s="82"/>
      <c r="Y14" s="72"/>
      <c r="Z14" s="34"/>
      <c r="AA14" s="111"/>
      <c r="AB14" s="74"/>
      <c r="AC14" s="75" t="n">
        <f aca="false">ROUND(E14/2-(E14/2*COS(30*PI()/180)),3)</f>
        <v>0.04</v>
      </c>
      <c r="AD14" s="76"/>
      <c r="AE14" s="53"/>
      <c r="AH14" s="53" t="n">
        <f aca="false">IF(D14&lt;=700,D14,"")</f>
        <v>600</v>
      </c>
      <c r="AI14" s="53" t="str">
        <f aca="false">IF(D14&gt;700,D14,"")</f>
        <v/>
      </c>
      <c r="AJ14" s="53" t="n">
        <f aca="false">IF(AH14=450,0.172,IF(AH14=500,0.184,IF(AH14=600,0.204,IF(AH14=700,0.224,""))))</f>
        <v>0.204</v>
      </c>
      <c r="AK14" s="53" t="str">
        <f aca="false">IF(AI14=800,0.244,IF(AI14=900,0.399,IF(AI14=1000,0.429,IF(AI14=1100,0.459,IF(AI14=1200,0.489,"")))))</f>
        <v/>
      </c>
      <c r="AL14" s="53"/>
    </row>
    <row r="15" customFormat="false" ht="21.95" hidden="false" customHeight="true" outlineLevel="0" collapsed="false">
      <c r="A15" s="77" t="s">
        <v>117</v>
      </c>
      <c r="B15" s="78" t="s">
        <v>119</v>
      </c>
      <c r="C15" s="79" t="n">
        <v>5.31569174696301</v>
      </c>
      <c r="D15" s="78" t="n">
        <v>600</v>
      </c>
      <c r="E15" s="80" t="n">
        <f aca="false">IF(D15&lt;=700,(D15+3.2)/1000,IF(D15&gt;700,(D15+4)/1000,FALSE()))</f>
        <v>0.6032</v>
      </c>
      <c r="F15" s="81" t="n">
        <v>0.1</v>
      </c>
      <c r="G15" s="79" t="n">
        <v>1.01827173615321</v>
      </c>
      <c r="H15" s="79" t="n">
        <v>1.01223938980867</v>
      </c>
      <c r="I15" s="81" t="n">
        <f aca="false">G15-M15</f>
        <v>0.268271736153206</v>
      </c>
      <c r="J15" s="81" t="n">
        <f aca="false">H15-M15</f>
        <v>0.26223938980867</v>
      </c>
      <c r="K15" s="80" t="n">
        <f aca="false">IF(D15&lt;=800,0.2,IF(D15&gt;800,0.3,""))</f>
        <v>0.2</v>
      </c>
      <c r="L15" s="80" t="n">
        <f aca="false">E15+(0.3*2)</f>
        <v>1.2032</v>
      </c>
      <c r="M15" s="79" t="n">
        <v>0.75</v>
      </c>
      <c r="N15" s="80" t="n">
        <f aca="false">L15+(K15*F15*2)</f>
        <v>1.2432</v>
      </c>
      <c r="O15" s="81" t="n">
        <f aca="false">N15+((E15-AC15)*F15*2)</f>
        <v>1.35584</v>
      </c>
      <c r="P15" s="81" t="n">
        <f aca="false">N15+((E15-AC15)*F15*2)</f>
        <v>1.35584</v>
      </c>
      <c r="Q15" s="81" t="n">
        <f aca="false">O15+(I15*F15*2)</f>
        <v>1.40949434723064</v>
      </c>
      <c r="R15" s="81" t="n">
        <f aca="false">P15+(J15*F15*2)</f>
        <v>1.40828787796173</v>
      </c>
      <c r="S15" s="80" t="n">
        <f aca="false">(((L15+Q15)*0.5*(I15+E15+K15-AC15))+((L15+R15)*0.5*(J15+E15+K15-AC15)))*0.5*C15</f>
        <v>7.14009417919594</v>
      </c>
      <c r="T15" s="80" t="n">
        <f aca="false">S15-U15-V15-W15</f>
        <v>2.58747990966071</v>
      </c>
      <c r="U15" s="80" t="n">
        <f aca="false">(((O15+Q15)*0.5*I15)+((P15+R15)*0.5*J15))*0.5*C15</f>
        <v>1.94916350360657</v>
      </c>
      <c r="V15" s="80" t="n">
        <f aca="false">((3.14159*E15*E15)/4)*C15</f>
        <v>1.5190496495482</v>
      </c>
      <c r="W15" s="80" t="n">
        <f aca="false">IF(D15&lt;=700,AJ15*C15,IF(D15&gt;700,AK15*C15,"FALSE"))</f>
        <v>1.08440111638045</v>
      </c>
      <c r="X15" s="82"/>
      <c r="Y15" s="72"/>
      <c r="Z15" s="34"/>
      <c r="AA15" s="111"/>
      <c r="AB15" s="74"/>
      <c r="AC15" s="75" t="n">
        <f aca="false">ROUND(E15/2-(E15/2*COS(30*PI()/180)),3)</f>
        <v>0.04</v>
      </c>
      <c r="AD15" s="76"/>
      <c r="AE15" s="53"/>
      <c r="AH15" s="53" t="n">
        <f aca="false">IF(D15&lt;=700,D15,"")</f>
        <v>600</v>
      </c>
      <c r="AI15" s="53" t="str">
        <f aca="false">IF(D15&gt;700,D15,"")</f>
        <v/>
      </c>
      <c r="AJ15" s="53" t="n">
        <f aca="false">IF(AH15=450,0.172,IF(AH15=500,0.184,IF(AH15=600,0.204,IF(AH15=700,0.224,""))))</f>
        <v>0.204</v>
      </c>
      <c r="AK15" s="53" t="str">
        <f aca="false">IF(AI15=800,0.244,IF(AI15=900,0.399,IF(AI15=1000,0.429,IF(AI15=1100,0.459,IF(AI15=1200,0.489,"")))))</f>
        <v/>
      </c>
      <c r="AL15" s="53"/>
    </row>
    <row r="16" customFormat="false" ht="21.95" hidden="false" customHeight="true" outlineLevel="0" collapsed="false">
      <c r="A16" s="77" t="s">
        <v>117</v>
      </c>
      <c r="B16" s="78" t="s">
        <v>121</v>
      </c>
      <c r="C16" s="79" t="n">
        <v>27.929117843156</v>
      </c>
      <c r="D16" s="78" t="n">
        <v>450</v>
      </c>
      <c r="E16" s="80" t="n">
        <f aca="false">IF(D16&lt;=700,(D16+3.2)/1000,IF(D16&gt;700,(D16+4)/1000,FALSE()))</f>
        <v>0.4532</v>
      </c>
      <c r="F16" s="81" t="n">
        <v>0.1</v>
      </c>
      <c r="G16" s="79" t="n">
        <v>1.03581301448748</v>
      </c>
      <c r="H16" s="79" t="n">
        <v>1.02827991206971</v>
      </c>
      <c r="I16" s="81" t="n">
        <f aca="false">G16-M16</f>
        <v>0.285813014487484</v>
      </c>
      <c r="J16" s="81" t="n">
        <f aca="false">H16-M16</f>
        <v>0.278279912069714</v>
      </c>
      <c r="K16" s="80" t="n">
        <f aca="false">IF(D16&lt;=800,0.2,IF(D16&gt;800,0.3,""))</f>
        <v>0.2</v>
      </c>
      <c r="L16" s="80" t="n">
        <f aca="false">E16+(0.3*2)</f>
        <v>1.0532</v>
      </c>
      <c r="M16" s="79" t="n">
        <v>0.75</v>
      </c>
      <c r="N16" s="80" t="n">
        <f aca="false">L16+(K16*F16*2)</f>
        <v>1.0932</v>
      </c>
      <c r="O16" s="81" t="n">
        <f aca="false">N16+((E16-AC16)*F16*2)</f>
        <v>1.17784</v>
      </c>
      <c r="P16" s="81" t="n">
        <f aca="false">N16+((E16-AC16)*F16*2)</f>
        <v>1.17784</v>
      </c>
      <c r="Q16" s="81" t="n">
        <f aca="false">O16+(I16*F16*2)</f>
        <v>1.2350026028975</v>
      </c>
      <c r="R16" s="81" t="n">
        <f aca="false">P16+(J16*F16*2)</f>
        <v>1.23349598241394</v>
      </c>
      <c r="S16" s="80" t="n">
        <f aca="false">(((L16+Q16)*0.5*(I16+E16+K16-AC16))+((L16+R16)*0.5*(J16+E16+K16-AC16)))*0.5*C16</f>
        <v>28.9165269404266</v>
      </c>
      <c r="T16" s="80" t="n">
        <f aca="false">S16-U16-V16-W16</f>
        <v>10.1069635535105</v>
      </c>
      <c r="U16" s="80" t="n">
        <f aca="false">(((O16+Q16)*0.5*I16)+((P16+R16)*0.5*J16))*0.5*C16</f>
        <v>9.50042586134375</v>
      </c>
      <c r="V16" s="80" t="n">
        <f aca="false">((3.14159*E16*E16)/4)*C16</f>
        <v>4.50532925654953</v>
      </c>
      <c r="W16" s="80" t="n">
        <f aca="false">IF(D16&lt;=700,AJ16*C16,IF(D16&gt;700,AK16*C16,"FALSE"))</f>
        <v>4.80380826902282</v>
      </c>
      <c r="X16" s="82"/>
      <c r="Y16" s="72"/>
      <c r="Z16" s="34"/>
      <c r="AA16" s="111"/>
      <c r="AB16" s="74"/>
      <c r="AC16" s="75" t="n">
        <f aca="false">ROUND(E16/2-(E16/2*COS(30*PI()/180)),3)</f>
        <v>0.03</v>
      </c>
      <c r="AD16" s="76"/>
      <c r="AE16" s="53"/>
      <c r="AH16" s="53" t="n">
        <f aca="false">IF(D16&lt;=700,D16,"")</f>
        <v>450</v>
      </c>
      <c r="AI16" s="53" t="str">
        <f aca="false">IF(D16&gt;700,D16,"")</f>
        <v/>
      </c>
      <c r="AJ16" s="53" t="n">
        <f aca="false">IF(AH16=450,0.172,IF(AH16=500,0.184,IF(AH16=600,0.204,IF(AH16=700,0.224,""))))</f>
        <v>0.172</v>
      </c>
      <c r="AK16" s="53" t="str">
        <f aca="false">IF(AI16=800,0.244,IF(AI16=900,0.399,IF(AI16=1000,0.429,IF(AI16=1100,0.459,IF(AI16=1200,0.489,"")))))</f>
        <v/>
      </c>
      <c r="AL16" s="53"/>
    </row>
    <row r="17" customFormat="false" ht="21.95" hidden="false" customHeight="true" outlineLevel="0" collapsed="false">
      <c r="A17" s="77" t="s">
        <v>117</v>
      </c>
      <c r="B17" s="78" t="s">
        <v>121</v>
      </c>
      <c r="C17" s="79" t="n">
        <v>37.7298642146633</v>
      </c>
      <c r="D17" s="78" t="n">
        <v>450</v>
      </c>
      <c r="E17" s="80" t="n">
        <f aca="false">IF(D17&lt;=700,(D17+3.2)/1000,IF(D17&gt;700,(D17+4)/1000,FALSE()))</f>
        <v>0.4532</v>
      </c>
      <c r="F17" s="81" t="n">
        <v>0.1</v>
      </c>
      <c r="G17" s="79" t="n">
        <v>1.03118345628549</v>
      </c>
      <c r="H17" s="79" t="n">
        <v>1.03514186752218</v>
      </c>
      <c r="I17" s="81" t="n">
        <f aca="false">G17-M17</f>
        <v>0.281183456285493</v>
      </c>
      <c r="J17" s="81" t="n">
        <f aca="false">H17-M17</f>
        <v>0.285141867522178</v>
      </c>
      <c r="K17" s="80" t="n">
        <f aca="false">IF(D17&lt;=800,0.2,IF(D17&gt;800,0.3,""))</f>
        <v>0.2</v>
      </c>
      <c r="L17" s="80" t="n">
        <f aca="false">E17+(0.3*2)</f>
        <v>1.0532</v>
      </c>
      <c r="M17" s="79" t="n">
        <v>0.75</v>
      </c>
      <c r="N17" s="80" t="n">
        <f aca="false">L17+(K17*F17*2)</f>
        <v>1.0932</v>
      </c>
      <c r="O17" s="81" t="n">
        <f aca="false">N17+((E17-AC17)*F17*2)</f>
        <v>1.17784</v>
      </c>
      <c r="P17" s="81" t="n">
        <f aca="false">N17+((E17-AC17)*F17*2)</f>
        <v>1.17784</v>
      </c>
      <c r="Q17" s="81" t="n">
        <f aca="false">O17+(I17*F17*2)</f>
        <v>1.2340766912571</v>
      </c>
      <c r="R17" s="81" t="n">
        <f aca="false">P17+(J17*F17*2)</f>
        <v>1.23486837350444</v>
      </c>
      <c r="S17" s="80" t="n">
        <f aca="false">(((L17+Q17)*0.5*(I17+E17+K17-AC17))+((L17+R17)*0.5*(J17+E17+K17-AC17)))*0.5*C17</f>
        <v>39.1157151307855</v>
      </c>
      <c r="T17" s="80" t="n">
        <f aca="false">S17-U17-V17-W17</f>
        <v>13.6536486629472</v>
      </c>
      <c r="U17" s="80" t="n">
        <f aca="false">(((O17+Q17)*0.5*I17)+((P17+R17)*0.5*J17))*0.5*C17</f>
        <v>12.886212952954</v>
      </c>
      <c r="V17" s="80" t="n">
        <f aca="false">((3.14159*E17*E17)/4)*C17</f>
        <v>6.08631686996225</v>
      </c>
      <c r="W17" s="80" t="n">
        <f aca="false">IF(D17&lt;=700,AJ17*C17,IF(D17&gt;700,AK17*C17,"FALSE"))</f>
        <v>6.48953664492208</v>
      </c>
      <c r="X17" s="82"/>
      <c r="Y17" s="72"/>
      <c r="Z17" s="34"/>
      <c r="AA17" s="111"/>
      <c r="AB17" s="74"/>
      <c r="AC17" s="75" t="n">
        <f aca="false">ROUND(E17/2-(E17/2*COS(30*PI()/180)),3)</f>
        <v>0.03</v>
      </c>
      <c r="AD17" s="76"/>
      <c r="AE17" s="53"/>
      <c r="AH17" s="53" t="n">
        <f aca="false">IF(D17&lt;=700,D17,"")</f>
        <v>450</v>
      </c>
      <c r="AI17" s="53" t="str">
        <f aca="false">IF(D17&gt;700,D17,"")</f>
        <v/>
      </c>
      <c r="AJ17" s="53" t="n">
        <f aca="false">IF(AH17=450,0.172,IF(AH17=500,0.184,IF(AH17=600,0.204,IF(AH17=700,0.224,""))))</f>
        <v>0.172</v>
      </c>
      <c r="AK17" s="53" t="str">
        <f aca="false">IF(AI17=800,0.244,IF(AI17=900,0.399,IF(AI17=1000,0.429,IF(AI17=1100,0.459,IF(AI17=1200,0.489,"")))))</f>
        <v/>
      </c>
      <c r="AL17" s="53"/>
    </row>
    <row r="18" customFormat="false" ht="21.95" hidden="false" customHeight="true" outlineLevel="0" collapsed="false">
      <c r="A18" s="77" t="s">
        <v>117</v>
      </c>
      <c r="B18" s="78" t="s">
        <v>129</v>
      </c>
      <c r="C18" s="79" t="n">
        <v>0.577008066818394</v>
      </c>
      <c r="D18" s="78" t="n">
        <v>1100</v>
      </c>
      <c r="E18" s="80" t="n">
        <f aca="false">IF(D18&lt;=700,(D18+3.2)/1000,IF(D18&gt;700,(D18+4)/1000,FALSE()))</f>
        <v>1.104</v>
      </c>
      <c r="F18" s="81" t="n">
        <v>0.1</v>
      </c>
      <c r="G18" s="79" t="n">
        <v>1.49994160512527</v>
      </c>
      <c r="H18" s="79" t="n">
        <v>1.49985448694169</v>
      </c>
      <c r="I18" s="81" t="n">
        <f aca="false">G18-M18</f>
        <v>0.749941605125269</v>
      </c>
      <c r="J18" s="81" t="n">
        <f aca="false">H18-M18</f>
        <v>0.749854486941686</v>
      </c>
      <c r="K18" s="80" t="n">
        <f aca="false">IF(D18&lt;=800,0.2,IF(D18&gt;800,0.3,""))</f>
        <v>0.3</v>
      </c>
      <c r="L18" s="80" t="n">
        <f aca="false">E18+(0.3*2)</f>
        <v>1.704</v>
      </c>
      <c r="M18" s="79" t="n">
        <v>0.75</v>
      </c>
      <c r="N18" s="80" t="n">
        <f aca="false">L18+(K18*F18*2)</f>
        <v>1.764</v>
      </c>
      <c r="O18" s="81" t="n">
        <f aca="false">N18+((E18-AC18)*F18*2)</f>
        <v>1.97</v>
      </c>
      <c r="P18" s="81" t="n">
        <f aca="false">N18+((E18-AC18)*F18*2)</f>
        <v>1.97</v>
      </c>
      <c r="Q18" s="81" t="n">
        <f aca="false">O18+(I18*F18*2)</f>
        <v>2.11998832102505</v>
      </c>
      <c r="R18" s="81" t="n">
        <f aca="false">P18+(J18*F18*2)</f>
        <v>2.11997089738834</v>
      </c>
      <c r="S18" s="80" t="n">
        <f aca="false">(((L18+Q18)*0.5*(I18+E18+K18-AC18))+((L18+R18)*0.5*(J18+E18+K18-AC18)))*0.5*C18</f>
        <v>2.29461328620975</v>
      </c>
      <c r="T18" s="80" t="n">
        <f aca="false">S18-U18-V18-W18</f>
        <v>0.592561296548446</v>
      </c>
      <c r="U18" s="80" t="n">
        <f aca="false">(((O18+Q18)*0.5*I18)+((P18+R18)*0.5*J18))*0.5*C18</f>
        <v>0.884861407278379</v>
      </c>
      <c r="V18" s="80" t="n">
        <f aca="false">((3.14159*E18*E18)/4)*C18</f>
        <v>0.552343879713279</v>
      </c>
      <c r="W18" s="80" t="n">
        <f aca="false">IF(D18&lt;=700,AJ18*C18,IF(D18&gt;700,AK18*C18,"FALSE"))</f>
        <v>0.264846702669643</v>
      </c>
      <c r="X18" s="82"/>
      <c r="Y18" s="72"/>
      <c r="Z18" s="34"/>
      <c r="AA18" s="111"/>
      <c r="AB18" s="74"/>
      <c r="AC18" s="75" t="n">
        <f aca="false">ROUND(E18/2-(E18/2*COS(30*PI()/180)),3)</f>
        <v>0.074</v>
      </c>
      <c r="AD18" s="76"/>
      <c r="AE18" s="53"/>
      <c r="AH18" s="53" t="str">
        <f aca="false">IF(D18&lt;=700,D18,"")</f>
        <v/>
      </c>
      <c r="AI18" s="53" t="n">
        <f aca="false">IF(D18&gt;700,D18,"")</f>
        <v>1100</v>
      </c>
      <c r="AJ18" s="53" t="str">
        <f aca="false">IF(AH18=450,0.172,IF(AH18=500,0.184,IF(AH18=600,0.204,IF(AH18=700,0.224,""))))</f>
        <v/>
      </c>
      <c r="AK18" s="53" t="n">
        <f aca="false">IF(AI18=800,0.244,IF(AI18=900,0.399,IF(AI18=1000,0.429,IF(AI18=1100,0.459,IF(AI18=1200,0.489,"")))))</f>
        <v>0.459</v>
      </c>
      <c r="AL18" s="53"/>
    </row>
    <row r="19" customFormat="false" ht="21.95" hidden="false" customHeight="true" outlineLevel="0" collapsed="false">
      <c r="A19" s="77" t="s">
        <v>117</v>
      </c>
      <c r="B19" s="78" t="s">
        <v>129</v>
      </c>
      <c r="C19" s="79" t="n">
        <v>1.83816692976802</v>
      </c>
      <c r="D19" s="78" t="n">
        <v>1100</v>
      </c>
      <c r="E19" s="80" t="n">
        <f aca="false">IF(D19&lt;=700,(D19+3.2)/1000,IF(D19&gt;700,(D19+4)/1000,FALSE()))</f>
        <v>1.104</v>
      </c>
      <c r="F19" s="81" t="n">
        <v>0.1</v>
      </c>
      <c r="G19" s="79" t="n">
        <v>1.44979312976037</v>
      </c>
      <c r="H19" s="79" t="n">
        <v>1.44832033357367</v>
      </c>
      <c r="I19" s="81" t="n">
        <f aca="false">G19-M19</f>
        <v>0.699793129760373</v>
      </c>
      <c r="J19" s="81" t="n">
        <f aca="false">H19-M19</f>
        <v>0.698320333573665</v>
      </c>
      <c r="K19" s="80" t="n">
        <f aca="false">IF(D19&lt;=800,0.2,IF(D19&gt;800,0.3,""))</f>
        <v>0.3</v>
      </c>
      <c r="L19" s="80" t="n">
        <f aca="false">E19+(0.3*2)</f>
        <v>1.704</v>
      </c>
      <c r="M19" s="79" t="n">
        <v>0.75</v>
      </c>
      <c r="N19" s="80" t="n">
        <f aca="false">L19+(K19*F19*2)</f>
        <v>1.764</v>
      </c>
      <c r="O19" s="81" t="n">
        <f aca="false">N19+((E19-AC19)*F19*2)</f>
        <v>1.97</v>
      </c>
      <c r="P19" s="81" t="n">
        <f aca="false">N19+((E19-AC19)*F19*2)</f>
        <v>1.97</v>
      </c>
      <c r="Q19" s="81" t="n">
        <f aca="false">O19+(I19*F19*2)</f>
        <v>2.10995862595208</v>
      </c>
      <c r="R19" s="81" t="n">
        <f aca="false">P19+(J19*F19*2)</f>
        <v>2.10966406671473</v>
      </c>
      <c r="S19" s="80" t="n">
        <f aca="false">(((L19+Q19)*0.5*(I19+E19+K19-AC19))+((L19+R19)*0.5*(J19+E19+K19-AC19)))*0.5*C19</f>
        <v>7.11227196679635</v>
      </c>
      <c r="T19" s="80" t="n">
        <f aca="false">S19-U19-V19-W19</f>
        <v>1.88771464700967</v>
      </c>
      <c r="U19" s="80" t="n">
        <f aca="false">(((O19+Q19)*0.5*I19)+((P19+R19)*0.5*J19))*0.5*C19</f>
        <v>2.62124414231782</v>
      </c>
      <c r="V19" s="80" t="n">
        <f aca="false">((3.14159*E19*E19)/4)*C19</f>
        <v>1.75959455670534</v>
      </c>
      <c r="W19" s="80" t="n">
        <f aca="false">IF(D19&lt;=700,AJ19*C19,IF(D19&gt;700,AK19*C19,"FALSE"))</f>
        <v>0.843718620763522</v>
      </c>
      <c r="X19" s="82"/>
      <c r="Y19" s="72"/>
      <c r="Z19" s="34"/>
      <c r="AA19" s="111"/>
      <c r="AB19" s="74"/>
      <c r="AC19" s="75" t="n">
        <f aca="false">ROUND(E19/2-(E19/2*COS(30*PI()/180)),3)</f>
        <v>0.074</v>
      </c>
      <c r="AD19" s="76"/>
      <c r="AE19" s="53"/>
      <c r="AH19" s="53" t="str">
        <f aca="false">IF(D19&lt;=700,D19,"")</f>
        <v/>
      </c>
      <c r="AI19" s="53" t="n">
        <f aca="false">IF(D19&gt;700,D19,"")</f>
        <v>1100</v>
      </c>
      <c r="AJ19" s="53" t="str">
        <f aca="false">IF(AH19=450,0.172,IF(AH19=500,0.184,IF(AH19=600,0.204,IF(AH19=700,0.224,""))))</f>
        <v/>
      </c>
      <c r="AK19" s="53" t="n">
        <f aca="false">IF(AI19=800,0.244,IF(AI19=900,0.399,IF(AI19=1000,0.429,IF(AI19=1100,0.459,IF(AI19=1200,0.489,"")))))</f>
        <v>0.459</v>
      </c>
      <c r="AL19" s="53"/>
    </row>
    <row r="20" customFormat="false" ht="21.95" hidden="false" customHeight="true" outlineLevel="0" collapsed="false">
      <c r="A20" s="77" t="s">
        <v>117</v>
      </c>
      <c r="B20" s="78" t="s">
        <v>129</v>
      </c>
      <c r="C20" s="79" t="n">
        <v>15.0619354214516</v>
      </c>
      <c r="D20" s="78" t="n">
        <v>1100</v>
      </c>
      <c r="E20" s="80" t="n">
        <f aca="false">IF(D20&lt;=700,(D20+3.2)/1000,IF(D20&gt;700,(D20+4)/1000,FALSE()))</f>
        <v>1.104</v>
      </c>
      <c r="F20" s="81" t="n">
        <v>0.1</v>
      </c>
      <c r="G20" s="79" t="n">
        <v>1.44832033357367</v>
      </c>
      <c r="H20" s="79" t="n">
        <v>1.49838272875953</v>
      </c>
      <c r="I20" s="81" t="n">
        <f aca="false">G20-M20</f>
        <v>0.698320333573665</v>
      </c>
      <c r="J20" s="81" t="n">
        <f aca="false">H20-M20</f>
        <v>0.748382728759527</v>
      </c>
      <c r="K20" s="80" t="n">
        <f aca="false">IF(D20&lt;=800,0.2,IF(D20&gt;800,0.3,""))</f>
        <v>0.3</v>
      </c>
      <c r="L20" s="80" t="n">
        <f aca="false">E20+(0.3*2)</f>
        <v>1.704</v>
      </c>
      <c r="M20" s="79" t="n">
        <v>0.75</v>
      </c>
      <c r="N20" s="80" t="n">
        <f aca="false">L20+(K20*F20*2)</f>
        <v>1.764</v>
      </c>
      <c r="O20" s="81" t="n">
        <f aca="false">N20+((E20-AC20)*F20*2)</f>
        <v>1.97</v>
      </c>
      <c r="P20" s="81" t="n">
        <f aca="false">N20+((E20-AC20)*F20*2)</f>
        <v>1.97</v>
      </c>
      <c r="Q20" s="81" t="n">
        <f aca="false">O20+(I20*F20*2)</f>
        <v>2.10966406671473</v>
      </c>
      <c r="R20" s="81" t="n">
        <f aca="false">P20+(J20*F20*2)</f>
        <v>2.11967654575191</v>
      </c>
      <c r="S20" s="80" t="n">
        <f aca="false">(((L20+Q20)*0.5*(I20+E20+K20-AC20))+((L20+R20)*0.5*(J20+E20+K20-AC20)))*0.5*C20</f>
        <v>59.0518076899344</v>
      </c>
      <c r="T20" s="80" t="n">
        <f aca="false">S20-U20-V20-W20</f>
        <v>15.4679292978991</v>
      </c>
      <c r="U20" s="80" t="n">
        <f aca="false">(((O20+Q20)*0.5*I20)+((P20+R20)*0.5*J20))*0.5*C20</f>
        <v>22.2523364488896</v>
      </c>
      <c r="V20" s="80" t="n">
        <f aca="false">((3.14159*E20*E20)/4)*C20</f>
        <v>14.4181135846994</v>
      </c>
      <c r="W20" s="80" t="n">
        <f aca="false">IF(D20&lt;=700,AJ20*C20,IF(D20&gt;700,AK20*C20,"FALSE"))</f>
        <v>6.91342835844629</v>
      </c>
      <c r="X20" s="82"/>
      <c r="Y20" s="72"/>
      <c r="Z20" s="34"/>
      <c r="AA20" s="111"/>
      <c r="AB20" s="74"/>
      <c r="AC20" s="75" t="n">
        <f aca="false">ROUND(E20/2-(E20/2*COS(30*PI()/180)),3)</f>
        <v>0.074</v>
      </c>
      <c r="AD20" s="76"/>
      <c r="AE20" s="53"/>
      <c r="AH20" s="53" t="str">
        <f aca="false">IF(D20&lt;=700,D20,"")</f>
        <v/>
      </c>
      <c r="AI20" s="53" t="n">
        <f aca="false">IF(D20&gt;700,D20,"")</f>
        <v>1100</v>
      </c>
      <c r="AJ20" s="53" t="str">
        <f aca="false">IF(AH20=450,0.172,IF(AH20=500,0.184,IF(AH20=600,0.204,IF(AH20=700,0.224,""))))</f>
        <v/>
      </c>
      <c r="AK20" s="53" t="n">
        <f aca="false">IF(AI20=800,0.244,IF(AI20=900,0.399,IF(AI20=1000,0.429,IF(AI20=1100,0.459,IF(AI20=1200,0.489,"")))))</f>
        <v>0.459</v>
      </c>
      <c r="AL20" s="53"/>
    </row>
    <row r="21" customFormat="false" ht="21.95" hidden="false" customHeight="true" outlineLevel="0" collapsed="false">
      <c r="A21" s="77" t="s">
        <v>117</v>
      </c>
      <c r="B21" s="78" t="s">
        <v>252</v>
      </c>
      <c r="C21" s="79" t="n">
        <v>4.93806457854839</v>
      </c>
      <c r="D21" s="78" t="n">
        <v>1100</v>
      </c>
      <c r="E21" s="80" t="n">
        <f aca="false">IF(D21&lt;=700,(D21+3.2)/1000,IF(D21&gt;700,(D21+4)/1000,FALSE()))</f>
        <v>1.104</v>
      </c>
      <c r="F21" s="81" t="n">
        <v>0.1</v>
      </c>
      <c r="G21" s="79" t="n">
        <v>1.49738273481719</v>
      </c>
      <c r="H21" s="79" t="n">
        <v>1.48394291379647</v>
      </c>
      <c r="I21" s="81" t="n">
        <f aca="false">G21-M21</f>
        <v>0.74738273481719</v>
      </c>
      <c r="J21" s="81" t="n">
        <f aca="false">H21-M21</f>
        <v>0.733942913796472</v>
      </c>
      <c r="K21" s="80" t="n">
        <f aca="false">IF(D21&lt;=800,0.2,IF(D21&gt;800,0.3,""))</f>
        <v>0.3</v>
      </c>
      <c r="L21" s="80" t="n">
        <f aca="false">E21+(0.3*2)</f>
        <v>1.704</v>
      </c>
      <c r="M21" s="79" t="n">
        <v>0.75</v>
      </c>
      <c r="N21" s="80" t="n">
        <f aca="false">L21+(K21*F21*2)</f>
        <v>1.764</v>
      </c>
      <c r="O21" s="81" t="n">
        <f aca="false">N21+((E21-AC21)*F21*2)</f>
        <v>1.97</v>
      </c>
      <c r="P21" s="81" t="n">
        <f aca="false">N21+((E21-AC21)*F21*2)</f>
        <v>1.97</v>
      </c>
      <c r="Q21" s="81" t="n">
        <f aca="false">O21+(I21*F21*2)</f>
        <v>2.11947654696344</v>
      </c>
      <c r="R21" s="81" t="n">
        <f aca="false">P21+(J21*F21*2)</f>
        <v>2.11678858275929</v>
      </c>
      <c r="S21" s="80" t="n">
        <f aca="false">(((L21+Q21)*0.5*(I21+E21+K21-AC21))+((L21+R21)*0.5*(J21+E21+K21-AC21)))*0.5*C21</f>
        <v>19.540802594379</v>
      </c>
      <c r="T21" s="80" t="n">
        <f aca="false">S21-U21-V21-W21</f>
        <v>5.07116991490094</v>
      </c>
      <c r="U21" s="80" t="n">
        <f aca="false">(((O21+Q21)*0.5*I21)+((P21+R21)*0.5*J21))*0.5*C21</f>
        <v>7.4760738354238</v>
      </c>
      <c r="V21" s="80" t="n">
        <f aca="false">((3.14159*E21*E21)/4)*C21</f>
        <v>4.72698720250056</v>
      </c>
      <c r="W21" s="80" t="n">
        <f aca="false">IF(D21&lt;=700,AJ21*C21,IF(D21&gt;700,AK21*C21,"FALSE"))</f>
        <v>2.26657164155371</v>
      </c>
      <c r="X21" s="82"/>
      <c r="Y21" s="72"/>
      <c r="Z21" s="34"/>
      <c r="AA21" s="111"/>
      <c r="AB21" s="74"/>
      <c r="AC21" s="75" t="n">
        <f aca="false">ROUND(E21/2-(E21/2*COS(30*PI()/180)),3)</f>
        <v>0.074</v>
      </c>
      <c r="AD21" s="76"/>
      <c r="AE21" s="53"/>
      <c r="AH21" s="53" t="str">
        <f aca="false">IF(D21&lt;=700,D21,"")</f>
        <v/>
      </c>
      <c r="AI21" s="53" t="n">
        <f aca="false">IF(D21&gt;700,D21,"")</f>
        <v>1100</v>
      </c>
      <c r="AJ21" s="53" t="str">
        <f aca="false">IF(AH21=450,0.172,IF(AH21=500,0.184,IF(AH21=600,0.204,IF(AH21=700,0.224,""))))</f>
        <v/>
      </c>
      <c r="AK21" s="53" t="n">
        <f aca="false">IF(AI21=800,0.244,IF(AI21=900,0.399,IF(AI21=1000,0.429,IF(AI21=1100,0.459,IF(AI21=1200,0.489,"")))))</f>
        <v>0.459</v>
      </c>
      <c r="AL21" s="53"/>
    </row>
    <row r="22" customFormat="false" ht="21.95" hidden="false" customHeight="true" outlineLevel="0" collapsed="false">
      <c r="A22" s="77" t="s">
        <v>117</v>
      </c>
      <c r="B22" s="78" t="s">
        <v>252</v>
      </c>
      <c r="C22" s="79" t="n">
        <v>5.0619959984607</v>
      </c>
      <c r="D22" s="78" t="n">
        <v>1100</v>
      </c>
      <c r="E22" s="80" t="n">
        <f aca="false">IF(D22&lt;=700,(D22+3.2)/1000,IF(D22&gt;700,(D22+4)/1000,FALSE()))</f>
        <v>1.104</v>
      </c>
      <c r="F22" s="81" t="n">
        <v>0.1</v>
      </c>
      <c r="G22" s="79" t="n">
        <v>1.48394291379647</v>
      </c>
      <c r="H22" s="79" t="n">
        <v>1.40460069023175</v>
      </c>
      <c r="I22" s="81" t="n">
        <f aca="false">G22-M22</f>
        <v>0.733942913796472</v>
      </c>
      <c r="J22" s="81" t="n">
        <f aca="false">H22-M22</f>
        <v>0.654600690231749</v>
      </c>
      <c r="K22" s="80" t="n">
        <f aca="false">IF(D22&lt;=800,0.2,IF(D22&gt;800,0.3,""))</f>
        <v>0.3</v>
      </c>
      <c r="L22" s="80" t="n">
        <f aca="false">E22+(0.3*2)</f>
        <v>1.704</v>
      </c>
      <c r="M22" s="79" t="n">
        <v>0.75</v>
      </c>
      <c r="N22" s="80" t="n">
        <f aca="false">L22+(K22*F22*2)</f>
        <v>1.764</v>
      </c>
      <c r="O22" s="81" t="n">
        <f aca="false">N22+((E22-AC22)*F22*2)</f>
        <v>1.97</v>
      </c>
      <c r="P22" s="81" t="n">
        <f aca="false">N22+((E22-AC22)*F22*2)</f>
        <v>1.97</v>
      </c>
      <c r="Q22" s="81" t="n">
        <f aca="false">O22+(I22*F22*2)</f>
        <v>2.11678858275929</v>
      </c>
      <c r="R22" s="81" t="n">
        <f aca="false">P22+(J22*F22*2)</f>
        <v>2.10092013804635</v>
      </c>
      <c r="S22" s="80" t="n">
        <f aca="false">(((L22+Q22)*0.5*(I22+E22+K22-AC22))+((L22+R22)*0.5*(J22+E22+K22-AC22)))*0.5*C22</f>
        <v>19.5356809909703</v>
      </c>
      <c r="T22" s="80" t="n">
        <f aca="false">S22-U22-V22-W22</f>
        <v>5.19844190135905</v>
      </c>
      <c r="U22" s="80" t="n">
        <f aca="false">(((O22+Q22)*0.5*I22)+((P22+R22)*0.5*J22))*0.5*C22</f>
        <v>7.1681617475711</v>
      </c>
      <c r="V22" s="80" t="n">
        <f aca="false">((3.14159*E22*E22)/4)*C22</f>
        <v>4.84562117874666</v>
      </c>
      <c r="W22" s="80" t="n">
        <f aca="false">IF(D22&lt;=700,AJ22*C22,IF(D22&gt;700,AK22*C22,"FALSE"))</f>
        <v>2.32345616329346</v>
      </c>
      <c r="X22" s="82"/>
      <c r="Y22" s="72"/>
      <c r="Z22" s="34"/>
      <c r="AA22" s="111"/>
      <c r="AB22" s="74"/>
      <c r="AC22" s="75" t="n">
        <f aca="false">ROUND(E22/2-(E22/2*COS(30*PI()/180)),3)</f>
        <v>0.074</v>
      </c>
      <c r="AD22" s="76"/>
      <c r="AE22" s="53"/>
      <c r="AH22" s="53" t="str">
        <f aca="false">IF(D22&lt;=700,D22,"")</f>
        <v/>
      </c>
      <c r="AI22" s="53" t="n">
        <f aca="false">IF(D22&gt;700,D22,"")</f>
        <v>1100</v>
      </c>
      <c r="AJ22" s="53" t="str">
        <f aca="false">IF(AH22=450,0.172,IF(AH22=500,0.184,IF(AH22=600,0.204,IF(AH22=700,0.224,""))))</f>
        <v/>
      </c>
      <c r="AK22" s="53" t="n">
        <f aca="false">IF(AI22=800,0.244,IF(AI22=900,0.399,IF(AI22=1000,0.429,IF(AI22=1100,0.459,IF(AI22=1200,0.489,"")))))</f>
        <v>0.459</v>
      </c>
      <c r="AL22" s="53"/>
    </row>
    <row r="23" customFormat="false" ht="21.95" hidden="false" customHeight="true" outlineLevel="0" collapsed="false">
      <c r="A23" s="77" t="s">
        <v>117</v>
      </c>
      <c r="B23" s="78" t="s">
        <v>135</v>
      </c>
      <c r="C23" s="79" t="n">
        <v>27.9642286363402</v>
      </c>
      <c r="D23" s="78" t="n">
        <v>700</v>
      </c>
      <c r="E23" s="80" t="n">
        <f aca="false">IF(D23&lt;=700,(D23+3.2)/1000,IF(D23&gt;700,(D23+4)/1000,FALSE()))</f>
        <v>0.7032</v>
      </c>
      <c r="F23" s="81" t="n">
        <v>0.1</v>
      </c>
      <c r="G23" s="79" t="n">
        <v>1.0826219040016</v>
      </c>
      <c r="H23" s="79" t="n">
        <v>1.11939609793368</v>
      </c>
      <c r="I23" s="81" t="n">
        <f aca="false">G23-M23</f>
        <v>0.332621904001599</v>
      </c>
      <c r="J23" s="81" t="n">
        <f aca="false">H23-M23</f>
        <v>0.369396097933677</v>
      </c>
      <c r="K23" s="80" t="n">
        <f aca="false">IF(D23&lt;=800,0.2,IF(D23&gt;800,0.3,""))</f>
        <v>0.2</v>
      </c>
      <c r="L23" s="80" t="n">
        <f aca="false">E23+(0.3*2)</f>
        <v>1.3032</v>
      </c>
      <c r="M23" s="79" t="n">
        <v>0.75</v>
      </c>
      <c r="N23" s="80" t="n">
        <f aca="false">L23+(K23*F23*2)</f>
        <v>1.3432</v>
      </c>
      <c r="O23" s="81" t="n">
        <f aca="false">N23+((E23-AC23)*F23*2)</f>
        <v>1.47444</v>
      </c>
      <c r="P23" s="81" t="n">
        <f aca="false">N23+((E23-AC23)*F23*2)</f>
        <v>1.47444</v>
      </c>
      <c r="Q23" s="81" t="n">
        <f aca="false">O23+(I23*F23*2)</f>
        <v>1.54096438080032</v>
      </c>
      <c r="R23" s="81" t="n">
        <f aca="false">P23+(J23*F23*2)</f>
        <v>1.54831921958674</v>
      </c>
      <c r="S23" s="80" t="n">
        <f aca="false">(((L23+Q23)*0.5*(I23+E23+K23-AC23))+((L23+R23)*0.5*(J23+E23+K23-AC23)))*0.5*C23</f>
        <v>48.0706190873746</v>
      </c>
      <c r="T23" s="80" t="n">
        <f aca="false">S23-U23-V23-W23</f>
        <v>16.1279853570162</v>
      </c>
      <c r="U23" s="80" t="n">
        <f aca="false">(((O23+Q23)*0.5*I23)+((P23+R23)*0.5*J23))*0.5*C23</f>
        <v>14.8181399387697</v>
      </c>
      <c r="V23" s="80" t="n">
        <f aca="false">((3.14159*E23*E23)/4)*C23</f>
        <v>10.8605065770486</v>
      </c>
      <c r="W23" s="80" t="n">
        <f aca="false">IF(D23&lt;=700,AJ23*C23,IF(D23&gt;700,AK23*C23,"FALSE"))</f>
        <v>6.2639872145402</v>
      </c>
      <c r="X23" s="82"/>
      <c r="Y23" s="72"/>
      <c r="Z23" s="34"/>
      <c r="AA23" s="111"/>
      <c r="AB23" s="74"/>
      <c r="AC23" s="75" t="n">
        <f aca="false">ROUND(E23/2-(E23/2*COS(30*PI()/180)),3)</f>
        <v>0.047</v>
      </c>
      <c r="AD23" s="76"/>
      <c r="AE23" s="53"/>
      <c r="AH23" s="53" t="n">
        <f aca="false">IF(D23&lt;=700,D23,"")</f>
        <v>700</v>
      </c>
      <c r="AI23" s="53" t="str">
        <f aca="false">IF(D23&gt;700,D23,"")</f>
        <v/>
      </c>
      <c r="AJ23" s="53" t="n">
        <f aca="false">IF(AH23=450,0.172,IF(AH23=500,0.184,IF(AH23=600,0.204,IF(AH23=700,0.224,""))))</f>
        <v>0.224</v>
      </c>
      <c r="AK23" s="53" t="str">
        <f aca="false">IF(AI23=800,0.244,IF(AI23=900,0.399,IF(AI23=1000,0.429,IF(AI23=1100,0.459,IF(AI23=1200,0.489,"")))))</f>
        <v/>
      </c>
      <c r="AL23" s="53"/>
    </row>
    <row r="24" customFormat="false" ht="21.95" hidden="false" customHeight="true" outlineLevel="0" collapsed="false">
      <c r="A24" s="77" t="s">
        <v>117</v>
      </c>
      <c r="B24" s="78" t="s">
        <v>135</v>
      </c>
      <c r="C24" s="79" t="n">
        <v>43.1296159109137</v>
      </c>
      <c r="D24" s="78" t="n">
        <v>700</v>
      </c>
      <c r="E24" s="80" t="n">
        <f aca="false">IF(D24&lt;=700,(D24+3.2)/1000,IF(D24&gt;700,(D24+4)/1000,FALSE()))</f>
        <v>0.7032</v>
      </c>
      <c r="F24" s="81" t="n">
        <v>0.1</v>
      </c>
      <c r="G24" s="79" t="n">
        <v>1.14856281599708</v>
      </c>
      <c r="H24" s="79" t="n">
        <v>1.20528016301744</v>
      </c>
      <c r="I24" s="81" t="n">
        <f aca="false">G24-M24</f>
        <v>0.398562815997078</v>
      </c>
      <c r="J24" s="81" t="n">
        <f aca="false">H24-M24</f>
        <v>0.455280163017441</v>
      </c>
      <c r="K24" s="80" t="n">
        <f aca="false">IF(D24&lt;=800,0.2,IF(D24&gt;800,0.3,""))</f>
        <v>0.2</v>
      </c>
      <c r="L24" s="80" t="n">
        <f aca="false">E24+(0.3*2)</f>
        <v>1.3032</v>
      </c>
      <c r="M24" s="79" t="n">
        <v>0.75</v>
      </c>
      <c r="N24" s="80" t="n">
        <f aca="false">L24+(K24*F24*2)</f>
        <v>1.3432</v>
      </c>
      <c r="O24" s="81" t="n">
        <f aca="false">N24+((E24-AC24)*F24*2)</f>
        <v>1.47444</v>
      </c>
      <c r="P24" s="81" t="n">
        <f aca="false">N24+((E24-AC24)*F24*2)</f>
        <v>1.47444</v>
      </c>
      <c r="Q24" s="81" t="n">
        <f aca="false">O24+(I24*F24*2)</f>
        <v>1.55415256319942</v>
      </c>
      <c r="R24" s="81" t="n">
        <f aca="false">P24+(J24*F24*2)</f>
        <v>1.56549603260349</v>
      </c>
      <c r="S24" s="80" t="n">
        <f aca="false">(((L24+Q24)*0.5*(I24+E24+K24-AC24))+((L24+R24)*0.5*(J24+E24+K24-AC24)))*0.5*C24</f>
        <v>79.2241196041985</v>
      </c>
      <c r="T24" s="80" t="n">
        <f aca="false">S24-U24-V24-W24</f>
        <v>24.8744144854046</v>
      </c>
      <c r="U24" s="80" t="n">
        <f aca="false">(((O24+Q24)*0.5*I24)+((P24+R24)*0.5*J24))*0.5*C24</f>
        <v>27.9383619165624</v>
      </c>
      <c r="V24" s="80" t="n">
        <f aca="false">((3.14159*E24*E24)/4)*C24</f>
        <v>16.7503092381868</v>
      </c>
      <c r="W24" s="80" t="n">
        <f aca="false">IF(D24&lt;=700,AJ24*C24,IF(D24&gt;700,AK24*C24,"FALSE"))</f>
        <v>9.66103396404467</v>
      </c>
      <c r="X24" s="82"/>
      <c r="Y24" s="72"/>
      <c r="Z24" s="34"/>
      <c r="AA24" s="111"/>
      <c r="AB24" s="74"/>
      <c r="AC24" s="75" t="n">
        <f aca="false">ROUND(E24/2-(E24/2*COS(30*PI()/180)),3)</f>
        <v>0.047</v>
      </c>
      <c r="AD24" s="76"/>
      <c r="AE24" s="53"/>
      <c r="AH24" s="53" t="n">
        <f aca="false">IF(D24&lt;=700,D24,"")</f>
        <v>700</v>
      </c>
      <c r="AI24" s="53" t="str">
        <f aca="false">IF(D24&gt;700,D24,"")</f>
        <v/>
      </c>
      <c r="AJ24" s="53" t="n">
        <f aca="false">IF(AH24=450,0.172,IF(AH24=500,0.184,IF(AH24=600,0.204,IF(AH24=700,0.224,""))))</f>
        <v>0.224</v>
      </c>
      <c r="AK24" s="53" t="str">
        <f aca="false">IF(AI24=800,0.244,IF(AI24=900,0.399,IF(AI24=1000,0.429,IF(AI24=1100,0.459,IF(AI24=1200,0.489,"")))))</f>
        <v/>
      </c>
      <c r="AL24" s="53"/>
    </row>
    <row r="25" customFormat="false" ht="21.95" hidden="false" customHeight="true" outlineLevel="0" collapsed="false">
      <c r="A25" s="77" t="s">
        <v>117</v>
      </c>
      <c r="B25" s="78" t="s">
        <v>136</v>
      </c>
      <c r="C25" s="79" t="n">
        <v>21.7922025843371</v>
      </c>
      <c r="D25" s="78" t="n">
        <v>1100</v>
      </c>
      <c r="E25" s="80" t="n">
        <f aca="false">IF(D25&lt;=700,(D25+3.2)/1000,IF(D25&gt;700,(D25+4)/1000,FALSE()))</f>
        <v>1.104</v>
      </c>
      <c r="F25" s="81" t="n">
        <v>0.1</v>
      </c>
      <c r="G25" s="79" t="n">
        <v>1.51229634967499</v>
      </c>
      <c r="H25" s="79" t="n">
        <v>1.52264558991631</v>
      </c>
      <c r="I25" s="81" t="n">
        <f aca="false">G25-M25</f>
        <v>0.762296349674987</v>
      </c>
      <c r="J25" s="81" t="n">
        <f aca="false">H25-M25</f>
        <v>0.772645589916309</v>
      </c>
      <c r="K25" s="80" t="n">
        <f aca="false">IF(D25&lt;=800,0.2,IF(D25&gt;800,0.3,""))</f>
        <v>0.3</v>
      </c>
      <c r="L25" s="80" t="n">
        <f aca="false">E25+(0.3*2)</f>
        <v>1.704</v>
      </c>
      <c r="M25" s="79" t="n">
        <v>0.75</v>
      </c>
      <c r="N25" s="80" t="n">
        <f aca="false">L25+(K25*F25*2)</f>
        <v>1.764</v>
      </c>
      <c r="O25" s="81" t="n">
        <f aca="false">N25+((E25-AC25)*F25*2)</f>
        <v>1.97</v>
      </c>
      <c r="P25" s="81" t="n">
        <f aca="false">N25+((E25-AC25)*F25*2)</f>
        <v>1.97</v>
      </c>
      <c r="Q25" s="81" t="n">
        <f aca="false">O25+(I25*F25*2)</f>
        <v>2.122459269935</v>
      </c>
      <c r="R25" s="81" t="n">
        <f aca="false">P25+(J25*F25*2)</f>
        <v>2.12452911798326</v>
      </c>
      <c r="S25" s="80" t="n">
        <f aca="false">(((L25+Q25)*0.5*(I25+E25+K25-AC25))+((L25+R25)*0.5*(J25+E25+K25-AC25)))*0.5*C25</f>
        <v>87.4745910517854</v>
      </c>
      <c r="T25" s="80" t="n">
        <f aca="false">S25-U25-V25-W25</f>
        <v>22.3796105472569</v>
      </c>
      <c r="U25" s="80" t="n">
        <f aca="false">(((O25+Q25)*0.5*I25)+((P25+R25)*0.5*J25))*0.5*C25</f>
        <v>34.2316637757071</v>
      </c>
      <c r="V25" s="80" t="n">
        <f aca="false">((3.14159*E25*E25)/4)*C25</f>
        <v>20.8606957426107</v>
      </c>
      <c r="W25" s="80" t="n">
        <f aca="false">IF(D25&lt;=700,AJ25*C25,IF(D25&gt;700,AK25*C25,"FALSE"))</f>
        <v>10.0026209862107</v>
      </c>
      <c r="X25" s="82"/>
      <c r="Y25" s="72"/>
      <c r="Z25" s="34"/>
      <c r="AA25" s="111"/>
      <c r="AB25" s="74"/>
      <c r="AC25" s="75" t="n">
        <f aca="false">ROUND(E25/2-(E25/2*COS(30*PI()/180)),3)</f>
        <v>0.074</v>
      </c>
      <c r="AD25" s="76"/>
      <c r="AE25" s="53"/>
      <c r="AH25" s="53" t="str">
        <f aca="false">IF(D25&lt;=700,D25,"")</f>
        <v/>
      </c>
      <c r="AI25" s="53" t="n">
        <f aca="false">IF(D25&gt;700,D25,"")</f>
        <v>1100</v>
      </c>
      <c r="AJ25" s="53" t="str">
        <f aca="false">IF(AH25=450,0.172,IF(AH25=500,0.184,IF(AH25=600,0.204,IF(AH25=700,0.224,""))))</f>
        <v/>
      </c>
      <c r="AK25" s="53" t="n">
        <f aca="false">IF(AI25=800,0.244,IF(AI25=900,0.399,IF(AI25=1000,0.429,IF(AI25=1100,0.459,IF(AI25=1200,0.489,"")))))</f>
        <v>0.459</v>
      </c>
      <c r="AL25" s="53"/>
    </row>
    <row r="26" customFormat="false" ht="21.95" hidden="false" customHeight="true" outlineLevel="0" collapsed="false">
      <c r="A26" s="77" t="s">
        <v>117</v>
      </c>
      <c r="B26" s="78" t="s">
        <v>136</v>
      </c>
      <c r="C26" s="79" t="n">
        <v>20</v>
      </c>
      <c r="D26" s="78" t="n">
        <v>1100</v>
      </c>
      <c r="E26" s="80" t="n">
        <f aca="false">IF(D26&lt;=700,(D26+3.2)/1000,IF(D26&gt;700,(D26+4)/1000,FALSE()))</f>
        <v>1.104</v>
      </c>
      <c r="F26" s="81" t="n">
        <v>0.1</v>
      </c>
      <c r="G26" s="79" t="n">
        <v>1.52264558991631</v>
      </c>
      <c r="H26" s="79" t="n">
        <v>1.4931437030155</v>
      </c>
      <c r="I26" s="81" t="n">
        <f aca="false">G26-M26</f>
        <v>0.772645589916309</v>
      </c>
      <c r="J26" s="81" t="n">
        <f aca="false">H26-M26</f>
        <v>0.743143703015498</v>
      </c>
      <c r="K26" s="80" t="n">
        <f aca="false">IF(D26&lt;=800,0.2,IF(D26&gt;800,0.3,""))</f>
        <v>0.3</v>
      </c>
      <c r="L26" s="80" t="n">
        <f aca="false">E26+(0.3*2)</f>
        <v>1.704</v>
      </c>
      <c r="M26" s="79" t="n">
        <v>0.75</v>
      </c>
      <c r="N26" s="80" t="n">
        <f aca="false">L26+(K26*F26*2)</f>
        <v>1.764</v>
      </c>
      <c r="O26" s="81" t="n">
        <f aca="false">N26+((E26-AC26)*F26*2)</f>
        <v>1.97</v>
      </c>
      <c r="P26" s="81" t="n">
        <f aca="false">N26+((E26-AC26)*F26*2)</f>
        <v>1.97</v>
      </c>
      <c r="Q26" s="81" t="n">
        <f aca="false">O26+(I26*F26*2)</f>
        <v>2.12452911798326</v>
      </c>
      <c r="R26" s="81" t="n">
        <f aca="false">P26+(J26*F26*2)</f>
        <v>2.1186287406031</v>
      </c>
      <c r="S26" s="80" t="n">
        <f aca="false">(((L26+Q26)*0.5*(I26+E26+K26-AC26))+((L26+R26)*0.5*(J26+E26+K26-AC26)))*0.5*C26</f>
        <v>79.8744928417053</v>
      </c>
      <c r="T26" s="80" t="n">
        <f aca="false">S26-U26-V26-W26</f>
        <v>20.5390992128</v>
      </c>
      <c r="U26" s="80" t="n">
        <f aca="false">(((O26+Q26)*0.5*I26)+((P26+R26)*0.5*J26))*0.5*C26</f>
        <v>31.0102928417053</v>
      </c>
      <c r="V26" s="80" t="n">
        <f aca="false">((3.14159*E26*E26)/4)*C26</f>
        <v>19.1451007872</v>
      </c>
      <c r="W26" s="80" t="n">
        <f aca="false">IF(D26&lt;=700,AJ26*C26,IF(D26&gt;700,AK26*C26,"FALSE"))</f>
        <v>9.18</v>
      </c>
      <c r="X26" s="82"/>
      <c r="Y26" s="72"/>
      <c r="Z26" s="34"/>
      <c r="AA26" s="111"/>
      <c r="AB26" s="74"/>
      <c r="AC26" s="75" t="n">
        <f aca="false">ROUND(E26/2-(E26/2*COS(30*PI()/180)),3)</f>
        <v>0.074</v>
      </c>
      <c r="AD26" s="76"/>
      <c r="AE26" s="53"/>
      <c r="AH26" s="53" t="str">
        <f aca="false">IF(D26&lt;=700,D26,"")</f>
        <v/>
      </c>
      <c r="AI26" s="53" t="n">
        <f aca="false">IF(D26&gt;700,D26,"")</f>
        <v>1100</v>
      </c>
      <c r="AJ26" s="53" t="str">
        <f aca="false">IF(AH26=450,0.172,IF(AH26=500,0.184,IF(AH26=600,0.204,IF(AH26=700,0.224,""))))</f>
        <v/>
      </c>
      <c r="AK26" s="53" t="n">
        <f aca="false">IF(AI26=800,0.244,IF(AI26=900,0.399,IF(AI26=1000,0.429,IF(AI26=1100,0.459,IF(AI26=1200,0.489,"")))))</f>
        <v>0.459</v>
      </c>
      <c r="AL26" s="53"/>
    </row>
    <row r="27" customFormat="false" ht="21.95" hidden="false" customHeight="true" outlineLevel="0" collapsed="false">
      <c r="A27" s="83" t="s">
        <v>117</v>
      </c>
      <c r="B27" s="84" t="s">
        <v>136</v>
      </c>
      <c r="C27" s="85" t="n">
        <v>15.104264515553</v>
      </c>
      <c r="D27" s="84" t="n">
        <v>1100</v>
      </c>
      <c r="E27" s="86" t="n">
        <f aca="false">IF(D27&lt;=700,(D27+3.2)/1000,IF(D27&gt;700,(D27+4)/1000,FALSE()))</f>
        <v>1.104</v>
      </c>
      <c r="F27" s="87" t="n">
        <v>0.1</v>
      </c>
      <c r="G27" s="85" t="n">
        <v>1.4931437030155</v>
      </c>
      <c r="H27" s="85" t="n">
        <v>1.50031680364794</v>
      </c>
      <c r="I27" s="87" t="n">
        <f aca="false">G27-M27</f>
        <v>0.743143703015498</v>
      </c>
      <c r="J27" s="87" t="n">
        <f aca="false">H27-M27</f>
        <v>0.750316803647937</v>
      </c>
      <c r="K27" s="86" t="n">
        <f aca="false">IF(D27&lt;=800,0.2,IF(D27&gt;800,0.3,""))</f>
        <v>0.3</v>
      </c>
      <c r="L27" s="86" t="n">
        <f aca="false">E27+(0.3*2)</f>
        <v>1.704</v>
      </c>
      <c r="M27" s="85" t="n">
        <v>0.75</v>
      </c>
      <c r="N27" s="86" t="n">
        <f aca="false">L27+(K27*F27*2)</f>
        <v>1.764</v>
      </c>
      <c r="O27" s="87" t="n">
        <f aca="false">N27+((E27-AC27)*F27*2)</f>
        <v>1.97</v>
      </c>
      <c r="P27" s="87" t="n">
        <f aca="false">N27+((E27-AC27)*F27*2)</f>
        <v>1.97</v>
      </c>
      <c r="Q27" s="87" t="n">
        <f aca="false">O27+(I27*F27*2)</f>
        <v>2.1186287406031</v>
      </c>
      <c r="R27" s="87" t="n">
        <f aca="false">P27+(J27*F27*2)</f>
        <v>2.12006336072959</v>
      </c>
      <c r="S27" s="86" t="n">
        <f aca="false">(((L27+Q27)*0.5*(I27+E27+K27-AC27))+((L27+R27)*0.5*(J27+E27+K27-AC27)))*0.5*C27</f>
        <v>59.9643906938619</v>
      </c>
      <c r="T27" s="86" t="n">
        <f aca="false">S27-U27-V27-W27</f>
        <v>15.5113993710659</v>
      </c>
      <c r="U27" s="86" t="n">
        <f aca="false">(((O27+Q27)*0.5*I27)+((P27+R27)*0.5*J27))*0.5*C27</f>
        <v>23.0615005868175</v>
      </c>
      <c r="V27" s="86" t="n">
        <f aca="false">((3.14159*E27*E27)/4)*C27</f>
        <v>14.4586333233396</v>
      </c>
      <c r="W27" s="86" t="n">
        <f aca="false">IF(D27&lt;=700,AJ27*C27,IF(D27&gt;700,AK27*C27,"FALSE"))</f>
        <v>6.93285741263885</v>
      </c>
      <c r="X27" s="88"/>
      <c r="Y27" s="72"/>
      <c r="Z27" s="34"/>
      <c r="AA27" s="111"/>
      <c r="AB27" s="74"/>
      <c r="AC27" s="75" t="n">
        <f aca="false">ROUND(E27/2-(E27/2*COS(30*PI()/180)),3)</f>
        <v>0.074</v>
      </c>
      <c r="AD27" s="76"/>
      <c r="AE27" s="53"/>
      <c r="AH27" s="53" t="str">
        <f aca="false">IF(D27&lt;=700,D27,"")</f>
        <v/>
      </c>
      <c r="AI27" s="53" t="n">
        <f aca="false">IF(D27&gt;700,D27,"")</f>
        <v>1100</v>
      </c>
      <c r="AJ27" s="53" t="str">
        <f aca="false">IF(AH27=450,0.172,IF(AH27=500,0.184,IF(AH27=600,0.204,IF(AH27=700,0.224,""))))</f>
        <v/>
      </c>
      <c r="AK27" s="53" t="n">
        <f aca="false">IF(AI27=800,0.244,IF(AI27=900,0.399,IF(AI27=1000,0.429,IF(AI27=1100,0.459,IF(AI27=1200,0.489,"")))))</f>
        <v>0.459</v>
      </c>
      <c r="AL27" s="53"/>
    </row>
    <row r="28" customFormat="false" ht="21.95" hidden="false" customHeight="true" outlineLevel="0" collapsed="false">
      <c r="A28" s="66" t="s">
        <v>141</v>
      </c>
      <c r="B28" s="67" t="s">
        <v>143</v>
      </c>
      <c r="C28" s="68" t="n">
        <v>3.86954646643744</v>
      </c>
      <c r="D28" s="67" t="n">
        <v>700</v>
      </c>
      <c r="E28" s="69" t="n">
        <f aca="false">IF(D28&lt;=700,(D28+3.2)/1000,IF(D28&gt;700,(D28+4)/1000,FALSE()))</f>
        <v>0.7032</v>
      </c>
      <c r="F28" s="70" t="n">
        <v>0.1</v>
      </c>
      <c r="G28" s="68" t="n">
        <v>2.1328915107773</v>
      </c>
      <c r="H28" s="68" t="n">
        <v>2.05635101878007</v>
      </c>
      <c r="I28" s="70" t="n">
        <f aca="false">G28-M28</f>
        <v>1.3828915107773</v>
      </c>
      <c r="J28" s="70" t="n">
        <f aca="false">H28-M28</f>
        <v>1.30635101878007</v>
      </c>
      <c r="K28" s="69" t="n">
        <f aca="false">IF(D28&lt;=800,0.2,IF(D28&gt;800,0.3,""))</f>
        <v>0.2</v>
      </c>
      <c r="L28" s="69" t="n">
        <f aca="false">E28+(0.3*2)</f>
        <v>1.3032</v>
      </c>
      <c r="M28" s="68" t="n">
        <v>0.75</v>
      </c>
      <c r="N28" s="69" t="n">
        <f aca="false">L28+(K28*F28*2)</f>
        <v>1.3432</v>
      </c>
      <c r="O28" s="70" t="n">
        <f aca="false">N28+((E28-AC28)*F28*2)</f>
        <v>1.47444</v>
      </c>
      <c r="P28" s="70" t="n">
        <f aca="false">N28+((E28-AC28)*F28*2)</f>
        <v>1.47444</v>
      </c>
      <c r="Q28" s="70" t="n">
        <f aca="false">O28+(I28*F28*2)</f>
        <v>1.75101830215546</v>
      </c>
      <c r="R28" s="70" t="n">
        <f aca="false">P28+(J28*F28*2)</f>
        <v>1.73571020375601</v>
      </c>
      <c r="S28" s="69" t="n">
        <f aca="false">(((L28+Q28)*0.5*(I28+E28+K28-AC28))+((L28+R28)*0.5*(J28+E28+K28-AC28)))*0.5*C28</f>
        <v>12.9731117442141</v>
      </c>
      <c r="T28" s="69" t="n">
        <f aca="false">S28-U28-V28-W28</f>
        <v>2.23170785651123</v>
      </c>
      <c r="U28" s="69" t="n">
        <f aca="false">(((O28+Q28)*0.5*I28)+((P28+R28)*0.5*J28))*0.5*C28</f>
        <v>8.37180430737829</v>
      </c>
      <c r="V28" s="69" t="n">
        <f aca="false">((3.14159*E28*E28)/4)*C28</f>
        <v>1.50282117184259</v>
      </c>
      <c r="W28" s="69" t="n">
        <f aca="false">IF(D28&lt;=700,AJ28*C28,IF(D28&gt;700,AK28*C28,"FALSE"))</f>
        <v>0.866778408481987</v>
      </c>
      <c r="X28" s="71"/>
      <c r="Y28" s="72"/>
      <c r="Z28" s="34"/>
      <c r="AA28" s="111"/>
      <c r="AB28" s="74"/>
      <c r="AC28" s="75" t="n">
        <f aca="false">ROUND(E28/2-(E28/2*COS(30*PI()/180)),3)</f>
        <v>0.047</v>
      </c>
      <c r="AD28" s="76"/>
      <c r="AE28" s="53"/>
      <c r="AH28" s="53" t="n">
        <f aca="false">IF(D28&lt;=700,D28,"")</f>
        <v>700</v>
      </c>
      <c r="AI28" s="53" t="str">
        <f aca="false">IF(D28&gt;700,D28,"")</f>
        <v/>
      </c>
      <c r="AJ28" s="53" t="n">
        <f aca="false">IF(AH28=450,0.172,IF(AH28=500,0.184,IF(AH28=600,0.204,IF(AH28=700,0.224,""))))</f>
        <v>0.224</v>
      </c>
      <c r="AK28" s="53" t="str">
        <f aca="false">IF(AI28=800,0.244,IF(AI28=900,0.399,IF(AI28=1000,0.429,IF(AI28=1100,0.459,IF(AI28=1200,0.489,"")))))</f>
        <v/>
      </c>
      <c r="AL28" s="53"/>
    </row>
    <row r="29" customFormat="false" ht="21.95" hidden="false" customHeight="true" outlineLevel="0" collapsed="false">
      <c r="A29" s="77" t="s">
        <v>141</v>
      </c>
      <c r="B29" s="78" t="s">
        <v>143</v>
      </c>
      <c r="C29" s="79" t="n">
        <v>80</v>
      </c>
      <c r="D29" s="78" t="n">
        <v>700</v>
      </c>
      <c r="E29" s="80" t="n">
        <f aca="false">IF(D29&lt;=700,(D29+3.2)/1000,IF(D29&gt;700,(D29+4)/1000,FALSE()))</f>
        <v>0.7032</v>
      </c>
      <c r="F29" s="81" t="n">
        <v>0.1</v>
      </c>
      <c r="G29" s="79" t="n">
        <v>2.05635101878007</v>
      </c>
      <c r="H29" s="79" t="n">
        <v>1.17266901376323</v>
      </c>
      <c r="I29" s="81" t="n">
        <f aca="false">G29-M29</f>
        <v>1.30635101878007</v>
      </c>
      <c r="J29" s="81" t="n">
        <f aca="false">H29-M29</f>
        <v>0.422669013763226</v>
      </c>
      <c r="K29" s="80" t="n">
        <f aca="false">IF(D29&lt;=800,0.2,IF(D29&gt;800,0.3,""))</f>
        <v>0.2</v>
      </c>
      <c r="L29" s="80" t="n">
        <f aca="false">E29+(0.3*2)</f>
        <v>1.3032</v>
      </c>
      <c r="M29" s="79" t="n">
        <v>0.75</v>
      </c>
      <c r="N29" s="80" t="n">
        <f aca="false">L29+(K29*F29*2)</f>
        <v>1.3432</v>
      </c>
      <c r="O29" s="81" t="n">
        <f aca="false">N29+((E29-AC29)*F29*2)</f>
        <v>1.47444</v>
      </c>
      <c r="P29" s="81" t="n">
        <f aca="false">N29+((E29-AC29)*F29*2)</f>
        <v>1.47444</v>
      </c>
      <c r="Q29" s="81" t="n">
        <f aca="false">O29+(I29*F29*2)</f>
        <v>1.73571020375601</v>
      </c>
      <c r="R29" s="81" t="n">
        <f aca="false">P29+(J29*F29*2)</f>
        <v>1.55897380275265</v>
      </c>
      <c r="S29" s="80" t="n">
        <f aca="false">(((L29+Q29)*0.5*(I29+E29+K29-AC29))+((L29+R29)*0.5*(J29+E29+K29-AC29)))*0.5*C29</f>
        <v>204.642874909179</v>
      </c>
      <c r="T29" s="80" t="n">
        <f aca="false">S29-U29-V29-W29</f>
        <v>46.138902858368</v>
      </c>
      <c r="U29" s="80" t="n">
        <f aca="false">(((O29+Q29)*0.5*I29)+((P29+R29)*0.5*J29))*0.5*C29</f>
        <v>109.514260189179</v>
      </c>
      <c r="V29" s="80" t="n">
        <f aca="false">((3.14159*E29*E29)/4)*C29</f>
        <v>31.069711861632</v>
      </c>
      <c r="W29" s="80" t="n">
        <f aca="false">IF(D29&lt;=700,AJ29*C29,IF(D29&gt;700,AK29*C29,"FALSE"))</f>
        <v>17.92</v>
      </c>
      <c r="X29" s="82"/>
      <c r="Y29" s="72"/>
      <c r="Z29" s="34"/>
      <c r="AA29" s="111"/>
      <c r="AB29" s="74"/>
      <c r="AC29" s="75" t="n">
        <f aca="false">ROUND(E29/2-(E29/2*COS(30*PI()/180)),3)</f>
        <v>0.047</v>
      </c>
      <c r="AD29" s="76"/>
      <c r="AE29" s="53"/>
      <c r="AH29" s="53" t="n">
        <f aca="false">IF(D29&lt;=700,D29,"")</f>
        <v>700</v>
      </c>
      <c r="AI29" s="53" t="str">
        <f aca="false">IF(D29&gt;700,D29,"")</f>
        <v/>
      </c>
      <c r="AJ29" s="53" t="n">
        <f aca="false">IF(AH29=450,0.172,IF(AH29=500,0.184,IF(AH29=600,0.204,IF(AH29=700,0.224,""))))</f>
        <v>0.224</v>
      </c>
      <c r="AK29" s="53" t="str">
        <f aca="false">IF(AI29=800,0.244,IF(AI29=900,0.399,IF(AI29=1000,0.429,IF(AI29=1100,0.459,IF(AI29=1200,0.489,"")))))</f>
        <v/>
      </c>
      <c r="AL29" s="53"/>
    </row>
    <row r="30" customFormat="false" ht="21.95" hidden="false" customHeight="true" outlineLevel="0" collapsed="false">
      <c r="A30" s="77" t="s">
        <v>141</v>
      </c>
      <c r="B30" s="78" t="s">
        <v>143</v>
      </c>
      <c r="C30" s="79" t="n">
        <v>17.5157040599902</v>
      </c>
      <c r="D30" s="78" t="n">
        <v>700</v>
      </c>
      <c r="E30" s="80" t="n">
        <f aca="false">IF(D30&lt;=700,(D30+3.2)/1000,IF(D30&gt;700,(D30+4)/1000,FALSE()))</f>
        <v>0.7032</v>
      </c>
      <c r="F30" s="81" t="n">
        <v>0.1</v>
      </c>
      <c r="G30" s="79" t="n">
        <v>1.17266901376323</v>
      </c>
      <c r="H30" s="79" t="n">
        <v>1.11601301448748</v>
      </c>
      <c r="I30" s="81" t="n">
        <f aca="false">G30-M30</f>
        <v>0.422669013763226</v>
      </c>
      <c r="J30" s="81" t="n">
        <f aca="false">H30-M30</f>
        <v>0.366013014487482</v>
      </c>
      <c r="K30" s="80" t="n">
        <f aca="false">IF(D30&lt;=800,0.2,IF(D30&gt;800,0.3,""))</f>
        <v>0.2</v>
      </c>
      <c r="L30" s="80" t="n">
        <f aca="false">E30+(0.3*2)</f>
        <v>1.3032</v>
      </c>
      <c r="M30" s="79" t="n">
        <v>0.75</v>
      </c>
      <c r="N30" s="80" t="n">
        <f aca="false">L30+(K30*F30*2)</f>
        <v>1.3432</v>
      </c>
      <c r="O30" s="81" t="n">
        <f aca="false">N30+((E30-AC30)*F30*2)</f>
        <v>1.47444</v>
      </c>
      <c r="P30" s="81" t="n">
        <f aca="false">N30+((E30-AC30)*F30*2)</f>
        <v>1.47444</v>
      </c>
      <c r="Q30" s="81" t="n">
        <f aca="false">O30+(I30*F30*2)</f>
        <v>1.55897380275265</v>
      </c>
      <c r="R30" s="81" t="n">
        <f aca="false">P30+(J30*F30*2)</f>
        <v>1.5476426028975</v>
      </c>
      <c r="S30" s="80" t="n">
        <f aca="false">(((L30+Q30)*0.5*(I30+E30+K30-AC30))+((L30+R30)*0.5*(J30+E30+K30-AC30)))*0.5*C30</f>
        <v>31.2860352793363</v>
      </c>
      <c r="T30" s="80" t="n">
        <f aca="false">S30-U30-V30-W30</f>
        <v>10.1019421014976</v>
      </c>
      <c r="U30" s="80" t="n">
        <f aca="false">(((O30+Q30)*0.5*I30)+((P30+R30)*0.5*J30))*0.5*C30</f>
        <v>10.457976990932</v>
      </c>
      <c r="V30" s="80" t="n">
        <f aca="false">((3.14159*E30*E30)/4)*C30</f>
        <v>6.80259847746891</v>
      </c>
      <c r="W30" s="80" t="n">
        <f aca="false">IF(D30&lt;=700,AJ30*C30,IF(D30&gt;700,AK30*C30,"FALSE"))</f>
        <v>3.9235177094378</v>
      </c>
      <c r="X30" s="82"/>
      <c r="Y30" s="72"/>
      <c r="Z30" s="34"/>
      <c r="AA30" s="111"/>
      <c r="AB30" s="74"/>
      <c r="AC30" s="75" t="n">
        <f aca="false">ROUND(E30/2-(E30/2*COS(30*PI()/180)),3)</f>
        <v>0.047</v>
      </c>
      <c r="AD30" s="76"/>
      <c r="AE30" s="53"/>
      <c r="AH30" s="53" t="n">
        <f aca="false">IF(D30&lt;=700,D30,"")</f>
        <v>700</v>
      </c>
      <c r="AI30" s="53" t="str">
        <f aca="false">IF(D30&gt;700,D30,"")</f>
        <v/>
      </c>
      <c r="AJ30" s="53" t="n">
        <f aca="false">IF(AH30=450,0.172,IF(AH30=500,0.184,IF(AH30=600,0.204,IF(AH30=700,0.224,""))))</f>
        <v>0.224</v>
      </c>
      <c r="AK30" s="53" t="str">
        <f aca="false">IF(AI30=800,0.244,IF(AI30=900,0.399,IF(AI30=1000,0.429,IF(AI30=1100,0.459,IF(AI30=1200,0.489,"")))))</f>
        <v/>
      </c>
      <c r="AL30" s="53"/>
    </row>
    <row r="31" customFormat="false" ht="21.95" hidden="false" customHeight="true" outlineLevel="0" collapsed="false">
      <c r="A31" s="77" t="s">
        <v>141</v>
      </c>
      <c r="B31" s="78" t="s">
        <v>147</v>
      </c>
      <c r="C31" s="79" t="n">
        <v>67.284055855474</v>
      </c>
      <c r="D31" s="78" t="n">
        <v>500</v>
      </c>
      <c r="E31" s="80" t="n">
        <f aca="false">IF(D31&lt;=700,(D31+3.2)/1000,IF(D31&gt;700,(D31+4)/1000,FALSE()))</f>
        <v>0.5032</v>
      </c>
      <c r="F31" s="81" t="n">
        <v>0.1</v>
      </c>
      <c r="G31" s="79" t="n">
        <v>1.00688755006236</v>
      </c>
      <c r="H31" s="79" t="n">
        <v>1.04063156940921</v>
      </c>
      <c r="I31" s="81" t="n">
        <f aca="false">G31-M31</f>
        <v>0.256887550062363</v>
      </c>
      <c r="J31" s="81" t="n">
        <f aca="false">H31-M31</f>
        <v>0.290631569409207</v>
      </c>
      <c r="K31" s="80" t="n">
        <f aca="false">IF(D31&lt;=800,0.2,IF(D31&gt;800,0.3,""))</f>
        <v>0.2</v>
      </c>
      <c r="L31" s="80" t="n">
        <f aca="false">E31+(0.3*2)</f>
        <v>1.1032</v>
      </c>
      <c r="M31" s="79" t="n">
        <v>0.75</v>
      </c>
      <c r="N31" s="80" t="n">
        <f aca="false">L31+(K31*F31*2)</f>
        <v>1.1432</v>
      </c>
      <c r="O31" s="81" t="n">
        <f aca="false">N31+((E31-AC31)*F31*2)</f>
        <v>1.23704</v>
      </c>
      <c r="P31" s="81" t="n">
        <f aca="false">N31+((E31-AC31)*F31*2)</f>
        <v>1.23704</v>
      </c>
      <c r="Q31" s="81" t="n">
        <f aca="false">O31+(I31*F31*2)</f>
        <v>1.28841751001247</v>
      </c>
      <c r="R31" s="81" t="n">
        <f aca="false">P31+(J31*F31*2)</f>
        <v>1.29516631388184</v>
      </c>
      <c r="S31" s="80" t="n">
        <f aca="false">(((L31+Q31)*0.5*(I31+E31+K31-AC31))+((L31+R31)*0.5*(J31+E31+K31-AC31)))*0.5*C31</f>
        <v>75.9784158265883</v>
      </c>
      <c r="T31" s="80" t="n">
        <f aca="false">S31-U31-V31-W31</f>
        <v>26.9253038318965</v>
      </c>
      <c r="U31" s="80" t="n">
        <f aca="false">(((O31+Q31)*0.5*I31)+((P31+R31)*0.5*J31))*0.5*C31</f>
        <v>23.2920191389415</v>
      </c>
      <c r="V31" s="80" t="n">
        <f aca="false">((3.14159*E31*E31)/4)*C31</f>
        <v>13.380826578343</v>
      </c>
      <c r="W31" s="80" t="n">
        <f aca="false">IF(D31&lt;=700,AJ31*C31,IF(D31&gt;700,AK31*C31,"FALSE"))</f>
        <v>12.3802662774072</v>
      </c>
      <c r="X31" s="82"/>
      <c r="Y31" s="72"/>
      <c r="Z31" s="34"/>
      <c r="AA31" s="111"/>
      <c r="AB31" s="74"/>
      <c r="AC31" s="75" t="n">
        <f aca="false">ROUND(E31/2-(E31/2*COS(30*PI()/180)),3)</f>
        <v>0.034</v>
      </c>
      <c r="AD31" s="76"/>
      <c r="AE31" s="53"/>
      <c r="AH31" s="53" t="n">
        <f aca="false">IF(D31&lt;=700,D31,"")</f>
        <v>500</v>
      </c>
      <c r="AI31" s="53" t="str">
        <f aca="false">IF(D31&gt;700,D31,"")</f>
        <v/>
      </c>
      <c r="AJ31" s="53" t="n">
        <f aca="false">IF(AH31=450,0.172,IF(AH31=500,0.184,IF(AH31=600,0.204,IF(AH31=700,0.224,""))))</f>
        <v>0.184</v>
      </c>
      <c r="AK31" s="53" t="str">
        <f aca="false">IF(AI31=800,0.244,IF(AI31=900,0.399,IF(AI31=1000,0.429,IF(AI31=1100,0.459,IF(AI31=1200,0.489,"")))))</f>
        <v/>
      </c>
      <c r="AL31" s="53"/>
    </row>
    <row r="32" customFormat="false" ht="21.95" hidden="false" customHeight="true" outlineLevel="0" collapsed="false">
      <c r="A32" s="77" t="s">
        <v>152</v>
      </c>
      <c r="B32" s="78" t="s">
        <v>253</v>
      </c>
      <c r="C32" s="79" t="n">
        <v>8.74998814876485</v>
      </c>
      <c r="D32" s="78" t="n">
        <v>1100</v>
      </c>
      <c r="E32" s="80" t="n">
        <f aca="false">IF(D32&lt;=700,(D32+3.2)/1000,IF(D32&gt;700,(D32+4)/1000,FALSE()))</f>
        <v>1.104</v>
      </c>
      <c r="F32" s="81" t="n">
        <v>0.1</v>
      </c>
      <c r="G32" s="79" t="n">
        <v>1.40460069023175</v>
      </c>
      <c r="H32" s="79" t="n">
        <v>1.21543641777226</v>
      </c>
      <c r="I32" s="81" t="n">
        <f aca="false">G32-M32</f>
        <v>0.654600690231749</v>
      </c>
      <c r="J32" s="81" t="n">
        <f aca="false">H32-M32</f>
        <v>0.46543641777226</v>
      </c>
      <c r="K32" s="80" t="n">
        <f aca="false">IF(D32&lt;=800,0.2,IF(D32&gt;800,0.3,""))</f>
        <v>0.3</v>
      </c>
      <c r="L32" s="80" t="n">
        <f aca="false">E32+(0.3*2)</f>
        <v>1.704</v>
      </c>
      <c r="M32" s="79" t="n">
        <v>0.75</v>
      </c>
      <c r="N32" s="80" t="n">
        <f aca="false">L32+(K32*F32*2)</f>
        <v>1.764</v>
      </c>
      <c r="O32" s="81" t="n">
        <f aca="false">N32+((E32-AC32)*F32*2)</f>
        <v>1.97</v>
      </c>
      <c r="P32" s="81" t="n">
        <f aca="false">N32+((E32-AC32)*F32*2)</f>
        <v>1.97</v>
      </c>
      <c r="Q32" s="81" t="n">
        <f aca="false">O32+(I32*F32*2)</f>
        <v>2.10092013804635</v>
      </c>
      <c r="R32" s="81" t="n">
        <f aca="false">P32+(J32*F32*2)</f>
        <v>2.06308728355445</v>
      </c>
      <c r="S32" s="80" t="n">
        <f aca="false">(((L32+Q32)*0.5*(I32+E32+K32-AC32))+((L32+R32)*0.5*(J32+E32+K32-AC32)))*0.5*C32</f>
        <v>31.3136106537116</v>
      </c>
      <c r="T32" s="80" t="n">
        <f aca="false">S32-U32-V32-W32</f>
        <v>8.98584373491527</v>
      </c>
      <c r="U32" s="80" t="n">
        <f aca="false">(((O32+Q32)*0.5*I32)+((P32+R32)*0.5*J32))*0.5*C32</f>
        <v>9.93555210876779</v>
      </c>
      <c r="V32" s="80" t="n">
        <f aca="false">((3.14159*E32*E32)/4)*C32</f>
        <v>8.37597024974543</v>
      </c>
      <c r="W32" s="80" t="n">
        <f aca="false">IF(D32&lt;=700,AJ32*C32,IF(D32&gt;700,AK32*C32,"FALSE"))</f>
        <v>4.01624456028307</v>
      </c>
      <c r="X32" s="82"/>
      <c r="Y32" s="72"/>
      <c r="Z32" s="34"/>
      <c r="AA32" s="111"/>
      <c r="AB32" s="74"/>
      <c r="AC32" s="75" t="n">
        <f aca="false">ROUND(E32/2-(E32/2*COS(30*PI()/180)),3)</f>
        <v>0.074</v>
      </c>
      <c r="AD32" s="76"/>
      <c r="AE32" s="53"/>
      <c r="AH32" s="53" t="str">
        <f aca="false">IF(D32&lt;=700,D32,"")</f>
        <v/>
      </c>
      <c r="AI32" s="53" t="n">
        <f aca="false">IF(D32&gt;700,D32,"")</f>
        <v>1100</v>
      </c>
      <c r="AJ32" s="53" t="str">
        <f aca="false">IF(AH32=450,0.172,IF(AH32=500,0.184,IF(AH32=600,0.204,IF(AH32=700,0.224,""))))</f>
        <v/>
      </c>
      <c r="AK32" s="53" t="n">
        <f aca="false">IF(AI32=800,0.244,IF(AI32=900,0.399,IF(AI32=1000,0.429,IF(AI32=1100,0.459,IF(AI32=1200,0.489,"")))))</f>
        <v>0.459</v>
      </c>
      <c r="AL32" s="53"/>
    </row>
    <row r="33" customFormat="false" ht="21.95" hidden="false" customHeight="true" outlineLevel="0" collapsed="false">
      <c r="A33" s="77" t="s">
        <v>152</v>
      </c>
      <c r="B33" s="78" t="s">
        <v>253</v>
      </c>
      <c r="C33" s="79" t="n">
        <v>31.8833609879302</v>
      </c>
      <c r="D33" s="78" t="n">
        <v>1100</v>
      </c>
      <c r="E33" s="80" t="n">
        <f aca="false">IF(D33&lt;=700,(D33+3.2)/1000,IF(D33&gt;700,(D33+4)/1000,FALSE()))</f>
        <v>1.104</v>
      </c>
      <c r="F33" s="81" t="n">
        <v>0.1</v>
      </c>
      <c r="G33" s="79" t="n">
        <v>1.21543641777226</v>
      </c>
      <c r="H33" s="79" t="n">
        <v>1.25844074932681</v>
      </c>
      <c r="I33" s="81" t="n">
        <f aca="false">G33-M33</f>
        <v>0.46543641777226</v>
      </c>
      <c r="J33" s="81" t="n">
        <f aca="false">H33-M33</f>
        <v>0.508440749326812</v>
      </c>
      <c r="K33" s="80" t="n">
        <f aca="false">IF(D33&lt;=800,0.2,IF(D33&gt;800,0.3,""))</f>
        <v>0.3</v>
      </c>
      <c r="L33" s="80" t="n">
        <f aca="false">E33+(0.3*2)</f>
        <v>1.704</v>
      </c>
      <c r="M33" s="79" t="n">
        <v>0.75</v>
      </c>
      <c r="N33" s="80" t="n">
        <f aca="false">L33+(K33*F33*2)</f>
        <v>1.764</v>
      </c>
      <c r="O33" s="81" t="n">
        <f aca="false">N33+((E33-AC33)*F33*2)</f>
        <v>1.97</v>
      </c>
      <c r="P33" s="81" t="n">
        <f aca="false">N33+((E33-AC33)*F33*2)</f>
        <v>1.97</v>
      </c>
      <c r="Q33" s="81" t="n">
        <f aca="false">O33+(I33*F33*2)</f>
        <v>2.06308728355445</v>
      </c>
      <c r="R33" s="81" t="n">
        <f aca="false">P33+(J33*F33*2)</f>
        <v>2.07168814986536</v>
      </c>
      <c r="S33" s="80" t="n">
        <f aca="false">(((L33+Q33)*0.5*(I33+E33+K33-AC33))+((L33+R33)*0.5*(J33+E33+K33-AC33)))*0.5*C33</f>
        <v>109.239924393176</v>
      </c>
      <c r="T33" s="80" t="n">
        <f aca="false">S33-U33-V33-W33</f>
        <v>32.7427757284308</v>
      </c>
      <c r="U33" s="80" t="n">
        <f aca="false">(((O33+Q33)*0.5*I33)+((P33+R33)*0.5*J33))*0.5*C33</f>
        <v>31.3421779938544</v>
      </c>
      <c r="V33" s="80" t="n">
        <f aca="false">((3.14159*E33*E33)/4)*C33</f>
        <v>30.5205079774303</v>
      </c>
      <c r="W33" s="80" t="n">
        <f aca="false">IF(D33&lt;=700,AJ33*C33,IF(D33&gt;700,AK33*C33,"FALSE"))</f>
        <v>14.63446269346</v>
      </c>
      <c r="X33" s="82"/>
      <c r="Y33" s="72"/>
      <c r="Z33" s="34"/>
      <c r="AA33" s="111"/>
      <c r="AB33" s="74"/>
      <c r="AC33" s="75" t="n">
        <f aca="false">ROUND(E33/2-(E33/2*COS(30*PI()/180)),3)</f>
        <v>0.074</v>
      </c>
      <c r="AD33" s="76"/>
      <c r="AE33" s="53"/>
      <c r="AH33" s="53" t="str">
        <f aca="false">IF(D33&lt;=700,D33,"")</f>
        <v/>
      </c>
      <c r="AI33" s="53" t="n">
        <f aca="false">IF(D33&gt;700,D33,"")</f>
        <v>1100</v>
      </c>
      <c r="AJ33" s="53" t="str">
        <f aca="false">IF(AH33=450,0.172,IF(AH33=500,0.184,IF(AH33=600,0.204,IF(AH33=700,0.224,""))))</f>
        <v/>
      </c>
      <c r="AK33" s="53" t="n">
        <f aca="false">IF(AI33=800,0.244,IF(AI33=900,0.399,IF(AI33=1000,0.429,IF(AI33=1100,0.459,IF(AI33=1200,0.489,"")))))</f>
        <v>0.459</v>
      </c>
      <c r="AL33" s="53"/>
    </row>
    <row r="34" customFormat="false" ht="21.95" hidden="false" customHeight="true" outlineLevel="0" collapsed="false">
      <c r="A34" s="77" t="s">
        <v>152</v>
      </c>
      <c r="B34" s="78" t="s">
        <v>161</v>
      </c>
      <c r="C34" s="79" t="n">
        <v>12.6895169238743</v>
      </c>
      <c r="D34" s="78" t="n">
        <v>1100</v>
      </c>
      <c r="E34" s="80" t="n">
        <f aca="false">IF(D34&lt;=700,(D34+3.2)/1000,IF(D34&gt;700,(D34+4)/1000,FALSE()))</f>
        <v>1.104</v>
      </c>
      <c r="F34" s="81" t="n">
        <v>0.1</v>
      </c>
      <c r="G34" s="79" t="n">
        <v>1.30643592189638</v>
      </c>
      <c r="H34" s="79" t="n">
        <v>1.31115951847027</v>
      </c>
      <c r="I34" s="81" t="n">
        <f aca="false">G34-M34</f>
        <v>0.556435921896377</v>
      </c>
      <c r="J34" s="81" t="n">
        <f aca="false">H34-M34</f>
        <v>0.561159518470273</v>
      </c>
      <c r="K34" s="80" t="n">
        <f aca="false">IF(D34&lt;=800,0.2,IF(D34&gt;800,0.3,""))</f>
        <v>0.3</v>
      </c>
      <c r="L34" s="80" t="n">
        <f aca="false">E34+(0.3*2)</f>
        <v>1.704</v>
      </c>
      <c r="M34" s="79" t="n">
        <v>0.75</v>
      </c>
      <c r="N34" s="80" t="n">
        <f aca="false">L34+(K34*F34*2)</f>
        <v>1.764</v>
      </c>
      <c r="O34" s="81" t="n">
        <f aca="false">N34+((E34-AC34)*F34*2)</f>
        <v>1.97</v>
      </c>
      <c r="P34" s="81" t="n">
        <f aca="false">N34+((E34-AC34)*F34*2)</f>
        <v>1.97</v>
      </c>
      <c r="Q34" s="81" t="n">
        <f aca="false">O34+(I34*F34*2)</f>
        <v>2.08128718437928</v>
      </c>
      <c r="R34" s="81" t="n">
        <f aca="false">P34+(J34*F34*2)</f>
        <v>2.08223190369406</v>
      </c>
      <c r="S34" s="80" t="n">
        <f aca="false">(((L34+Q34)*0.5*(I34+E34+K34-AC34))+((L34+R34)*0.5*(J34+E34+K34-AC34)))*0.5*C34</f>
        <v>45.3684181564296</v>
      </c>
      <c r="T34" s="80" t="n">
        <f aca="false">S34-U34-V34-W34</f>
        <v>13.0315623530979</v>
      </c>
      <c r="U34" s="80" t="n">
        <f aca="false">(((O34+Q34)*0.5*I34)+((P34+R34)*0.5*J34))*0.5*C34</f>
        <v>14.3652635128507</v>
      </c>
      <c r="V34" s="80" t="n">
        <f aca="false">((3.14159*E34*E34)/4)*C34</f>
        <v>12.1471040224227</v>
      </c>
      <c r="W34" s="80" t="n">
        <f aca="false">IF(D34&lt;=700,AJ34*C34,IF(D34&gt;700,AK34*C34,"FALSE"))</f>
        <v>5.8244882680583</v>
      </c>
      <c r="X34" s="82"/>
      <c r="Y34" s="72"/>
      <c r="Z34" s="34"/>
      <c r="AA34" s="111"/>
      <c r="AB34" s="74"/>
      <c r="AC34" s="75" t="n">
        <f aca="false">ROUND(E34/2-(E34/2*COS(30*PI()/180)),3)</f>
        <v>0.074</v>
      </c>
      <c r="AD34" s="76"/>
      <c r="AE34" s="53"/>
      <c r="AH34" s="53" t="str">
        <f aca="false">IF(D34&lt;=700,D34,"")</f>
        <v/>
      </c>
      <c r="AI34" s="53" t="n">
        <f aca="false">IF(D34&gt;700,D34,"")</f>
        <v>1100</v>
      </c>
      <c r="AJ34" s="53" t="str">
        <f aca="false">IF(AH34=450,0.172,IF(AH34=500,0.184,IF(AH34=600,0.204,IF(AH34=700,0.224,""))))</f>
        <v/>
      </c>
      <c r="AK34" s="53" t="n">
        <f aca="false">IF(AI34=800,0.244,IF(AI34=900,0.399,IF(AI34=1000,0.429,IF(AI34=1100,0.459,IF(AI34=1200,0.489,"")))))</f>
        <v>0.459</v>
      </c>
      <c r="AL34" s="53"/>
    </row>
    <row r="35" customFormat="false" ht="21.95" hidden="false" customHeight="true" outlineLevel="0" collapsed="false">
      <c r="A35" s="77" t="s">
        <v>152</v>
      </c>
      <c r="B35" s="78" t="s">
        <v>254</v>
      </c>
      <c r="C35" s="79" t="n">
        <v>11.7499881848163</v>
      </c>
      <c r="D35" s="78" t="n">
        <v>450</v>
      </c>
      <c r="E35" s="80" t="n">
        <f aca="false">IF(D35&lt;=700,(D35+3.2)/1000,IF(D35&gt;700,(D35+4)/1000,FALSE()))</f>
        <v>0.4532</v>
      </c>
      <c r="F35" s="81" t="n">
        <v>0.1</v>
      </c>
      <c r="G35" s="79" t="n">
        <v>1.20858272875953</v>
      </c>
      <c r="H35" s="79" t="n">
        <v>1.01259195562322</v>
      </c>
      <c r="I35" s="81" t="n">
        <f aca="false">G35-M35</f>
        <v>0.458582728759527</v>
      </c>
      <c r="J35" s="81" t="n">
        <f aca="false">H35-M35</f>
        <v>0.262591955623218</v>
      </c>
      <c r="K35" s="80" t="n">
        <f aca="false">IF(D35&lt;=800,0.2,IF(D35&gt;800,0.3,""))</f>
        <v>0.2</v>
      </c>
      <c r="L35" s="80" t="n">
        <f aca="false">E35+(0.3*2)</f>
        <v>1.0532</v>
      </c>
      <c r="M35" s="79" t="n">
        <v>0.75</v>
      </c>
      <c r="N35" s="80" t="n">
        <f aca="false">L35+(K35*F35*2)</f>
        <v>1.0932</v>
      </c>
      <c r="O35" s="81" t="n">
        <f aca="false">N35+((E35-AC35)*F35*2)</f>
        <v>1.17784</v>
      </c>
      <c r="P35" s="81" t="n">
        <f aca="false">N35+((E35-AC35)*F35*2)</f>
        <v>1.17784</v>
      </c>
      <c r="Q35" s="81" t="n">
        <f aca="false">O35+(I35*F35*2)</f>
        <v>1.26955654575191</v>
      </c>
      <c r="R35" s="81" t="n">
        <f aca="false">P35+(J35*F35*2)</f>
        <v>1.23035839112464</v>
      </c>
      <c r="S35" s="80" t="n">
        <f aca="false">(((L35+Q35)*0.5*(I35+E35+K35-AC35))+((L35+R35)*0.5*(J35+E35+K35-AC35)))*0.5*C35</f>
        <v>13.3229460822556</v>
      </c>
      <c r="T35" s="80" t="n">
        <f aca="false">S35-U35-V35-W35</f>
        <v>4.25207494934246</v>
      </c>
      <c r="U35" s="80" t="n">
        <f aca="false">(((O35+Q35)*0.5*I35)+((P35+R35)*0.5*J35))*0.5*C35</f>
        <v>5.15444754407756</v>
      </c>
      <c r="V35" s="80" t="n">
        <f aca="false">((3.14159*E35*E35)/4)*C35</f>
        <v>1.8954256210472</v>
      </c>
      <c r="W35" s="80" t="n">
        <f aca="false">IF(D35&lt;=700,AJ35*C35,IF(D35&gt;700,AK35*C35,"FALSE"))</f>
        <v>2.0209979677884</v>
      </c>
      <c r="X35" s="82"/>
      <c r="Y35" s="72"/>
      <c r="Z35" s="34"/>
      <c r="AA35" s="111"/>
      <c r="AB35" s="74"/>
      <c r="AC35" s="75" t="n">
        <f aca="false">ROUND(E35/2-(E35/2*COS(30*PI()/180)),3)</f>
        <v>0.03</v>
      </c>
      <c r="AD35" s="76"/>
      <c r="AE35" s="53"/>
      <c r="AH35" s="53" t="n">
        <f aca="false">IF(D35&lt;=700,D35,"")</f>
        <v>450</v>
      </c>
      <c r="AI35" s="53" t="str">
        <f aca="false">IF(D35&gt;700,D35,"")</f>
        <v/>
      </c>
      <c r="AJ35" s="53" t="n">
        <f aca="false">IF(AH35=450,0.172,IF(AH35=500,0.184,IF(AH35=600,0.204,IF(AH35=700,0.224,""))))</f>
        <v>0.172</v>
      </c>
      <c r="AK35" s="53" t="str">
        <f aca="false">IF(AI35=800,0.244,IF(AI35=900,0.399,IF(AI35=1000,0.429,IF(AI35=1100,0.459,IF(AI35=1200,0.489,"")))))</f>
        <v/>
      </c>
      <c r="AL35" s="53"/>
    </row>
    <row r="36" customFormat="false" ht="21.95" hidden="false" customHeight="true" outlineLevel="0" collapsed="false">
      <c r="A36" s="77" t="s">
        <v>152</v>
      </c>
      <c r="B36" s="78" t="s">
        <v>254</v>
      </c>
      <c r="C36" s="79" t="n">
        <v>31.5469322042384</v>
      </c>
      <c r="D36" s="78" t="n">
        <v>450</v>
      </c>
      <c r="E36" s="80" t="n">
        <f aca="false">IF(D36&lt;=700,(D36+3.2)/1000,IF(D36&gt;700,(D36+4)/1000,FALSE()))</f>
        <v>0.4532</v>
      </c>
      <c r="F36" s="81" t="n">
        <v>0.1</v>
      </c>
      <c r="G36" s="79" t="n">
        <v>1.01259195562322</v>
      </c>
      <c r="H36" s="79" t="n">
        <v>1.00925613255795</v>
      </c>
      <c r="I36" s="81" t="n">
        <f aca="false">G36-M36</f>
        <v>0.262591955623218</v>
      </c>
      <c r="J36" s="81" t="n">
        <f aca="false">H36-M36</f>
        <v>0.259256132557951</v>
      </c>
      <c r="K36" s="80" t="n">
        <f aca="false">IF(D36&lt;=800,0.2,IF(D36&gt;800,0.3,""))</f>
        <v>0.2</v>
      </c>
      <c r="L36" s="80" t="n">
        <f aca="false">E36+(0.3*2)</f>
        <v>1.0532</v>
      </c>
      <c r="M36" s="79" t="n">
        <v>0.75</v>
      </c>
      <c r="N36" s="80" t="n">
        <f aca="false">L36+(K36*F36*2)</f>
        <v>1.0932</v>
      </c>
      <c r="O36" s="81" t="n">
        <f aca="false">N36+((E36-AC36)*F36*2)</f>
        <v>1.17784</v>
      </c>
      <c r="P36" s="81" t="n">
        <f aca="false">N36+((E36-AC36)*F36*2)</f>
        <v>1.17784</v>
      </c>
      <c r="Q36" s="81" t="n">
        <f aca="false">O36+(I36*F36*2)</f>
        <v>1.23035839112464</v>
      </c>
      <c r="R36" s="81" t="n">
        <f aca="false">P36+(J36*F36*2)</f>
        <v>1.22969122651159</v>
      </c>
      <c r="S36" s="80" t="n">
        <f aca="false">(((L36+Q36)*0.5*(I36+E36+K36-AC36))+((L36+R36)*0.5*(J36+E36+K36-AC36)))*0.5*C36</f>
        <v>31.8411784526609</v>
      </c>
      <c r="T36" s="80" t="n">
        <f aca="false">S36-U36-V36-W36</f>
        <v>11.4161748968894</v>
      </c>
      <c r="U36" s="80" t="n">
        <f aca="false">(((O36+Q36)*0.5*I36)+((P36+R36)*0.5*J36))*0.5*C36</f>
        <v>9.91000154072835</v>
      </c>
      <c r="V36" s="80" t="n">
        <f aca="false">((3.14159*E36*E36)/4)*C36</f>
        <v>5.08892967591416</v>
      </c>
      <c r="W36" s="80" t="n">
        <f aca="false">IF(D36&lt;=700,AJ36*C36,IF(D36&gt;700,AK36*C36,"FALSE"))</f>
        <v>5.42607233912901</v>
      </c>
      <c r="X36" s="82"/>
      <c r="Y36" s="72"/>
      <c r="Z36" s="34"/>
      <c r="AA36" s="111"/>
      <c r="AB36" s="74"/>
      <c r="AC36" s="75" t="n">
        <f aca="false">ROUND(E36/2-(E36/2*COS(30*PI()/180)),3)</f>
        <v>0.03</v>
      </c>
      <c r="AD36" s="76"/>
      <c r="AE36" s="53"/>
      <c r="AH36" s="53" t="n">
        <f aca="false">IF(D36&lt;=700,D36,"")</f>
        <v>450</v>
      </c>
      <c r="AI36" s="53" t="str">
        <f aca="false">IF(D36&gt;700,D36,"")</f>
        <v/>
      </c>
      <c r="AJ36" s="53" t="n">
        <f aca="false">IF(AH36=450,0.172,IF(AH36=500,0.184,IF(AH36=600,0.204,IF(AH36=700,0.224,""))))</f>
        <v>0.172</v>
      </c>
      <c r="AK36" s="53" t="str">
        <f aca="false">IF(AI36=800,0.244,IF(AI36=900,0.399,IF(AI36=1000,0.429,IF(AI36=1100,0.459,IF(AI36=1200,0.489,"")))))</f>
        <v/>
      </c>
      <c r="AL36" s="53"/>
    </row>
    <row r="37" customFormat="false" ht="21.95" hidden="false" customHeight="true" outlineLevel="0" collapsed="false">
      <c r="A37" s="77" t="s">
        <v>152</v>
      </c>
      <c r="B37" s="78" t="s">
        <v>169</v>
      </c>
      <c r="C37" s="79" t="n">
        <v>10.8417624155546</v>
      </c>
      <c r="D37" s="78" t="n">
        <v>450</v>
      </c>
      <c r="E37" s="80" t="n">
        <f aca="false">IF(D37&lt;=700,(D37+3.2)/1000,IF(D37&gt;700,(D37+4)/1000,FALSE()))</f>
        <v>0.4532</v>
      </c>
      <c r="F37" s="81" t="n">
        <v>0.1</v>
      </c>
      <c r="G37" s="79" t="n">
        <v>1.0101366967706</v>
      </c>
      <c r="H37" s="79" t="n">
        <v>1.01186997115604</v>
      </c>
      <c r="I37" s="81" t="n">
        <f aca="false">G37-M37</f>
        <v>0.260136696770598</v>
      </c>
      <c r="J37" s="81" t="n">
        <f aca="false">H37-M37</f>
        <v>0.261869971156042</v>
      </c>
      <c r="K37" s="80" t="n">
        <f aca="false">IF(D37&lt;=800,0.2,IF(D37&gt;800,0.3,""))</f>
        <v>0.2</v>
      </c>
      <c r="L37" s="80" t="n">
        <f aca="false">E37+(0.3*2)</f>
        <v>1.0532</v>
      </c>
      <c r="M37" s="79" t="n">
        <v>0.75</v>
      </c>
      <c r="N37" s="80" t="n">
        <f aca="false">L37+(K37*F37*2)</f>
        <v>1.0932</v>
      </c>
      <c r="O37" s="81" t="n">
        <f aca="false">N37+((E37-AC37)*F37*2)</f>
        <v>1.17784</v>
      </c>
      <c r="P37" s="81" t="n">
        <f aca="false">N37+((E37-AC37)*F37*2)</f>
        <v>1.17784</v>
      </c>
      <c r="Q37" s="81" t="n">
        <f aca="false">O37+(I37*F37*2)</f>
        <v>1.22986733935412</v>
      </c>
      <c r="R37" s="81" t="n">
        <f aca="false">P37+(J37*F37*2)</f>
        <v>1.23021399423121</v>
      </c>
      <c r="S37" s="80" t="n">
        <f aca="false">(((L37+Q37)*0.5*(I37+E37+K37-AC37))+((L37+R37)*0.5*(J37+E37+K37-AC37)))*0.5*C37</f>
        <v>10.9439414729475</v>
      </c>
      <c r="T37" s="80" t="n">
        <f aca="false">S37-U37-V37-W37</f>
        <v>3.92340704082361</v>
      </c>
      <c r="U37" s="80" t="n">
        <f aca="false">(((O37+Q37)*0.5*I37)+((P37+R37)*0.5*J37))*0.5*C37</f>
        <v>3.40683428188046</v>
      </c>
      <c r="V37" s="80" t="n">
        <f aca="false">((3.14159*E37*E37)/4)*C37</f>
        <v>1.74891701476805</v>
      </c>
      <c r="W37" s="80" t="n">
        <f aca="false">IF(D37&lt;=700,AJ37*C37,IF(D37&gt;700,AK37*C37,"FALSE"))</f>
        <v>1.8647831354754</v>
      </c>
      <c r="X37" s="82"/>
      <c r="Y37" s="72"/>
      <c r="Z37" s="34"/>
      <c r="AA37" s="111"/>
      <c r="AB37" s="74"/>
      <c r="AC37" s="75" t="n">
        <f aca="false">ROUND(E37/2-(E37/2*COS(30*PI()/180)),3)</f>
        <v>0.03</v>
      </c>
      <c r="AD37" s="76"/>
      <c r="AE37" s="53"/>
      <c r="AH37" s="53" t="n">
        <f aca="false">IF(D37&lt;=700,D37,"")</f>
        <v>450</v>
      </c>
      <c r="AI37" s="53" t="str">
        <f aca="false">IF(D37&gt;700,D37,"")</f>
        <v/>
      </c>
      <c r="AJ37" s="53" t="n">
        <f aca="false">IF(AH37=450,0.172,IF(AH37=500,0.184,IF(AH37=600,0.204,IF(AH37=700,0.224,""))))</f>
        <v>0.172</v>
      </c>
      <c r="AK37" s="53" t="str">
        <f aca="false">IF(AI37=800,0.244,IF(AI37=900,0.399,IF(AI37=1000,0.429,IF(AI37=1100,0.459,IF(AI37=1200,0.489,"")))))</f>
        <v/>
      </c>
      <c r="AL37" s="53"/>
    </row>
    <row r="38" customFormat="false" ht="21.95" hidden="false" customHeight="true" outlineLevel="0" collapsed="false">
      <c r="A38" s="77" t="s">
        <v>170</v>
      </c>
      <c r="B38" s="78" t="s">
        <v>172</v>
      </c>
      <c r="C38" s="79" t="n">
        <v>36.0415565710801</v>
      </c>
      <c r="D38" s="78" t="n">
        <v>600</v>
      </c>
      <c r="E38" s="80" t="n">
        <f aca="false">IF(D38&lt;=700,(D38+3.2)/1000,IF(D38&gt;700,(D38+4)/1000,FALSE()))</f>
        <v>0.6032</v>
      </c>
      <c r="F38" s="81" t="n">
        <v>0.1</v>
      </c>
      <c r="G38" s="79" t="n">
        <v>1.33686709630702</v>
      </c>
      <c r="H38" s="79" t="n">
        <v>2.29503633721482</v>
      </c>
      <c r="I38" s="81" t="n">
        <f aca="false">G38-M38</f>
        <v>0.586867096307017</v>
      </c>
      <c r="J38" s="81" t="n">
        <f aca="false">H38-M38</f>
        <v>1.54503633721482</v>
      </c>
      <c r="K38" s="80" t="n">
        <f aca="false">IF(D38&lt;=800,0.2,IF(D38&gt;800,0.3,""))</f>
        <v>0.2</v>
      </c>
      <c r="L38" s="80" t="n">
        <f aca="false">E38+(0.3*2)</f>
        <v>1.2032</v>
      </c>
      <c r="M38" s="79" t="n">
        <v>0.75</v>
      </c>
      <c r="N38" s="80" t="n">
        <f aca="false">L38+(K38*F38*2)</f>
        <v>1.2432</v>
      </c>
      <c r="O38" s="81" t="n">
        <f aca="false">N38+((E38-AC38)*F38*2)</f>
        <v>1.35584</v>
      </c>
      <c r="P38" s="81" t="n">
        <f aca="false">N38+((E38-AC38)*F38*2)</f>
        <v>1.35584</v>
      </c>
      <c r="Q38" s="81" t="n">
        <f aca="false">O38+(I38*F38*2)</f>
        <v>1.4732134192614</v>
      </c>
      <c r="R38" s="81" t="n">
        <f aca="false">P38+(J38*F38*2)</f>
        <v>1.66484726744297</v>
      </c>
      <c r="S38" s="80" t="n">
        <f aca="false">(((L38+Q38)*0.5*(I38+E38+K38-AC38))+((L38+R38)*0.5*(J38+E38+K38-AC38)))*0.5*C38</f>
        <v>92.2075344836415</v>
      </c>
      <c r="T38" s="80" t="n">
        <f aca="false">S38-U38-V38-W38</f>
        <v>17.5436816090492</v>
      </c>
      <c r="U38" s="80" t="n">
        <f aca="false">(((O38+Q38)*0.5*I38)+((P38+R38)*0.5*J38))*0.5*C38</f>
        <v>57.0118853552477</v>
      </c>
      <c r="V38" s="80" t="n">
        <f aca="false">((3.14159*E38*E38)/4)*C38</f>
        <v>10.2994899788443</v>
      </c>
      <c r="W38" s="80" t="n">
        <f aca="false">IF(D38&lt;=700,AJ38*C38,IF(D38&gt;700,AK38*C38,"FALSE"))</f>
        <v>7.35247754050034</v>
      </c>
      <c r="X38" s="82"/>
      <c r="Y38" s="72"/>
      <c r="Z38" s="34"/>
      <c r="AA38" s="111"/>
      <c r="AB38" s="74"/>
      <c r="AC38" s="75" t="n">
        <f aca="false">ROUND(E38/2-(E38/2*COS(30*PI()/180)),3)</f>
        <v>0.04</v>
      </c>
      <c r="AD38" s="76"/>
      <c r="AE38" s="53"/>
      <c r="AH38" s="53" t="n">
        <f aca="false">IF(D38&lt;=700,D38,"")</f>
        <v>600</v>
      </c>
      <c r="AI38" s="53" t="str">
        <f aca="false">IF(D38&gt;700,D38,"")</f>
        <v/>
      </c>
      <c r="AJ38" s="53" t="n">
        <f aca="false">IF(AH38=450,0.172,IF(AH38=500,0.184,IF(AH38=600,0.204,IF(AH38=700,0.224,""))))</f>
        <v>0.204</v>
      </c>
      <c r="AK38" s="53" t="str">
        <f aca="false">IF(AI38=800,0.244,IF(AI38=900,0.399,IF(AI38=1000,0.429,IF(AI38=1100,0.459,IF(AI38=1200,0.489,"")))))</f>
        <v/>
      </c>
      <c r="AL38" s="53"/>
    </row>
    <row r="39" customFormat="false" ht="21.95" hidden="false" customHeight="true" outlineLevel="0" collapsed="false">
      <c r="A39" s="77" t="s">
        <v>170</v>
      </c>
      <c r="B39" s="78" t="s">
        <v>172</v>
      </c>
      <c r="C39" s="79" t="n">
        <v>31.7863929627646</v>
      </c>
      <c r="D39" s="78" t="n">
        <v>600</v>
      </c>
      <c r="E39" s="80" t="n">
        <f aca="false">IF(D39&lt;=700,(D39+3.2)/1000,IF(D39&gt;700,(D39+4)/1000,FALSE()))</f>
        <v>0.6032</v>
      </c>
      <c r="F39" s="81" t="n">
        <v>0.1</v>
      </c>
      <c r="G39" s="79" t="n">
        <v>1.09503633721482</v>
      </c>
      <c r="H39" s="79" t="n">
        <v>1.92978001486414</v>
      </c>
      <c r="I39" s="81" t="n">
        <f aca="false">G39-M39</f>
        <v>0.345036337214822</v>
      </c>
      <c r="J39" s="81" t="n">
        <f aca="false">H39-M39</f>
        <v>1.17978001486414</v>
      </c>
      <c r="K39" s="80" t="n">
        <f aca="false">IF(D39&lt;=800,0.2,IF(D39&gt;800,0.3,""))</f>
        <v>0.2</v>
      </c>
      <c r="L39" s="80" t="n">
        <f aca="false">E39+(0.3*2)</f>
        <v>1.2032</v>
      </c>
      <c r="M39" s="79" t="n">
        <v>0.75</v>
      </c>
      <c r="N39" s="80" t="n">
        <f aca="false">L39+(K39*F39*2)</f>
        <v>1.2432</v>
      </c>
      <c r="O39" s="81" t="n">
        <f aca="false">N39+((E39-AC39)*F39*2)</f>
        <v>1.35584</v>
      </c>
      <c r="P39" s="81" t="n">
        <f aca="false">N39+((E39-AC39)*F39*2)</f>
        <v>1.35584</v>
      </c>
      <c r="Q39" s="81" t="n">
        <f aca="false">O39+(I39*F39*2)</f>
        <v>1.42484726744296</v>
      </c>
      <c r="R39" s="81" t="n">
        <f aca="false">P39+(J39*F39*2)</f>
        <v>1.59179600297283</v>
      </c>
      <c r="S39" s="80" t="n">
        <f aca="false">(((L39+Q39)*0.5*(I39+E39+K39-AC39))+((L39+R39)*0.5*(J39+E39+K39-AC39)))*0.5*C39</f>
        <v>66.2994135999196</v>
      </c>
      <c r="T39" s="80" t="n">
        <f aca="false">S39-U39-V39-W39</f>
        <v>15.4724271283645</v>
      </c>
      <c r="U39" s="80" t="n">
        <f aca="false">(((O39+Q39)*0.5*I39)+((P39+R39)*0.5*J39))*0.5*C39</f>
        <v>35.2590579602192</v>
      </c>
      <c r="V39" s="80" t="n">
        <f aca="false">((3.14159*E39*E39)/4)*C39</f>
        <v>9.08350434693194</v>
      </c>
      <c r="W39" s="80" t="n">
        <f aca="false">IF(D39&lt;=700,AJ39*C39,IF(D39&gt;700,AK39*C39,"FALSE"))</f>
        <v>6.48442416440397</v>
      </c>
      <c r="X39" s="82"/>
      <c r="Y39" s="72"/>
      <c r="Z39" s="34"/>
      <c r="AA39" s="111"/>
      <c r="AB39" s="74"/>
      <c r="AC39" s="75" t="n">
        <f aca="false">ROUND(E39/2-(E39/2*COS(30*PI()/180)),3)</f>
        <v>0.04</v>
      </c>
      <c r="AD39" s="76"/>
      <c r="AE39" s="53"/>
      <c r="AH39" s="53" t="n">
        <f aca="false">IF(D39&lt;=700,D39,"")</f>
        <v>600</v>
      </c>
      <c r="AI39" s="53" t="str">
        <f aca="false">IF(D39&gt;700,D39,"")</f>
        <v/>
      </c>
      <c r="AJ39" s="53" t="n">
        <f aca="false">IF(AH39=450,0.172,IF(AH39=500,0.184,IF(AH39=600,0.204,IF(AH39=700,0.224,""))))</f>
        <v>0.204</v>
      </c>
      <c r="AK39" s="53" t="str">
        <f aca="false">IF(AI39=800,0.244,IF(AI39=900,0.399,IF(AI39=1000,0.429,IF(AI39=1100,0.459,IF(AI39=1200,0.489,"")))))</f>
        <v/>
      </c>
      <c r="AL39" s="53"/>
    </row>
    <row r="40" customFormat="false" ht="21.95" hidden="false" customHeight="true" outlineLevel="0" collapsed="false">
      <c r="A40" s="77" t="s">
        <v>170</v>
      </c>
      <c r="B40" s="78" t="s">
        <v>172</v>
      </c>
      <c r="C40" s="79" t="n">
        <v>12.3136070372354</v>
      </c>
      <c r="D40" s="78" t="n">
        <v>600</v>
      </c>
      <c r="E40" s="80" t="n">
        <f aca="false">IF(D40&lt;=700,(D40+3.2)/1000,IF(D40&gt;700,(D40+4)/1000,FALSE()))</f>
        <v>0.6032</v>
      </c>
      <c r="F40" s="81" t="n">
        <v>0.1</v>
      </c>
      <c r="G40" s="79" t="n">
        <v>1.92978001486414</v>
      </c>
      <c r="H40" s="79" t="n">
        <v>2.20003808040462</v>
      </c>
      <c r="I40" s="81" t="n">
        <f aca="false">G40-M40</f>
        <v>1.17978001486414</v>
      </c>
      <c r="J40" s="81" t="n">
        <f aca="false">H40-M40</f>
        <v>1.45003808040462</v>
      </c>
      <c r="K40" s="80" t="n">
        <f aca="false">IF(D40&lt;=800,0.2,IF(D40&gt;800,0.3,""))</f>
        <v>0.2</v>
      </c>
      <c r="L40" s="80" t="n">
        <f aca="false">E40+(0.3*2)</f>
        <v>1.2032</v>
      </c>
      <c r="M40" s="79" t="n">
        <v>0.75</v>
      </c>
      <c r="N40" s="80" t="n">
        <f aca="false">L40+(K40*F40*2)</f>
        <v>1.2432</v>
      </c>
      <c r="O40" s="81" t="n">
        <f aca="false">N40+((E40-AC40)*F40*2)</f>
        <v>1.35584</v>
      </c>
      <c r="P40" s="81" t="n">
        <f aca="false">N40+((E40-AC40)*F40*2)</f>
        <v>1.35584</v>
      </c>
      <c r="Q40" s="81" t="n">
        <f aca="false">O40+(I40*F40*2)</f>
        <v>1.59179600297283</v>
      </c>
      <c r="R40" s="81" t="n">
        <f aca="false">P40+(J40*F40*2)</f>
        <v>1.64584761608092</v>
      </c>
      <c r="S40" s="80" t="n">
        <f aca="false">(((L40+Q40)*0.5*(I40+E40+K40-AC40))+((L40+R40)*0.5*(J40+E40+K40-AC40)))*0.5*C40</f>
        <v>36.1288681811599</v>
      </c>
      <c r="T40" s="80" t="n">
        <f aca="false">S40-U40-V40-W40</f>
        <v>5.99380331685084</v>
      </c>
      <c r="U40" s="80" t="n">
        <f aca="false">(((O40+Q40)*0.5*I40)+((P40+R40)*0.5*J40))*0.5*C40</f>
        <v>24.1042656384603</v>
      </c>
      <c r="V40" s="80" t="n">
        <f aca="false">((3.14159*E40*E40)/4)*C40</f>
        <v>3.5188233902527</v>
      </c>
      <c r="W40" s="80" t="n">
        <f aca="false">IF(D40&lt;=700,AJ40*C40,IF(D40&gt;700,AK40*C40,"FALSE"))</f>
        <v>2.51197583559603</v>
      </c>
      <c r="X40" s="82"/>
      <c r="Y40" s="72"/>
      <c r="Z40" s="34"/>
      <c r="AA40" s="111"/>
      <c r="AB40" s="74"/>
      <c r="AC40" s="75" t="n">
        <f aca="false">ROUND(E40/2-(E40/2*COS(30*PI()/180)),3)</f>
        <v>0.04</v>
      </c>
      <c r="AD40" s="76"/>
      <c r="AE40" s="53"/>
      <c r="AH40" s="53" t="n">
        <f aca="false">IF(D40&lt;=700,D40,"")</f>
        <v>600</v>
      </c>
      <c r="AI40" s="53" t="str">
        <f aca="false">IF(D40&gt;700,D40,"")</f>
        <v/>
      </c>
      <c r="AJ40" s="53" t="n">
        <f aca="false">IF(AH40=450,0.172,IF(AH40=500,0.184,IF(AH40=600,0.204,IF(AH40=700,0.224,""))))</f>
        <v>0.204</v>
      </c>
      <c r="AK40" s="53" t="str">
        <f aca="false">IF(AI40=800,0.244,IF(AI40=900,0.399,IF(AI40=1000,0.429,IF(AI40=1100,0.459,IF(AI40=1200,0.489,"")))))</f>
        <v/>
      </c>
      <c r="AL40" s="53"/>
    </row>
    <row r="41" customFormat="false" ht="21.95" hidden="false" customHeight="true" outlineLevel="0" collapsed="false">
      <c r="A41" s="77" t="s">
        <v>170</v>
      </c>
      <c r="B41" s="78" t="s">
        <v>174</v>
      </c>
      <c r="C41" s="79" t="n">
        <v>36.4744381822542</v>
      </c>
      <c r="D41" s="78" t="n">
        <v>450</v>
      </c>
      <c r="E41" s="80" t="n">
        <f aca="false">IF(D41&lt;=700,(D41+3.2)/1000,IF(D41&gt;700,(D41+4)/1000,FALSE()))</f>
        <v>0.4532</v>
      </c>
      <c r="F41" s="81" t="n">
        <v>0.1</v>
      </c>
      <c r="G41" s="79" t="n">
        <v>1.25596127565183</v>
      </c>
      <c r="H41" s="79" t="n">
        <v>1.36343096467911</v>
      </c>
      <c r="I41" s="81" t="n">
        <f aca="false">G41-M41</f>
        <v>0.505961275651835</v>
      </c>
      <c r="J41" s="81" t="n">
        <f aca="false">H41-M41</f>
        <v>0.613430964679111</v>
      </c>
      <c r="K41" s="80" t="n">
        <f aca="false">IF(D41&lt;=800,0.2,IF(D41&gt;800,0.3,""))</f>
        <v>0.2</v>
      </c>
      <c r="L41" s="80" t="n">
        <f aca="false">E41+(0.3*2)</f>
        <v>1.0532</v>
      </c>
      <c r="M41" s="79" t="n">
        <v>0.75</v>
      </c>
      <c r="N41" s="80" t="n">
        <f aca="false">L41+(K41*F41*2)</f>
        <v>1.0932</v>
      </c>
      <c r="O41" s="81" t="n">
        <f aca="false">N41+((E41-AC41)*F41*2)</f>
        <v>1.17784</v>
      </c>
      <c r="P41" s="81" t="n">
        <f aca="false">N41+((E41-AC41)*F41*2)</f>
        <v>1.17784</v>
      </c>
      <c r="Q41" s="81" t="n">
        <f aca="false">O41+(I41*F41*2)</f>
        <v>1.27903225513037</v>
      </c>
      <c r="R41" s="81" t="n">
        <f aca="false">P41+(J41*F41*2)</f>
        <v>1.30052619293582</v>
      </c>
      <c r="S41" s="80" t="n">
        <f aca="false">(((L41+Q41)*0.5*(I41+E41+K41-AC41))+((L41+R41)*0.5*(J41+E41+K41-AC41)))*0.5*C41</f>
        <v>50.5550033150724</v>
      </c>
      <c r="T41" s="80" t="n">
        <f aca="false">S41-U41-V41-W41</f>
        <v>13.1993362415902</v>
      </c>
      <c r="U41" s="80" t="n">
        <f aca="false">(((O41+Q41)*0.5*I41)+((P41+R41)*0.5*J41))*0.5*C41</f>
        <v>25.1982633519107</v>
      </c>
      <c r="V41" s="80" t="n">
        <f aca="false">((3.14159*E41*E41)/4)*C41</f>
        <v>5.88380035422373</v>
      </c>
      <c r="W41" s="80" t="n">
        <f aca="false">IF(D41&lt;=700,AJ41*C41,IF(D41&gt;700,AK41*C41,"FALSE"))</f>
        <v>6.27360336734772</v>
      </c>
      <c r="X41" s="82"/>
      <c r="Y41" s="72"/>
      <c r="Z41" s="34"/>
      <c r="AA41" s="111"/>
      <c r="AB41" s="74"/>
      <c r="AC41" s="75" t="n">
        <f aca="false">ROUND(E41/2-(E41/2*COS(30*PI()/180)),3)</f>
        <v>0.03</v>
      </c>
      <c r="AD41" s="76"/>
      <c r="AE41" s="53"/>
      <c r="AH41" s="53" t="n">
        <f aca="false">IF(D41&lt;=700,D41,"")</f>
        <v>450</v>
      </c>
      <c r="AI41" s="53" t="str">
        <f aca="false">IF(D41&gt;700,D41,"")</f>
        <v/>
      </c>
      <c r="AJ41" s="53" t="n">
        <f aca="false">IF(AH41=450,0.172,IF(AH41=500,0.184,IF(AH41=600,0.204,IF(AH41=700,0.224,""))))</f>
        <v>0.172</v>
      </c>
      <c r="AK41" s="53" t="str">
        <f aca="false">IF(AI41=800,0.244,IF(AI41=900,0.399,IF(AI41=1000,0.429,IF(AI41=1100,0.459,IF(AI41=1200,0.489,"")))))</f>
        <v/>
      </c>
      <c r="AL41" s="53"/>
    </row>
    <row r="42" customFormat="false" ht="21" hidden="false" customHeight="true" outlineLevel="0" collapsed="false">
      <c r="A42" s="77" t="s">
        <v>170</v>
      </c>
      <c r="B42" s="78" t="s">
        <v>174</v>
      </c>
      <c r="C42" s="79" t="n">
        <v>29.8466859145265</v>
      </c>
      <c r="D42" s="78" t="n">
        <v>450</v>
      </c>
      <c r="E42" s="80" t="n">
        <f aca="false">IF(D42&lt;=700,(D42+3.2)/1000,IF(D42&gt;700,(D42+4)/1000,FALSE()))</f>
        <v>0.4532</v>
      </c>
      <c r="F42" s="81" t="n">
        <v>0.1</v>
      </c>
      <c r="G42" s="79" t="n">
        <v>1.21343096467911</v>
      </c>
      <c r="H42" s="79" t="n">
        <v>1.29154463392232</v>
      </c>
      <c r="I42" s="81" t="n">
        <f aca="false">G42-M42</f>
        <v>0.463430964679112</v>
      </c>
      <c r="J42" s="81" t="n">
        <f aca="false">H42-M42</f>
        <v>0.541544633922321</v>
      </c>
      <c r="K42" s="80" t="n">
        <f aca="false">IF(D42&lt;=800,0.2,IF(D42&gt;800,0.3,""))</f>
        <v>0.2</v>
      </c>
      <c r="L42" s="80" t="n">
        <f aca="false">E42+(0.3*2)</f>
        <v>1.0532</v>
      </c>
      <c r="M42" s="79" t="n">
        <v>0.75</v>
      </c>
      <c r="N42" s="80" t="n">
        <f aca="false">L42+(K42*F42*2)</f>
        <v>1.0932</v>
      </c>
      <c r="O42" s="81" t="n">
        <f aca="false">N42+((E42-AC42)*F42*2)</f>
        <v>1.17784</v>
      </c>
      <c r="P42" s="81" t="n">
        <f aca="false">N42+((E42-AC42)*F42*2)</f>
        <v>1.17784</v>
      </c>
      <c r="Q42" s="81" t="n">
        <f aca="false">O42+(I42*F42*2)</f>
        <v>1.27052619293582</v>
      </c>
      <c r="R42" s="81" t="n">
        <f aca="false">P42+(J42*F42*2)</f>
        <v>1.28614892678446</v>
      </c>
      <c r="S42" s="80" t="n">
        <f aca="false">(((L42+Q42)*0.5*(I42+E42+K42-AC42))+((L42+R42)*0.5*(J42+E42+K42-AC42)))*0.5*C42</f>
        <v>39.1721108924026</v>
      </c>
      <c r="T42" s="80" t="n">
        <f aca="false">S42-U42-V42-W42</f>
        <v>10.800891328729</v>
      </c>
      <c r="U42" s="80" t="n">
        <f aca="false">(((O42+Q42)*0.5*I42)+((P42+R42)*0.5*J42))*0.5*C42</f>
        <v>18.4229317079232</v>
      </c>
      <c r="V42" s="80" t="n">
        <f aca="false">((3.14159*E42*E42)/4)*C42</f>
        <v>4.81465787845185</v>
      </c>
      <c r="W42" s="80" t="n">
        <f aca="false">IF(D42&lt;=700,AJ42*C42,IF(D42&gt;700,AK42*C42,"FALSE"))</f>
        <v>5.13362997729855</v>
      </c>
      <c r="X42" s="82"/>
      <c r="Y42" s="72"/>
      <c r="Z42" s="34"/>
      <c r="AA42" s="111"/>
      <c r="AB42" s="74"/>
      <c r="AC42" s="75" t="n">
        <f aca="false">ROUND(E42/2-(E42/2*COS(30*PI()/180)),3)</f>
        <v>0.03</v>
      </c>
      <c r="AD42" s="76"/>
      <c r="AE42" s="53"/>
      <c r="AH42" s="53" t="n">
        <f aca="false">IF(D42&lt;=700,D42,"")</f>
        <v>450</v>
      </c>
      <c r="AI42" s="53" t="str">
        <f aca="false">IF(D42&gt;700,D42,"")</f>
        <v/>
      </c>
      <c r="AJ42" s="53" t="n">
        <f aca="false">IF(AH42=450,0.172,IF(AH42=500,0.184,IF(AH42=600,0.204,IF(AH42=700,0.224,""))))</f>
        <v>0.172</v>
      </c>
      <c r="AK42" s="53" t="str">
        <f aca="false">IF(AI42=800,0.244,IF(AI42=900,0.399,IF(AI42=1000,0.429,IF(AI42=1100,0.459,IF(AI42=1200,0.489,"")))))</f>
        <v/>
      </c>
      <c r="AL42" s="53"/>
    </row>
    <row r="43" customFormat="false" ht="21" hidden="false" customHeight="true" outlineLevel="0" collapsed="false">
      <c r="A43" s="77" t="s">
        <v>170</v>
      </c>
      <c r="B43" s="78" t="s">
        <v>174</v>
      </c>
      <c r="C43" s="79" t="n">
        <v>20</v>
      </c>
      <c r="D43" s="78" t="n">
        <v>450</v>
      </c>
      <c r="E43" s="80" t="n">
        <f aca="false">IF(D43&lt;=700,(D43+3.2)/1000,IF(D43&gt;700,(D43+4)/1000,FALSE()))</f>
        <v>0.4532</v>
      </c>
      <c r="F43" s="81" t="n">
        <v>0.1</v>
      </c>
      <c r="G43" s="79" t="n">
        <v>1.29154463392232</v>
      </c>
      <c r="H43" s="79" t="n">
        <v>1.24470413776811</v>
      </c>
      <c r="I43" s="81" t="n">
        <f aca="false">G43-M43</f>
        <v>0.541544633922321</v>
      </c>
      <c r="J43" s="81" t="n">
        <f aca="false">H43-M43</f>
        <v>0.49470413776811</v>
      </c>
      <c r="K43" s="80" t="n">
        <f aca="false">IF(D43&lt;=800,0.2,IF(D43&gt;800,0.3,""))</f>
        <v>0.2</v>
      </c>
      <c r="L43" s="80" t="n">
        <f aca="false">E43+(0.3*2)</f>
        <v>1.0532</v>
      </c>
      <c r="M43" s="79" t="n">
        <v>0.75</v>
      </c>
      <c r="N43" s="80" t="n">
        <f aca="false">L43+(K43*F43*2)</f>
        <v>1.0932</v>
      </c>
      <c r="O43" s="81" t="n">
        <f aca="false">N43+((E43-AC43)*F43*2)</f>
        <v>1.17784</v>
      </c>
      <c r="P43" s="81" t="n">
        <f aca="false">N43+((E43-AC43)*F43*2)</f>
        <v>1.17784</v>
      </c>
      <c r="Q43" s="81" t="n">
        <f aca="false">O43+(I43*F43*2)</f>
        <v>1.28614892678446</v>
      </c>
      <c r="R43" s="81" t="n">
        <f aca="false">P43+(J43*F43*2)</f>
        <v>1.27678082755362</v>
      </c>
      <c r="S43" s="80" t="n">
        <f aca="false">(((L43+Q43)*0.5*(I43+E43+K43-AC43))+((L43+R43)*0.5*(J43+E43+K43-AC43)))*0.5*C43</f>
        <v>26.6471965869335</v>
      </c>
      <c r="T43" s="80" t="n">
        <f aca="false">S43-U43-V43-W43</f>
        <v>7.237581659592</v>
      </c>
      <c r="U43" s="80" t="n">
        <f aca="false">(((O43+Q43)*0.5*I43)+((P43+R43)*0.5*J43))*0.5*C43</f>
        <v>12.7433553069335</v>
      </c>
      <c r="V43" s="80" t="n">
        <f aca="false">((3.14159*E43*E43)/4)*C43</f>
        <v>3.226259620408</v>
      </c>
      <c r="W43" s="80" t="n">
        <f aca="false">IF(D43&lt;=700,AJ43*C43,IF(D43&gt;700,AK43*C43,"FALSE"))</f>
        <v>3.44</v>
      </c>
      <c r="X43" s="82"/>
      <c r="Y43" s="72"/>
      <c r="Z43" s="34"/>
      <c r="AA43" s="111"/>
      <c r="AB43" s="74"/>
      <c r="AC43" s="75" t="n">
        <f aca="false">ROUND(E43/2-(E43/2*COS(30*PI()/180)),3)</f>
        <v>0.03</v>
      </c>
      <c r="AD43" s="76"/>
      <c r="AE43" s="53"/>
      <c r="AH43" s="53" t="n">
        <f aca="false">IF(D43&lt;=700,D43,"")</f>
        <v>450</v>
      </c>
      <c r="AI43" s="53" t="str">
        <f aca="false">IF(D43&gt;700,D43,"")</f>
        <v/>
      </c>
      <c r="AJ43" s="53" t="n">
        <f aca="false">IF(AH43=450,0.172,IF(AH43=500,0.184,IF(AH43=600,0.204,IF(AH43=700,0.224,""))))</f>
        <v>0.172</v>
      </c>
      <c r="AK43" s="53" t="str">
        <f aca="false">IF(AI43=800,0.244,IF(AI43=900,0.399,IF(AI43=1000,0.429,IF(AI43=1100,0.459,IF(AI43=1200,0.489,"")))))</f>
        <v/>
      </c>
      <c r="AL43" s="53"/>
    </row>
    <row r="44" customFormat="false" ht="21" hidden="false" customHeight="true" outlineLevel="0" collapsed="false">
      <c r="A44" s="77" t="s">
        <v>170</v>
      </c>
      <c r="B44" s="78" t="s">
        <v>174</v>
      </c>
      <c r="C44" s="79" t="n">
        <v>13.1533140854735</v>
      </c>
      <c r="D44" s="78" t="n">
        <v>450</v>
      </c>
      <c r="E44" s="80" t="n">
        <f aca="false">IF(D44&lt;=700,(D44+3.2)/1000,IF(D44&gt;700,(D44+4)/1000,FALSE()))</f>
        <v>0.4532</v>
      </c>
      <c r="F44" s="81" t="n">
        <v>0.1</v>
      </c>
      <c r="G44" s="79" t="n">
        <v>1.24470413776811</v>
      </c>
      <c r="H44" s="79" t="n">
        <v>1.15128116678767</v>
      </c>
      <c r="I44" s="81" t="n">
        <f aca="false">G44-M44</f>
        <v>0.49470413776811</v>
      </c>
      <c r="J44" s="81" t="n">
        <f aca="false">H44-M44</f>
        <v>0.401281166787669</v>
      </c>
      <c r="K44" s="80" t="n">
        <f aca="false">IF(D44&lt;=800,0.2,IF(D44&gt;800,0.3,""))</f>
        <v>0.2</v>
      </c>
      <c r="L44" s="80" t="n">
        <f aca="false">E44+(0.3*2)</f>
        <v>1.0532</v>
      </c>
      <c r="M44" s="79" t="n">
        <v>0.75</v>
      </c>
      <c r="N44" s="80" t="n">
        <f aca="false">L44+(K44*F44*2)</f>
        <v>1.0932</v>
      </c>
      <c r="O44" s="81" t="n">
        <f aca="false">N44+((E44-AC44)*F44*2)</f>
        <v>1.17784</v>
      </c>
      <c r="P44" s="81" t="n">
        <f aca="false">N44+((E44-AC44)*F44*2)</f>
        <v>1.17784</v>
      </c>
      <c r="Q44" s="81" t="n">
        <f aca="false">O44+(I44*F44*2)</f>
        <v>1.27678082755362</v>
      </c>
      <c r="R44" s="81" t="n">
        <f aca="false">P44+(J44*F44*2)</f>
        <v>1.25809623335753</v>
      </c>
      <c r="S44" s="80" t="n">
        <f aca="false">(((L44+Q44)*0.5*(I44+E44+K44-AC44))+((L44+R44)*0.5*(J44+E44+K44-AC44)))*0.5*C44</f>
        <v>16.3514591119444</v>
      </c>
      <c r="T44" s="80" t="n">
        <f aca="false">S44-U44-V44-W44</f>
        <v>4.75990923939382</v>
      </c>
      <c r="U44" s="80" t="n">
        <f aca="false">(((O44+Q44)*0.5*I44)+((P44+R44)*0.5*J44))*0.5*C44</f>
        <v>7.20737954442382</v>
      </c>
      <c r="V44" s="80" t="n">
        <f aca="false">((3.14159*E44*E44)/4)*C44</f>
        <v>2.12180030542535</v>
      </c>
      <c r="W44" s="80" t="n">
        <f aca="false">IF(D44&lt;=700,AJ44*C44,IF(D44&gt;700,AK44*C44,"FALSE"))</f>
        <v>2.26237002270145</v>
      </c>
      <c r="X44" s="82"/>
      <c r="Y44" s="72"/>
      <c r="Z44" s="34"/>
      <c r="AA44" s="111"/>
      <c r="AB44" s="74"/>
      <c r="AC44" s="75" t="n">
        <f aca="false">ROUND(E44/2-(E44/2*COS(30*PI()/180)),3)</f>
        <v>0.03</v>
      </c>
      <c r="AD44" s="76"/>
      <c r="AE44" s="53"/>
      <c r="AH44" s="53" t="n">
        <f aca="false">IF(D44&lt;=700,D44,"")</f>
        <v>450</v>
      </c>
      <c r="AI44" s="53" t="str">
        <f aca="false">IF(D44&gt;700,D44,"")</f>
        <v/>
      </c>
      <c r="AJ44" s="53" t="n">
        <f aca="false">IF(AH44=450,0.172,IF(AH44=500,0.184,IF(AH44=600,0.204,IF(AH44=700,0.224,""))))</f>
        <v>0.172</v>
      </c>
      <c r="AK44" s="53" t="str">
        <f aca="false">IF(AI44=800,0.244,IF(AI44=900,0.399,IF(AI44=1000,0.429,IF(AI44=1100,0.459,IF(AI44=1200,0.489,"")))))</f>
        <v/>
      </c>
      <c r="AL44" s="53"/>
    </row>
    <row r="45" customFormat="false" ht="21" hidden="false" customHeight="true" outlineLevel="0" collapsed="false">
      <c r="A45" s="77" t="s">
        <v>255</v>
      </c>
      <c r="B45" s="78" t="s">
        <v>256</v>
      </c>
      <c r="C45" s="79" t="n">
        <v>14.84</v>
      </c>
      <c r="D45" s="78" t="n">
        <v>700</v>
      </c>
      <c r="E45" s="80" t="n">
        <f aca="false">IF(D45&lt;=700,(D45+3.2)/1000,IF(D45&gt;700,(D45+4)/1000,FALSE()))</f>
        <v>0.7032</v>
      </c>
      <c r="F45" s="81" t="n">
        <v>0.1</v>
      </c>
      <c r="G45" s="79" t="n">
        <v>1.53</v>
      </c>
      <c r="H45" s="79" t="n">
        <v>1.97</v>
      </c>
      <c r="I45" s="81" t="n">
        <f aca="false">G45-M45</f>
        <v>0.78</v>
      </c>
      <c r="J45" s="81" t="n">
        <f aca="false">H45-M45</f>
        <v>1.22</v>
      </c>
      <c r="K45" s="80" t="n">
        <f aca="false">IF(D45&lt;=800,0.2,IF(D45&gt;800,0.3,""))</f>
        <v>0.2</v>
      </c>
      <c r="L45" s="80" t="n">
        <f aca="false">E45+(0.3*2)</f>
        <v>1.3032</v>
      </c>
      <c r="M45" s="79" t="n">
        <v>0.75</v>
      </c>
      <c r="N45" s="80" t="n">
        <f aca="false">L45+(K45*F45*2)</f>
        <v>1.3432</v>
      </c>
      <c r="O45" s="81" t="n">
        <f aca="false">N45+((E45-AC45)*F45*2)</f>
        <v>1.47444</v>
      </c>
      <c r="P45" s="81" t="n">
        <f aca="false">N45+((E45-AC45)*F45*2)</f>
        <v>1.47444</v>
      </c>
      <c r="Q45" s="81" t="n">
        <f aca="false">O45+(I45*F45*2)</f>
        <v>1.63044</v>
      </c>
      <c r="R45" s="81" t="n">
        <f aca="false">P45+(J45*F45*2)</f>
        <v>1.71844</v>
      </c>
      <c r="S45" s="80" t="n">
        <f aca="false">(((L45+Q45)*0.5*(I45+E45+K45-AC45))+((L45+R45)*0.5*(J45+E45+K45-AC45)))*0.5*C45</f>
        <v>41.08287323056</v>
      </c>
      <c r="T45" s="80" t="n">
        <f aca="false">S45-U45-V45-W45</f>
        <v>8.55876648022726</v>
      </c>
      <c r="U45" s="80" t="n">
        <f aca="false">(((O45+Q45)*0.5*I45)+((P45+R45)*0.5*J45))*0.5*C45</f>
        <v>23.4365152</v>
      </c>
      <c r="V45" s="80" t="n">
        <f aca="false">((3.14159*E45*E45)/4)*C45</f>
        <v>5.76343155033274</v>
      </c>
      <c r="W45" s="80" t="n">
        <f aca="false">IF(D45&lt;=700,AJ45*C45,IF(D45&gt;700,AK45*C45,"FALSE"))</f>
        <v>3.32416</v>
      </c>
      <c r="X45" s="82"/>
      <c r="Y45" s="72"/>
      <c r="Z45" s="34"/>
      <c r="AA45" s="111"/>
      <c r="AB45" s="74"/>
      <c r="AC45" s="75" t="n">
        <f aca="false">ROUND(E45/2-(E45/2*COS(30*PI()/180)),3)</f>
        <v>0.047</v>
      </c>
      <c r="AD45" s="76"/>
      <c r="AE45" s="53"/>
      <c r="AH45" s="53" t="n">
        <f aca="false">IF(D45&lt;=700,D45,"")</f>
        <v>700</v>
      </c>
      <c r="AI45" s="53" t="str">
        <f aca="false">IF(D45&gt;700,D45,"")</f>
        <v/>
      </c>
      <c r="AJ45" s="53" t="n">
        <f aca="false">IF(AH45=450,0.172,IF(AH45=500,0.184,IF(AH45=600,0.204,IF(AH45=700,0.224,""))))</f>
        <v>0.224</v>
      </c>
      <c r="AK45" s="53" t="str">
        <f aca="false">IF(AI45=800,0.244,IF(AI45=900,0.399,IF(AI45=1000,0.429,IF(AI45=1100,0.459,IF(AI45=1200,0.489,"")))))</f>
        <v/>
      </c>
      <c r="AL45" s="53"/>
    </row>
    <row r="46" customFormat="false" ht="21" hidden="false" customHeight="true" outlineLevel="0" collapsed="false">
      <c r="A46" s="77" t="s">
        <v>175</v>
      </c>
      <c r="B46" s="78" t="s">
        <v>179</v>
      </c>
      <c r="C46" s="79" t="n">
        <v>0.850980809632063</v>
      </c>
      <c r="D46" s="78" t="n">
        <v>600</v>
      </c>
      <c r="E46" s="80" t="n">
        <f aca="false">IF(D46&lt;=700,(D46+3.2)/1000,IF(D46&gt;700,(D46+4)/1000,FALSE()))</f>
        <v>0.6032</v>
      </c>
      <c r="F46" s="81" t="n">
        <v>0.1</v>
      </c>
      <c r="G46" s="79" t="n">
        <v>0.995889818299595</v>
      </c>
      <c r="H46" s="79" t="n">
        <v>0.99838163701606</v>
      </c>
      <c r="I46" s="81" t="n">
        <f aca="false">G46-M46</f>
        <v>0.245889818299595</v>
      </c>
      <c r="J46" s="81" t="n">
        <f aca="false">H46-M46</f>
        <v>0.24838163701606</v>
      </c>
      <c r="K46" s="80" t="n">
        <f aca="false">IF(D46&lt;=800,0.2,IF(D46&gt;800,0.3,""))</f>
        <v>0.2</v>
      </c>
      <c r="L46" s="80" t="n">
        <f aca="false">E46+(0.3*2)</f>
        <v>1.2032</v>
      </c>
      <c r="M46" s="79" t="n">
        <v>0.75</v>
      </c>
      <c r="N46" s="80" t="n">
        <f aca="false">L46+(K46*F46*2)</f>
        <v>1.2432</v>
      </c>
      <c r="O46" s="81" t="n">
        <f aca="false">N46+((E46-AC46)*F46*2)</f>
        <v>1.35584</v>
      </c>
      <c r="P46" s="81" t="n">
        <f aca="false">N46+((E46-AC46)*F46*2)</f>
        <v>1.35584</v>
      </c>
      <c r="Q46" s="81" t="n">
        <f aca="false">O46+(I46*F46*2)</f>
        <v>1.40501796365992</v>
      </c>
      <c r="R46" s="81" t="n">
        <f aca="false">P46+(J46*F46*2)</f>
        <v>1.40551632740321</v>
      </c>
      <c r="S46" s="80" t="n">
        <f aca="false">(((L46+Q46)*0.5*(I46+E46+K46-AC46))+((L46+R46)*0.5*(J46+E46+K46-AC46)))*0.5*C46</f>
        <v>1.12134926787017</v>
      </c>
      <c r="T46" s="80" t="n">
        <f aca="false">S46-U46-V46-W46</f>
        <v>0.414225627301991</v>
      </c>
      <c r="U46" s="80" t="n">
        <f aca="false">(((O46+Q46)*0.5*I46)+((P46+R46)*0.5*J46))*0.5*C46</f>
        <v>0.29034126376972</v>
      </c>
      <c r="V46" s="80" t="n">
        <f aca="false">((3.14159*E46*E46)/4)*C46</f>
        <v>0.243182291633514</v>
      </c>
      <c r="W46" s="80" t="n">
        <f aca="false">IF(D46&lt;=700,AJ46*C46,IF(D46&gt;700,AK46*C46,"FALSE"))</f>
        <v>0.173600085164941</v>
      </c>
      <c r="X46" s="82"/>
      <c r="Y46" s="72"/>
      <c r="Z46" s="34"/>
      <c r="AA46" s="111"/>
      <c r="AB46" s="74"/>
      <c r="AC46" s="75" t="n">
        <f aca="false">ROUND(E46/2-(E46/2*COS(30*PI()/180)),3)</f>
        <v>0.04</v>
      </c>
      <c r="AD46" s="76"/>
      <c r="AE46" s="53"/>
      <c r="AH46" s="53" t="n">
        <f aca="false">IF(D46&lt;=700,D46,"")</f>
        <v>600</v>
      </c>
      <c r="AI46" s="53" t="str">
        <f aca="false">IF(D46&gt;700,D46,"")</f>
        <v/>
      </c>
      <c r="AJ46" s="53" t="n">
        <f aca="false">IF(AH46=450,0.172,IF(AH46=500,0.184,IF(AH46=600,0.204,IF(AH46=700,0.224,""))))</f>
        <v>0.204</v>
      </c>
      <c r="AK46" s="53" t="str">
        <f aca="false">IF(AI46=800,0.244,IF(AI46=900,0.399,IF(AI46=1000,0.429,IF(AI46=1100,0.459,IF(AI46=1200,0.489,"")))))</f>
        <v/>
      </c>
      <c r="AL46" s="53"/>
    </row>
    <row r="47" customFormat="false" ht="21" hidden="false" customHeight="true" outlineLevel="0" collapsed="false">
      <c r="A47" s="77" t="s">
        <v>175</v>
      </c>
      <c r="B47" s="78" t="s">
        <v>257</v>
      </c>
      <c r="C47" s="79" t="n">
        <v>5.46182270672092</v>
      </c>
      <c r="D47" s="78" t="n">
        <v>700</v>
      </c>
      <c r="E47" s="80" t="n">
        <f aca="false">IF(D47&lt;=700,(D47+3.2)/1000,IF(D47&gt;700,(D47+4)/1000,FALSE()))</f>
        <v>0.7032</v>
      </c>
      <c r="F47" s="81" t="n">
        <v>0.1</v>
      </c>
      <c r="G47" s="79" t="n">
        <v>1.29454255206371</v>
      </c>
      <c r="H47" s="79" t="n">
        <v>1.14863710927754</v>
      </c>
      <c r="I47" s="81" t="n">
        <f aca="false">G47-M47</f>
        <v>0.54454255206371</v>
      </c>
      <c r="J47" s="81" t="n">
        <f aca="false">H47-M47</f>
        <v>0.398637109277544</v>
      </c>
      <c r="K47" s="80" t="n">
        <f aca="false">IF(D47&lt;=800,0.2,IF(D47&gt;800,0.3,""))</f>
        <v>0.2</v>
      </c>
      <c r="L47" s="80" t="n">
        <f aca="false">E47+(0.3*2)</f>
        <v>1.3032</v>
      </c>
      <c r="M47" s="79" t="n">
        <v>0.75</v>
      </c>
      <c r="N47" s="80" t="n">
        <f aca="false">L47+(K47*F47*2)</f>
        <v>1.3432</v>
      </c>
      <c r="O47" s="81" t="n">
        <f aca="false">N47+((E47-AC47)*F47*2)</f>
        <v>1.47444</v>
      </c>
      <c r="P47" s="81" t="n">
        <f aca="false">N47+((E47-AC47)*F47*2)</f>
        <v>1.47444</v>
      </c>
      <c r="Q47" s="81" t="n">
        <f aca="false">O47+(I47*F47*2)</f>
        <v>1.58334851041274</v>
      </c>
      <c r="R47" s="81" t="n">
        <f aca="false">P47+(J47*F47*2)</f>
        <v>1.55416742185551</v>
      </c>
      <c r="S47" s="80" t="n">
        <f aca="false">(((L47+Q47)*0.5*(I47+E47+K47-AC47))+((L47+R47)*0.5*(J47+E47+K47-AC47)))*0.5*C47</f>
        <v>10.4168456193786</v>
      </c>
      <c r="T47" s="80" t="n">
        <f aca="false">S47-U47-V47-W47</f>
        <v>3.15003134118781</v>
      </c>
      <c r="U47" s="80" t="n">
        <f aca="false">(((O47+Q47)*0.5*I47)+((P47+R47)*0.5*J47))*0.5*C47</f>
        <v>3.92215027017103</v>
      </c>
      <c r="V47" s="80" t="n">
        <f aca="false">((3.14159*E47*E47)/4)*C47</f>
        <v>2.12121572171423</v>
      </c>
      <c r="W47" s="80" t="n">
        <f aca="false">IF(D47&lt;=700,AJ47*C47,IF(D47&gt;700,AK47*C47,"FALSE"))</f>
        <v>1.22344828630549</v>
      </c>
      <c r="X47" s="82"/>
      <c r="Y47" s="72"/>
      <c r="Z47" s="34"/>
      <c r="AA47" s="111"/>
      <c r="AB47" s="74"/>
      <c r="AC47" s="75" t="n">
        <f aca="false">ROUND(E47/2-(E47/2*COS(30*PI()/180)),3)</f>
        <v>0.047</v>
      </c>
      <c r="AD47" s="76"/>
      <c r="AE47" s="53"/>
      <c r="AH47" s="53" t="n">
        <f aca="false">IF(D47&lt;=700,D47,"")</f>
        <v>700</v>
      </c>
      <c r="AI47" s="53" t="str">
        <f aca="false">IF(D47&gt;700,D47,"")</f>
        <v/>
      </c>
      <c r="AJ47" s="53" t="n">
        <f aca="false">IF(AH47=450,0.172,IF(AH47=500,0.184,IF(AH47=600,0.204,IF(AH47=700,0.224,""))))</f>
        <v>0.224</v>
      </c>
      <c r="AK47" s="53" t="str">
        <f aca="false">IF(AI47=800,0.244,IF(AI47=900,0.399,IF(AI47=1000,0.429,IF(AI47=1100,0.459,IF(AI47=1200,0.489,"")))))</f>
        <v/>
      </c>
      <c r="AL47" s="53"/>
    </row>
    <row r="48" customFormat="false" ht="21" hidden="false" customHeight="true" outlineLevel="0" collapsed="false">
      <c r="A48" s="77" t="s">
        <v>175</v>
      </c>
      <c r="B48" s="78" t="s">
        <v>257</v>
      </c>
      <c r="C48" s="79" t="n">
        <v>4.94793349629426</v>
      </c>
      <c r="D48" s="78" t="n">
        <v>700</v>
      </c>
      <c r="E48" s="80" t="n">
        <f aca="false">IF(D48&lt;=700,(D48+3.2)/1000,IF(D48&gt;700,(D48+4)/1000,FALSE()))</f>
        <v>0.7032</v>
      </c>
      <c r="F48" s="81" t="n">
        <v>0.1</v>
      </c>
      <c r="G48" s="79" t="n">
        <v>1.14863710927754</v>
      </c>
      <c r="H48" s="79" t="n">
        <v>1.25220216533057</v>
      </c>
      <c r="I48" s="81" t="n">
        <f aca="false">G48-M48</f>
        <v>0.398637109277544</v>
      </c>
      <c r="J48" s="81" t="n">
        <f aca="false">H48-M48</f>
        <v>0.502202165330573</v>
      </c>
      <c r="K48" s="80" t="n">
        <f aca="false">IF(D48&lt;=800,0.2,IF(D48&gt;800,0.3,""))</f>
        <v>0.2</v>
      </c>
      <c r="L48" s="80" t="n">
        <f aca="false">E48+(0.3*2)</f>
        <v>1.3032</v>
      </c>
      <c r="M48" s="79" t="n">
        <v>0.75</v>
      </c>
      <c r="N48" s="80" t="n">
        <f aca="false">L48+(K48*F48*2)</f>
        <v>1.3432</v>
      </c>
      <c r="O48" s="81" t="n">
        <f aca="false">N48+((E48-AC48)*F48*2)</f>
        <v>1.47444</v>
      </c>
      <c r="P48" s="81" t="n">
        <f aca="false">N48+((E48-AC48)*F48*2)</f>
        <v>1.47444</v>
      </c>
      <c r="Q48" s="81" t="n">
        <f aca="false">O48+(I48*F48*2)</f>
        <v>1.55416742185551</v>
      </c>
      <c r="R48" s="81" t="n">
        <f aca="false">P48+(J48*F48*2)</f>
        <v>1.57488043306611</v>
      </c>
      <c r="S48" s="80" t="n">
        <f aca="false">(((L48+Q48)*0.5*(I48+E48+K48-AC48))+((L48+R48)*0.5*(J48+E48+K48-AC48)))*0.5*C48</f>
        <v>9.27134051895072</v>
      </c>
      <c r="T48" s="80" t="n">
        <f aca="false">S48-U48-V48-W48</f>
        <v>2.85365278668983</v>
      </c>
      <c r="U48" s="80" t="n">
        <f aca="false">(((O48+Q48)*0.5*I48)+((P48+R48)*0.5*J48))*0.5*C48</f>
        <v>3.38771477858623</v>
      </c>
      <c r="V48" s="80" t="n">
        <f aca="false">((3.14159*E48*E48)/4)*C48</f>
        <v>1.92163585050475</v>
      </c>
      <c r="W48" s="80" t="n">
        <f aca="false">IF(D48&lt;=700,AJ48*C48,IF(D48&gt;700,AK48*C48,"FALSE"))</f>
        <v>1.10833710316992</v>
      </c>
      <c r="X48" s="82"/>
      <c r="Y48" s="72"/>
      <c r="Z48" s="34"/>
      <c r="AA48" s="111"/>
      <c r="AB48" s="74"/>
      <c r="AC48" s="75" t="n">
        <f aca="false">ROUND(E48/2-(E48/2*COS(30*PI()/180)),3)</f>
        <v>0.047</v>
      </c>
      <c r="AD48" s="76"/>
      <c r="AE48" s="53"/>
      <c r="AH48" s="53" t="n">
        <f aca="false">IF(D48&lt;=700,D48,"")</f>
        <v>700</v>
      </c>
      <c r="AI48" s="53" t="str">
        <f aca="false">IF(D48&gt;700,D48,"")</f>
        <v/>
      </c>
      <c r="AJ48" s="53" t="n">
        <f aca="false">IF(AH48=450,0.172,IF(AH48=500,0.184,IF(AH48=600,0.204,IF(AH48=700,0.224,""))))</f>
        <v>0.224</v>
      </c>
      <c r="AK48" s="53" t="str">
        <f aca="false">IF(AI48=800,0.244,IF(AI48=900,0.399,IF(AI48=1000,0.429,IF(AI48=1100,0.459,IF(AI48=1200,0.489,"")))))</f>
        <v/>
      </c>
      <c r="AL48" s="53"/>
    </row>
    <row r="49" customFormat="false" ht="21" hidden="false" customHeight="true" outlineLevel="0" collapsed="false">
      <c r="A49" s="77" t="s">
        <v>175</v>
      </c>
      <c r="B49" s="78" t="s">
        <v>257</v>
      </c>
      <c r="C49" s="79" t="n">
        <v>18.5257546617325</v>
      </c>
      <c r="D49" s="78" t="n">
        <v>700</v>
      </c>
      <c r="E49" s="80" t="n">
        <f aca="false">IF(D49&lt;=700,(D49+3.2)/1000,IF(D49&gt;700,(D49+4)/1000,FALSE()))</f>
        <v>0.7032</v>
      </c>
      <c r="F49" s="81" t="n">
        <v>0.1</v>
      </c>
      <c r="G49" s="79" t="n">
        <v>1.25220216533057</v>
      </c>
      <c r="H49" s="79" t="n">
        <v>1.25564311591555</v>
      </c>
      <c r="I49" s="81" t="n">
        <f aca="false">G49-M49</f>
        <v>0.502202165330573</v>
      </c>
      <c r="J49" s="81" t="n">
        <f aca="false">H49-M49</f>
        <v>0.505643115915554</v>
      </c>
      <c r="K49" s="80" t="n">
        <f aca="false">IF(D49&lt;=800,0.2,IF(D49&gt;800,0.3,""))</f>
        <v>0.2</v>
      </c>
      <c r="L49" s="80" t="n">
        <f aca="false">E49+(0.3*2)</f>
        <v>1.3032</v>
      </c>
      <c r="M49" s="79" t="n">
        <v>0.75</v>
      </c>
      <c r="N49" s="80" t="n">
        <f aca="false">L49+(K49*F49*2)</f>
        <v>1.3432</v>
      </c>
      <c r="O49" s="81" t="n">
        <f aca="false">N49+((E49-AC49)*F49*2)</f>
        <v>1.47444</v>
      </c>
      <c r="P49" s="81" t="n">
        <f aca="false">N49+((E49-AC49)*F49*2)</f>
        <v>1.47444</v>
      </c>
      <c r="Q49" s="81" t="n">
        <f aca="false">O49+(I49*F49*2)</f>
        <v>1.57488043306611</v>
      </c>
      <c r="R49" s="81" t="n">
        <f aca="false">P49+(J49*F49*2)</f>
        <v>1.57556862318311</v>
      </c>
      <c r="S49" s="80" t="n">
        <f aca="false">(((L49+Q49)*0.5*(I49+E49+K49-AC49))+((L49+R49)*0.5*(J49+E49+K49-AC49)))*0.5*C49</f>
        <v>36.2642662903184</v>
      </c>
      <c r="T49" s="80" t="n">
        <f aca="false">S49-U49-V49-W49</f>
        <v>10.6844749339454</v>
      </c>
      <c r="U49" s="80" t="n">
        <f aca="false">(((O49+Q49)*0.5*I49)+((P49+R49)*0.5*J49))*0.5*C49</f>
        <v>14.2351490701535</v>
      </c>
      <c r="V49" s="80" t="n">
        <f aca="false">((3.14159*E49*E49)/4)*C49</f>
        <v>7.19487324199143</v>
      </c>
      <c r="W49" s="80" t="n">
        <f aca="false">IF(D49&lt;=700,AJ49*C49,IF(D49&gt;700,AK49*C49,"FALSE"))</f>
        <v>4.14976904422808</v>
      </c>
      <c r="X49" s="82"/>
      <c r="Y49" s="72"/>
      <c r="Z49" s="34"/>
      <c r="AA49" s="111"/>
      <c r="AB49" s="74"/>
      <c r="AC49" s="75" t="n">
        <f aca="false">ROUND(E49/2-(E49/2*COS(30*PI()/180)),3)</f>
        <v>0.047</v>
      </c>
      <c r="AD49" s="76"/>
      <c r="AE49" s="53"/>
      <c r="AH49" s="53" t="n">
        <f aca="false">IF(D49&lt;=700,D49,"")</f>
        <v>700</v>
      </c>
      <c r="AI49" s="53" t="str">
        <f aca="false">IF(D49&gt;700,D49,"")</f>
        <v/>
      </c>
      <c r="AJ49" s="53" t="n">
        <f aca="false">IF(AH49=450,0.172,IF(AH49=500,0.184,IF(AH49=600,0.204,IF(AH49=700,0.224,""))))</f>
        <v>0.224</v>
      </c>
      <c r="AK49" s="53" t="str">
        <f aca="false">IF(AI49=800,0.244,IF(AI49=900,0.399,IF(AI49=1000,0.429,IF(AI49=1100,0.459,IF(AI49=1200,0.489,"")))))</f>
        <v/>
      </c>
      <c r="AL49" s="53"/>
    </row>
    <row r="50" customFormat="false" ht="21" hidden="false" customHeight="true" outlineLevel="0" collapsed="false">
      <c r="A50" s="77" t="s">
        <v>175</v>
      </c>
      <c r="B50" s="78" t="s">
        <v>182</v>
      </c>
      <c r="C50" s="79" t="n">
        <v>19.207887027301</v>
      </c>
      <c r="D50" s="78" t="n">
        <v>600</v>
      </c>
      <c r="E50" s="80" t="n">
        <f aca="false">IF(D50&lt;=700,(D50+3.2)/1000,IF(D50&gt;700,(D50+4)/1000,FALSE()))</f>
        <v>0.6032</v>
      </c>
      <c r="F50" s="81" t="n">
        <v>0.1</v>
      </c>
      <c r="G50" s="79" t="n">
        <v>1.28690551423043</v>
      </c>
      <c r="H50" s="79" t="n">
        <v>1.28688435478067</v>
      </c>
      <c r="I50" s="81" t="n">
        <f aca="false">G50-M50</f>
        <v>0.536905514230433</v>
      </c>
      <c r="J50" s="81" t="n">
        <f aca="false">H50-M50</f>
        <v>0.536884354780668</v>
      </c>
      <c r="K50" s="80" t="n">
        <f aca="false">IF(D50&lt;=800,0.2,IF(D50&gt;800,0.3,""))</f>
        <v>0.2</v>
      </c>
      <c r="L50" s="80" t="n">
        <f aca="false">E50+(0.3*2)</f>
        <v>1.2032</v>
      </c>
      <c r="M50" s="79" t="n">
        <v>0.75</v>
      </c>
      <c r="N50" s="80" t="n">
        <f aca="false">L50+(K50*F50*2)</f>
        <v>1.2432</v>
      </c>
      <c r="O50" s="81" t="n">
        <f aca="false">N50+((E50-AC50)*F50*2)</f>
        <v>1.35584</v>
      </c>
      <c r="P50" s="81" t="n">
        <f aca="false">N50+((E50-AC50)*F50*2)</f>
        <v>1.35584</v>
      </c>
      <c r="Q50" s="81" t="n">
        <f aca="false">O50+(I50*F50*2)</f>
        <v>1.46322110284609</v>
      </c>
      <c r="R50" s="81" t="n">
        <f aca="false">P50+(J50*F50*2)</f>
        <v>1.46321687095613</v>
      </c>
      <c r="S50" s="80" t="n">
        <f aca="false">(((L50+Q50)*0.5*(I50+E50+K50-AC50))+((L50+R50)*0.5*(J50+E50+K50-AC50)))*0.5*C50</f>
        <v>33.2930096301714</v>
      </c>
      <c r="T50" s="80" t="n">
        <f aca="false">S50-U50-V50-W50</f>
        <v>9.34968093636522</v>
      </c>
      <c r="U50" s="80" t="n">
        <f aca="false">(((O50+Q50)*0.5*I50)+((P50+R50)*0.5*J50))*0.5*C50</f>
        <v>14.5359381652512</v>
      </c>
      <c r="V50" s="80" t="n">
        <f aca="false">((3.14159*E50*E50)/4)*C50</f>
        <v>5.48898157498559</v>
      </c>
      <c r="W50" s="80" t="n">
        <f aca="false">IF(D50&lt;=700,AJ50*C50,IF(D50&gt;700,AK50*C50,"FALSE"))</f>
        <v>3.91840895356941</v>
      </c>
      <c r="X50" s="82"/>
      <c r="Y50" s="72"/>
      <c r="Z50" s="34"/>
      <c r="AA50" s="111"/>
      <c r="AB50" s="74"/>
      <c r="AC50" s="75" t="n">
        <f aca="false">ROUND(E50/2-(E50/2*COS(30*PI()/180)),3)</f>
        <v>0.04</v>
      </c>
      <c r="AD50" s="76"/>
      <c r="AE50" s="53"/>
      <c r="AH50" s="53" t="n">
        <f aca="false">IF(D50&lt;=700,D50,"")</f>
        <v>600</v>
      </c>
      <c r="AI50" s="53" t="str">
        <f aca="false">IF(D50&gt;700,D50,"")</f>
        <v/>
      </c>
      <c r="AJ50" s="53" t="n">
        <f aca="false">IF(AH50=450,0.172,IF(AH50=500,0.184,IF(AH50=600,0.204,IF(AH50=700,0.224,""))))</f>
        <v>0.204</v>
      </c>
      <c r="AK50" s="53" t="str">
        <f aca="false">IF(AI50=800,0.244,IF(AI50=900,0.399,IF(AI50=1000,0.429,IF(AI50=1100,0.459,IF(AI50=1200,0.489,"")))))</f>
        <v/>
      </c>
      <c r="AL50" s="53"/>
    </row>
    <row r="51" customFormat="false" ht="21" hidden="false" customHeight="true" outlineLevel="0" collapsed="false">
      <c r="A51" s="77" t="s">
        <v>175</v>
      </c>
      <c r="B51" s="78" t="s">
        <v>258</v>
      </c>
      <c r="C51" s="79" t="n">
        <v>3.80650454116648</v>
      </c>
      <c r="D51" s="78" t="n">
        <v>600</v>
      </c>
      <c r="E51" s="80" t="n">
        <f aca="false">IF(D51&lt;=700,(D51+3.2)/1000,IF(D51&gt;700,(D51+4)/1000,FALSE()))</f>
        <v>0.6032</v>
      </c>
      <c r="F51" s="81" t="n">
        <v>0.1</v>
      </c>
      <c r="G51" s="79" t="n">
        <v>1.52652614521385</v>
      </c>
      <c r="H51" s="79" t="n">
        <v>1.5094125067202</v>
      </c>
      <c r="I51" s="81" t="n">
        <f aca="false">G51-M51</f>
        <v>0.77652614521385</v>
      </c>
      <c r="J51" s="81" t="n">
        <f aca="false">H51-M51</f>
        <v>0.759412506720196</v>
      </c>
      <c r="K51" s="80" t="n">
        <f aca="false">IF(D51&lt;=800,0.2,IF(D51&gt;800,0.3,""))</f>
        <v>0.2</v>
      </c>
      <c r="L51" s="80" t="n">
        <f aca="false">E51+(0.3*2)</f>
        <v>1.2032</v>
      </c>
      <c r="M51" s="79" t="n">
        <v>0.75</v>
      </c>
      <c r="N51" s="80" t="n">
        <f aca="false">L51+(K51*F51*2)</f>
        <v>1.2432</v>
      </c>
      <c r="O51" s="81" t="n">
        <f aca="false">N51+((E51-AC51)*F51*2)</f>
        <v>1.35584</v>
      </c>
      <c r="P51" s="81" t="n">
        <f aca="false">N51+((E51-AC51)*F51*2)</f>
        <v>1.35584</v>
      </c>
      <c r="Q51" s="81" t="n">
        <f aca="false">O51+(I51*F51*2)</f>
        <v>1.51114522904277</v>
      </c>
      <c r="R51" s="81" t="n">
        <f aca="false">P51+(J51*F51*2)</f>
        <v>1.50772250134404</v>
      </c>
      <c r="S51" s="80" t="n">
        <f aca="false">(((L51+Q51)*0.5*(I51+E51+K51-AC51))+((L51+R51)*0.5*(J51+E51+K51-AC51)))*0.5*C51</f>
        <v>7.90518953974963</v>
      </c>
      <c r="T51" s="80" t="n">
        <f aca="false">S51-U51-V51-W51</f>
        <v>1.8528640288308</v>
      </c>
      <c r="U51" s="80" t="n">
        <f aca="false">(((O51+Q51)*0.5*I51)+((P51+R51)*0.5*J51))*0.5*C51</f>
        <v>4.18802493914985</v>
      </c>
      <c r="V51" s="80" t="n">
        <f aca="false">((3.14159*E51*E51)/4)*C51</f>
        <v>1.08777364537101</v>
      </c>
      <c r="W51" s="80" t="n">
        <f aca="false">IF(D51&lt;=700,AJ51*C51,IF(D51&gt;700,AK51*C51,"FALSE"))</f>
        <v>0.776526926397962</v>
      </c>
      <c r="X51" s="82"/>
      <c r="Y51" s="72"/>
      <c r="Z51" s="34"/>
      <c r="AA51" s="111"/>
      <c r="AB51" s="74"/>
      <c r="AC51" s="75" t="n">
        <f aca="false">ROUND(E51/2-(E51/2*COS(30*PI()/180)),3)</f>
        <v>0.04</v>
      </c>
      <c r="AD51" s="76"/>
      <c r="AE51" s="53"/>
      <c r="AH51" s="53" t="n">
        <f aca="false">IF(D51&lt;=700,D51,"")</f>
        <v>600</v>
      </c>
      <c r="AI51" s="53" t="str">
        <f aca="false">IF(D51&gt;700,D51,"")</f>
        <v/>
      </c>
      <c r="AJ51" s="53" t="n">
        <f aca="false">IF(AH51=450,0.172,IF(AH51=500,0.184,IF(AH51=600,0.204,IF(AH51=700,0.224,""))))</f>
        <v>0.204</v>
      </c>
      <c r="AK51" s="53" t="str">
        <f aca="false">IF(AI51=800,0.244,IF(AI51=900,0.399,IF(AI51=1000,0.429,IF(AI51=1100,0.459,IF(AI51=1200,0.489,"")))))</f>
        <v/>
      </c>
      <c r="AL51" s="53"/>
    </row>
    <row r="52" customFormat="false" ht="21" hidden="false" customHeight="true" outlineLevel="0" collapsed="false">
      <c r="A52" s="83" t="s">
        <v>175</v>
      </c>
      <c r="B52" s="84" t="s">
        <v>258</v>
      </c>
      <c r="C52" s="85" t="n">
        <v>0.958397625732204</v>
      </c>
      <c r="D52" s="84" t="n">
        <v>600</v>
      </c>
      <c r="E52" s="86" t="n">
        <f aca="false">IF(D52&lt;=700,(D52+3.2)/1000,IF(D52&gt;700,(D52+4)/1000,FALSE()))</f>
        <v>0.6032</v>
      </c>
      <c r="F52" s="87" t="n">
        <v>0.1</v>
      </c>
      <c r="G52" s="85" t="n">
        <v>1.5094125067202</v>
      </c>
      <c r="H52" s="85" t="n">
        <v>1.90508992796811</v>
      </c>
      <c r="I52" s="87" t="n">
        <f aca="false">G52-M52</f>
        <v>0.759412506720196</v>
      </c>
      <c r="J52" s="87" t="n">
        <f aca="false">H52-M52</f>
        <v>1.15508992796811</v>
      </c>
      <c r="K52" s="86" t="n">
        <f aca="false">IF(D52&lt;=800,0.2,IF(D52&gt;800,0.3,""))</f>
        <v>0.2</v>
      </c>
      <c r="L52" s="86" t="n">
        <f aca="false">E52+(0.3*2)</f>
        <v>1.2032</v>
      </c>
      <c r="M52" s="85" t="n">
        <v>0.75</v>
      </c>
      <c r="N52" s="86" t="n">
        <f aca="false">L52+(K52*F52*2)</f>
        <v>1.2432</v>
      </c>
      <c r="O52" s="87" t="n">
        <f aca="false">N52+((E52-AC52)*F52*2)</f>
        <v>1.35584</v>
      </c>
      <c r="P52" s="87" t="n">
        <f aca="false">N52+((E52-AC52)*F52*2)</f>
        <v>1.35584</v>
      </c>
      <c r="Q52" s="87" t="n">
        <f aca="false">O52+(I52*F52*2)</f>
        <v>1.50772250134404</v>
      </c>
      <c r="R52" s="87" t="n">
        <f aca="false">P52+(J52*F52*2)</f>
        <v>1.58685798559362</v>
      </c>
      <c r="S52" s="86" t="n">
        <f aca="false">(((L52+Q52)*0.5*(I52+E52+K52-AC52))+((L52+R52)*0.5*(J52+E52+K52-AC52)))*0.5*C52</f>
        <v>2.27136035623606</v>
      </c>
      <c r="T52" s="86" t="n">
        <f aca="false">S52-U52-V52-W52</f>
        <v>0.466512115467455</v>
      </c>
      <c r="U52" s="86" t="n">
        <f aca="false">(((O52+Q52)*0.5*I52)+((P52+R52)*0.5*J52))*0.5*C52</f>
        <v>1.3354566448014</v>
      </c>
      <c r="V52" s="86" t="n">
        <f aca="false">((3.14159*E52*E52)/4)*C52</f>
        <v>0.273878480317843</v>
      </c>
      <c r="W52" s="86" t="n">
        <f aca="false">IF(D52&lt;=700,AJ52*C52,IF(D52&gt;700,AK52*C52,"FALSE"))</f>
        <v>0.19551311564937</v>
      </c>
      <c r="X52" s="88"/>
      <c r="Y52" s="72"/>
      <c r="Z52" s="34"/>
      <c r="AA52" s="111"/>
      <c r="AB52" s="74"/>
      <c r="AC52" s="75" t="n">
        <f aca="false">ROUND(E52/2-(E52/2*COS(30*PI()/180)),3)</f>
        <v>0.04</v>
      </c>
      <c r="AD52" s="76"/>
      <c r="AE52" s="53"/>
      <c r="AH52" s="53" t="n">
        <f aca="false">IF(D52&lt;=700,D52,"")</f>
        <v>600</v>
      </c>
      <c r="AI52" s="53" t="str">
        <f aca="false">IF(D52&gt;700,D52,"")</f>
        <v/>
      </c>
      <c r="AJ52" s="53" t="n">
        <f aca="false">IF(AH52=450,0.172,IF(AH52=500,0.184,IF(AH52=600,0.204,IF(AH52=700,0.224,""))))</f>
        <v>0.204</v>
      </c>
      <c r="AK52" s="53" t="str">
        <f aca="false">IF(AI52=800,0.244,IF(AI52=900,0.399,IF(AI52=1000,0.429,IF(AI52=1100,0.459,IF(AI52=1200,0.489,"")))))</f>
        <v/>
      </c>
      <c r="AL52" s="53"/>
    </row>
    <row r="53" customFormat="false" ht="21" hidden="false" customHeight="true" outlineLevel="0" collapsed="false">
      <c r="A53" s="66" t="s">
        <v>175</v>
      </c>
      <c r="B53" s="67" t="s">
        <v>258</v>
      </c>
      <c r="C53" s="68" t="n">
        <v>4.0416023742678</v>
      </c>
      <c r="D53" s="67" t="n">
        <v>600</v>
      </c>
      <c r="E53" s="69" t="n">
        <f aca="false">IF(D53&lt;=700,(D53+3.2)/1000,IF(D53&gt;700,(D53+4)/1000,FALSE()))</f>
        <v>0.6032</v>
      </c>
      <c r="F53" s="70" t="n">
        <v>0.1</v>
      </c>
      <c r="G53" s="68" t="n">
        <v>1.90508992796811</v>
      </c>
      <c r="H53" s="68" t="n">
        <v>1.48693303991729</v>
      </c>
      <c r="I53" s="70" t="n">
        <f aca="false">G53-M53</f>
        <v>1.15508992796811</v>
      </c>
      <c r="J53" s="70" t="n">
        <f aca="false">H53-M53</f>
        <v>0.73693303991729</v>
      </c>
      <c r="K53" s="69" t="n">
        <f aca="false">IF(D53&lt;=800,0.2,IF(D53&gt;800,0.3,""))</f>
        <v>0.2</v>
      </c>
      <c r="L53" s="69" t="n">
        <f aca="false">E53+(0.3*2)</f>
        <v>1.2032</v>
      </c>
      <c r="M53" s="68" t="n">
        <v>0.75</v>
      </c>
      <c r="N53" s="69" t="n">
        <f aca="false">L53+(K53*F53*2)</f>
        <v>1.2432</v>
      </c>
      <c r="O53" s="70" t="n">
        <f aca="false">N53+((E53-AC53)*F53*2)</f>
        <v>1.35584</v>
      </c>
      <c r="P53" s="70" t="n">
        <f aca="false">N53+((E53-AC53)*F53*2)</f>
        <v>1.35584</v>
      </c>
      <c r="Q53" s="70" t="n">
        <f aca="false">O53+(I53*F53*2)</f>
        <v>1.58685798559362</v>
      </c>
      <c r="R53" s="70" t="n">
        <f aca="false">P53+(J53*F53*2)</f>
        <v>1.50322660798346</v>
      </c>
      <c r="S53" s="69" t="n">
        <f aca="false">(((L53+Q53)*0.5*(I53+E53+K53-AC53))+((L53+R53)*0.5*(J53+E53+K53-AC53)))*0.5*C53</f>
        <v>9.51003195080617</v>
      </c>
      <c r="T53" s="69" t="n">
        <f aca="false">S53-U53-V53-W53</f>
        <v>1.96730086018054</v>
      </c>
      <c r="U53" s="69" t="n">
        <f aca="false">(((O53+Q53)*0.5*I53)+((P53+R53)*0.5*J53))*0.5*C53</f>
        <v>5.56328734224084</v>
      </c>
      <c r="V53" s="69" t="n">
        <f aca="false">((3.14159*E53*E53)/4)*C53</f>
        <v>1.15495686403416</v>
      </c>
      <c r="W53" s="69" t="n">
        <f aca="false">IF(D53&lt;=700,AJ53*C53,IF(D53&gt;700,AK53*C53,"FALSE"))</f>
        <v>0.82448688435063</v>
      </c>
      <c r="X53" s="71"/>
      <c r="Y53" s="72"/>
      <c r="Z53" s="34"/>
      <c r="AA53" s="111"/>
      <c r="AB53" s="74"/>
      <c r="AC53" s="75" t="n">
        <f aca="false">ROUND(E53/2-(E53/2*COS(30*PI()/180)),3)</f>
        <v>0.04</v>
      </c>
      <c r="AD53" s="76"/>
      <c r="AE53" s="53"/>
      <c r="AH53" s="53" t="n">
        <f aca="false">IF(D53&lt;=700,D53,"")</f>
        <v>600</v>
      </c>
      <c r="AI53" s="53" t="str">
        <f aca="false">IF(D53&gt;700,D53,"")</f>
        <v/>
      </c>
      <c r="AJ53" s="53" t="n">
        <f aca="false">IF(AH53=450,0.172,IF(AH53=500,0.184,IF(AH53=600,0.204,IF(AH53=700,0.224,""))))</f>
        <v>0.204</v>
      </c>
      <c r="AK53" s="53" t="str">
        <f aca="false">IF(AI53=800,0.244,IF(AI53=900,0.399,IF(AI53=1000,0.429,IF(AI53=1100,0.459,IF(AI53=1200,0.489,"")))))</f>
        <v/>
      </c>
      <c r="AL53" s="53"/>
    </row>
    <row r="54" customFormat="false" ht="21" hidden="false" customHeight="true" outlineLevel="0" collapsed="false">
      <c r="A54" s="77" t="s">
        <v>175</v>
      </c>
      <c r="B54" s="78" t="s">
        <v>258</v>
      </c>
      <c r="C54" s="79" t="n">
        <v>15</v>
      </c>
      <c r="D54" s="78" t="n">
        <v>600</v>
      </c>
      <c r="E54" s="80" t="n">
        <f aca="false">IF(D54&lt;=700,(D54+3.2)/1000,IF(D54&gt;700,(D54+4)/1000,FALSE()))</f>
        <v>0.6032</v>
      </c>
      <c r="F54" s="81" t="n">
        <v>0.1</v>
      </c>
      <c r="G54" s="79" t="n">
        <v>1.08693303991729</v>
      </c>
      <c r="H54" s="79" t="n">
        <v>1.0412329186785</v>
      </c>
      <c r="I54" s="81" t="n">
        <f aca="false">G54-M54</f>
        <v>0.336933039917291</v>
      </c>
      <c r="J54" s="81" t="n">
        <f aca="false">H54-M54</f>
        <v>0.291232918678496</v>
      </c>
      <c r="K54" s="80" t="n">
        <f aca="false">IF(D54&lt;=800,0.2,IF(D54&gt;800,0.3,""))</f>
        <v>0.2</v>
      </c>
      <c r="L54" s="80" t="n">
        <f aca="false">E54+(0.3*2)</f>
        <v>1.2032</v>
      </c>
      <c r="M54" s="79" t="n">
        <v>0.75</v>
      </c>
      <c r="N54" s="80" t="n">
        <f aca="false">L54+(K54*F54*2)</f>
        <v>1.2432</v>
      </c>
      <c r="O54" s="81" t="n">
        <f aca="false">N54+((E54-AC54)*F54*2)</f>
        <v>1.35584</v>
      </c>
      <c r="P54" s="81" t="n">
        <f aca="false">N54+((E54-AC54)*F54*2)</f>
        <v>1.35584</v>
      </c>
      <c r="Q54" s="81" t="n">
        <f aca="false">O54+(I54*F54*2)</f>
        <v>1.42322660798346</v>
      </c>
      <c r="R54" s="81" t="n">
        <f aca="false">P54+(J54*F54*2)</f>
        <v>1.4140865837357</v>
      </c>
      <c r="S54" s="80" t="n">
        <f aca="false">(((L54+Q54)*0.5*(I54+E54+K54-AC54))+((L54+R54)*0.5*(J54+E54+K54-AC54)))*0.5*C54</f>
        <v>21.1843943245013</v>
      </c>
      <c r="T54" s="80" t="n">
        <f aca="false">S54-U54-V54-W54</f>
        <v>7.301438926944</v>
      </c>
      <c r="U54" s="80" t="n">
        <f aca="false">(((O54+Q54)*0.5*I54)+((P54+R54)*0.5*J54))*0.5*C54</f>
        <v>6.53644936450127</v>
      </c>
      <c r="V54" s="80" t="n">
        <f aca="false">((3.14159*E54*E54)/4)*C54</f>
        <v>4.286506033056</v>
      </c>
      <c r="W54" s="80" t="n">
        <f aca="false">IF(D54&lt;=700,AJ54*C54,IF(D54&gt;700,AK54*C54,"FALSE"))</f>
        <v>3.06</v>
      </c>
      <c r="X54" s="82"/>
      <c r="Y54" s="72"/>
      <c r="Z54" s="34"/>
      <c r="AA54" s="111"/>
      <c r="AB54" s="74"/>
      <c r="AC54" s="75" t="n">
        <f aca="false">ROUND(E54/2-(E54/2*COS(30*PI()/180)),3)</f>
        <v>0.04</v>
      </c>
      <c r="AD54" s="76"/>
      <c r="AE54" s="53"/>
      <c r="AH54" s="53" t="n">
        <f aca="false">IF(D54&lt;=700,D54,"")</f>
        <v>600</v>
      </c>
      <c r="AI54" s="53" t="str">
        <f aca="false">IF(D54&gt;700,D54,"")</f>
        <v/>
      </c>
      <c r="AJ54" s="53" t="n">
        <f aca="false">IF(AH54=450,0.172,IF(AH54=500,0.184,IF(AH54=600,0.204,IF(AH54=700,0.224,""))))</f>
        <v>0.204</v>
      </c>
      <c r="AK54" s="53" t="str">
        <f aca="false">IF(AI54=800,0.244,IF(AI54=900,0.399,IF(AI54=1000,0.429,IF(AI54=1100,0.459,IF(AI54=1200,0.489,"")))))</f>
        <v/>
      </c>
      <c r="AL54" s="53"/>
    </row>
    <row r="55" customFormat="false" ht="21" hidden="false" customHeight="true" outlineLevel="0" collapsed="false">
      <c r="A55" s="77" t="s">
        <v>175</v>
      </c>
      <c r="B55" s="78" t="s">
        <v>258</v>
      </c>
      <c r="C55" s="79" t="n">
        <v>15.1748308529565</v>
      </c>
      <c r="D55" s="78" t="n">
        <v>600</v>
      </c>
      <c r="E55" s="80" t="n">
        <f aca="false">IF(D55&lt;=700,(D55+3.2)/1000,IF(D55&gt;700,(D55+4)/1000,FALSE()))</f>
        <v>0.6032</v>
      </c>
      <c r="F55" s="81" t="n">
        <v>0.1</v>
      </c>
      <c r="G55" s="79" t="n">
        <v>1.0412329186785</v>
      </c>
      <c r="H55" s="79" t="n">
        <v>1.03756323505783</v>
      </c>
      <c r="I55" s="81" t="n">
        <f aca="false">G55-M55</f>
        <v>0.291232918678496</v>
      </c>
      <c r="J55" s="81" t="n">
        <f aca="false">H55-M55</f>
        <v>0.287563235057831</v>
      </c>
      <c r="K55" s="80" t="n">
        <f aca="false">IF(D55&lt;=800,0.2,IF(D55&gt;800,0.3,""))</f>
        <v>0.2</v>
      </c>
      <c r="L55" s="80" t="n">
        <f aca="false">E55+(0.3*2)</f>
        <v>1.2032</v>
      </c>
      <c r="M55" s="79" t="n">
        <v>0.75</v>
      </c>
      <c r="N55" s="80" t="n">
        <f aca="false">L55+(K55*F55*2)</f>
        <v>1.2432</v>
      </c>
      <c r="O55" s="81" t="n">
        <f aca="false">N55+((E55-AC55)*F55*2)</f>
        <v>1.35584</v>
      </c>
      <c r="P55" s="81" t="n">
        <f aca="false">N55+((E55-AC55)*F55*2)</f>
        <v>1.35584</v>
      </c>
      <c r="Q55" s="81" t="n">
        <f aca="false">O55+(I55*F55*2)</f>
        <v>1.4140865837357</v>
      </c>
      <c r="R55" s="81" t="n">
        <f aca="false">P55+(J55*F55*2)</f>
        <v>1.41335264701157</v>
      </c>
      <c r="S55" s="80" t="n">
        <f aca="false">(((L55+Q55)*0.5*(I55+E55+K55-AC55))+((L55+R55)*0.5*(J55+E55+K55-AC55)))*0.5*C55</f>
        <v>20.9000307025725</v>
      </c>
      <c r="T55" s="80" t="n">
        <f aca="false">S55-U55-V55-W55</f>
        <v>7.38654004663782</v>
      </c>
      <c r="U55" s="80" t="n">
        <f aca="false">(((O55+Q55)*0.5*I55)+((P55+R55)*0.5*J55))*0.5*C55</f>
        <v>6.0813582284781</v>
      </c>
      <c r="V55" s="80" t="n">
        <f aca="false">((3.14159*E55*E55)/4)*C55</f>
        <v>4.33646693345349</v>
      </c>
      <c r="W55" s="80" t="n">
        <f aca="false">IF(D55&lt;=700,AJ55*C55,IF(D55&gt;700,AK55*C55,"FALSE"))</f>
        <v>3.09566549400312</v>
      </c>
      <c r="X55" s="82"/>
      <c r="Y55" s="72"/>
      <c r="Z55" s="34"/>
      <c r="AA55" s="111"/>
      <c r="AB55" s="74"/>
      <c r="AC55" s="75" t="n">
        <f aca="false">ROUND(E55/2-(E55/2*COS(30*PI()/180)),3)</f>
        <v>0.04</v>
      </c>
      <c r="AD55" s="76"/>
      <c r="AE55" s="53"/>
      <c r="AH55" s="53" t="n">
        <f aca="false">IF(D55&lt;=700,D55,"")</f>
        <v>600</v>
      </c>
      <c r="AI55" s="53" t="str">
        <f aca="false">IF(D55&gt;700,D55,"")</f>
        <v/>
      </c>
      <c r="AJ55" s="53" t="n">
        <f aca="false">IF(AH55=450,0.172,IF(AH55=500,0.184,IF(AH55=600,0.204,IF(AH55=700,0.224,""))))</f>
        <v>0.204</v>
      </c>
      <c r="AK55" s="53" t="str">
        <f aca="false">IF(AI55=800,0.244,IF(AI55=900,0.399,IF(AI55=1000,0.429,IF(AI55=1100,0.459,IF(AI55=1200,0.489,"")))))</f>
        <v/>
      </c>
      <c r="AL55" s="53"/>
    </row>
    <row r="56" customFormat="false" ht="21" hidden="false" customHeight="true" outlineLevel="0" collapsed="false">
      <c r="A56" s="77" t="s">
        <v>175</v>
      </c>
      <c r="B56" s="78" t="s">
        <v>259</v>
      </c>
      <c r="C56" s="79" t="n">
        <v>6.03020614625967</v>
      </c>
      <c r="D56" s="78" t="n">
        <v>600</v>
      </c>
      <c r="E56" s="80" t="n">
        <f aca="false">IF(D56&lt;=700,(D56+3.2)/1000,IF(D56&gt;700,(D56+4)/1000,FALSE()))</f>
        <v>0.6032</v>
      </c>
      <c r="F56" s="81" t="n">
        <v>0.1</v>
      </c>
      <c r="G56" s="79" t="n">
        <v>0.99614112118681</v>
      </c>
      <c r="H56" s="79" t="n">
        <v>0.996104121874446</v>
      </c>
      <c r="I56" s="81" t="n">
        <f aca="false">G56-M56</f>
        <v>0.24614112118681</v>
      </c>
      <c r="J56" s="81" t="n">
        <f aca="false">H56-M56</f>
        <v>0.246104121874446</v>
      </c>
      <c r="K56" s="80" t="n">
        <f aca="false">IF(D56&lt;=800,0.2,IF(D56&gt;800,0.3,""))</f>
        <v>0.2</v>
      </c>
      <c r="L56" s="80" t="n">
        <f aca="false">E56+(0.3*2)</f>
        <v>1.2032</v>
      </c>
      <c r="M56" s="79" t="n">
        <v>0.75</v>
      </c>
      <c r="N56" s="80" t="n">
        <f aca="false">L56+(K56*F56*2)</f>
        <v>1.2432</v>
      </c>
      <c r="O56" s="81" t="n">
        <f aca="false">N56+((E56-AC56)*F56*2)</f>
        <v>1.35584</v>
      </c>
      <c r="P56" s="81" t="n">
        <f aca="false">N56+((E56-AC56)*F56*2)</f>
        <v>1.35584</v>
      </c>
      <c r="Q56" s="81" t="n">
        <f aca="false">O56+(I56*F56*2)</f>
        <v>1.40506822423736</v>
      </c>
      <c r="R56" s="81" t="n">
        <f aca="false">P56+(J56*F56*2)</f>
        <v>1.40506082437489</v>
      </c>
      <c r="S56" s="80" t="n">
        <f aca="false">(((L56+Q56)*0.5*(I56+E56+K56-AC56))+((L56+R56)*0.5*(J56+E56+K56-AC56)))*0.5*C56</f>
        <v>7.9375012162702</v>
      </c>
      <c r="T56" s="80" t="n">
        <f aca="false">S56-U56-V56-W56</f>
        <v>2.93527879291982</v>
      </c>
      <c r="U56" s="80" t="n">
        <f aca="false">(((O56+Q56)*0.5*I56)+((P56+R56)*0.5*J56))*0.5*C56</f>
        <v>2.0488260344125</v>
      </c>
      <c r="V56" s="80" t="n">
        <f aca="false">((3.14159*E56*E56)/4)*C56</f>
        <v>1.7232343351009</v>
      </c>
      <c r="W56" s="80" t="n">
        <f aca="false">IF(D56&lt;=700,AJ56*C56,IF(D56&gt;700,AK56*C56,"FALSE"))</f>
        <v>1.23016205383697</v>
      </c>
      <c r="X56" s="82"/>
      <c r="Y56" s="72"/>
      <c r="Z56" s="34"/>
      <c r="AA56" s="111"/>
      <c r="AB56" s="74"/>
      <c r="AC56" s="75" t="n">
        <f aca="false">ROUND(E56/2-(E56/2*COS(30*PI()/180)),3)</f>
        <v>0.04</v>
      </c>
      <c r="AD56" s="76"/>
      <c r="AE56" s="53"/>
      <c r="AH56" s="53" t="n">
        <f aca="false">IF(D56&lt;=700,D56,"")</f>
        <v>600</v>
      </c>
      <c r="AI56" s="53" t="str">
        <f aca="false">IF(D56&gt;700,D56,"")</f>
        <v/>
      </c>
      <c r="AJ56" s="53" t="n">
        <f aca="false">IF(AH56=450,0.172,IF(AH56=500,0.184,IF(AH56=600,0.204,IF(AH56=700,0.224,""))))</f>
        <v>0.204</v>
      </c>
      <c r="AK56" s="53" t="str">
        <f aca="false">IF(AI56=800,0.244,IF(AI56=900,0.399,IF(AI56=1000,0.429,IF(AI56=1100,0.459,IF(AI56=1200,0.489,"")))))</f>
        <v/>
      </c>
      <c r="AL56" s="53"/>
    </row>
    <row r="57" customFormat="false" ht="21" hidden="false" customHeight="true" outlineLevel="0" collapsed="false">
      <c r="A57" s="77" t="s">
        <v>185</v>
      </c>
      <c r="B57" s="78" t="s">
        <v>186</v>
      </c>
      <c r="C57" s="79" t="n">
        <v>35.6658790252827</v>
      </c>
      <c r="D57" s="78" t="n">
        <v>1100</v>
      </c>
      <c r="E57" s="80" t="n">
        <f aca="false">IF(D57&lt;=700,(D57+3.2)/1000,IF(D57&gt;700,(D57+4)/1000,FALSE()))</f>
        <v>1.104</v>
      </c>
      <c r="F57" s="81" t="n">
        <v>0.1</v>
      </c>
      <c r="G57" s="79" t="n">
        <v>1.2789317873509</v>
      </c>
      <c r="H57" s="79" t="n">
        <v>1.28428098226701</v>
      </c>
      <c r="I57" s="81" t="n">
        <f aca="false">G57-M57</f>
        <v>0.578931787350899</v>
      </c>
      <c r="J57" s="81" t="n">
        <f aca="false">H57-M57</f>
        <v>0.584280982267006</v>
      </c>
      <c r="K57" s="80" t="n">
        <f aca="false">IF(D57&lt;=800,0.2,IF(D57&gt;800,0.3,""))</f>
        <v>0.3</v>
      </c>
      <c r="L57" s="80" t="n">
        <f aca="false">E57+(0.3*2)</f>
        <v>1.704</v>
      </c>
      <c r="M57" s="79" t="n">
        <v>0.7</v>
      </c>
      <c r="N57" s="80" t="n">
        <f aca="false">L57+(K57*F57*2)</f>
        <v>1.764</v>
      </c>
      <c r="O57" s="81" t="n">
        <f aca="false">N57+((E57-AC57)*F57*2)</f>
        <v>1.97</v>
      </c>
      <c r="P57" s="81" t="n">
        <f aca="false">N57+((E57-AC57)*F57*2)</f>
        <v>1.97</v>
      </c>
      <c r="Q57" s="81" t="n">
        <f aca="false">O57+(I57*F57*2)</f>
        <v>2.08578635747018</v>
      </c>
      <c r="R57" s="81" t="n">
        <f aca="false">P57+(J57*F57*2)</f>
        <v>2.0868561964534</v>
      </c>
      <c r="S57" s="80" t="n">
        <f aca="false">(((L57+Q57)*0.5*(I57+E57+K57-AC57))+((L57+R57)*0.5*(J57+E57+K57-AC57)))*0.5*C57</f>
        <v>129.210414016412</v>
      </c>
      <c r="T57" s="80" t="n">
        <f aca="false">S57-U57-V57-W57</f>
        <v>36.6272513906002</v>
      </c>
      <c r="U57" s="80" t="n">
        <f aca="false">(((O57+Q57)*0.5*I57)+((P57+R57)*0.5*J57))*0.5*C57</f>
        <v>42.0711817230515</v>
      </c>
      <c r="V57" s="80" t="n">
        <f aca="false">((3.14159*E57*E57)/4)*C57</f>
        <v>34.141342430156</v>
      </c>
      <c r="W57" s="80" t="n">
        <f aca="false">IF(D57&lt;=700,AJ57*C57,IF(D57&gt;700,AK57*C57,"FALSE"))</f>
        <v>16.3706384726048</v>
      </c>
      <c r="X57" s="82"/>
      <c r="Y57" s="72"/>
      <c r="Z57" s="34"/>
      <c r="AA57" s="111"/>
      <c r="AB57" s="74"/>
      <c r="AC57" s="75" t="n">
        <f aca="false">ROUND(E57/2-(E57/2*COS(30*PI()/180)),3)</f>
        <v>0.074</v>
      </c>
      <c r="AD57" s="76"/>
      <c r="AE57" s="53"/>
      <c r="AH57" s="53" t="str">
        <f aca="false">IF(D57&lt;=700,D57,"")</f>
        <v/>
      </c>
      <c r="AI57" s="53" t="n">
        <f aca="false">IF(D57&gt;700,D57,"")</f>
        <v>1100</v>
      </c>
      <c r="AJ57" s="53" t="str">
        <f aca="false">IF(AH57=450,0.172,IF(AH57=500,0.184,IF(AH57=600,0.204,IF(AH57=700,0.224,""))))</f>
        <v/>
      </c>
      <c r="AK57" s="53" t="n">
        <f aca="false">IF(AI57=800,0.244,IF(AI57=900,0.399,IF(AI57=1000,0.429,IF(AI57=1100,0.459,IF(AI57=1200,0.489,"")))))</f>
        <v>0.459</v>
      </c>
      <c r="AL57" s="53"/>
    </row>
    <row r="58" customFormat="false" ht="21" hidden="false" customHeight="true" outlineLevel="0" collapsed="false">
      <c r="A58" s="77" t="s">
        <v>185</v>
      </c>
      <c r="B58" s="78" t="s">
        <v>187</v>
      </c>
      <c r="C58" s="79" t="n">
        <v>11.34343444249</v>
      </c>
      <c r="D58" s="78" t="n">
        <v>450</v>
      </c>
      <c r="E58" s="80" t="n">
        <f aca="false">IF(D58&lt;=700,(D58+3.2)/1000,IF(D58&gt;700,(D58+4)/1000,FALSE()))</f>
        <v>0.4532</v>
      </c>
      <c r="F58" s="81" t="n">
        <v>0.1</v>
      </c>
      <c r="G58" s="79" t="n">
        <v>1.13759641882244</v>
      </c>
      <c r="H58" s="79" t="n">
        <v>1.15009887518108</v>
      </c>
      <c r="I58" s="81" t="n">
        <f aca="false">G58-M58</f>
        <v>0.437596418822444</v>
      </c>
      <c r="J58" s="81" t="n">
        <f aca="false">H58-M58</f>
        <v>0.450098875181083</v>
      </c>
      <c r="K58" s="80" t="n">
        <f aca="false">IF(D58&lt;=800,0.2,IF(D58&gt;800,0.3,""))</f>
        <v>0.2</v>
      </c>
      <c r="L58" s="80" t="n">
        <f aca="false">E58+(0.3*2)</f>
        <v>1.0532</v>
      </c>
      <c r="M58" s="79" t="n">
        <v>0.7</v>
      </c>
      <c r="N58" s="80" t="n">
        <f aca="false">L58+(K58*F58*2)</f>
        <v>1.0932</v>
      </c>
      <c r="O58" s="81" t="n">
        <f aca="false">N58+((E58-AC58)*F58*2)</f>
        <v>1.17784</v>
      </c>
      <c r="P58" s="81" t="n">
        <f aca="false">N58+((E58-AC58)*F58*2)</f>
        <v>1.17784</v>
      </c>
      <c r="Q58" s="81" t="n">
        <f aca="false">O58+(I58*F58*2)</f>
        <v>1.26535928376449</v>
      </c>
      <c r="R58" s="81" t="n">
        <f aca="false">P58+(J58*F58*2)</f>
        <v>1.26785977503622</v>
      </c>
      <c r="S58" s="80" t="n">
        <f aca="false">(((L58+Q58)*0.5*(I58+E58+K58-AC58))+((L58+R58)*0.5*(J58+E58+K58-AC58)))*0.5*C58</f>
        <v>14.0395142367659</v>
      </c>
      <c r="T58" s="80" t="n">
        <f aca="false">S58-U58-V58-W58</f>
        <v>4.10495165388749</v>
      </c>
      <c r="U58" s="80" t="n">
        <f aca="false">(((O58+Q58)*0.5*I58)+((P58+R58)*0.5*J58))*0.5*C58</f>
        <v>6.15364863384259</v>
      </c>
      <c r="V58" s="80" t="n">
        <f aca="false">((3.14159*E58*E58)/4)*C58</f>
        <v>1.82984322492754</v>
      </c>
      <c r="W58" s="80" t="n">
        <f aca="false">IF(D58&lt;=700,AJ58*C58,IF(D58&gt;700,AK58*C58,"FALSE"))</f>
        <v>1.95107072410828</v>
      </c>
      <c r="X58" s="82"/>
      <c r="Y58" s="72"/>
      <c r="Z58" s="34"/>
      <c r="AA58" s="111"/>
      <c r="AB58" s="74"/>
      <c r="AC58" s="75" t="n">
        <f aca="false">ROUND(E58/2-(E58/2*COS(30*PI()/180)),3)</f>
        <v>0.03</v>
      </c>
      <c r="AD58" s="76"/>
      <c r="AE58" s="53"/>
      <c r="AH58" s="53" t="n">
        <f aca="false">IF(D58&lt;=700,D58,"")</f>
        <v>450</v>
      </c>
      <c r="AI58" s="53" t="str">
        <f aca="false">IF(D58&gt;700,D58,"")</f>
        <v/>
      </c>
      <c r="AJ58" s="53" t="n">
        <f aca="false">IF(AH58=450,0.172,IF(AH58=500,0.184,IF(AH58=600,0.204,IF(AH58=700,0.224,""))))</f>
        <v>0.172</v>
      </c>
      <c r="AK58" s="53" t="str">
        <f aca="false">IF(AI58=800,0.244,IF(AI58=900,0.399,IF(AI58=1000,0.429,IF(AI58=1100,0.459,IF(AI58=1200,0.489,"")))))</f>
        <v/>
      </c>
      <c r="AL58" s="53"/>
    </row>
    <row r="59" customFormat="false" ht="21" hidden="false" customHeight="true" outlineLevel="0" collapsed="false">
      <c r="A59" s="77" t="s">
        <v>260</v>
      </c>
      <c r="B59" s="78" t="s">
        <v>261</v>
      </c>
      <c r="C59" s="79" t="n">
        <v>8.33657845771392</v>
      </c>
      <c r="D59" s="78" t="n">
        <v>700</v>
      </c>
      <c r="E59" s="80" t="n">
        <f aca="false">IF(D59&lt;=700,(D59+3.2)/1000,IF(D59&gt;700,(D59+4)/1000,FALSE()))</f>
        <v>0.7032</v>
      </c>
      <c r="F59" s="81" t="n">
        <v>0.1</v>
      </c>
      <c r="G59" s="79" t="n">
        <v>1.36</v>
      </c>
      <c r="H59" s="79" t="n">
        <v>1.2550493719945</v>
      </c>
      <c r="I59" s="81" t="n">
        <f aca="false">G59-M59</f>
        <v>0.61</v>
      </c>
      <c r="J59" s="81" t="n">
        <f aca="false">H59-M59</f>
        <v>0.505049371994502</v>
      </c>
      <c r="K59" s="80" t="n">
        <f aca="false">IF(D59&lt;=800,0.2,IF(D59&gt;800,0.3,""))</f>
        <v>0.2</v>
      </c>
      <c r="L59" s="80" t="n">
        <f aca="false">E59+(0.3*2)</f>
        <v>1.3032</v>
      </c>
      <c r="M59" s="79" t="n">
        <v>0.75</v>
      </c>
      <c r="N59" s="80" t="n">
        <f aca="false">L59+(K59*F59*2)</f>
        <v>1.3432</v>
      </c>
      <c r="O59" s="81" t="n">
        <f aca="false">N59+((E59-AC59)*F59*2)</f>
        <v>1.47444</v>
      </c>
      <c r="P59" s="81" t="n">
        <f aca="false">N59+((E59-AC59)*F59*2)</f>
        <v>1.47444</v>
      </c>
      <c r="Q59" s="81" t="n">
        <f aca="false">O59+(I59*F59*2)</f>
        <v>1.59644</v>
      </c>
      <c r="R59" s="81" t="n">
        <f aca="false">P59+(J59*F59*2)</f>
        <v>1.5754498743989</v>
      </c>
      <c r="S59" s="80" t="n">
        <f aca="false">(((L59+Q59)*0.5*(I59+E59+K59-AC59))+((L59+R59)*0.5*(J59+E59+K59-AC59)))*0.5*C59</f>
        <v>17.027487555268</v>
      </c>
      <c r="T59" s="80" t="n">
        <f aca="false">S59-U59-V59-W59</f>
        <v>4.80800729539532</v>
      </c>
      <c r="U59" s="80" t="n">
        <f aca="false">(((O59+Q59)*0.5*I59)+((P59+R59)*0.5*J59))*0.5*C59</f>
        <v>7.11439805293151</v>
      </c>
      <c r="V59" s="80" t="n">
        <f aca="false">((3.14159*E59*E59)/4)*C59</f>
        <v>3.23768863241325</v>
      </c>
      <c r="W59" s="80" t="n">
        <f aca="false">IF(D59&lt;=700,AJ59*C59,IF(D59&gt;700,AK59*C59,"FALSE"))</f>
        <v>1.86739357452792</v>
      </c>
      <c r="X59" s="82"/>
      <c r="Y59" s="72"/>
      <c r="Z59" s="34"/>
      <c r="AA59" s="111"/>
      <c r="AB59" s="74"/>
      <c r="AC59" s="75" t="n">
        <f aca="false">ROUND(E59/2-(E59/2*COS(30*PI()/180)),3)</f>
        <v>0.047</v>
      </c>
      <c r="AD59" s="76"/>
      <c r="AE59" s="53"/>
      <c r="AH59" s="53" t="n">
        <f aca="false">IF(D59&lt;=700,D59,"")</f>
        <v>700</v>
      </c>
      <c r="AI59" s="53" t="str">
        <f aca="false">IF(D59&gt;700,D59,"")</f>
        <v/>
      </c>
      <c r="AJ59" s="53" t="n">
        <f aca="false">IF(AH59=450,0.172,IF(AH59=500,0.184,IF(AH59=600,0.204,IF(AH59=700,0.224,""))))</f>
        <v>0.224</v>
      </c>
      <c r="AK59" s="53" t="str">
        <f aca="false">IF(AI59=800,0.244,IF(AI59=900,0.399,IF(AI59=1000,0.429,IF(AI59=1100,0.459,IF(AI59=1200,0.489,"")))))</f>
        <v/>
      </c>
      <c r="AL59" s="53"/>
    </row>
    <row r="60" customFormat="false" ht="21" hidden="false" customHeight="true" outlineLevel="0" collapsed="false">
      <c r="A60" s="77" t="s">
        <v>260</v>
      </c>
      <c r="B60" s="78" t="s">
        <v>261</v>
      </c>
      <c r="C60" s="79" t="n">
        <v>8.33642154228608</v>
      </c>
      <c r="D60" s="78" t="n">
        <v>700</v>
      </c>
      <c r="E60" s="80" t="n">
        <f aca="false">IF(D60&lt;=700,(D60+3.2)/1000,IF(D60&gt;700,(D60+4)/1000,FALSE()))</f>
        <v>0.7032</v>
      </c>
      <c r="F60" s="81" t="n">
        <v>0.1</v>
      </c>
      <c r="G60" s="79" t="n">
        <v>1.2550493719945</v>
      </c>
      <c r="H60" s="79" t="n">
        <v>1.39004321728692</v>
      </c>
      <c r="I60" s="81" t="n">
        <f aca="false">G60-M60</f>
        <v>0.505049371994502</v>
      </c>
      <c r="J60" s="81" t="n">
        <f aca="false">H60-M60</f>
        <v>0.640043217286916</v>
      </c>
      <c r="K60" s="80" t="n">
        <f aca="false">IF(D60&lt;=800,0.2,IF(D60&gt;800,0.3,""))</f>
        <v>0.2</v>
      </c>
      <c r="L60" s="80" t="n">
        <f aca="false">E60+(0.3*2)</f>
        <v>1.3032</v>
      </c>
      <c r="M60" s="79" t="n">
        <v>0.75</v>
      </c>
      <c r="N60" s="80" t="n">
        <f aca="false">L60+(K60*F60*2)</f>
        <v>1.3432</v>
      </c>
      <c r="O60" s="81" t="n">
        <f aca="false">N60+((E60-AC60)*F60*2)</f>
        <v>1.47444</v>
      </c>
      <c r="P60" s="81" t="n">
        <f aca="false">N60+((E60-AC60)*F60*2)</f>
        <v>1.47444</v>
      </c>
      <c r="Q60" s="81" t="n">
        <f aca="false">O60+(I60*F60*2)</f>
        <v>1.5754498743989</v>
      </c>
      <c r="R60" s="81" t="n">
        <f aca="false">P60+(J60*F60*2)</f>
        <v>1.60244864345738</v>
      </c>
      <c r="S60" s="80" t="n">
        <f aca="false">(((L60+Q60)*0.5*(I60+E60+K60-AC60))+((L60+R60)*0.5*(J60+E60+K60-AC60)))*0.5*C60</f>
        <v>17.2274598084245</v>
      </c>
      <c r="T60" s="80" t="n">
        <f aca="false">S60-U60-V60-W60</f>
        <v>4.80791679657429</v>
      </c>
      <c r="U60" s="80" t="n">
        <f aca="false">(((O60+Q60)*0.5*I60)+((P60+R60)*0.5*J60))*0.5*C60</f>
        <v>7.31455689542901</v>
      </c>
      <c r="V60" s="80" t="n">
        <f aca="false">((3.14159*E60*E60)/4)*C60</f>
        <v>3.23762769094913</v>
      </c>
      <c r="W60" s="80" t="n">
        <f aca="false">IF(D60&lt;=700,AJ60*C60,IF(D60&gt;700,AK60*C60,"FALSE"))</f>
        <v>1.86735842547208</v>
      </c>
      <c r="X60" s="82"/>
      <c r="Y60" s="72"/>
      <c r="Z60" s="34"/>
      <c r="AA60" s="111"/>
      <c r="AB60" s="74"/>
      <c r="AC60" s="75" t="n">
        <f aca="false">ROUND(E60/2-(E60/2*COS(30*PI()/180)),3)</f>
        <v>0.047</v>
      </c>
      <c r="AD60" s="76"/>
      <c r="AE60" s="53"/>
      <c r="AH60" s="53" t="n">
        <f aca="false">IF(D60&lt;=700,D60,"")</f>
        <v>700</v>
      </c>
      <c r="AI60" s="53" t="str">
        <f aca="false">IF(D60&gt;700,D60,"")</f>
        <v/>
      </c>
      <c r="AJ60" s="53" t="n">
        <f aca="false">IF(AH60=450,0.172,IF(AH60=500,0.184,IF(AH60=600,0.204,IF(AH60=700,0.224,""))))</f>
        <v>0.224</v>
      </c>
      <c r="AK60" s="53" t="str">
        <f aca="false">IF(AI60=800,0.244,IF(AI60=900,0.399,IF(AI60=1000,0.429,IF(AI60=1100,0.459,IF(AI60=1200,0.489,"")))))</f>
        <v/>
      </c>
      <c r="AL60" s="53"/>
    </row>
    <row r="61" customFormat="false" ht="21" hidden="false" customHeight="true" outlineLevel="0" collapsed="false">
      <c r="A61" s="77" t="s">
        <v>262</v>
      </c>
      <c r="B61" s="78" t="s">
        <v>263</v>
      </c>
      <c r="C61" s="79" t="n">
        <v>14.217</v>
      </c>
      <c r="D61" s="78" t="n">
        <v>600</v>
      </c>
      <c r="E61" s="80" t="n">
        <f aca="false">IF(D61&lt;=700,(D61+3.2)/1000,IF(D61&gt;700,(D61+4)/1000,FALSE()))</f>
        <v>0.6032</v>
      </c>
      <c r="F61" s="81" t="n">
        <v>0.1</v>
      </c>
      <c r="G61" s="79" t="n">
        <v>1.01</v>
      </c>
      <c r="H61" s="79" t="n">
        <v>1.00003586497891</v>
      </c>
      <c r="I61" s="81" t="n">
        <f aca="false">G61-M61</f>
        <v>0.81</v>
      </c>
      <c r="J61" s="81" t="n">
        <f aca="false">H61-M61</f>
        <v>0.800035864978905</v>
      </c>
      <c r="K61" s="80" t="n">
        <f aca="false">IF(D61&lt;=800,0.2,IF(D61&gt;800,0.3,""))</f>
        <v>0.2</v>
      </c>
      <c r="L61" s="80" t="n">
        <f aca="false">E61+(0.3*2)</f>
        <v>1.2032</v>
      </c>
      <c r="M61" s="79" t="n">
        <v>0.2</v>
      </c>
      <c r="N61" s="80" t="n">
        <f aca="false">L61+(K61*F61*2)</f>
        <v>1.2432</v>
      </c>
      <c r="O61" s="81" t="n">
        <f aca="false">N61+((E61-AC61)*F61*2)</f>
        <v>1.35584</v>
      </c>
      <c r="P61" s="81" t="n">
        <f aca="false">N61+((E61-AC61)*F61*2)</f>
        <v>1.35584</v>
      </c>
      <c r="Q61" s="81" t="n">
        <f aca="false">O61+(I61*F61*2)</f>
        <v>1.51784</v>
      </c>
      <c r="R61" s="81" t="n">
        <f aca="false">P61+(J61*F61*2)</f>
        <v>1.51584717299578</v>
      </c>
      <c r="S61" s="80" t="n">
        <f aca="false">(((L61+Q61)*0.5*(I61+E61+K61-AC61))+((L61+R61)*0.5*(J61+E61+K61-AC61)))*0.5*C61</f>
        <v>30.322203087054</v>
      </c>
      <c r="T61" s="80" t="n">
        <f aca="false">S61-U61-V61-W61</f>
        <v>6.92030381495752</v>
      </c>
      <c r="U61" s="80" t="n">
        <f aca="false">(((O61+Q61)*0.5*I61)+((P61+R61)*0.5*J61))*0.5*C61</f>
        <v>16.438880853966</v>
      </c>
      <c r="V61" s="80" t="n">
        <f aca="false">((3.14159*E61*E61)/4)*C61</f>
        <v>4.06275041813048</v>
      </c>
      <c r="W61" s="80" t="n">
        <f aca="false">IF(D61&lt;=700,AJ61*C61,IF(D61&gt;700,AK61*C61,"FALSE"))</f>
        <v>2.900268</v>
      </c>
      <c r="X61" s="82"/>
      <c r="Y61" s="72"/>
      <c r="Z61" s="34"/>
      <c r="AA61" s="111"/>
      <c r="AB61" s="74"/>
      <c r="AC61" s="75" t="n">
        <f aca="false">ROUND(E61/2-(E61/2*COS(30*PI()/180)),3)</f>
        <v>0.04</v>
      </c>
      <c r="AD61" s="76"/>
      <c r="AE61" s="53"/>
      <c r="AH61" s="53" t="n">
        <f aca="false">IF(D61&lt;=700,D61,"")</f>
        <v>600</v>
      </c>
      <c r="AI61" s="53" t="str">
        <f aca="false">IF(D61&gt;700,D61,"")</f>
        <v/>
      </c>
      <c r="AJ61" s="53" t="n">
        <f aca="false">IF(AH61=450,0.172,IF(AH61=500,0.184,IF(AH61=600,0.204,IF(AH61=700,0.224,""))))</f>
        <v>0.204</v>
      </c>
      <c r="AK61" s="53" t="str">
        <f aca="false">IF(AI61=800,0.244,IF(AI61=900,0.399,IF(AI61=1000,0.429,IF(AI61=1100,0.459,IF(AI61=1200,0.489,"")))))</f>
        <v/>
      </c>
      <c r="AL61" s="53"/>
    </row>
    <row r="62" customFormat="false" ht="21" hidden="false" customHeight="true" outlineLevel="0" collapsed="false">
      <c r="A62" s="77" t="s">
        <v>193</v>
      </c>
      <c r="B62" s="78" t="s">
        <v>194</v>
      </c>
      <c r="C62" s="79" t="n">
        <v>0.672050865074068</v>
      </c>
      <c r="D62" s="78" t="n">
        <v>450</v>
      </c>
      <c r="E62" s="80" t="n">
        <f aca="false">IF(D62&lt;=700,(D62+3.2)/1000,IF(D62&gt;700,(D62+4)/1000,FALSE()))</f>
        <v>0.4532</v>
      </c>
      <c r="F62" s="81" t="n">
        <v>0.1</v>
      </c>
      <c r="G62" s="79" t="n">
        <v>1.29004220951558</v>
      </c>
      <c r="H62" s="79" t="n">
        <v>1.29004430379746</v>
      </c>
      <c r="I62" s="81" t="n">
        <f aca="false">G62-M62</f>
        <v>0.540042209515583</v>
      </c>
      <c r="J62" s="81" t="n">
        <f aca="false">H62-M62</f>
        <v>0.540044303797458</v>
      </c>
      <c r="K62" s="80" t="n">
        <f aca="false">IF(D62&lt;=800,0.2,IF(D62&gt;800,0.3,""))</f>
        <v>0.2</v>
      </c>
      <c r="L62" s="80" t="n">
        <f aca="false">E62+(0.3*2)</f>
        <v>1.0532</v>
      </c>
      <c r="M62" s="79" t="n">
        <v>0.75</v>
      </c>
      <c r="N62" s="80" t="n">
        <f aca="false">L62+(K62*F62*2)</f>
        <v>1.0932</v>
      </c>
      <c r="O62" s="81" t="n">
        <f aca="false">N62+((E62-AC62)*F62*2)</f>
        <v>1.17784</v>
      </c>
      <c r="P62" s="81" t="n">
        <f aca="false">N62+((E62-AC62)*F62*2)</f>
        <v>1.17784</v>
      </c>
      <c r="Q62" s="81" t="n">
        <f aca="false">O62+(I62*F62*2)</f>
        <v>1.28584844190312</v>
      </c>
      <c r="R62" s="81" t="n">
        <f aca="false">P62+(J62*F62*2)</f>
        <v>1.28584886075949</v>
      </c>
      <c r="S62" s="80" t="n">
        <f aca="false">(((L62+Q62)*0.5*(I62+E62+K62-AC62))+((L62+R62)*0.5*(J62+E62+K62-AC62)))*0.5*C62</f>
        <v>0.914285742686114</v>
      </c>
      <c r="T62" s="80" t="n">
        <f aca="false">S62-U62-V62-W62</f>
        <v>0.243201150768651</v>
      </c>
      <c r="U62" s="80" t="n">
        <f aca="false">(((O62+Q62)*0.5*I62)+((P62+R62)*0.5*J62))*0.5*C62</f>
        <v>0.447081314682287</v>
      </c>
      <c r="V62" s="80" t="n">
        <f aca="false">((3.14159*E62*E62)/4)*C62</f>
        <v>0.108410528442437</v>
      </c>
      <c r="W62" s="80" t="n">
        <f aca="false">IF(D62&lt;=700,AJ62*C62,IF(D62&gt;700,AK62*C62,"FALSE"))</f>
        <v>0.11559274879274</v>
      </c>
      <c r="X62" s="82"/>
      <c r="Y62" s="72"/>
      <c r="Z62" s="34"/>
      <c r="AA62" s="111"/>
      <c r="AB62" s="74"/>
      <c r="AC62" s="75" t="n">
        <f aca="false">ROUND(E62/2-(E62/2*COS(30*PI()/180)),3)</f>
        <v>0.03</v>
      </c>
      <c r="AD62" s="76"/>
      <c r="AE62" s="53"/>
      <c r="AH62" s="53" t="n">
        <f aca="false">IF(D62&lt;=700,D62,"")</f>
        <v>450</v>
      </c>
      <c r="AI62" s="53" t="str">
        <f aca="false">IF(D62&gt;700,D62,"")</f>
        <v/>
      </c>
      <c r="AJ62" s="53" t="n">
        <f aca="false">IF(AH62=450,0.172,IF(AH62=500,0.184,IF(AH62=600,0.204,IF(AH62=700,0.224,""))))</f>
        <v>0.172</v>
      </c>
      <c r="AK62" s="53" t="str">
        <f aca="false">IF(AI62=800,0.244,IF(AI62=900,0.399,IF(AI62=1000,0.429,IF(AI62=1100,0.459,IF(AI62=1200,0.489,"")))))</f>
        <v/>
      </c>
      <c r="AL62" s="53"/>
    </row>
    <row r="63" customFormat="false" ht="21" hidden="false" customHeight="true" outlineLevel="0" collapsed="false">
      <c r="A63" s="77" t="s">
        <v>202</v>
      </c>
      <c r="B63" s="78" t="s">
        <v>203</v>
      </c>
      <c r="C63" s="79" t="n">
        <v>22.425603564114</v>
      </c>
      <c r="D63" s="78" t="n">
        <v>700</v>
      </c>
      <c r="E63" s="80" t="n">
        <f aca="false">IF(D63&lt;=700,(D63+3.2)/1000,IF(D63&gt;700,(D63+4)/1000,FALSE()))</f>
        <v>0.7032</v>
      </c>
      <c r="F63" s="81" t="n">
        <v>0.1</v>
      </c>
      <c r="G63" s="79" t="n">
        <v>1.04191017375032</v>
      </c>
      <c r="H63" s="79" t="n">
        <v>1.05082299447451</v>
      </c>
      <c r="I63" s="81" t="n">
        <f aca="false">G63-M63</f>
        <v>0.341910173750321</v>
      </c>
      <c r="J63" s="81" t="n">
        <f aca="false">H63-M63</f>
        <v>0.350822994474512</v>
      </c>
      <c r="K63" s="80" t="n">
        <f aca="false">IF(D63&lt;=800,0.2,IF(D63&gt;800,0.3,""))</f>
        <v>0.2</v>
      </c>
      <c r="L63" s="80" t="n">
        <f aca="false">E63+(0.3*2)</f>
        <v>1.3032</v>
      </c>
      <c r="M63" s="79" t="n">
        <v>0.7</v>
      </c>
      <c r="N63" s="80" t="n">
        <f aca="false">L63+(K63*F63*2)</f>
        <v>1.3432</v>
      </c>
      <c r="O63" s="81" t="n">
        <f aca="false">N63+((E63-AC63)*F63*2)</f>
        <v>1.47444</v>
      </c>
      <c r="P63" s="81" t="n">
        <f aca="false">N63+((E63-AC63)*F63*2)</f>
        <v>1.47444</v>
      </c>
      <c r="Q63" s="81" t="n">
        <f aca="false">O63+(I63*F63*2)</f>
        <v>1.54282203475006</v>
      </c>
      <c r="R63" s="81" t="n">
        <f aca="false">P63+(J63*F63*2)</f>
        <v>1.5446045988949</v>
      </c>
      <c r="S63" s="80" t="n">
        <f aca="false">(((L63+Q63)*0.5*(I63+E63+K63-AC63))+((L63+R63)*0.5*(J63+E63+K63-AC63)))*0.5*C63</f>
        <v>38.3882243674863</v>
      </c>
      <c r="T63" s="80" t="n">
        <f aca="false">S63-U63-V63-W63</f>
        <v>12.9336593048116</v>
      </c>
      <c r="U63" s="80" t="n">
        <f aca="false">(((O63+Q63)*0.5*I63)+((P63+R63)*0.5*J63))*0.5*C63</f>
        <v>11.7217668510606</v>
      </c>
      <c r="V63" s="80" t="n">
        <f aca="false">((3.14159*E63*E63)/4)*C63</f>
        <v>8.70946301325261</v>
      </c>
      <c r="W63" s="80" t="n">
        <f aca="false">IF(D63&lt;=700,AJ63*C63,IF(D63&gt;700,AK63*C63,"FALSE"))</f>
        <v>5.02333519836153</v>
      </c>
      <c r="X63" s="82"/>
      <c r="Y63" s="72"/>
      <c r="Z63" s="34"/>
      <c r="AA63" s="111"/>
      <c r="AB63" s="74"/>
      <c r="AC63" s="75" t="n">
        <f aca="false">ROUND(E63/2-(E63/2*COS(30*PI()/180)),3)</f>
        <v>0.047</v>
      </c>
      <c r="AD63" s="76"/>
      <c r="AE63" s="53"/>
      <c r="AH63" s="53" t="n">
        <f aca="false">IF(D63&lt;=700,D63,"")</f>
        <v>700</v>
      </c>
      <c r="AI63" s="53" t="str">
        <f aca="false">IF(D63&gt;700,D63,"")</f>
        <v/>
      </c>
      <c r="AJ63" s="53" t="n">
        <f aca="false">IF(AH63=450,0.172,IF(AH63=500,0.184,IF(AH63=600,0.204,IF(AH63=700,0.224,""))))</f>
        <v>0.224</v>
      </c>
      <c r="AK63" s="53" t="str">
        <f aca="false">IF(AI63=800,0.244,IF(AI63=900,0.399,IF(AI63=1000,0.429,IF(AI63=1100,0.459,IF(AI63=1200,0.489,"")))))</f>
        <v/>
      </c>
      <c r="AL63" s="53"/>
    </row>
    <row r="64" customFormat="false" ht="21" hidden="false" customHeight="true" outlineLevel="0" collapsed="false">
      <c r="A64" s="77" t="s">
        <v>209</v>
      </c>
      <c r="B64" s="78" t="s">
        <v>211</v>
      </c>
      <c r="C64" s="79" t="n">
        <v>1.9537647384505</v>
      </c>
      <c r="D64" s="78" t="n">
        <v>500</v>
      </c>
      <c r="E64" s="80" t="n">
        <f aca="false">IF(D64&lt;=700,(D64+3.2)/1000,IF(D64&gt;700,(D64+4)/1000,FALSE()))</f>
        <v>0.5032</v>
      </c>
      <c r="F64" s="81" t="n">
        <v>0.1</v>
      </c>
      <c r="G64" s="79" t="n">
        <v>2.14200904052277</v>
      </c>
      <c r="H64" s="79" t="n">
        <v>2.14321944457729</v>
      </c>
      <c r="I64" s="81" t="n">
        <f aca="false">G64-M64</f>
        <v>1.94200904052277</v>
      </c>
      <c r="J64" s="81" t="n">
        <f aca="false">H64-M64</f>
        <v>1.94321944457729</v>
      </c>
      <c r="K64" s="80" t="n">
        <f aca="false">IF(D64&lt;=800,0.2,IF(D64&gt;800,0.3,""))</f>
        <v>0.2</v>
      </c>
      <c r="L64" s="80" t="n">
        <f aca="false">E64+(0.3*2)</f>
        <v>1.1032</v>
      </c>
      <c r="M64" s="79" t="n">
        <v>0.2</v>
      </c>
      <c r="N64" s="80" t="n">
        <f aca="false">L64+(K64*F64*2)</f>
        <v>1.1432</v>
      </c>
      <c r="O64" s="81" t="n">
        <f aca="false">N64+((E64-AC64)*F64*2)</f>
        <v>1.23704</v>
      </c>
      <c r="P64" s="81" t="n">
        <f aca="false">N64+((E64-AC64)*F64*2)</f>
        <v>1.23704</v>
      </c>
      <c r="Q64" s="81" t="n">
        <f aca="false">O64+(I64*F64*2)</f>
        <v>1.62544180810455</v>
      </c>
      <c r="R64" s="81" t="n">
        <f aca="false">P64+(J64*F64*2)</f>
        <v>1.62568388891546</v>
      </c>
      <c r="S64" s="80" t="n">
        <f aca="false">(((L64+Q64)*0.5*(I64+E64+K64-AC64))+((L64+R64)*0.5*(J64+E64+K64-AC64)))*0.5*C64</f>
        <v>6.96226188829686</v>
      </c>
      <c r="T64" s="80" t="n">
        <f aca="false">S64-U64-V64-W64</f>
        <v>0.781845097326215</v>
      </c>
      <c r="U64" s="80" t="n">
        <f aca="false">(((O64+Q64)*0.5*I64)+((P64+R64)*0.5*J64))*0.5*C64</f>
        <v>5.43237753849714</v>
      </c>
      <c r="V64" s="80" t="n">
        <f aca="false">((3.14159*E64*E64)/4)*C64</f>
        <v>0.388546540598607</v>
      </c>
      <c r="W64" s="80" t="n">
        <f aca="false">IF(D64&lt;=700,AJ64*C64,IF(D64&gt;700,AK64*C64,"FALSE"))</f>
        <v>0.359492711874892</v>
      </c>
      <c r="X64" s="82"/>
      <c r="Y64" s="72"/>
      <c r="Z64" s="34"/>
      <c r="AA64" s="111"/>
      <c r="AB64" s="74"/>
      <c r="AC64" s="75" t="n">
        <f aca="false">ROUND(E64/2-(E64/2*COS(30*PI()/180)),3)</f>
        <v>0.034</v>
      </c>
      <c r="AD64" s="76"/>
      <c r="AE64" s="53"/>
      <c r="AH64" s="53" t="n">
        <f aca="false">IF(D64&lt;=700,D64,"")</f>
        <v>500</v>
      </c>
      <c r="AI64" s="53" t="str">
        <f aca="false">IF(D64&gt;700,D64,"")</f>
        <v/>
      </c>
      <c r="AJ64" s="53" t="n">
        <f aca="false">IF(AH64=450,0.172,IF(AH64=500,0.184,IF(AH64=600,0.204,IF(AH64=700,0.224,""))))</f>
        <v>0.184</v>
      </c>
      <c r="AK64" s="53" t="str">
        <f aca="false">IF(AI64=800,0.244,IF(AI64=900,0.399,IF(AI64=1000,0.429,IF(AI64=1100,0.459,IF(AI64=1200,0.489,"")))))</f>
        <v/>
      </c>
      <c r="AL64" s="53"/>
    </row>
    <row r="65" customFormat="false" ht="21" hidden="false" customHeight="true" outlineLevel="0" collapsed="false">
      <c r="A65" s="77" t="s">
        <v>209</v>
      </c>
      <c r="B65" s="78" t="s">
        <v>211</v>
      </c>
      <c r="C65" s="79" t="n">
        <v>20</v>
      </c>
      <c r="D65" s="78" t="n">
        <v>500</v>
      </c>
      <c r="E65" s="80" t="n">
        <f aca="false">IF(D65&lt;=700,(D65+3.2)/1000,IF(D65&gt;700,(D65+4)/1000,FALSE()))</f>
        <v>0.5032</v>
      </c>
      <c r="F65" s="81" t="n">
        <v>0.1</v>
      </c>
      <c r="G65" s="79" t="n">
        <v>2.14321944457729</v>
      </c>
      <c r="H65" s="79" t="n">
        <v>2.00227519260646</v>
      </c>
      <c r="I65" s="81" t="n">
        <f aca="false">G65-M65</f>
        <v>1.94321944457729</v>
      </c>
      <c r="J65" s="81" t="n">
        <f aca="false">H65-M65</f>
        <v>1.80227519260646</v>
      </c>
      <c r="K65" s="80" t="n">
        <f aca="false">IF(D65&lt;=800,0.2,IF(D65&gt;800,0.3,""))</f>
        <v>0.2</v>
      </c>
      <c r="L65" s="80" t="n">
        <f aca="false">E65+(0.3*2)</f>
        <v>1.1032</v>
      </c>
      <c r="M65" s="79" t="n">
        <v>0.2</v>
      </c>
      <c r="N65" s="80" t="n">
        <f aca="false">L65+(K65*F65*2)</f>
        <v>1.1432</v>
      </c>
      <c r="O65" s="81" t="n">
        <f aca="false">N65+((E65-AC65)*F65*2)</f>
        <v>1.23704</v>
      </c>
      <c r="P65" s="81" t="n">
        <f aca="false">N65+((E65-AC65)*F65*2)</f>
        <v>1.23704</v>
      </c>
      <c r="Q65" s="81" t="n">
        <f aca="false">O65+(I65*F65*2)</f>
        <v>1.62568388891546</v>
      </c>
      <c r="R65" s="81" t="n">
        <f aca="false">P65+(J65*F65*2)</f>
        <v>1.59749503852129</v>
      </c>
      <c r="S65" s="80" t="n">
        <f aca="false">(((L65+Q65)*0.5*(I65+E65+K65-AC65))+((L65+R65)*0.5*(J65+E65+K65-AC65)))*0.5*C65</f>
        <v>69.0184506194857</v>
      </c>
      <c r="T65" s="80" t="n">
        <f aca="false">S65-U65-V65-W65</f>
        <v>8.00347229059201</v>
      </c>
      <c r="U65" s="80" t="n">
        <f aca="false">(((O65+Q65)*0.5*I65)+((P65+R65)*0.5*J65))*0.5*C65</f>
        <v>53.3575645394857</v>
      </c>
      <c r="V65" s="80" t="n">
        <f aca="false">((3.14159*E65*E65)/4)*C65</f>
        <v>3.977413789408</v>
      </c>
      <c r="W65" s="80" t="n">
        <f aca="false">IF(D65&lt;=700,AJ65*C65,IF(D65&gt;700,AK65*C65,"FALSE"))</f>
        <v>3.68</v>
      </c>
      <c r="X65" s="82"/>
      <c r="Y65" s="72"/>
      <c r="Z65" s="34"/>
      <c r="AA65" s="111"/>
      <c r="AB65" s="74"/>
      <c r="AC65" s="75" t="n">
        <f aca="false">ROUND(E65/2-(E65/2*COS(30*PI()/180)),3)</f>
        <v>0.034</v>
      </c>
      <c r="AD65" s="76"/>
      <c r="AE65" s="53"/>
      <c r="AH65" s="53" t="n">
        <f aca="false">IF(D65&lt;=700,D65,"")</f>
        <v>500</v>
      </c>
      <c r="AI65" s="53" t="str">
        <f aca="false">IF(D65&gt;700,D65,"")</f>
        <v/>
      </c>
      <c r="AJ65" s="53" t="n">
        <f aca="false">IF(AH65=450,0.172,IF(AH65=500,0.184,IF(AH65=600,0.204,IF(AH65=700,0.224,""))))</f>
        <v>0.184</v>
      </c>
      <c r="AK65" s="53" t="str">
        <f aca="false">IF(AI65=800,0.244,IF(AI65=900,0.399,IF(AI65=1000,0.429,IF(AI65=1100,0.459,IF(AI65=1200,0.489,"")))))</f>
        <v/>
      </c>
      <c r="AL65" s="53"/>
    </row>
    <row r="66" customFormat="false" ht="21" hidden="false" customHeight="true" outlineLevel="0" collapsed="false">
      <c r="A66" s="77" t="s">
        <v>209</v>
      </c>
      <c r="B66" s="78" t="s">
        <v>211</v>
      </c>
      <c r="C66" s="79" t="n">
        <v>6.95061650161517</v>
      </c>
      <c r="D66" s="78" t="n">
        <v>500</v>
      </c>
      <c r="E66" s="80" t="n">
        <f aca="false">IF(D66&lt;=700,(D66+3.2)/1000,IF(D66&gt;700,(D66+4)/1000,FALSE()))</f>
        <v>0.5032</v>
      </c>
      <c r="F66" s="81" t="n">
        <v>0.1</v>
      </c>
      <c r="G66" s="79" t="n">
        <v>2.00227519260646</v>
      </c>
      <c r="H66" s="79" t="n">
        <v>1.90666524303693</v>
      </c>
      <c r="I66" s="81" t="n">
        <f aca="false">G66-M66</f>
        <v>1.80227519260646</v>
      </c>
      <c r="J66" s="81" t="n">
        <f aca="false">H66-M66</f>
        <v>1.70666524303693</v>
      </c>
      <c r="K66" s="80" t="n">
        <f aca="false">IF(D66&lt;=800,0.2,IF(D66&gt;800,0.3,""))</f>
        <v>0.2</v>
      </c>
      <c r="L66" s="80" t="n">
        <f aca="false">E66+(0.3*2)</f>
        <v>1.1032</v>
      </c>
      <c r="M66" s="79" t="n">
        <v>0.2</v>
      </c>
      <c r="N66" s="80" t="n">
        <f aca="false">L66+(K66*F66*2)</f>
        <v>1.1432</v>
      </c>
      <c r="O66" s="81" t="n">
        <f aca="false">N66+((E66-AC66)*F66*2)</f>
        <v>1.23704</v>
      </c>
      <c r="P66" s="81" t="n">
        <f aca="false">N66+((E66-AC66)*F66*2)</f>
        <v>1.23704</v>
      </c>
      <c r="Q66" s="81" t="n">
        <f aca="false">O66+(I66*F66*2)</f>
        <v>1.59749503852129</v>
      </c>
      <c r="R66" s="81" t="n">
        <f aca="false">P66+(J66*F66*2)</f>
        <v>1.57837304860739</v>
      </c>
      <c r="S66" s="80" t="n">
        <f aca="false">(((L66+Q66)*0.5*(I66+E66+K66-AC66))+((L66+R66)*0.5*(J66+E66+K66-AC66)))*0.5*C66</f>
        <v>22.6690134585127</v>
      </c>
      <c r="T66" s="80" t="n">
        <f aca="false">S66-U66-V66-W66</f>
        <v>2.78145332866043</v>
      </c>
      <c r="U66" s="80" t="n">
        <f aca="false">(((O66+Q66)*0.5*I66)+((P66+R66)*0.5*J66))*0.5*C66</f>
        <v>17.2263727976346</v>
      </c>
      <c r="V66" s="80" t="n">
        <f aca="false">((3.14159*E66*E66)/4)*C66</f>
        <v>1.38227389592055</v>
      </c>
      <c r="W66" s="80" t="n">
        <f aca="false">IF(D66&lt;=700,AJ66*C66,IF(D66&gt;700,AK66*C66,"FALSE"))</f>
        <v>1.27891343629719</v>
      </c>
      <c r="X66" s="82"/>
      <c r="Y66" s="72"/>
      <c r="Z66" s="34"/>
      <c r="AA66" s="111"/>
      <c r="AB66" s="74"/>
      <c r="AC66" s="75" t="n">
        <f aca="false">ROUND(E66/2-(E66/2*COS(30*PI()/180)),3)</f>
        <v>0.034</v>
      </c>
      <c r="AD66" s="76"/>
      <c r="AE66" s="53"/>
      <c r="AH66" s="53" t="n">
        <f aca="false">IF(D66&lt;=700,D66,"")</f>
        <v>500</v>
      </c>
      <c r="AI66" s="53" t="str">
        <f aca="false">IF(D66&gt;700,D66,"")</f>
        <v/>
      </c>
      <c r="AJ66" s="53" t="n">
        <f aca="false">IF(AH66=450,0.172,IF(AH66=500,0.184,IF(AH66=600,0.204,IF(AH66=700,0.224,""))))</f>
        <v>0.184</v>
      </c>
      <c r="AK66" s="53" t="str">
        <f aca="false">IF(AI66=800,0.244,IF(AI66=900,0.399,IF(AI66=1000,0.429,IF(AI66=1100,0.459,IF(AI66=1200,0.489,"")))))</f>
        <v/>
      </c>
      <c r="AL66" s="53"/>
    </row>
    <row r="67" customFormat="false" ht="21" hidden="false" customHeight="true" outlineLevel="0" collapsed="false">
      <c r="A67" s="77" t="s">
        <v>209</v>
      </c>
      <c r="B67" s="78" t="s">
        <v>213</v>
      </c>
      <c r="C67" s="79" t="n">
        <v>26.0397794818256</v>
      </c>
      <c r="D67" s="78" t="n">
        <v>600</v>
      </c>
      <c r="E67" s="80" t="n">
        <f aca="false">IF(D67&lt;=700,(D67+3.2)/1000,IF(D67&gt;700,(D67+4)/1000,FALSE()))</f>
        <v>0.6032</v>
      </c>
      <c r="F67" s="81" t="n">
        <v>0.1</v>
      </c>
      <c r="G67" s="79" t="n">
        <v>1.42547027147297</v>
      </c>
      <c r="H67" s="79" t="n">
        <v>1.5874980508217</v>
      </c>
      <c r="I67" s="81" t="n">
        <f aca="false">G67-M67</f>
        <v>1.22547027147297</v>
      </c>
      <c r="J67" s="81" t="n">
        <f aca="false">H67-M67</f>
        <v>1.3874980508217</v>
      </c>
      <c r="K67" s="80" t="n">
        <f aca="false">IF(D67&lt;=800,0.2,IF(D67&gt;800,0.3,""))</f>
        <v>0.2</v>
      </c>
      <c r="L67" s="80" t="n">
        <f aca="false">E67+(0.3*2)</f>
        <v>1.2032</v>
      </c>
      <c r="M67" s="79" t="n">
        <v>0.2</v>
      </c>
      <c r="N67" s="80" t="n">
        <f aca="false">L67+(K67*F67*2)</f>
        <v>1.2432</v>
      </c>
      <c r="O67" s="81" t="n">
        <f aca="false">N67+((E67-AC67)*F67*2)</f>
        <v>1.35584</v>
      </c>
      <c r="P67" s="81" t="n">
        <f aca="false">N67+((E67-AC67)*F67*2)</f>
        <v>1.35584</v>
      </c>
      <c r="Q67" s="81" t="n">
        <f aca="false">O67+(I67*F67*2)</f>
        <v>1.60093405429459</v>
      </c>
      <c r="R67" s="81" t="n">
        <f aca="false">P67+(J67*F67*2)</f>
        <v>1.63333961016434</v>
      </c>
      <c r="S67" s="80" t="n">
        <f aca="false">(((L67+Q67)*0.5*(I67+E67+K67-AC67))+((L67+R67)*0.5*(J67+E67+K67-AC67)))*0.5*C67</f>
        <v>76.0168752034154</v>
      </c>
      <c r="T67" s="80" t="n">
        <f aca="false">S67-U67-V67-W67</f>
        <v>12.675190637176</v>
      </c>
      <c r="U67" s="80" t="n">
        <f aca="false">(((O67+Q67)*0.5*I67)+((P67+R67)*0.5*J67))*0.5*C67</f>
        <v>50.5882580953941</v>
      </c>
      <c r="V67" s="80" t="n">
        <f aca="false">((3.14159*E67*E67)/4)*C67</f>
        <v>7.4413114565529</v>
      </c>
      <c r="W67" s="80" t="n">
        <f aca="false">IF(D67&lt;=700,AJ67*C67,IF(D67&gt;700,AK67*C67,"FALSE"))</f>
        <v>5.31211501429243</v>
      </c>
      <c r="X67" s="82"/>
      <c r="Y67" s="72"/>
      <c r="Z67" s="34"/>
      <c r="AA67" s="111"/>
      <c r="AB67" s="74"/>
      <c r="AC67" s="75" t="n">
        <f aca="false">ROUND(E67/2-(E67/2*COS(30*PI()/180)),3)</f>
        <v>0.04</v>
      </c>
      <c r="AD67" s="76"/>
      <c r="AE67" s="53"/>
      <c r="AH67" s="53" t="n">
        <f aca="false">IF(D67&lt;=700,D67,"")</f>
        <v>600</v>
      </c>
      <c r="AI67" s="53" t="str">
        <f aca="false">IF(D67&gt;700,D67,"")</f>
        <v/>
      </c>
      <c r="AJ67" s="53" t="n">
        <f aca="false">IF(AH67=450,0.172,IF(AH67=500,0.184,IF(AH67=600,0.204,IF(AH67=700,0.224,""))))</f>
        <v>0.204</v>
      </c>
      <c r="AK67" s="53" t="str">
        <f aca="false">IF(AI67=800,0.244,IF(AI67=900,0.399,IF(AI67=1000,0.429,IF(AI67=1100,0.459,IF(AI67=1200,0.489,"")))))</f>
        <v/>
      </c>
      <c r="AL67" s="53"/>
    </row>
    <row r="68" customFormat="false" ht="21" hidden="false" customHeight="true" outlineLevel="0" collapsed="false">
      <c r="A68" s="77" t="s">
        <v>214</v>
      </c>
      <c r="B68" s="78" t="s">
        <v>215</v>
      </c>
      <c r="C68" s="79" t="n">
        <v>27.5849356087564</v>
      </c>
      <c r="D68" s="78" t="n">
        <v>450</v>
      </c>
      <c r="E68" s="80" t="n">
        <f aca="false">IF(D68&lt;=700,(D68+3.2)/1000,IF(D68&gt;700,(D68+4)/1000,FALSE()))</f>
        <v>0.4532</v>
      </c>
      <c r="F68" s="81" t="n">
        <v>0.1</v>
      </c>
      <c r="G68" s="79" t="n">
        <v>0.97849241468435</v>
      </c>
      <c r="H68" s="79" t="n">
        <v>1.04113624991752</v>
      </c>
      <c r="I68" s="81" t="n">
        <f aca="false">G68-M68</f>
        <v>0.77849241468435</v>
      </c>
      <c r="J68" s="81" t="n">
        <f aca="false">H68-M68</f>
        <v>0.841136249917525</v>
      </c>
      <c r="K68" s="80" t="n">
        <f aca="false">IF(D68&lt;=800,0.2,IF(D68&gt;800,0.3,""))</f>
        <v>0.2</v>
      </c>
      <c r="L68" s="80" t="n">
        <f aca="false">E68+(0.3*2)</f>
        <v>1.0532</v>
      </c>
      <c r="M68" s="79" t="n">
        <v>0.2</v>
      </c>
      <c r="N68" s="80" t="n">
        <f aca="false">L68+(K68*F68*2)</f>
        <v>1.0932</v>
      </c>
      <c r="O68" s="81" t="n">
        <f aca="false">N68+((E68-AC68)*F68*2)</f>
        <v>1.17784</v>
      </c>
      <c r="P68" s="81" t="n">
        <f aca="false">N68+((E68-AC68)*F68*2)</f>
        <v>1.17784</v>
      </c>
      <c r="Q68" s="81" t="n">
        <f aca="false">O68+(I68*F68*2)</f>
        <v>1.33353848293687</v>
      </c>
      <c r="R68" s="81" t="n">
        <f aca="false">P68+(J68*F68*2)</f>
        <v>1.34606724998351</v>
      </c>
      <c r="S68" s="80" t="n">
        <f aca="false">(((L68+Q68)*0.5*(I68+E68+K68-AC68))+((L68+R68)*0.5*(J68+E68+K68-AC68)))*0.5*C68</f>
        <v>47.2999389809223</v>
      </c>
      <c r="T68" s="80" t="n">
        <f aca="false">S68-U68-V68-W68</f>
        <v>9.98241120214807</v>
      </c>
      <c r="U68" s="80" t="n">
        <f aca="false">(((O68+Q68)*0.5*I68)+((P68+R68)*0.5*J68))*0.5*C68</f>
        <v>28.1231106597638</v>
      </c>
      <c r="V68" s="80" t="n">
        <f aca="false">((3.14159*E68*E68)/4)*C68</f>
        <v>4.44980819430427</v>
      </c>
      <c r="W68" s="80" t="n">
        <f aca="false">IF(D68&lt;=700,AJ68*C68,IF(D68&gt;700,AK68*C68,"FALSE"))</f>
        <v>4.7446089247061</v>
      </c>
      <c r="X68" s="82"/>
      <c r="Y68" s="72"/>
      <c r="Z68" s="34"/>
      <c r="AA68" s="111"/>
      <c r="AB68" s="74"/>
      <c r="AC68" s="75" t="n">
        <f aca="false">ROUND(E68/2-(E68/2*COS(30*PI()/180)),3)</f>
        <v>0.03</v>
      </c>
      <c r="AD68" s="76"/>
      <c r="AE68" s="53"/>
      <c r="AH68" s="53" t="n">
        <f aca="false">IF(D68&lt;=700,D68,"")</f>
        <v>450</v>
      </c>
      <c r="AI68" s="53" t="str">
        <f aca="false">IF(D68&gt;700,D68,"")</f>
        <v/>
      </c>
      <c r="AJ68" s="53" t="n">
        <f aca="false">IF(AH68=450,0.172,IF(AH68=500,0.184,IF(AH68=600,0.204,IF(AH68=700,0.224,""))))</f>
        <v>0.172</v>
      </c>
      <c r="AK68" s="53" t="str">
        <f aca="false">IF(AI68=800,0.244,IF(AI68=900,0.399,IF(AI68=1000,0.429,IF(AI68=1100,0.459,IF(AI68=1200,0.489,"")))))</f>
        <v/>
      </c>
      <c r="AL68" s="53"/>
    </row>
    <row r="69" customFormat="false" ht="21" hidden="false" customHeight="true" outlineLevel="0" collapsed="false">
      <c r="A69" s="83" t="s">
        <v>264</v>
      </c>
      <c r="B69" s="84" t="s">
        <v>265</v>
      </c>
      <c r="C69" s="85" t="n">
        <v>6.353</v>
      </c>
      <c r="D69" s="84" t="n">
        <v>700</v>
      </c>
      <c r="E69" s="86" t="n">
        <f aca="false">IF(D69&lt;=700,(D69+3.2)/1000,IF(D69&gt;700,(D69+4)/1000,FALSE()))</f>
        <v>0.7032</v>
      </c>
      <c r="F69" s="87" t="n">
        <v>0.1</v>
      </c>
      <c r="G69" s="85" t="n">
        <v>1.84</v>
      </c>
      <c r="H69" s="85" t="n">
        <v>1.67989606299213</v>
      </c>
      <c r="I69" s="87" t="n">
        <f aca="false">G69-M69</f>
        <v>1.09</v>
      </c>
      <c r="J69" s="87" t="n">
        <f aca="false">H69-M69</f>
        <v>0.929896062992128</v>
      </c>
      <c r="K69" s="86" t="n">
        <f aca="false">IF(D69&lt;=800,0.2,IF(D69&gt;800,0.3,""))</f>
        <v>0.2</v>
      </c>
      <c r="L69" s="86" t="n">
        <f aca="false">E69+(0.3*2)</f>
        <v>1.3032</v>
      </c>
      <c r="M69" s="85" t="n">
        <v>0.75</v>
      </c>
      <c r="N69" s="86" t="n">
        <f aca="false">L69+(K69*F69*2)</f>
        <v>1.3432</v>
      </c>
      <c r="O69" s="87" t="n">
        <f aca="false">N69+((E69-AC69)*F69*2)</f>
        <v>1.47444</v>
      </c>
      <c r="P69" s="87" t="n">
        <f aca="false">N69+((E69-AC69)*F69*2)</f>
        <v>1.47444</v>
      </c>
      <c r="Q69" s="87" t="n">
        <f aca="false">O69+(I69*F69*2)</f>
        <v>1.69244</v>
      </c>
      <c r="R69" s="87" t="n">
        <f aca="false">P69+(J69*F69*2)</f>
        <v>1.66041921259843</v>
      </c>
      <c r="S69" s="86" t="n">
        <f aca="false">(((L69+Q69)*0.5*(I69+E69+K69-AC69))+((L69+R69)*0.5*(J69+E69+K69-AC69)))*0.5*C69</f>
        <v>17.6667768590118</v>
      </c>
      <c r="T69" s="86" t="n">
        <f aca="false">S69-U69-V69-W69</f>
        <v>3.66400562324015</v>
      </c>
      <c r="U69" s="86" t="n">
        <f aca="false">(((O69+Q69)*0.5*I69)+((P69+R69)*0.5*J69))*0.5*C69</f>
        <v>10.1123757425598</v>
      </c>
      <c r="V69" s="86" t="n">
        <f aca="false">((3.14159*E69*E69)/4)*C69</f>
        <v>2.46732349321185</v>
      </c>
      <c r="W69" s="86" t="n">
        <f aca="false">IF(D69&lt;=700,AJ69*C69,IF(D69&gt;700,AK69*C69,"FALSE"))</f>
        <v>1.423072</v>
      </c>
      <c r="X69" s="88"/>
      <c r="Y69" s="72"/>
      <c r="Z69" s="34"/>
      <c r="AA69" s="111"/>
      <c r="AB69" s="74"/>
      <c r="AC69" s="75" t="n">
        <f aca="false">ROUND(E69/2-(E69/2*COS(30*PI()/180)),3)</f>
        <v>0.047</v>
      </c>
      <c r="AD69" s="76"/>
      <c r="AE69" s="53"/>
      <c r="AH69" s="53" t="n">
        <f aca="false">IF(D69&lt;=700,D69,"")</f>
        <v>700</v>
      </c>
      <c r="AI69" s="53" t="str">
        <f aca="false">IF(D69&gt;700,D69,"")</f>
        <v/>
      </c>
      <c r="AJ69" s="53" t="n">
        <f aca="false">IF(AH69=450,0.172,IF(AH69=500,0.184,IF(AH69=600,0.204,IF(AH69=700,0.224,""))))</f>
        <v>0.224</v>
      </c>
      <c r="AK69" s="53" t="str">
        <f aca="false">IF(AI69=800,0.244,IF(AI69=900,0.399,IF(AI69=1000,0.429,IF(AI69=1100,0.459,IF(AI69=1200,0.489,"")))))</f>
        <v/>
      </c>
      <c r="AL69" s="53"/>
    </row>
    <row r="70" customFormat="false" ht="21" hidden="false" customHeight="true" outlineLevel="0" collapsed="false">
      <c r="A70" s="112"/>
      <c r="B70" s="97" t="s">
        <v>243</v>
      </c>
      <c r="C70" s="98" t="n">
        <f aca="false">SUM(C4:C69)</f>
        <v>1321.66848314198</v>
      </c>
      <c r="D70" s="98"/>
      <c r="E70" s="99"/>
      <c r="F70" s="100"/>
      <c r="G70" s="100"/>
      <c r="H70" s="100"/>
      <c r="I70" s="100"/>
      <c r="J70" s="100"/>
      <c r="K70" s="99"/>
      <c r="L70" s="99"/>
      <c r="M70" s="99"/>
      <c r="N70" s="99"/>
      <c r="O70" s="100"/>
      <c r="P70" s="100"/>
      <c r="Q70" s="100"/>
      <c r="R70" s="100"/>
      <c r="S70" s="101" t="n">
        <f aca="false">ROUND(SUM(S4:S69),0)</f>
        <v>2627</v>
      </c>
      <c r="T70" s="101" t="n">
        <f aca="false">ROUNDUP(SUM(T4:T69),0)</f>
        <v>718</v>
      </c>
      <c r="U70" s="101" t="n">
        <f aca="false">ROUND(SUM(U4:U69),0)</f>
        <v>1118</v>
      </c>
      <c r="V70" s="101" t="n">
        <f aca="false">ROUND(SUM(V4:V69),0)</f>
        <v>480</v>
      </c>
      <c r="W70" s="101" t="n">
        <f aca="false">ROUND(SUM(W4:W69),0)</f>
        <v>312</v>
      </c>
      <c r="X70" s="102"/>
      <c r="AH70" s="53"/>
      <c r="AI70" s="53"/>
      <c r="AJ70" s="53"/>
      <c r="AK70" s="53"/>
      <c r="AL70" s="53"/>
    </row>
    <row r="71" customFormat="false" ht="10.5" hidden="false" customHeight="false" outlineLevel="0" collapsed="false">
      <c r="AH71" s="53"/>
      <c r="AI71" s="53"/>
      <c r="AJ71" s="53"/>
      <c r="AK71" s="53"/>
      <c r="AL71" s="53"/>
    </row>
    <row r="72" customFormat="false" ht="10.5" hidden="false" customHeight="false" outlineLevel="0" collapsed="false">
      <c r="E72" s="34" t="s">
        <v>244</v>
      </c>
      <c r="F72" s="34" t="s">
        <v>245</v>
      </c>
      <c r="G72" s="34" t="s">
        <v>246</v>
      </c>
      <c r="AH72" s="53"/>
      <c r="AI72" s="53"/>
      <c r="AJ72" s="53"/>
      <c r="AK72" s="53"/>
      <c r="AL72" s="53"/>
    </row>
    <row r="73" customFormat="false" ht="10.5" hidden="false" customHeight="false" outlineLevel="0" collapsed="false">
      <c r="C73" s="33" t="e">
        <f aca="false">E73+F73+G73</f>
        <v>#REF!</v>
      </c>
      <c r="E73" s="34" t="e">
        <f aca="false">ROUND(SUMIF(#REF!,"400",#REF!),2)</f>
        <v>#REF!</v>
      </c>
      <c r="F73" s="113" t="e">
        <f aca="false">ROUND(SUMIF(#REF!,"450",#REF!),2)</f>
        <v>#REF!</v>
      </c>
      <c r="G73" s="34" t="e">
        <f aca="false">ROUND(SUMIF(#REF!,"600",#REF!),2)</f>
        <v>#REF!</v>
      </c>
      <c r="AH73" s="53"/>
      <c r="AI73" s="53"/>
      <c r="AJ73" s="53"/>
      <c r="AK73" s="53"/>
      <c r="AL73" s="53"/>
    </row>
    <row r="74" customFormat="false" ht="10.5" hidden="false" customHeight="false" outlineLevel="0" collapsed="false">
      <c r="F74" s="103" t="e">
        <f aca="false">F73</f>
        <v>#REF!</v>
      </c>
      <c r="G74" s="103"/>
      <c r="AH74" s="53"/>
      <c r="AI74" s="53"/>
      <c r="AJ74" s="53"/>
      <c r="AK74" s="53"/>
      <c r="AL74" s="53"/>
    </row>
  </sheetData>
  <mergeCells count="12">
    <mergeCell ref="A1:X1"/>
    <mergeCell ref="A2:A3"/>
    <mergeCell ref="B2:B3"/>
    <mergeCell ref="C2:C3"/>
    <mergeCell ref="D2:D3"/>
    <mergeCell ref="F2:F3"/>
    <mergeCell ref="G2:H2"/>
    <mergeCell ref="I2:J2"/>
    <mergeCell ref="N2:R2"/>
    <mergeCell ref="T2:U2"/>
    <mergeCell ref="X2:X3"/>
    <mergeCell ref="F74:G74"/>
  </mergeCells>
  <printOptions headings="false" gridLines="false" gridLinesSet="true" horizontalCentered="true" verticalCentered="false"/>
  <pageMargins left="0.551388888888889" right="0.551388888888889" top="0.708333333333333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5" activeCellId="0" sqref="I15"/>
    </sheetView>
  </sheetViews>
  <sheetFormatPr defaultColWidth="7.10546875" defaultRowHeight="10.5" zeroHeight="false" outlineLevelRow="0" outlineLevelCol="0"/>
  <cols>
    <col collapsed="false" customWidth="true" hidden="false" outlineLevel="0" max="2" min="1" style="32" width="9.77"/>
    <col collapsed="false" customWidth="true" hidden="false" outlineLevel="0" max="3" min="3" style="34" width="6.33"/>
    <col collapsed="false" customWidth="true" hidden="false" outlineLevel="0" max="4" min="4" style="34" width="5.77"/>
    <col collapsed="false" customWidth="true" hidden="false" outlineLevel="0" max="5" min="5" style="34" width="4.88"/>
    <col collapsed="false" customWidth="true" hidden="false" outlineLevel="0" max="6" min="6" style="34" width="4.44"/>
    <col collapsed="false" customWidth="true" hidden="false" outlineLevel="0" max="8" min="7" style="34" width="5.33"/>
    <col collapsed="false" customWidth="true" hidden="false" outlineLevel="0" max="9" min="9" style="34" width="5.55"/>
    <col collapsed="false" customWidth="true" hidden="false" outlineLevel="0" max="10" min="10" style="34" width="4.88"/>
    <col collapsed="false" customWidth="true" hidden="false" outlineLevel="0" max="11" min="11" style="35" width="4.44"/>
    <col collapsed="false" customWidth="true" hidden="false" outlineLevel="0" max="12" min="12" style="35" width="5.21"/>
    <col collapsed="false" customWidth="true" hidden="false" outlineLevel="0" max="13" min="13" style="35" width="5.77"/>
    <col collapsed="false" customWidth="true" hidden="false" outlineLevel="0" max="14" min="14" style="35" width="4.99"/>
    <col collapsed="false" customWidth="true" hidden="false" outlineLevel="0" max="18" min="15" style="34" width="4.77"/>
    <col collapsed="false" customWidth="true" hidden="false" outlineLevel="0" max="19" min="19" style="35" width="7.66"/>
    <col collapsed="false" customWidth="true" hidden="false" outlineLevel="0" max="20" min="20" style="35" width="6.77"/>
    <col collapsed="false" customWidth="true" hidden="false" outlineLevel="0" max="21" min="21" style="35" width="7.66"/>
    <col collapsed="false" customWidth="true" hidden="false" outlineLevel="0" max="22" min="22" style="35" width="9.21"/>
    <col collapsed="false" customWidth="true" hidden="false" outlineLevel="0" max="23" min="23" style="37" width="6.99"/>
    <col collapsed="false" customWidth="true" hidden="false" outlineLevel="0" max="24" min="24" style="38" width="4.22"/>
    <col collapsed="false" customWidth="true" hidden="false" outlineLevel="0" max="25" min="25" style="39" width="1.77"/>
    <col collapsed="false" customWidth="true" hidden="false" outlineLevel="0" max="26" min="26" style="39" width="7.55"/>
    <col collapsed="false" customWidth="false" hidden="false" outlineLevel="0" max="28" min="27" style="39" width="7.1"/>
    <col collapsed="false" customWidth="false" hidden="false" outlineLevel="0" max="29" min="29" style="40" width="7.1"/>
    <col collapsed="false" customWidth="true" hidden="false" outlineLevel="0" max="31" min="30" style="39" width="8.1"/>
    <col collapsed="false" customWidth="false" hidden="false" outlineLevel="0" max="257" min="32" style="39" width="7.1"/>
  </cols>
  <sheetData>
    <row r="1" customFormat="false" ht="39.95" hidden="false" customHeight="true" outlineLevel="0" collapsed="false">
      <c r="A1" s="41" t="s">
        <v>2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4" hidden="false" customHeight="true" outlineLevel="0" collapsed="false">
      <c r="A2" s="42" t="s">
        <v>27</v>
      </c>
      <c r="B2" s="43" t="s">
        <v>28</v>
      </c>
      <c r="C2" s="44" t="s">
        <v>29</v>
      </c>
      <c r="D2" s="44" t="s">
        <v>30</v>
      </c>
      <c r="E2" s="45" t="s">
        <v>31</v>
      </c>
      <c r="F2" s="46" t="s">
        <v>32</v>
      </c>
      <c r="G2" s="47" t="s">
        <v>33</v>
      </c>
      <c r="H2" s="47"/>
      <c r="I2" s="48" t="s">
        <v>34</v>
      </c>
      <c r="J2" s="48"/>
      <c r="K2" s="49" t="s">
        <v>5</v>
      </c>
      <c r="L2" s="49" t="s">
        <v>35</v>
      </c>
      <c r="M2" s="50" t="s">
        <v>36</v>
      </c>
      <c r="N2" s="48" t="s">
        <v>37</v>
      </c>
      <c r="O2" s="48"/>
      <c r="P2" s="48"/>
      <c r="Q2" s="48"/>
      <c r="R2" s="48"/>
      <c r="S2" s="49" t="s">
        <v>38</v>
      </c>
      <c r="T2" s="49" t="s">
        <v>39</v>
      </c>
      <c r="U2" s="49"/>
      <c r="V2" s="49" t="s">
        <v>40</v>
      </c>
      <c r="W2" s="51" t="s">
        <v>41</v>
      </c>
      <c r="X2" s="52" t="s">
        <v>11</v>
      </c>
      <c r="AH2" s="53" t="s">
        <v>30</v>
      </c>
      <c r="AI2" s="53"/>
      <c r="AJ2" s="53" t="s">
        <v>42</v>
      </c>
      <c r="AK2" s="53"/>
      <c r="AL2" s="53"/>
    </row>
    <row r="3" s="60" customFormat="true" ht="24" hidden="false" customHeight="true" outlineLevel="0" collapsed="false">
      <c r="A3" s="42"/>
      <c r="B3" s="43"/>
      <c r="C3" s="44"/>
      <c r="D3" s="44"/>
      <c r="E3" s="54" t="s">
        <v>43</v>
      </c>
      <c r="F3" s="46"/>
      <c r="G3" s="55" t="s">
        <v>44</v>
      </c>
      <c r="H3" s="55" t="s">
        <v>45</v>
      </c>
      <c r="I3" s="56" t="s">
        <v>44</v>
      </c>
      <c r="J3" s="56" t="s">
        <v>45</v>
      </c>
      <c r="K3" s="57" t="s">
        <v>46</v>
      </c>
      <c r="L3" s="57" t="s">
        <v>46</v>
      </c>
      <c r="M3" s="58" t="s">
        <v>47</v>
      </c>
      <c r="N3" s="57" t="s">
        <v>48</v>
      </c>
      <c r="O3" s="54" t="s">
        <v>49</v>
      </c>
      <c r="P3" s="54" t="s">
        <v>50</v>
      </c>
      <c r="Q3" s="54" t="s">
        <v>51</v>
      </c>
      <c r="R3" s="54" t="s">
        <v>52</v>
      </c>
      <c r="S3" s="59" t="s">
        <v>53</v>
      </c>
      <c r="T3" s="57" t="s">
        <v>54</v>
      </c>
      <c r="U3" s="57" t="s">
        <v>55</v>
      </c>
      <c r="V3" s="59" t="s">
        <v>53</v>
      </c>
      <c r="W3" s="57" t="s">
        <v>56</v>
      </c>
      <c r="X3" s="52"/>
      <c r="AA3" s="61" t="s">
        <v>30</v>
      </c>
      <c r="AB3" s="62" t="s">
        <v>57</v>
      </c>
      <c r="AC3" s="63" t="s">
        <v>58</v>
      </c>
      <c r="AD3" s="64" t="s">
        <v>59</v>
      </c>
      <c r="AH3" s="65" t="s">
        <v>60</v>
      </c>
      <c r="AI3" s="65" t="s">
        <v>61</v>
      </c>
      <c r="AJ3" s="65" t="s">
        <v>60</v>
      </c>
      <c r="AK3" s="65" t="s">
        <v>61</v>
      </c>
      <c r="AL3" s="65"/>
      <c r="AM3" s="65"/>
    </row>
    <row r="4" customFormat="false" ht="21" hidden="false" customHeight="true" outlineLevel="0" collapsed="false">
      <c r="A4" s="77" t="s">
        <v>152</v>
      </c>
      <c r="B4" s="78" t="s">
        <v>253</v>
      </c>
      <c r="C4" s="79" t="n">
        <v>28.1166653328032</v>
      </c>
      <c r="D4" s="78" t="n">
        <v>1100</v>
      </c>
      <c r="E4" s="80" t="n">
        <f aca="false">IF(D4&lt;=700,(D4+3.2)/1000,IF(D4&gt;700,(D4+4)/1000,FALSE()))</f>
        <v>1.104</v>
      </c>
      <c r="F4" s="81" t="n">
        <v>0.1</v>
      </c>
      <c r="G4" s="79" t="n">
        <v>1.25844074932681</v>
      </c>
      <c r="H4" s="79" t="n">
        <v>1.29636455585784</v>
      </c>
      <c r="I4" s="81" t="n">
        <f aca="false">G4-M4</f>
        <v>0.508440749326812</v>
      </c>
      <c r="J4" s="81" t="n">
        <f aca="false">H4-M4</f>
        <v>0.546364555857835</v>
      </c>
      <c r="K4" s="80" t="n">
        <f aca="false">IF(D4&lt;=800,0.2,IF(D4&gt;800,0.3,""))</f>
        <v>0.3</v>
      </c>
      <c r="L4" s="80" t="n">
        <f aca="false">E4+(0.3*2)</f>
        <v>1.704</v>
      </c>
      <c r="M4" s="79" t="n">
        <v>0.75</v>
      </c>
      <c r="N4" s="80" t="n">
        <f aca="false">L4+(K4*F4*2)</f>
        <v>1.764</v>
      </c>
      <c r="O4" s="81" t="n">
        <f aca="false">N4+((E4-AC4)*F4*2)</f>
        <v>1.97</v>
      </c>
      <c r="P4" s="81" t="n">
        <f aca="false">N4+((E4-AC4)*F4*2)</f>
        <v>1.97</v>
      </c>
      <c r="Q4" s="81" t="n">
        <f aca="false">O4+(I4*F4*2)</f>
        <v>2.07168814986536</v>
      </c>
      <c r="R4" s="81" t="n">
        <f aca="false">P4+(J4*F4*2)</f>
        <v>2.07927291117157</v>
      </c>
      <c r="S4" s="80" t="n">
        <f aca="false">(((L4+Q4)*0.5*(I4+E4+K4-AC4))+((L4+R4)*0.5*(J4+E4+K4-AC4)))*0.5*C4</f>
        <v>98.6907475438935</v>
      </c>
      <c r="T4" s="80" t="n">
        <f aca="false">S4-U4-V4-W4</f>
        <v>28.874548940177</v>
      </c>
      <c r="U4" s="80" t="n">
        <f aca="false">(((O4+Q4)*0.5*I4)+((P4+R4)*0.5*J4))*0.5*C4</f>
        <v>29.9958296361353</v>
      </c>
      <c r="V4" s="80" t="n">
        <f aca="false">((3.14159*E4*E4)/4)*C4</f>
        <v>26.9148195798245</v>
      </c>
      <c r="W4" s="80" t="n">
        <f aca="false">IF(D4&lt;=700,AJ4*C4,IF(D4&gt;700,AK4*C4,"FALSE"))</f>
        <v>12.9055493877567</v>
      </c>
      <c r="X4" s="82"/>
      <c r="Z4" s="34"/>
      <c r="AA4" s="108"/>
      <c r="AB4" s="109"/>
      <c r="AC4" s="75" t="n">
        <f aca="false">ROUND(E4/2-(E4/2*COS(30*PI()/180)),3)</f>
        <v>0.074</v>
      </c>
      <c r="AD4" s="110"/>
      <c r="AE4" s="53"/>
      <c r="AH4" s="53" t="str">
        <f aca="false">IF(D4&lt;=700,D4,"")</f>
        <v/>
      </c>
      <c r="AI4" s="53" t="n">
        <f aca="false">IF(D4&gt;700,D4,"")</f>
        <v>1100</v>
      </c>
      <c r="AJ4" s="53" t="str">
        <f aca="false">IF(AH4=450,0.172,IF(AH4=500,0.184,IF(AH4=600,0.204,IF(AH4=700,0.224,""))))</f>
        <v/>
      </c>
      <c r="AK4" s="53" t="n">
        <f aca="false">IF(AI4=800,0.244,IF(AI4=900,0.399,IF(AI4=1000,0.429,IF(AI4=1100,0.459,IF(AI4=1200,0.489,"")))))</f>
        <v>0.459</v>
      </c>
      <c r="AL4" s="53"/>
    </row>
    <row r="5" customFormat="false" ht="21" hidden="false" customHeight="true" outlineLevel="0" collapsed="false">
      <c r="A5" s="77" t="s">
        <v>152</v>
      </c>
      <c r="B5" s="78" t="s">
        <v>161</v>
      </c>
      <c r="C5" s="79" t="n">
        <v>27.0558181235962</v>
      </c>
      <c r="D5" s="78" t="n">
        <v>1100</v>
      </c>
      <c r="E5" s="80" t="n">
        <f aca="false">IF(D5&lt;=700,(D5+3.2)/1000,IF(D5&gt;700,(D5+4)/1000,FALSE()))</f>
        <v>1.104</v>
      </c>
      <c r="F5" s="81" t="n">
        <v>0.1</v>
      </c>
      <c r="G5" s="79" t="n">
        <v>1.29587417289616</v>
      </c>
      <c r="H5" s="79" t="n">
        <v>1.30643592189638</v>
      </c>
      <c r="I5" s="81" t="n">
        <f aca="false">G5-M5</f>
        <v>0.545874172896156</v>
      </c>
      <c r="J5" s="81" t="n">
        <f aca="false">H5-M5</f>
        <v>0.556435921896377</v>
      </c>
      <c r="K5" s="80" t="n">
        <f aca="false">IF(D5&lt;=800,0.2,IF(D5&gt;800,0.3,""))</f>
        <v>0.3</v>
      </c>
      <c r="L5" s="80" t="n">
        <f aca="false">E5+(0.3*2)</f>
        <v>1.704</v>
      </c>
      <c r="M5" s="79" t="n">
        <v>0.75</v>
      </c>
      <c r="N5" s="80" t="n">
        <f aca="false">L5+(K5*F5*2)</f>
        <v>1.764</v>
      </c>
      <c r="O5" s="81" t="n">
        <f aca="false">N5+((E5-AC5)*F5*2)</f>
        <v>1.97</v>
      </c>
      <c r="P5" s="81" t="n">
        <f aca="false">N5+((E5-AC5)*F5*2)</f>
        <v>1.97</v>
      </c>
      <c r="Q5" s="81" t="n">
        <f aca="false">O5+(I5*F5*2)</f>
        <v>2.07917483457923</v>
      </c>
      <c r="R5" s="81" t="n">
        <f aca="false">P5+(J5*F5*2)</f>
        <v>2.08128718437928</v>
      </c>
      <c r="S5" s="80" t="n">
        <f aca="false">(((L5+Q5)*0.5*(I5+E5+K5-AC5))+((L5+R5)*0.5*(J5+E5+K5-AC5)))*0.5*C5</f>
        <v>96.3015434595333</v>
      </c>
      <c r="T5" s="80" t="n">
        <f aca="false">S5-U5-V5-W5</f>
        <v>27.7851066362007</v>
      </c>
      <c r="U5" s="80" t="n">
        <f aca="false">(((O5+Q5)*0.5*I5)+((P5+R5)*0.5*J5))*0.5*C5</f>
        <v>30.1984980617818</v>
      </c>
      <c r="V5" s="80" t="n">
        <f aca="false">((3.14159*E5*E5)/4)*C5</f>
        <v>25.8993182428201</v>
      </c>
      <c r="W5" s="80" t="n">
        <f aca="false">IF(D5&lt;=700,AJ5*C5,IF(D5&gt;700,AK5*C5,"FALSE"))</f>
        <v>12.4186205187307</v>
      </c>
      <c r="X5" s="82"/>
      <c r="Z5" s="34"/>
      <c r="AA5" s="108"/>
      <c r="AB5" s="109"/>
      <c r="AC5" s="75" t="n">
        <f aca="false">ROUND(E5/2-(E5/2*COS(30*PI()/180)),3)</f>
        <v>0.074</v>
      </c>
      <c r="AD5" s="110"/>
      <c r="AE5" s="53"/>
      <c r="AH5" s="53" t="str">
        <f aca="false">IF(D5&lt;=700,D5,"")</f>
        <v/>
      </c>
      <c r="AI5" s="53" t="n">
        <f aca="false">IF(D5&gt;700,D5,"")</f>
        <v>1100</v>
      </c>
      <c r="AJ5" s="53" t="str">
        <f aca="false">IF(AH5=450,0.172,IF(AH5=500,0.184,IF(AH5=600,0.204,IF(AH5=700,0.224,""))))</f>
        <v/>
      </c>
      <c r="AK5" s="53" t="n">
        <f aca="false">IF(AI5=800,0.244,IF(AI5=900,0.399,IF(AI5=1000,0.429,IF(AI5=1100,0.459,IF(AI5=1200,0.489,"")))))</f>
        <v>0.459</v>
      </c>
      <c r="AL5" s="53"/>
    </row>
    <row r="6" customFormat="false" ht="21" hidden="false" customHeight="true" outlineLevel="0" collapsed="false">
      <c r="A6" s="77" t="s">
        <v>152</v>
      </c>
      <c r="B6" s="78" t="s">
        <v>254</v>
      </c>
      <c r="C6" s="79" t="n">
        <v>25.4531174599384</v>
      </c>
      <c r="D6" s="78" t="n">
        <v>450</v>
      </c>
      <c r="E6" s="80" t="n">
        <f aca="false">IF(D6&lt;=700,(D6+3.2)/1000,IF(D6&gt;700,(D6+4)/1000,FALSE()))</f>
        <v>0.4532</v>
      </c>
      <c r="F6" s="81" t="n">
        <v>0.1</v>
      </c>
      <c r="G6" s="79" t="n">
        <v>1.00925613255795</v>
      </c>
      <c r="H6" s="79" t="n">
        <v>1.00656467920977</v>
      </c>
      <c r="I6" s="81" t="n">
        <f aca="false">G6-M6</f>
        <v>0.259256132557951</v>
      </c>
      <c r="J6" s="81" t="n">
        <f aca="false">H6-M6</f>
        <v>0.25656467920977</v>
      </c>
      <c r="K6" s="80" t="n">
        <f aca="false">IF(D6&lt;=800,0.2,IF(D6&gt;800,0.3,""))</f>
        <v>0.2</v>
      </c>
      <c r="L6" s="80" t="n">
        <f aca="false">E6+(0.3*2)</f>
        <v>1.0532</v>
      </c>
      <c r="M6" s="79" t="n">
        <v>0.75</v>
      </c>
      <c r="N6" s="80" t="n">
        <f aca="false">L6+(K6*F6*2)</f>
        <v>1.0932</v>
      </c>
      <c r="O6" s="81" t="n">
        <f aca="false">N6+((E6-AC6)*F6*2)</f>
        <v>1.17784</v>
      </c>
      <c r="P6" s="81" t="n">
        <f aca="false">N6+((E6-AC6)*F6*2)</f>
        <v>1.17784</v>
      </c>
      <c r="Q6" s="81" t="n">
        <f aca="false">O6+(I6*F6*2)</f>
        <v>1.22969122651159</v>
      </c>
      <c r="R6" s="81" t="n">
        <f aca="false">P6+(J6*F6*2)</f>
        <v>1.22915293584195</v>
      </c>
      <c r="S6" s="80" t="n">
        <f aca="false">(((L6+Q6)*0.5*(I6+E6+K6-AC6))+((L6+R6)*0.5*(J6+E6+K6-AC6)))*0.5*C6</f>
        <v>25.5961949135065</v>
      </c>
      <c r="T6" s="80" t="n">
        <f aca="false">S6-U6-V6-W6</f>
        <v>9.21095080537456</v>
      </c>
      <c r="U6" s="80" t="n">
        <f aca="false">(((O6+Q6)*0.5*I6)+((P6+R6)*0.5*J6))*0.5*C6</f>
        <v>7.90138965129751</v>
      </c>
      <c r="V6" s="80" t="n">
        <f aca="false">((3.14159*E6*E6)/4)*C6</f>
        <v>4.10591825372506</v>
      </c>
      <c r="W6" s="80" t="n">
        <f aca="false">IF(D6&lt;=700,AJ6*C6,IF(D6&gt;700,AK6*C6,"FALSE"))</f>
        <v>4.37793620310941</v>
      </c>
      <c r="X6" s="82"/>
      <c r="Z6" s="34"/>
      <c r="AA6" s="108"/>
      <c r="AB6" s="109"/>
      <c r="AC6" s="75" t="n">
        <f aca="false">ROUND(E6/2-(E6/2*COS(30*PI()/180)),3)</f>
        <v>0.03</v>
      </c>
      <c r="AD6" s="110"/>
      <c r="AE6" s="53"/>
      <c r="AH6" s="53" t="n">
        <f aca="false">IF(D6&lt;=700,D6,"")</f>
        <v>450</v>
      </c>
      <c r="AI6" s="53" t="str">
        <f aca="false">IF(D6&gt;700,D6,"")</f>
        <v/>
      </c>
      <c r="AJ6" s="53" t="n">
        <f aca="false">IF(AH6=450,0.172,IF(AH6=500,0.184,IF(AH6=600,0.204,IF(AH6=700,0.224,""))))</f>
        <v>0.172</v>
      </c>
      <c r="AK6" s="53" t="str">
        <f aca="false">IF(AI6=800,0.244,IF(AI6=900,0.399,IF(AI6=1000,0.429,IF(AI6=1100,0.459,IF(AI6=1200,0.489,"")))))</f>
        <v/>
      </c>
      <c r="AL6" s="53"/>
    </row>
    <row r="7" customFormat="false" ht="21" hidden="false" customHeight="true" outlineLevel="0" collapsed="false">
      <c r="A7" s="77" t="s">
        <v>152</v>
      </c>
      <c r="B7" s="78" t="s">
        <v>169</v>
      </c>
      <c r="C7" s="79" t="n">
        <v>23.594255223113</v>
      </c>
      <c r="D7" s="78" t="n">
        <v>450</v>
      </c>
      <c r="E7" s="80" t="n">
        <f aca="false">IF(D7&lt;=700,(D7+3.2)/1000,IF(D7&gt;700,(D7+4)/1000,FALSE()))</f>
        <v>0.4532</v>
      </c>
      <c r="F7" s="81" t="n">
        <v>0.1</v>
      </c>
      <c r="G7" s="79" t="n">
        <v>1.00585305886467</v>
      </c>
      <c r="H7" s="79" t="n">
        <v>1.0101366967706</v>
      </c>
      <c r="I7" s="81" t="n">
        <f aca="false">G7-M7</f>
        <v>0.25585305886467</v>
      </c>
      <c r="J7" s="81" t="n">
        <f aca="false">H7-M7</f>
        <v>0.260136696770598</v>
      </c>
      <c r="K7" s="80" t="n">
        <f aca="false">IF(D7&lt;=800,0.2,IF(D7&gt;800,0.3,""))</f>
        <v>0.2</v>
      </c>
      <c r="L7" s="80" t="n">
        <f aca="false">E7+(0.3*2)</f>
        <v>1.0532</v>
      </c>
      <c r="M7" s="79" t="n">
        <v>0.75</v>
      </c>
      <c r="N7" s="80" t="n">
        <f aca="false">L7+(K7*F7*2)</f>
        <v>1.0932</v>
      </c>
      <c r="O7" s="81" t="n">
        <f aca="false">N7+((E7-AC7)*F7*2)</f>
        <v>1.17784</v>
      </c>
      <c r="P7" s="81" t="n">
        <f aca="false">N7+((E7-AC7)*F7*2)</f>
        <v>1.17784</v>
      </c>
      <c r="Q7" s="81" t="n">
        <f aca="false">O7+(I7*F7*2)</f>
        <v>1.22901061177293</v>
      </c>
      <c r="R7" s="81" t="n">
        <f aca="false">P7+(J7*F7*2)</f>
        <v>1.22986733935412</v>
      </c>
      <c r="S7" s="80" t="n">
        <f aca="false">(((L7+Q7)*0.5*(I7+E7+K7-AC7))+((L7+R7)*0.5*(J7+E7+K7-AC7)))*0.5*C7</f>
        <v>23.7293404819652</v>
      </c>
      <c r="T7" s="80" t="n">
        <f aca="false">S7-U7-V7-W7</f>
        <v>8.53826744372677</v>
      </c>
      <c r="U7" s="80" t="n">
        <f aca="false">(((O7+Q7)*0.5*I7)+((P7+R7)*0.5*J7))*0.5*C7</f>
        <v>7.32680149486644</v>
      </c>
      <c r="V7" s="80" t="n">
        <f aca="false">((3.14159*E7*E7)/4)*C7</f>
        <v>3.8060596449965</v>
      </c>
      <c r="W7" s="80" t="n">
        <f aca="false">IF(D7&lt;=700,AJ7*C7,IF(D7&gt;700,AK7*C7,"FALSE"))</f>
        <v>4.05821189837544</v>
      </c>
      <c r="X7" s="82"/>
      <c r="Z7" s="34"/>
      <c r="AA7" s="108"/>
      <c r="AB7" s="109"/>
      <c r="AC7" s="75" t="n">
        <f aca="false">ROUND(E7/2-(E7/2*COS(30*PI()/180)),3)</f>
        <v>0.03</v>
      </c>
      <c r="AD7" s="110"/>
      <c r="AE7" s="53"/>
      <c r="AH7" s="53" t="n">
        <f aca="false">IF(D7&lt;=700,D7,"")</f>
        <v>450</v>
      </c>
      <c r="AI7" s="53" t="str">
        <f aca="false">IF(D7&gt;700,D7,"")</f>
        <v/>
      </c>
      <c r="AJ7" s="53" t="n">
        <f aca="false">IF(AH7=450,0.172,IF(AH7=500,0.184,IF(AH7=600,0.204,IF(AH7=700,0.224,""))))</f>
        <v>0.172</v>
      </c>
      <c r="AK7" s="53" t="str">
        <f aca="false">IF(AI7=800,0.244,IF(AI7=900,0.399,IF(AI7=1000,0.429,IF(AI7=1100,0.459,IF(AI7=1200,0.489,"")))))</f>
        <v/>
      </c>
      <c r="AL7" s="53"/>
    </row>
    <row r="8" customFormat="false" ht="21" hidden="false" customHeight="true" outlineLevel="0" collapsed="false">
      <c r="A8" s="77" t="s">
        <v>175</v>
      </c>
      <c r="B8" s="78" t="s">
        <v>257</v>
      </c>
      <c r="C8" s="79" t="n">
        <v>12.1301021941593</v>
      </c>
      <c r="D8" s="78" t="n">
        <v>700</v>
      </c>
      <c r="E8" s="80" t="n">
        <f aca="false">IF(D8&lt;=700,(D8+3.2)/1000,IF(D8&gt;700,(D8+4)/1000,FALSE()))</f>
        <v>0.7032</v>
      </c>
      <c r="F8" s="81" t="n">
        <v>0.1</v>
      </c>
      <c r="G8" s="79" t="n">
        <v>1.25564311591555</v>
      </c>
      <c r="H8" s="79" t="n">
        <v>1.25790769600145</v>
      </c>
      <c r="I8" s="81" t="n">
        <f aca="false">G8-M8</f>
        <v>0.505643115915554</v>
      </c>
      <c r="J8" s="81" t="n">
        <f aca="false">H8-M8</f>
        <v>0.507907696001453</v>
      </c>
      <c r="K8" s="80" t="n">
        <f aca="false">IF(D8&lt;=800,0.2,IF(D8&gt;800,0.3,""))</f>
        <v>0.2</v>
      </c>
      <c r="L8" s="80" t="n">
        <f aca="false">E8+(0.3*2)</f>
        <v>1.3032</v>
      </c>
      <c r="M8" s="79" t="n">
        <v>0.75</v>
      </c>
      <c r="N8" s="80" t="n">
        <f aca="false">L8+(K8*F8*2)</f>
        <v>1.3432</v>
      </c>
      <c r="O8" s="81" t="n">
        <f aca="false">N8+((E8-AC8)*F8*2)</f>
        <v>1.47444</v>
      </c>
      <c r="P8" s="81" t="n">
        <f aca="false">N8+((E8-AC8)*F8*2)</f>
        <v>1.47444</v>
      </c>
      <c r="Q8" s="81" t="n">
        <f aca="false">O8+(I8*F8*2)</f>
        <v>1.57556862318311</v>
      </c>
      <c r="R8" s="81" t="n">
        <f aca="false">P8+(J8*F8*2)</f>
        <v>1.57602153920029</v>
      </c>
      <c r="S8" s="80" t="n">
        <f aca="false">(((L8+Q8)*0.5*(I8+E8+K8-AC8))+((L8+R8)*0.5*(J8+E8+K8-AC8)))*0.5*C8</f>
        <v>23.7992589641503</v>
      </c>
      <c r="T8" s="80" t="n">
        <f aca="false">S8-U8-V8-W8</f>
        <v>6.99587008497988</v>
      </c>
      <c r="U8" s="80" t="n">
        <f aca="false">(((O8+Q8)*0.5*I8)+((P8+R8)*0.5*J8))*0.5*C8</f>
        <v>9.37526123737024</v>
      </c>
      <c r="V8" s="80" t="n">
        <f aca="false">((3.14159*E8*E8)/4)*C8</f>
        <v>4.71098475030848</v>
      </c>
      <c r="W8" s="80" t="n">
        <f aca="false">IF(D8&lt;=700,AJ8*C8,IF(D8&gt;700,AK8*C8,"FALSE"))</f>
        <v>2.71714289149168</v>
      </c>
      <c r="X8" s="82"/>
      <c r="Z8" s="34"/>
      <c r="AA8" s="108"/>
      <c r="AB8" s="109"/>
      <c r="AC8" s="75" t="n">
        <f aca="false">ROUND(E8/2-(E8/2*COS(30*PI()/180)),3)</f>
        <v>0.047</v>
      </c>
      <c r="AD8" s="110"/>
      <c r="AE8" s="53"/>
      <c r="AH8" s="53" t="n">
        <f aca="false">IF(D8&lt;=700,D8,"")</f>
        <v>700</v>
      </c>
      <c r="AI8" s="53" t="str">
        <f aca="false">IF(D8&gt;700,D8,"")</f>
        <v/>
      </c>
      <c r="AJ8" s="53" t="n">
        <f aca="false">IF(AH8=450,0.172,IF(AH8=500,0.184,IF(AH8=600,0.204,IF(AH8=700,0.224,""))))</f>
        <v>0.224</v>
      </c>
      <c r="AK8" s="53" t="str">
        <f aca="false">IF(AI8=800,0.244,IF(AI8=900,0.399,IF(AI8=1000,0.429,IF(AI8=1100,0.459,IF(AI8=1200,0.489,"")))))</f>
        <v/>
      </c>
      <c r="AL8" s="53"/>
    </row>
    <row r="9" customFormat="false" ht="21" hidden="false" customHeight="true" outlineLevel="0" collapsed="false">
      <c r="A9" s="77" t="s">
        <v>175</v>
      </c>
      <c r="B9" s="78" t="s">
        <v>182</v>
      </c>
      <c r="C9" s="79" t="n">
        <v>21.6515744037553</v>
      </c>
      <c r="D9" s="78" t="n">
        <v>600</v>
      </c>
      <c r="E9" s="80" t="n">
        <f aca="false">IF(D9&lt;=700,(D9+3.2)/1000,IF(D9&gt;700,(D9+4)/1000,FALSE()))</f>
        <v>0.6032</v>
      </c>
      <c r="F9" s="81" t="n">
        <v>0.1</v>
      </c>
      <c r="G9" s="79" t="n">
        <v>1.28692936565149</v>
      </c>
      <c r="H9" s="79" t="n">
        <v>1.28690551423043</v>
      </c>
      <c r="I9" s="81" t="n">
        <f aca="false">G9-M9</f>
        <v>0.536929365651488</v>
      </c>
      <c r="J9" s="81" t="n">
        <f aca="false">H9-M9</f>
        <v>0.536905514230433</v>
      </c>
      <c r="K9" s="80" t="n">
        <f aca="false">IF(D9&lt;=800,0.2,IF(D9&gt;800,0.3,""))</f>
        <v>0.2</v>
      </c>
      <c r="L9" s="80" t="n">
        <f aca="false">E9+(0.3*2)</f>
        <v>1.2032</v>
      </c>
      <c r="M9" s="79" t="n">
        <v>0.75</v>
      </c>
      <c r="N9" s="80" t="n">
        <f aca="false">L9+(K9*F9*2)</f>
        <v>1.2432</v>
      </c>
      <c r="O9" s="81" t="n">
        <f aca="false">N9+((E9-AC9)*F9*2)</f>
        <v>1.35584</v>
      </c>
      <c r="P9" s="81" t="n">
        <f aca="false">N9+((E9-AC9)*F9*2)</f>
        <v>1.35584</v>
      </c>
      <c r="Q9" s="81" t="n">
        <f aca="false">O9+(I9*F9*2)</f>
        <v>1.4632258731303</v>
      </c>
      <c r="R9" s="81" t="n">
        <f aca="false">P9+(J9*F9*2)</f>
        <v>1.46322110284609</v>
      </c>
      <c r="S9" s="80" t="n">
        <f aca="false">(((L9+Q9)*0.5*(I9+E9+K9-AC9))+((L9+R9)*0.5*(J9+E9+K9-AC9)))*0.5*C9</f>
        <v>37.5293632896582</v>
      </c>
      <c r="T9" s="80" t="n">
        <f aca="false">S9-U9-V9-W9</f>
        <v>10.5391765454136</v>
      </c>
      <c r="U9" s="80" t="n">
        <f aca="false">(((O9+Q9)*0.5*I9)+((P9+R9)*0.5*J9))*0.5*C9</f>
        <v>16.385958612088</v>
      </c>
      <c r="V9" s="80" t="n">
        <f aca="false">((3.14159*E9*E9)/4)*C9</f>
        <v>6.18730695379054</v>
      </c>
      <c r="W9" s="80" t="n">
        <f aca="false">IF(D9&lt;=700,AJ9*C9,IF(D9&gt;700,AK9*C9,"FALSE"))</f>
        <v>4.41692117836609</v>
      </c>
      <c r="X9" s="82"/>
      <c r="Z9" s="34"/>
      <c r="AA9" s="108"/>
      <c r="AB9" s="109"/>
      <c r="AC9" s="75" t="n">
        <f aca="false">ROUND(E9/2-(E9/2*COS(30*PI()/180)),3)</f>
        <v>0.04</v>
      </c>
      <c r="AD9" s="110"/>
      <c r="AE9" s="53"/>
      <c r="AH9" s="53" t="n">
        <f aca="false">IF(D9&lt;=700,D9,"")</f>
        <v>600</v>
      </c>
      <c r="AI9" s="53" t="str">
        <f aca="false">IF(D9&gt;700,D9,"")</f>
        <v/>
      </c>
      <c r="AJ9" s="53" t="n">
        <f aca="false">IF(AH9=450,0.172,IF(AH9=500,0.184,IF(AH9=600,0.204,IF(AH9=700,0.224,""))))</f>
        <v>0.204</v>
      </c>
      <c r="AK9" s="53" t="str">
        <f aca="false">IF(AI9=800,0.244,IF(AI9=900,0.399,IF(AI9=1000,0.429,IF(AI9=1100,0.459,IF(AI9=1200,0.489,"")))))</f>
        <v/>
      </c>
      <c r="AL9" s="53"/>
    </row>
    <row r="10" customFormat="false" ht="21" hidden="false" customHeight="true" outlineLevel="0" collapsed="false">
      <c r="A10" s="77" t="s">
        <v>175</v>
      </c>
      <c r="B10" s="78" t="s">
        <v>258</v>
      </c>
      <c r="C10" s="79" t="n">
        <v>11.5391891911289</v>
      </c>
      <c r="D10" s="78" t="n">
        <v>600</v>
      </c>
      <c r="E10" s="80" t="n">
        <f aca="false">IF(D10&lt;=700,(D10+3.2)/1000,IF(D10&gt;700,(D10+4)/1000,FALSE()))</f>
        <v>0.6032</v>
      </c>
      <c r="F10" s="81" t="n">
        <v>0.1</v>
      </c>
      <c r="G10" s="79" t="n">
        <v>1.03756323505783</v>
      </c>
      <c r="H10" s="79" t="n">
        <v>1.0347727477054</v>
      </c>
      <c r="I10" s="81" t="n">
        <f aca="false">G10-M10</f>
        <v>0.287563235057831</v>
      </c>
      <c r="J10" s="81" t="n">
        <f aca="false">H10-M10</f>
        <v>0.284772747705404</v>
      </c>
      <c r="K10" s="80" t="n">
        <f aca="false">IF(D10&lt;=800,0.2,IF(D10&gt;800,0.3,""))</f>
        <v>0.2</v>
      </c>
      <c r="L10" s="80" t="n">
        <f aca="false">E10+(0.3*2)</f>
        <v>1.2032</v>
      </c>
      <c r="M10" s="79" t="n">
        <v>0.75</v>
      </c>
      <c r="N10" s="80" t="n">
        <f aca="false">L10+(K10*F10*2)</f>
        <v>1.2432</v>
      </c>
      <c r="O10" s="81" t="n">
        <f aca="false">N10+((E10-AC10)*F10*2)</f>
        <v>1.35584</v>
      </c>
      <c r="P10" s="81" t="n">
        <f aca="false">N10+((E10-AC10)*F10*2)</f>
        <v>1.35584</v>
      </c>
      <c r="Q10" s="81" t="n">
        <f aca="false">O10+(I10*F10*2)</f>
        <v>1.41335264701157</v>
      </c>
      <c r="R10" s="81" t="n">
        <f aca="false">P10+(J10*F10*2)</f>
        <v>1.41279454954108</v>
      </c>
      <c r="S10" s="80" t="n">
        <f aca="false">(((L10+Q10)*0.5*(I10+E10+K10-AC10))+((L10+R10)*0.5*(J10+E10+K10-AC10)))*0.5*C10</f>
        <v>15.840042092412</v>
      </c>
      <c r="T10" s="80" t="n">
        <f aca="false">S10-U10-V10-W10</f>
        <v>5.61684567636534</v>
      </c>
      <c r="U10" s="80" t="n">
        <f aca="false">(((O10+Q10)*0.5*I10)+((P10+R10)*0.5*J10))*0.5*C10</f>
        <v>4.5716815487664</v>
      </c>
      <c r="V10" s="80" t="n">
        <f aca="false">((3.14159*E10*E10)/4)*C10</f>
        <v>3.29752027228991</v>
      </c>
      <c r="W10" s="80" t="n">
        <f aca="false">IF(D10&lt;=700,AJ10*C10,IF(D10&gt;700,AK10*C10,"FALSE"))</f>
        <v>2.3539945949903</v>
      </c>
      <c r="X10" s="82"/>
      <c r="Z10" s="34"/>
      <c r="AA10" s="108"/>
      <c r="AB10" s="109"/>
      <c r="AC10" s="75" t="n">
        <f aca="false">ROUND(E10/2-(E10/2*COS(30*PI()/180)),3)</f>
        <v>0.04</v>
      </c>
      <c r="AD10" s="110"/>
      <c r="AE10" s="53"/>
      <c r="AH10" s="53" t="n">
        <f aca="false">IF(D10&lt;=700,D10,"")</f>
        <v>600</v>
      </c>
      <c r="AI10" s="53" t="str">
        <f aca="false">IF(D10&gt;700,D10,"")</f>
        <v/>
      </c>
      <c r="AJ10" s="53" t="n">
        <f aca="false">IF(AH10=450,0.172,IF(AH10=500,0.184,IF(AH10=600,0.204,IF(AH10=700,0.224,""))))</f>
        <v>0.204</v>
      </c>
      <c r="AK10" s="53" t="str">
        <f aca="false">IF(AI10=800,0.244,IF(AI10=900,0.399,IF(AI10=1000,0.429,IF(AI10=1100,0.459,IF(AI10=1200,0.489,"")))))</f>
        <v/>
      </c>
      <c r="AL10" s="53"/>
    </row>
    <row r="11" customFormat="false" ht="21" hidden="false" customHeight="true" outlineLevel="0" collapsed="false">
      <c r="A11" s="77" t="s">
        <v>175</v>
      </c>
      <c r="B11" s="78" t="s">
        <v>259</v>
      </c>
      <c r="C11" s="79" t="n">
        <v>20.7038382510002</v>
      </c>
      <c r="D11" s="78" t="n">
        <v>600</v>
      </c>
      <c r="E11" s="80" t="n">
        <f aca="false">IF(D11&lt;=700,(D11+3.2)/1000,IF(D11&gt;700,(D11+4)/1000,FALSE()))</f>
        <v>0.6032</v>
      </c>
      <c r="F11" s="81" t="n">
        <v>0.1</v>
      </c>
      <c r="G11" s="79" t="n">
        <v>0.99626815295985</v>
      </c>
      <c r="H11" s="79" t="n">
        <v>0.99614112118681</v>
      </c>
      <c r="I11" s="81" t="n">
        <f aca="false">G11-M11</f>
        <v>0.24626815295985</v>
      </c>
      <c r="J11" s="81" t="n">
        <f aca="false">H11-M11</f>
        <v>0.24614112118681</v>
      </c>
      <c r="K11" s="80" t="n">
        <f aca="false">IF(D11&lt;=800,0.2,IF(D11&gt;800,0.3,""))</f>
        <v>0.2</v>
      </c>
      <c r="L11" s="80" t="n">
        <f aca="false">E11+(0.3*2)</f>
        <v>1.2032</v>
      </c>
      <c r="M11" s="79" t="n">
        <v>0.75</v>
      </c>
      <c r="N11" s="80" t="n">
        <f aca="false">L11+(K11*F11*2)</f>
        <v>1.2432</v>
      </c>
      <c r="O11" s="81" t="n">
        <f aca="false">N11+((E11-AC11)*F11*2)</f>
        <v>1.35584</v>
      </c>
      <c r="P11" s="81" t="n">
        <f aca="false">N11+((E11-AC11)*F11*2)</f>
        <v>1.35584</v>
      </c>
      <c r="Q11" s="81" t="n">
        <f aca="false">O11+(I11*F11*2)</f>
        <v>1.40509363059197</v>
      </c>
      <c r="R11" s="81" t="n">
        <f aca="false">P11+(J11*F11*2)</f>
        <v>1.40506822423736</v>
      </c>
      <c r="S11" s="80" t="n">
        <f aca="false">(((L11+Q11)*0.5*(I11+E11+K11-AC11))+((L11+R11)*0.5*(J11+E11+K11-AC11)))*0.5*C11</f>
        <v>27.2546451340622</v>
      </c>
      <c r="T11" s="80" t="n">
        <f aca="false">S11-U11-V11-W11</f>
        <v>10.0778540362003</v>
      </c>
      <c r="U11" s="80" t="n">
        <f aca="false">(((O11+Q11)*0.5*I11)+((P11+R11)*0.5*J11))*0.5*C11</f>
        <v>7.03673292330258</v>
      </c>
      <c r="V11" s="80" t="n">
        <f aca="false">((3.14159*E11*E11)/4)*C11</f>
        <v>5.9164751713552</v>
      </c>
      <c r="W11" s="80" t="n">
        <f aca="false">IF(D11&lt;=700,AJ11*C11,IF(D11&gt;700,AK11*C11,"FALSE"))</f>
        <v>4.22358300320404</v>
      </c>
      <c r="X11" s="82"/>
      <c r="Z11" s="34"/>
      <c r="AA11" s="108"/>
      <c r="AB11" s="109"/>
      <c r="AC11" s="75" t="n">
        <f aca="false">ROUND(E11/2-(E11/2*COS(30*PI()/180)),3)</f>
        <v>0.04</v>
      </c>
      <c r="AD11" s="110"/>
      <c r="AE11" s="53"/>
      <c r="AH11" s="53" t="n">
        <f aca="false">IF(D11&lt;=700,D11,"")</f>
        <v>600</v>
      </c>
      <c r="AI11" s="53" t="str">
        <f aca="false">IF(D11&gt;700,D11,"")</f>
        <v/>
      </c>
      <c r="AJ11" s="53" t="n">
        <f aca="false">IF(AH11=450,0.172,IF(AH11=500,0.184,IF(AH11=600,0.204,IF(AH11=700,0.224,""))))</f>
        <v>0.204</v>
      </c>
      <c r="AK11" s="53" t="str">
        <f aca="false">IF(AI11=800,0.244,IF(AI11=900,0.399,IF(AI11=1000,0.429,IF(AI11=1100,0.459,IF(AI11=1200,0.489,"")))))</f>
        <v/>
      </c>
      <c r="AL11" s="53"/>
    </row>
    <row r="12" customFormat="false" ht="21.95" hidden="false" customHeight="true" outlineLevel="0" collapsed="false">
      <c r="A12" s="77" t="s">
        <v>219</v>
      </c>
      <c r="B12" s="77"/>
      <c r="C12" s="79" t="n">
        <v>144.55</v>
      </c>
      <c r="D12" s="78" t="n">
        <v>450</v>
      </c>
      <c r="E12" s="80" t="n">
        <f aca="false">IF(D12&lt;=700,(D12+3.2)/1000,IF(D12&gt;700,(D12+4)/1000,FALSE()))</f>
        <v>0.4532</v>
      </c>
      <c r="F12" s="81" t="n">
        <v>0.1</v>
      </c>
      <c r="G12" s="79" t="n">
        <v>0.99626815295985</v>
      </c>
      <c r="H12" s="79" t="n">
        <v>0.99614112118681</v>
      </c>
      <c r="I12" s="81" t="n">
        <f aca="false">G12-M12</f>
        <v>0.29626815295985</v>
      </c>
      <c r="J12" s="81" t="n">
        <f aca="false">H12-M12</f>
        <v>0.29614112118681</v>
      </c>
      <c r="K12" s="80" t="n">
        <f aca="false">IF(D12&lt;=800,0.2,IF(D12&gt;800,0.3,""))</f>
        <v>0.2</v>
      </c>
      <c r="L12" s="80" t="n">
        <f aca="false">E12+(0.3*2)</f>
        <v>1.0532</v>
      </c>
      <c r="M12" s="79" t="n">
        <v>0.7</v>
      </c>
      <c r="N12" s="80" t="n">
        <f aca="false">L12+(K12*F12*2)</f>
        <v>1.0932</v>
      </c>
      <c r="O12" s="81" t="n">
        <f aca="false">N12+((E12-AC12)*F12*2)</f>
        <v>1.17784</v>
      </c>
      <c r="P12" s="81" t="n">
        <f aca="false">N12+((E12-AC12)*F12*2)</f>
        <v>1.17784</v>
      </c>
      <c r="Q12" s="81" t="n">
        <f aca="false">O12+(I12*F12*2)</f>
        <v>1.23709363059197</v>
      </c>
      <c r="R12" s="81" t="n">
        <f aca="false">P12+(J12*F12*2)</f>
        <v>1.23706822423736</v>
      </c>
      <c r="S12" s="80" t="n">
        <f aca="false">(((L12+Q12)*0.5*(I12+E12+K12-AC12))+((L12+R12)*0.5*(J12+E12+K12-AC12)))*0.5*C12</f>
        <v>152.18909930748</v>
      </c>
      <c r="T12" s="80" t="n">
        <f aca="false">S12-U12-V12-W12</f>
        <v>52.3096214447012</v>
      </c>
      <c r="U12" s="80" t="n">
        <f aca="false">(((O12+Q12)*0.5*I12)+((P12+R12)*0.5*J12))*0.5*C12</f>
        <v>51.6990864562802</v>
      </c>
      <c r="V12" s="80" t="n">
        <f aca="false">((3.14159*E12*E12)/4)*C12</f>
        <v>23.3177914064988</v>
      </c>
      <c r="W12" s="80" t="n">
        <f aca="false">IF(D12&lt;=700,AJ12*C12,IF(D12&gt;700,AK12*C12,"FALSE"))</f>
        <v>24.8626</v>
      </c>
      <c r="X12" s="82"/>
      <c r="Z12" s="34"/>
      <c r="AA12" s="108"/>
      <c r="AB12" s="109"/>
      <c r="AC12" s="75" t="n">
        <f aca="false">ROUND(E12/2-(E12/2*COS(30*PI()/180)),3)</f>
        <v>0.03</v>
      </c>
      <c r="AD12" s="110"/>
      <c r="AE12" s="53"/>
      <c r="AH12" s="53" t="n">
        <f aca="false">IF(D12&lt;=700,D12,"")</f>
        <v>450</v>
      </c>
      <c r="AI12" s="53" t="str">
        <f aca="false">IF(D12&gt;700,D12,"")</f>
        <v/>
      </c>
      <c r="AJ12" s="53" t="n">
        <f aca="false">IF(AH12=450,0.172,IF(AH12=500,0.184,IF(AH12=600,0.204,IF(AH12=700,0.224,""))))</f>
        <v>0.172</v>
      </c>
      <c r="AK12" s="53" t="str">
        <f aca="false">IF(AI12=800,0.244,IF(AI12=900,0.399,IF(AI12=1000,0.429,IF(AI12=1100,0.459,IF(AI12=1200,0.489,"")))))</f>
        <v/>
      </c>
      <c r="AL12" s="53"/>
    </row>
    <row r="13" customFormat="false" ht="21.95" hidden="false" customHeight="true" outlineLevel="0" collapsed="false">
      <c r="A13" s="77" t="s">
        <v>219</v>
      </c>
      <c r="B13" s="77"/>
      <c r="C13" s="79" t="n">
        <v>6.54</v>
      </c>
      <c r="D13" s="78" t="n">
        <v>500</v>
      </c>
      <c r="E13" s="80" t="n">
        <f aca="false">IF(D13&lt;=700,(D13+3.2)/1000,IF(D13&gt;700,(D13+4)/1000,FALSE()))</f>
        <v>0.5032</v>
      </c>
      <c r="F13" s="81" t="n">
        <v>0.1</v>
      </c>
      <c r="G13" s="79" t="n">
        <v>0.99626815295985</v>
      </c>
      <c r="H13" s="79" t="n">
        <v>0.99614112118681</v>
      </c>
      <c r="I13" s="81" t="n">
        <f aca="false">G13-M13</f>
        <v>0.29626815295985</v>
      </c>
      <c r="J13" s="81" t="n">
        <f aca="false">H13-M13</f>
        <v>0.29614112118681</v>
      </c>
      <c r="K13" s="80" t="n">
        <f aca="false">IF(D13&lt;=800,0.2,IF(D13&gt;800,0.3,""))</f>
        <v>0.2</v>
      </c>
      <c r="L13" s="80" t="n">
        <f aca="false">E13+(0.3*2)</f>
        <v>1.1032</v>
      </c>
      <c r="M13" s="79" t="n">
        <v>0.7</v>
      </c>
      <c r="N13" s="80" t="n">
        <f aca="false">L13+(K13*F13*2)</f>
        <v>1.1432</v>
      </c>
      <c r="O13" s="81" t="n">
        <f aca="false">N13+((E13-AC13)*F13*2)</f>
        <v>1.23704</v>
      </c>
      <c r="P13" s="81" t="n">
        <f aca="false">N13+((E13-AC13)*F13*2)</f>
        <v>1.23704</v>
      </c>
      <c r="Q13" s="81" t="n">
        <f aca="false">O13+(I13*F13*2)</f>
        <v>1.29629363059197</v>
      </c>
      <c r="R13" s="81" t="n">
        <f aca="false">P13+(J13*F13*2)</f>
        <v>1.29626822423736</v>
      </c>
      <c r="S13" s="80" t="n">
        <f aca="false">(((L13+Q13)*0.5*(I13+E13+K13-AC13))+((L13+R13)*0.5*(J13+E13+K13-AC13)))*0.5*C13</f>
        <v>7.5748569480755</v>
      </c>
      <c r="T13" s="80" t="n">
        <f aca="false">S13-U13-V13-W13</f>
        <v>2.61713543902359</v>
      </c>
      <c r="U13" s="80" t="n">
        <f aca="false">(((O13+Q13)*0.5*I13)+((P13+R13)*0.5*J13))*0.5*C13</f>
        <v>2.45374719991549</v>
      </c>
      <c r="V13" s="80" t="n">
        <f aca="false">((3.14159*E13*E13)/4)*C13</f>
        <v>1.30061430913642</v>
      </c>
      <c r="W13" s="80" t="n">
        <f aca="false">IF(D13&lt;=700,AJ13*C13,IF(D13&gt;700,AK13*C13,"FALSE"))</f>
        <v>1.20336</v>
      </c>
      <c r="X13" s="82"/>
      <c r="Z13" s="34"/>
      <c r="AA13" s="108"/>
      <c r="AB13" s="109"/>
      <c r="AC13" s="75" t="n">
        <f aca="false">ROUND(E13/2-(E13/2*COS(30*PI()/180)),3)</f>
        <v>0.034</v>
      </c>
      <c r="AD13" s="110"/>
      <c r="AE13" s="53"/>
      <c r="AH13" s="53" t="n">
        <f aca="false">IF(D13&lt;=700,D13,"")</f>
        <v>500</v>
      </c>
      <c r="AI13" s="53" t="str">
        <f aca="false">IF(D13&gt;700,D13,"")</f>
        <v/>
      </c>
      <c r="AJ13" s="53" t="n">
        <f aca="false">IF(AH13=450,0.172,IF(AH13=500,0.184,IF(AH13=600,0.204,IF(AH13=700,0.224,""))))</f>
        <v>0.184</v>
      </c>
      <c r="AK13" s="53" t="str">
        <f aca="false">IF(AI13=800,0.244,IF(AI13=900,0.399,IF(AI13=1000,0.429,IF(AI13=1100,0.459,IF(AI13=1200,0.489,"")))))</f>
        <v/>
      </c>
      <c r="AL13" s="53"/>
    </row>
    <row r="14" customFormat="false" ht="21.95" hidden="false" customHeight="true" outlineLevel="0" collapsed="false">
      <c r="A14" s="77" t="s">
        <v>219</v>
      </c>
      <c r="B14" s="77"/>
      <c r="C14" s="79" t="n">
        <v>23.02</v>
      </c>
      <c r="D14" s="78" t="n">
        <v>600</v>
      </c>
      <c r="E14" s="80" t="n">
        <f aca="false">IF(D14&lt;=700,(D14+3.2)/1000,IF(D14&gt;700,(D14+4)/1000,FALSE()))</f>
        <v>0.6032</v>
      </c>
      <c r="F14" s="81" t="n">
        <v>0.1</v>
      </c>
      <c r="G14" s="79" t="n">
        <v>0.99626815295985</v>
      </c>
      <c r="H14" s="79" t="n">
        <v>0.99614112118681</v>
      </c>
      <c r="I14" s="81" t="n">
        <f aca="false">G14-M14</f>
        <v>0.29626815295985</v>
      </c>
      <c r="J14" s="81" t="n">
        <f aca="false">H14-M14</f>
        <v>0.29614112118681</v>
      </c>
      <c r="K14" s="80" t="n">
        <f aca="false">IF(D14&lt;=800,0.2,IF(D14&gt;800,0.3,""))</f>
        <v>0.2</v>
      </c>
      <c r="L14" s="80" t="n">
        <f aca="false">E14+(0.3*2)</f>
        <v>1.2032</v>
      </c>
      <c r="M14" s="79" t="n">
        <v>0.7</v>
      </c>
      <c r="N14" s="80" t="n">
        <f aca="false">L14+(K14*F14*2)</f>
        <v>1.2432</v>
      </c>
      <c r="O14" s="81" t="n">
        <f aca="false">N14+((E14-AC14)*F14*2)</f>
        <v>1.35584</v>
      </c>
      <c r="P14" s="81" t="n">
        <f aca="false">N14+((E14-AC14)*F14*2)</f>
        <v>1.35584</v>
      </c>
      <c r="Q14" s="81" t="n">
        <f aca="false">O14+(I14*F14*2)</f>
        <v>1.41509363059197</v>
      </c>
      <c r="R14" s="81" t="n">
        <f aca="false">P14+(J14*F14*2)</f>
        <v>1.41506822423736</v>
      </c>
      <c r="S14" s="80" t="n">
        <f aca="false">(((L14+Q14)*0.5*(I14+E14+K14-AC14))+((L14+R14)*0.5*(J14+E14+K14-AC14)))*0.5*C14</f>
        <v>31.9266561889767</v>
      </c>
      <c r="T14" s="80" t="n">
        <f aca="false">S14-U14-V14-W14</f>
        <v>11.2052749398834</v>
      </c>
      <c r="U14" s="80" t="n">
        <f aca="false">(((O14+Q14)*0.5*I14)+((P14+R14)*0.5*J14))*0.5*C14</f>
        <v>9.44694332369671</v>
      </c>
      <c r="V14" s="80" t="n">
        <f aca="false">((3.14159*E14*E14)/4)*C14</f>
        <v>6.57835792539661</v>
      </c>
      <c r="W14" s="80" t="n">
        <f aca="false">IF(D14&lt;=700,AJ14*C14,IF(D14&gt;700,AK14*C14,"FALSE"))</f>
        <v>4.69608</v>
      </c>
      <c r="X14" s="82"/>
      <c r="Z14" s="34"/>
      <c r="AA14" s="108"/>
      <c r="AB14" s="109"/>
      <c r="AC14" s="75" t="n">
        <f aca="false">ROUND(E14/2-(E14/2*COS(30*PI()/180)),3)</f>
        <v>0.04</v>
      </c>
      <c r="AD14" s="110"/>
      <c r="AE14" s="53"/>
      <c r="AH14" s="53" t="n">
        <f aca="false">IF(D14&lt;=700,D14,"")</f>
        <v>600</v>
      </c>
      <c r="AI14" s="53" t="str">
        <f aca="false">IF(D14&gt;700,D14,"")</f>
        <v/>
      </c>
      <c r="AJ14" s="53" t="n">
        <f aca="false">IF(AH14=450,0.172,IF(AH14=500,0.184,IF(AH14=600,0.204,IF(AH14=700,0.224,""))))</f>
        <v>0.204</v>
      </c>
      <c r="AK14" s="53" t="str">
        <f aca="false">IF(AI14=800,0.244,IF(AI14=900,0.399,IF(AI14=1000,0.429,IF(AI14=1100,0.459,IF(AI14=1200,0.489,"")))))</f>
        <v/>
      </c>
      <c r="AL14" s="53"/>
    </row>
    <row r="15" customFormat="false" ht="21.95" hidden="false" customHeight="true" outlineLevel="0" collapsed="false">
      <c r="A15" s="77" t="s">
        <v>219</v>
      </c>
      <c r="B15" s="77"/>
      <c r="C15" s="79" t="n">
        <v>4.27</v>
      </c>
      <c r="D15" s="78" t="n">
        <v>700</v>
      </c>
      <c r="E15" s="80" t="n">
        <f aca="false">IF(D15&lt;=700,(D15+3.2)/1000,IF(D15&gt;700,(D15+4)/1000,FALSE()))</f>
        <v>0.7032</v>
      </c>
      <c r="F15" s="81" t="n">
        <v>0.1</v>
      </c>
      <c r="G15" s="79" t="n">
        <v>0.99626815295985</v>
      </c>
      <c r="H15" s="79" t="n">
        <v>0.99614112118681</v>
      </c>
      <c r="I15" s="81" t="n">
        <f aca="false">G15-M15</f>
        <v>0.29626815295985</v>
      </c>
      <c r="J15" s="81" t="n">
        <f aca="false">H15-M15</f>
        <v>0.29614112118681</v>
      </c>
      <c r="K15" s="80" t="n">
        <f aca="false">IF(D15&lt;=800,0.2,IF(D15&gt;800,0.3,""))</f>
        <v>0.2</v>
      </c>
      <c r="L15" s="80" t="n">
        <f aca="false">E15+(0.3*2)</f>
        <v>1.3032</v>
      </c>
      <c r="M15" s="79" t="n">
        <v>0.7</v>
      </c>
      <c r="N15" s="80" t="n">
        <f aca="false">L15+(K15*F15*2)</f>
        <v>1.3432</v>
      </c>
      <c r="O15" s="81" t="n">
        <f aca="false">N15+((E15-AC15)*F15*2)</f>
        <v>1.47444</v>
      </c>
      <c r="P15" s="81" t="n">
        <f aca="false">N15+((E15-AC15)*F15*2)</f>
        <v>1.47444</v>
      </c>
      <c r="Q15" s="81" t="n">
        <f aca="false">O15+(I15*F15*2)</f>
        <v>1.53369363059197</v>
      </c>
      <c r="R15" s="81" t="n">
        <f aca="false">P15+(J15*F15*2)</f>
        <v>1.53366822423736</v>
      </c>
      <c r="S15" s="80" t="n">
        <f aca="false">(((L15+Q15)*0.5*(I15+E15+K15-AC15))+((L15+R15)*0.5*(J15+E15+K15-AC15)))*0.5*C15</f>
        <v>6.9798161621807</v>
      </c>
      <c r="T15" s="80" t="n">
        <f aca="false">S15-U15-V15-W15</f>
        <v>2.46266394006539</v>
      </c>
      <c r="U15" s="80" t="n">
        <f aca="false">(((O15+Q15)*0.5*I15)+((P15+R15)*0.5*J15))*0.5*C15</f>
        <v>1.9023263515007</v>
      </c>
      <c r="V15" s="80" t="n">
        <f aca="false">((3.14159*E15*E15)/4)*C15</f>
        <v>1.65834587061461</v>
      </c>
      <c r="W15" s="80" t="n">
        <f aca="false">IF(D15&lt;=700,AJ15*C15,IF(D15&gt;700,AK15*C15,"FALSE"))</f>
        <v>0.95648</v>
      </c>
      <c r="X15" s="82"/>
      <c r="Z15" s="34"/>
      <c r="AA15" s="108"/>
      <c r="AB15" s="109"/>
      <c r="AC15" s="75" t="n">
        <f aca="false">ROUND(E15/2-(E15/2*COS(30*PI()/180)),3)</f>
        <v>0.047</v>
      </c>
      <c r="AD15" s="110"/>
      <c r="AE15" s="53"/>
      <c r="AH15" s="53" t="n">
        <f aca="false">IF(D15&lt;=700,D15,"")</f>
        <v>700</v>
      </c>
      <c r="AI15" s="53" t="str">
        <f aca="false">IF(D15&gt;700,D15,"")</f>
        <v/>
      </c>
      <c r="AJ15" s="53" t="n">
        <f aca="false">IF(AH15=450,0.172,IF(AH15=500,0.184,IF(AH15=600,0.204,IF(AH15=700,0.224,""))))</f>
        <v>0.224</v>
      </c>
      <c r="AK15" s="53" t="str">
        <f aca="false">IF(AI15=800,0.244,IF(AI15=900,0.399,IF(AI15=1000,0.429,IF(AI15=1100,0.459,IF(AI15=1200,0.489,"")))))</f>
        <v/>
      </c>
      <c r="AL15" s="53"/>
    </row>
    <row r="16" customFormat="false" ht="21" hidden="false" customHeight="true" outlineLevel="0" collapsed="false">
      <c r="A16" s="114"/>
      <c r="B16" s="114"/>
      <c r="C16" s="115"/>
      <c r="D16" s="116"/>
      <c r="E16" s="86"/>
      <c r="F16" s="81"/>
      <c r="G16" s="79"/>
      <c r="H16" s="79"/>
      <c r="I16" s="81"/>
      <c r="J16" s="81"/>
      <c r="K16" s="80"/>
      <c r="L16" s="80"/>
      <c r="M16" s="79"/>
      <c r="N16" s="80"/>
      <c r="O16" s="81"/>
      <c r="P16" s="81"/>
      <c r="Q16" s="81"/>
      <c r="R16" s="81"/>
      <c r="S16" s="80"/>
      <c r="T16" s="80"/>
      <c r="U16" s="80"/>
      <c r="V16" s="80"/>
      <c r="W16" s="80"/>
      <c r="X16" s="82"/>
      <c r="Z16" s="34"/>
      <c r="AA16" s="108"/>
      <c r="AB16" s="109"/>
      <c r="AC16" s="75"/>
      <c r="AD16" s="110"/>
      <c r="AE16" s="53"/>
      <c r="AH16" s="53"/>
      <c r="AI16" s="53"/>
      <c r="AJ16" s="53"/>
      <c r="AK16" s="53"/>
      <c r="AL16" s="53"/>
    </row>
    <row r="17" customFormat="false" ht="21" hidden="false" customHeight="true" outlineLevel="0" collapsed="false">
      <c r="A17" s="117" t="s">
        <v>243</v>
      </c>
      <c r="B17" s="117"/>
      <c r="C17" s="98" t="n">
        <f aca="false">SUM(C4:C16)</f>
        <v>348.624560179495</v>
      </c>
      <c r="D17" s="98"/>
      <c r="E17" s="99"/>
      <c r="F17" s="100"/>
      <c r="G17" s="100"/>
      <c r="H17" s="100"/>
      <c r="I17" s="100"/>
      <c r="J17" s="100"/>
      <c r="K17" s="99"/>
      <c r="L17" s="99"/>
      <c r="M17" s="99"/>
      <c r="N17" s="99"/>
      <c r="O17" s="100"/>
      <c r="P17" s="100"/>
      <c r="Q17" s="100"/>
      <c r="R17" s="100"/>
      <c r="S17" s="101" t="n">
        <f aca="false">SUM(S4:S16)</f>
        <v>547.411564485894</v>
      </c>
      <c r="T17" s="101" t="n">
        <f aca="false">SUM(T4:T16)</f>
        <v>176.233315932112</v>
      </c>
      <c r="U17" s="101" t="n">
        <f aca="false">SUM(U4:U16)</f>
        <v>178.294256497001</v>
      </c>
      <c r="V17" s="101" t="n">
        <f aca="false">SUM(V4:V16)</f>
        <v>113.693512380757</v>
      </c>
      <c r="W17" s="101" t="n">
        <f aca="false">SUM(W4:W16)</f>
        <v>79.1904796760243</v>
      </c>
      <c r="X17" s="102"/>
      <c r="AH17" s="53"/>
      <c r="AI17" s="53"/>
      <c r="AJ17" s="53"/>
      <c r="AK17" s="53"/>
      <c r="AL17" s="53"/>
    </row>
    <row r="18" customFormat="false" ht="10.5" hidden="false" customHeight="false" outlineLevel="0" collapsed="false">
      <c r="AH18" s="53"/>
      <c r="AI18" s="53"/>
      <c r="AJ18" s="53"/>
      <c r="AK18" s="53"/>
      <c r="AL18" s="53"/>
    </row>
    <row r="19" customFormat="false" ht="10.5" hidden="false" customHeight="false" outlineLevel="0" collapsed="false">
      <c r="E19" s="34" t="s">
        <v>244</v>
      </c>
      <c r="F19" s="34" t="s">
        <v>245</v>
      </c>
      <c r="G19" s="34" t="s">
        <v>246</v>
      </c>
      <c r="AH19" s="53"/>
      <c r="AI19" s="53"/>
      <c r="AJ19" s="53"/>
      <c r="AK19" s="53"/>
      <c r="AL19" s="53"/>
    </row>
    <row r="20" customFormat="false" ht="10.5" hidden="false" customHeight="false" outlineLevel="0" collapsed="false">
      <c r="C20" s="34" t="n">
        <f aca="false">E20+F20+G20</f>
        <v>270.51</v>
      </c>
      <c r="E20" s="34" t="n">
        <f aca="false">ROUND(SUMIF(D4:D15,"400",C4:C15),2)</f>
        <v>0</v>
      </c>
      <c r="F20" s="34" t="n">
        <f aca="false">ROUND(SUMIF(D4:D15,"450",C4:C15),2)</f>
        <v>193.6</v>
      </c>
      <c r="G20" s="34" t="n">
        <f aca="false">ROUND(SUMIF(D4:D15,"600",C4:C15),2)</f>
        <v>76.91</v>
      </c>
      <c r="AH20" s="53"/>
      <c r="AI20" s="53"/>
      <c r="AJ20" s="53"/>
      <c r="AK20" s="53"/>
      <c r="AL20" s="53"/>
    </row>
    <row r="21" customFormat="false" ht="10.5" hidden="false" customHeight="false" outlineLevel="0" collapsed="false">
      <c r="F21" s="103" t="n">
        <f aca="false">F20</f>
        <v>193.6</v>
      </c>
      <c r="G21" s="103"/>
      <c r="AH21" s="53"/>
      <c r="AI21" s="53"/>
      <c r="AJ21" s="53"/>
      <c r="AK21" s="53"/>
      <c r="AL21" s="53"/>
    </row>
  </sheetData>
  <mergeCells count="18">
    <mergeCell ref="A1:X1"/>
    <mergeCell ref="A2:A3"/>
    <mergeCell ref="B2:B3"/>
    <mergeCell ref="C2:C3"/>
    <mergeCell ref="D2:D3"/>
    <mergeCell ref="F2:F3"/>
    <mergeCell ref="G2:H2"/>
    <mergeCell ref="I2:J2"/>
    <mergeCell ref="N2:R2"/>
    <mergeCell ref="T2:U2"/>
    <mergeCell ref="X2:X3"/>
    <mergeCell ref="A12:B12"/>
    <mergeCell ref="A13:B13"/>
    <mergeCell ref="A14:B14"/>
    <mergeCell ref="A15:B15"/>
    <mergeCell ref="A16:B16"/>
    <mergeCell ref="A17:B17"/>
    <mergeCell ref="F21:G21"/>
  </mergeCells>
  <printOptions headings="false" gridLines="false" gridLinesSet="true" horizontalCentered="true" verticalCentered="false"/>
  <pageMargins left="0.551388888888889" right="0.551388888888889" top="0.708333333333333" bottom="0.3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9" activeCellId="0" sqref="N29"/>
    </sheetView>
  </sheetViews>
  <sheetFormatPr defaultColWidth="7.10546875" defaultRowHeight="10.5" zeroHeight="false" outlineLevelRow="0" outlineLevelCol="0"/>
  <cols>
    <col collapsed="false" customWidth="true" hidden="false" outlineLevel="0" max="2" min="1" style="32" width="9.77"/>
    <col collapsed="false" customWidth="true" hidden="false" outlineLevel="0" max="3" min="3" style="34" width="6.33"/>
    <col collapsed="false" customWidth="true" hidden="false" outlineLevel="0" max="4" min="4" style="34" width="5.77"/>
    <col collapsed="false" customWidth="true" hidden="false" outlineLevel="0" max="5" min="5" style="34" width="4.88"/>
    <col collapsed="false" customWidth="true" hidden="false" outlineLevel="0" max="6" min="6" style="34" width="4.44"/>
    <col collapsed="false" customWidth="true" hidden="false" outlineLevel="0" max="8" min="7" style="34" width="5.33"/>
    <col collapsed="false" customWidth="true" hidden="false" outlineLevel="0" max="9" min="9" style="34" width="5.55"/>
    <col collapsed="false" customWidth="true" hidden="false" outlineLevel="0" max="10" min="10" style="34" width="4.88"/>
    <col collapsed="false" customWidth="true" hidden="false" outlineLevel="0" max="11" min="11" style="35" width="4.44"/>
    <col collapsed="false" customWidth="true" hidden="false" outlineLevel="0" max="12" min="12" style="35" width="5.21"/>
    <col collapsed="false" customWidth="true" hidden="false" outlineLevel="0" max="13" min="13" style="35" width="5.77"/>
    <col collapsed="false" customWidth="true" hidden="false" outlineLevel="0" max="14" min="14" style="35" width="4.99"/>
    <col collapsed="false" customWidth="true" hidden="false" outlineLevel="0" max="18" min="15" style="34" width="4.77"/>
    <col collapsed="false" customWidth="true" hidden="false" outlineLevel="0" max="19" min="19" style="35" width="7.66"/>
    <col collapsed="false" customWidth="true" hidden="false" outlineLevel="0" max="20" min="20" style="35" width="6.77"/>
    <col collapsed="false" customWidth="true" hidden="false" outlineLevel="0" max="21" min="21" style="35" width="7.66"/>
    <col collapsed="false" customWidth="true" hidden="false" outlineLevel="0" max="22" min="22" style="35" width="9.21"/>
    <col collapsed="false" customWidth="true" hidden="false" outlineLevel="0" max="23" min="23" style="37" width="6.99"/>
    <col collapsed="false" customWidth="true" hidden="false" outlineLevel="0" max="24" min="24" style="38" width="4.22"/>
    <col collapsed="false" customWidth="true" hidden="false" outlineLevel="0" max="25" min="25" style="39" width="1.77"/>
    <col collapsed="false" customWidth="true" hidden="false" outlineLevel="0" max="26" min="26" style="39" width="7.55"/>
    <col collapsed="false" customWidth="false" hidden="false" outlineLevel="0" max="28" min="27" style="39" width="7.1"/>
    <col collapsed="false" customWidth="false" hidden="false" outlineLevel="0" max="29" min="29" style="40" width="7.1"/>
    <col collapsed="false" customWidth="true" hidden="false" outlineLevel="0" max="31" min="30" style="39" width="8.1"/>
    <col collapsed="false" customWidth="false" hidden="false" outlineLevel="0" max="257" min="32" style="39" width="7.1"/>
  </cols>
  <sheetData>
    <row r="1" customFormat="false" ht="39.95" hidden="false" customHeight="true" outlineLevel="0" collapsed="false">
      <c r="A1" s="41" t="s">
        <v>26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4" hidden="false" customHeight="true" outlineLevel="0" collapsed="false">
      <c r="A2" s="42" t="s">
        <v>27</v>
      </c>
      <c r="B2" s="43" t="s">
        <v>28</v>
      </c>
      <c r="C2" s="44" t="s">
        <v>29</v>
      </c>
      <c r="D2" s="44" t="s">
        <v>30</v>
      </c>
      <c r="E2" s="45" t="s">
        <v>31</v>
      </c>
      <c r="F2" s="46" t="s">
        <v>32</v>
      </c>
      <c r="G2" s="47" t="s">
        <v>33</v>
      </c>
      <c r="H2" s="47"/>
      <c r="I2" s="48" t="s">
        <v>34</v>
      </c>
      <c r="J2" s="48"/>
      <c r="K2" s="49" t="s">
        <v>5</v>
      </c>
      <c r="L2" s="49" t="s">
        <v>35</v>
      </c>
      <c r="M2" s="50" t="s">
        <v>36</v>
      </c>
      <c r="N2" s="48" t="s">
        <v>37</v>
      </c>
      <c r="O2" s="48"/>
      <c r="P2" s="48"/>
      <c r="Q2" s="48"/>
      <c r="R2" s="48"/>
      <c r="S2" s="49" t="s">
        <v>38</v>
      </c>
      <c r="T2" s="49" t="s">
        <v>39</v>
      </c>
      <c r="U2" s="49"/>
      <c r="V2" s="49" t="s">
        <v>40</v>
      </c>
      <c r="W2" s="51" t="s">
        <v>41</v>
      </c>
      <c r="X2" s="52" t="s">
        <v>11</v>
      </c>
      <c r="AH2" s="53" t="s">
        <v>30</v>
      </c>
      <c r="AI2" s="53"/>
      <c r="AJ2" s="53" t="s">
        <v>42</v>
      </c>
      <c r="AK2" s="53"/>
      <c r="AL2" s="53"/>
    </row>
    <row r="3" s="60" customFormat="true" ht="24" hidden="false" customHeight="true" outlineLevel="0" collapsed="false">
      <c r="A3" s="42"/>
      <c r="B3" s="43"/>
      <c r="C3" s="44"/>
      <c r="D3" s="44"/>
      <c r="E3" s="54" t="s">
        <v>43</v>
      </c>
      <c r="F3" s="46"/>
      <c r="G3" s="55" t="s">
        <v>44</v>
      </c>
      <c r="H3" s="55" t="s">
        <v>45</v>
      </c>
      <c r="I3" s="56" t="s">
        <v>44</v>
      </c>
      <c r="J3" s="56" t="s">
        <v>45</v>
      </c>
      <c r="K3" s="57" t="s">
        <v>46</v>
      </c>
      <c r="L3" s="57" t="s">
        <v>46</v>
      </c>
      <c r="M3" s="58" t="s">
        <v>47</v>
      </c>
      <c r="N3" s="57" t="s">
        <v>48</v>
      </c>
      <c r="O3" s="54" t="s">
        <v>49</v>
      </c>
      <c r="P3" s="54" t="s">
        <v>50</v>
      </c>
      <c r="Q3" s="54" t="s">
        <v>51</v>
      </c>
      <c r="R3" s="54" t="s">
        <v>52</v>
      </c>
      <c r="S3" s="59" t="s">
        <v>53</v>
      </c>
      <c r="T3" s="57" t="s">
        <v>54</v>
      </c>
      <c r="U3" s="57" t="s">
        <v>55</v>
      </c>
      <c r="V3" s="59" t="s">
        <v>53</v>
      </c>
      <c r="W3" s="57" t="s">
        <v>56</v>
      </c>
      <c r="X3" s="52"/>
      <c r="AA3" s="61" t="s">
        <v>30</v>
      </c>
      <c r="AB3" s="62" t="s">
        <v>57</v>
      </c>
      <c r="AC3" s="63" t="s">
        <v>58</v>
      </c>
      <c r="AD3" s="64" t="s">
        <v>59</v>
      </c>
      <c r="AH3" s="65" t="s">
        <v>60</v>
      </c>
      <c r="AI3" s="65" t="s">
        <v>61</v>
      </c>
      <c r="AJ3" s="65" t="s">
        <v>60</v>
      </c>
      <c r="AK3" s="65" t="s">
        <v>61</v>
      </c>
      <c r="AL3" s="65"/>
      <c r="AM3" s="65"/>
    </row>
    <row r="4" customFormat="false" ht="21" hidden="false" customHeight="true" outlineLevel="0" collapsed="false">
      <c r="A4" s="77" t="s">
        <v>175</v>
      </c>
      <c r="B4" s="78" t="s">
        <v>257</v>
      </c>
      <c r="C4" s="79" t="n">
        <v>156.232784852896</v>
      </c>
      <c r="D4" s="78" t="n">
        <v>700</v>
      </c>
      <c r="E4" s="80" t="n">
        <f aca="false">IF(D4&lt;=700,(D4+3.2)/1000,IF(D4&gt;700,(D4+4)/1000,FALSE()))</f>
        <v>0.7032</v>
      </c>
      <c r="F4" s="81" t="n">
        <v>0.1</v>
      </c>
      <c r="G4" s="79" t="n">
        <v>1.25790769600145</v>
      </c>
      <c r="H4" s="79" t="n">
        <v>1.28707494024064</v>
      </c>
      <c r="I4" s="81" t="n">
        <f aca="false">G4-M4</f>
        <v>0.507907696001453</v>
      </c>
      <c r="J4" s="81" t="n">
        <f aca="false">H4-M4</f>
        <v>0.537074940240636</v>
      </c>
      <c r="K4" s="80" t="n">
        <f aca="false">IF(D4&lt;=800,0.2,IF(D4&gt;800,0.3,""))</f>
        <v>0.2</v>
      </c>
      <c r="L4" s="80" t="n">
        <f aca="false">E4+(0.3*2)</f>
        <v>1.3032</v>
      </c>
      <c r="M4" s="79" t="n">
        <v>0.75</v>
      </c>
      <c r="N4" s="80" t="n">
        <f aca="false">L4+(K4*F4*2)</f>
        <v>1.3432</v>
      </c>
      <c r="O4" s="81" t="n">
        <f aca="false">N4+((E4-AC4)*F4*2)</f>
        <v>1.47444</v>
      </c>
      <c r="P4" s="81" t="n">
        <f aca="false">N4+((E4-AC4)*F4*2)</f>
        <v>1.47444</v>
      </c>
      <c r="Q4" s="81" t="n">
        <f aca="false">O4+(I4*F4*2)</f>
        <v>1.57602153920029</v>
      </c>
      <c r="R4" s="81" t="n">
        <f aca="false">P4+(J4*F4*2)</f>
        <v>1.58185498804813</v>
      </c>
      <c r="S4" s="80" t="n">
        <f aca="false">(((L4+Q4)*0.5*(I4+E4+K4-AC4))+((L4+R4)*0.5*(J4+E4+K4-AC4)))*0.5*C4</f>
        <v>310.404979423623</v>
      </c>
      <c r="T4" s="80" t="n">
        <f aca="false">S4-U4-V4-W4</f>
        <v>90.1051160452508</v>
      </c>
      <c r="U4" s="80" t="n">
        <f aca="false">(((O4+Q4)*0.5*I4)+((P4+R4)*0.5*J4))*0.5*C4</f>
        <v>124.627374462326</v>
      </c>
      <c r="V4" s="80" t="n">
        <f aca="false">((3.14159*E4*E4)/4)*C4</f>
        <v>60.6763451089977</v>
      </c>
      <c r="W4" s="80" t="n">
        <f aca="false">IF(D4&lt;=700,AJ4*C4,IF(D4&gt;700,AK4*C4,"FALSE"))</f>
        <v>34.9961438070487</v>
      </c>
      <c r="X4" s="82"/>
      <c r="Z4" s="34"/>
      <c r="AA4" s="108"/>
      <c r="AB4" s="109"/>
      <c r="AC4" s="75" t="n">
        <f aca="false">ROUND(E4/2-(E4/2*COS(30*PI()/180)),3)</f>
        <v>0.047</v>
      </c>
      <c r="AD4" s="110"/>
      <c r="AE4" s="53"/>
      <c r="AH4" s="53" t="n">
        <f aca="false">IF(D4&lt;=700,D4,"")</f>
        <v>700</v>
      </c>
      <c r="AI4" s="53" t="str">
        <f aca="false">IF(D4&gt;700,D4,"")</f>
        <v/>
      </c>
      <c r="AJ4" s="53" t="n">
        <f aca="false">IF(AH4=450,0.172,IF(AH4=500,0.184,IF(AH4=600,0.204,IF(AH4=700,0.224,""))))</f>
        <v>0.224</v>
      </c>
      <c r="AK4" s="53" t="str">
        <f aca="false">IF(AI4=800,0.244,IF(AI4=900,0.399,IF(AI4=1000,0.429,IF(AI4=1100,0.459,IF(AI4=1200,0.489,"")))))</f>
        <v/>
      </c>
      <c r="AL4" s="53"/>
    </row>
    <row r="5" customFormat="false" ht="21" hidden="false" customHeight="true" outlineLevel="0" collapsed="false">
      <c r="A5" s="77" t="s">
        <v>175</v>
      </c>
      <c r="B5" s="78" t="s">
        <v>182</v>
      </c>
      <c r="C5" s="79" t="n">
        <v>132.148061163593</v>
      </c>
      <c r="D5" s="78" t="n">
        <v>600</v>
      </c>
      <c r="E5" s="80" t="n">
        <f aca="false">IF(D5&lt;=700,(D5+3.2)/1000,IF(D5&gt;700,(D5+4)/1000,FALSE()))</f>
        <v>0.6032</v>
      </c>
      <c r="F5" s="81" t="n">
        <v>0.1</v>
      </c>
      <c r="G5" s="79" t="n">
        <v>1.28667095765659</v>
      </c>
      <c r="H5" s="79" t="n">
        <v>1.28692936565149</v>
      </c>
      <c r="I5" s="81" t="n">
        <f aca="false">G5-M5</f>
        <v>0.53667095765659</v>
      </c>
      <c r="J5" s="81" t="n">
        <f aca="false">H5-M5</f>
        <v>0.536929365651488</v>
      </c>
      <c r="K5" s="80" t="n">
        <f aca="false">IF(D5&lt;=800,0.2,IF(D5&gt;800,0.3,""))</f>
        <v>0.2</v>
      </c>
      <c r="L5" s="80" t="n">
        <f aca="false">E5+(0.3*2)</f>
        <v>1.2032</v>
      </c>
      <c r="M5" s="79" t="n">
        <v>0.75</v>
      </c>
      <c r="N5" s="80" t="n">
        <f aca="false">L5+(K5*F5*2)</f>
        <v>1.2432</v>
      </c>
      <c r="O5" s="81" t="n">
        <f aca="false">N5+((E5-AC5)*F5*2)</f>
        <v>1.35584</v>
      </c>
      <c r="P5" s="81" t="n">
        <f aca="false">N5+((E5-AC5)*F5*2)</f>
        <v>1.35584</v>
      </c>
      <c r="Q5" s="81" t="n">
        <f aca="false">O5+(I5*F5*2)</f>
        <v>1.46317419153132</v>
      </c>
      <c r="R5" s="81" t="n">
        <f aca="false">P5+(J5*F5*2)</f>
        <v>1.4632258731303</v>
      </c>
      <c r="S5" s="80" t="n">
        <f aca="false">(((L5+Q5)*0.5*(I5+E5+K5-AC5))+((L5+R5)*0.5*(J5+E5+K5-AC5)))*0.5*C5</f>
        <v>229.033765164167</v>
      </c>
      <c r="T5" s="80" t="n">
        <f aca="false">S5-U5-V5-W5</f>
        <v>64.3247331933356</v>
      </c>
      <c r="U5" s="80" t="n">
        <f aca="false">(((O5+Q5)*0.5*I5)+((P5+R5)*0.5*J5))*0.5*C5</f>
        <v>99.987263397832</v>
      </c>
      <c r="V5" s="80" t="n">
        <f aca="false">((3.14159*E5*E5)/4)*C5</f>
        <v>37.7635640956262</v>
      </c>
      <c r="W5" s="80" t="n">
        <f aca="false">IF(D5&lt;=700,AJ5*C5,IF(D5&gt;700,AK5*C5,"FALSE"))</f>
        <v>26.9582044773729</v>
      </c>
      <c r="X5" s="82"/>
      <c r="Y5" s="72"/>
      <c r="Z5" s="34" t="n">
        <f aca="false">SUM(C5:C15)</f>
        <v>993.632778297391</v>
      </c>
      <c r="AA5" s="118" t="s">
        <v>268</v>
      </c>
      <c r="AB5" s="119" t="n">
        <v>0.418</v>
      </c>
      <c r="AC5" s="75" t="n">
        <f aca="false">ROUND(E5/2-(E5/2*COS(30*PI()/180)),3)</f>
        <v>0.04</v>
      </c>
      <c r="AD5" s="110"/>
      <c r="AE5" s="39" t="n">
        <v>0.228</v>
      </c>
      <c r="AH5" s="53" t="n">
        <f aca="false">IF(D5&lt;=700,D5,"")</f>
        <v>600</v>
      </c>
      <c r="AI5" s="53" t="str">
        <f aca="false">IF(D5&gt;700,D5,"")</f>
        <v/>
      </c>
      <c r="AJ5" s="53" t="n">
        <f aca="false">IF(AH5=450,0.172,IF(AH5=500,0.184,IF(AH5=600,0.204,IF(AH5=700,0.224,""))))</f>
        <v>0.204</v>
      </c>
      <c r="AK5" s="53" t="str">
        <f aca="false">IF(AI5=800,0.244,IF(AI5=900,0.399,IF(AI5=1000,0.429,IF(AI5=1100,0.459,IF(AI5=1200,0.489,"")))))</f>
        <v/>
      </c>
      <c r="AL5" s="53"/>
      <c r="AM5" s="53"/>
    </row>
    <row r="6" customFormat="false" ht="21" hidden="false" customHeight="true" outlineLevel="0" collapsed="false">
      <c r="A6" s="77" t="s">
        <v>175</v>
      </c>
      <c r="B6" s="78" t="s">
        <v>258</v>
      </c>
      <c r="C6" s="79" t="n">
        <v>13.2859799559146</v>
      </c>
      <c r="D6" s="78" t="n">
        <v>600</v>
      </c>
      <c r="E6" s="80" t="n">
        <f aca="false">IF(D6&lt;=700,(D6+3.2)/1000,IF(D6&gt;700,(D6+4)/1000,FALSE()))</f>
        <v>0.6032</v>
      </c>
      <c r="F6" s="81" t="n">
        <v>0.1</v>
      </c>
      <c r="G6" s="79" t="n">
        <v>1.0347727477054</v>
      </c>
      <c r="H6" s="79" t="n">
        <v>1.03155983920573</v>
      </c>
      <c r="I6" s="81" t="n">
        <f aca="false">G6-M6</f>
        <v>0.284772747705404</v>
      </c>
      <c r="J6" s="81" t="n">
        <f aca="false">H6-M6</f>
        <v>0.281559839205727</v>
      </c>
      <c r="K6" s="80" t="n">
        <f aca="false">IF(D6&lt;=800,0.2,IF(D6&gt;800,0.3,""))</f>
        <v>0.2</v>
      </c>
      <c r="L6" s="80" t="n">
        <f aca="false">E6+(0.3*2)</f>
        <v>1.2032</v>
      </c>
      <c r="M6" s="79" t="n">
        <v>0.75</v>
      </c>
      <c r="N6" s="80" t="n">
        <f aca="false">L6+(K6*F6*2)</f>
        <v>1.2432</v>
      </c>
      <c r="O6" s="81" t="n">
        <f aca="false">N6+((E6-AC6)*F6*2)</f>
        <v>1.35584</v>
      </c>
      <c r="P6" s="81" t="n">
        <f aca="false">N6+((E6-AC6)*F6*2)</f>
        <v>1.35584</v>
      </c>
      <c r="Q6" s="81" t="n">
        <f aca="false">O6+(I6*F6*2)</f>
        <v>1.41279454954108</v>
      </c>
      <c r="R6" s="81" t="n">
        <f aca="false">P6+(J6*F6*2)</f>
        <v>1.41215196784115</v>
      </c>
      <c r="S6" s="80" t="n">
        <f aca="false">(((L6+Q6)*0.5*(I6+E6+K6-AC6))+((L6+R6)*0.5*(J6+E6+K6-AC6)))*0.5*C6</f>
        <v>18.1815503442319</v>
      </c>
      <c r="T6" s="80" t="n">
        <f aca="false">S6-U6-V6-W6</f>
        <v>6.46711808218084</v>
      </c>
      <c r="U6" s="80" t="n">
        <f aca="false">(((O6+Q6)*0.5*I6)+((P6+R6)*0.5*J6))*0.5*C6</f>
        <v>5.20739680197188</v>
      </c>
      <c r="V6" s="80" t="n">
        <f aca="false">((3.14159*E6*E6)/4)*C6</f>
        <v>3.7966955490726</v>
      </c>
      <c r="W6" s="80" t="n">
        <f aca="false">IF(D6&lt;=700,AJ6*C6,IF(D6&gt;700,AK6*C6,"FALSE"))</f>
        <v>2.71033991100658</v>
      </c>
      <c r="X6" s="82"/>
      <c r="Y6" s="72"/>
      <c r="Z6" s="34" t="n">
        <f aca="false">SUM(C6:C16)</f>
        <v>861.484717133798</v>
      </c>
      <c r="AA6" s="118" t="s">
        <v>268</v>
      </c>
      <c r="AB6" s="119" t="n">
        <v>0.418</v>
      </c>
      <c r="AC6" s="75" t="n">
        <f aca="false">ROUND(E6/2-(E6/2*COS(30*PI()/180)),3)</f>
        <v>0.04</v>
      </c>
      <c r="AD6" s="110"/>
      <c r="AE6" s="39" t="n">
        <v>0.228</v>
      </c>
      <c r="AH6" s="53" t="n">
        <f aca="false">IF(D6&lt;=700,D6,"")</f>
        <v>600</v>
      </c>
      <c r="AI6" s="53" t="str">
        <f aca="false">IF(D6&gt;700,D6,"")</f>
        <v/>
      </c>
      <c r="AJ6" s="53" t="n">
        <f aca="false">IF(AH6=450,0.172,IF(AH6=500,0.184,IF(AH6=600,0.204,IF(AH6=700,0.224,""))))</f>
        <v>0.204</v>
      </c>
      <c r="AK6" s="53" t="str">
        <f aca="false">IF(AI6=800,0.244,IF(AI6=900,0.399,IF(AI6=1000,0.429,IF(AI6=1100,0.459,IF(AI6=1200,0.489,"")))))</f>
        <v/>
      </c>
      <c r="AL6" s="53"/>
      <c r="AM6" s="53"/>
    </row>
    <row r="7" customFormat="false" ht="21" hidden="false" customHeight="true" outlineLevel="0" collapsed="false">
      <c r="A7" s="77" t="s">
        <v>175</v>
      </c>
      <c r="B7" s="78" t="s">
        <v>258</v>
      </c>
      <c r="C7" s="79" t="n">
        <v>4.57449512987711</v>
      </c>
      <c r="D7" s="78" t="n">
        <v>600</v>
      </c>
      <c r="E7" s="80" t="n">
        <f aca="false">IF(D7&lt;=700,(D7+3.2)/1000,IF(D7&gt;700,(D7+4)/1000,FALSE()))</f>
        <v>0.6032</v>
      </c>
      <c r="F7" s="81" t="n">
        <v>0.1</v>
      </c>
      <c r="G7" s="79" t="n">
        <v>1.03155983920573</v>
      </c>
      <c r="H7" s="79" t="n">
        <v>1.18770811683375</v>
      </c>
      <c r="I7" s="81" t="n">
        <f aca="false">G7-M7</f>
        <v>0.281559839205727</v>
      </c>
      <c r="J7" s="81" t="n">
        <f aca="false">H7-M7</f>
        <v>0.437708116833747</v>
      </c>
      <c r="K7" s="80" t="n">
        <f aca="false">IF(D7&lt;=800,0.2,IF(D7&gt;800,0.3,""))</f>
        <v>0.2</v>
      </c>
      <c r="L7" s="80" t="n">
        <f aca="false">E7+(0.3*2)</f>
        <v>1.2032</v>
      </c>
      <c r="M7" s="79" t="n">
        <v>0.75</v>
      </c>
      <c r="N7" s="80" t="n">
        <f aca="false">L7+(K7*F7*2)</f>
        <v>1.2432</v>
      </c>
      <c r="O7" s="81" t="n">
        <f aca="false">N7+((E7-AC7)*F7*2)</f>
        <v>1.35584</v>
      </c>
      <c r="P7" s="81" t="n">
        <f aca="false">N7+((E7-AC7)*F7*2)</f>
        <v>1.35584</v>
      </c>
      <c r="Q7" s="81" t="n">
        <f aca="false">O7+(I7*F7*2)</f>
        <v>1.41215196784115</v>
      </c>
      <c r="R7" s="81" t="n">
        <f aca="false">P7+(J7*F7*2)</f>
        <v>1.44338162336675</v>
      </c>
      <c r="S7" s="80" t="n">
        <f aca="false">(((L7+Q7)*0.5*(I7+E7+K7-AC7))+((L7+R7)*0.5*(J7+E7+K7-AC7)))*0.5*C7</f>
        <v>6.75963545163766</v>
      </c>
      <c r="T7" s="80" t="n">
        <f aca="false">S7-U7-V7-W7</f>
        <v>2.2266931208267</v>
      </c>
      <c r="U7" s="80" t="n">
        <f aca="false">(((O7+Q7)*0.5*I7)+((P7+R7)*0.5*J7))*0.5*C7</f>
        <v>2.29250525948913</v>
      </c>
      <c r="V7" s="80" t="n">
        <f aca="false">((3.14159*E7*E7)/4)*C7</f>
        <v>1.3072400648269</v>
      </c>
      <c r="W7" s="80" t="n">
        <f aca="false">IF(D7&lt;=700,AJ7*C7,IF(D7&gt;700,AK7*C7,"FALSE"))</f>
        <v>0.93319700649493</v>
      </c>
      <c r="X7" s="82"/>
      <c r="Y7" s="72"/>
      <c r="Z7" s="34" t="n">
        <f aca="false">SUM(C7:C17)</f>
        <v>848.198737177884</v>
      </c>
      <c r="AA7" s="118" t="s">
        <v>268</v>
      </c>
      <c r="AB7" s="119" t="n">
        <v>0.418</v>
      </c>
      <c r="AC7" s="75" t="n">
        <f aca="false">ROUND(E7/2-(E7/2*COS(30*PI()/180)),3)</f>
        <v>0.04</v>
      </c>
      <c r="AD7" s="110"/>
      <c r="AE7" s="39" t="n">
        <v>0.228</v>
      </c>
      <c r="AH7" s="53" t="n">
        <f aca="false">IF(D7&lt;=700,D7,"")</f>
        <v>600</v>
      </c>
      <c r="AI7" s="53" t="str">
        <f aca="false">IF(D7&gt;700,D7,"")</f>
        <v/>
      </c>
      <c r="AJ7" s="53" t="n">
        <f aca="false">IF(AH7=450,0.172,IF(AH7=500,0.184,IF(AH7=600,0.204,IF(AH7=700,0.224,""))))</f>
        <v>0.204</v>
      </c>
      <c r="AK7" s="53" t="str">
        <f aca="false">IF(AI7=800,0.244,IF(AI7=900,0.399,IF(AI7=1000,0.429,IF(AI7=1100,0.459,IF(AI7=1200,0.489,"")))))</f>
        <v/>
      </c>
      <c r="AL7" s="53"/>
      <c r="AM7" s="53"/>
    </row>
    <row r="8" customFormat="false" ht="21" hidden="false" customHeight="true" outlineLevel="0" collapsed="false">
      <c r="A8" s="77" t="s">
        <v>175</v>
      </c>
      <c r="B8" s="78" t="s">
        <v>258</v>
      </c>
      <c r="C8" s="79" t="n">
        <v>15.4255048701229</v>
      </c>
      <c r="D8" s="78" t="n">
        <v>600</v>
      </c>
      <c r="E8" s="80" t="n">
        <f aca="false">IF(D8&lt;=700,(D8+3.2)/1000,IF(D8&gt;700,(D8+4)/1000,FALSE()))</f>
        <v>0.6032</v>
      </c>
      <c r="F8" s="81" t="n">
        <v>0.1</v>
      </c>
      <c r="G8" s="79" t="n">
        <v>1.18770811683375</v>
      </c>
      <c r="H8" s="79" t="n">
        <v>1.02672329946934</v>
      </c>
      <c r="I8" s="81" t="n">
        <f aca="false">G8-M8</f>
        <v>0.437708116833747</v>
      </c>
      <c r="J8" s="81" t="n">
        <f aca="false">H8-M8</f>
        <v>0.276723299469339</v>
      </c>
      <c r="K8" s="80" t="n">
        <f aca="false">IF(D8&lt;=800,0.2,IF(D8&gt;800,0.3,""))</f>
        <v>0.2</v>
      </c>
      <c r="L8" s="80" t="n">
        <f aca="false">E8+(0.3*2)</f>
        <v>1.2032</v>
      </c>
      <c r="M8" s="79" t="n">
        <v>0.75</v>
      </c>
      <c r="N8" s="80" t="n">
        <f aca="false">L8+(K8*F8*2)</f>
        <v>1.2432</v>
      </c>
      <c r="O8" s="81" t="n">
        <f aca="false">N8+((E8-AC8)*F8*2)</f>
        <v>1.35584</v>
      </c>
      <c r="P8" s="81" t="n">
        <f aca="false">N8+((E8-AC8)*F8*2)</f>
        <v>1.35584</v>
      </c>
      <c r="Q8" s="81" t="n">
        <f aca="false">O8+(I8*F8*2)</f>
        <v>1.44338162336675</v>
      </c>
      <c r="R8" s="81" t="n">
        <f aca="false">P8+(J8*F8*2)</f>
        <v>1.41118465989387</v>
      </c>
      <c r="S8" s="80" t="n">
        <f aca="false">(((L8+Q8)*0.5*(I8+E8+K8-AC8))+((L8+R8)*0.5*(J8+E8+K8-AC8)))*0.5*C8</f>
        <v>22.7412853115383</v>
      </c>
      <c r="T8" s="80" t="n">
        <f aca="false">S8-U8-V8-W8</f>
        <v>7.50855878176531</v>
      </c>
      <c r="U8" s="80" t="n">
        <f aca="false">(((O8+Q8)*0.5*I8)+((P8+R8)*0.5*J8))*0.5*C8</f>
        <v>7.67782222368684</v>
      </c>
      <c r="V8" s="80" t="n">
        <f aca="false">((3.14159*E8*E8)/4)*C8</f>
        <v>4.4081013125811</v>
      </c>
      <c r="W8" s="80" t="n">
        <f aca="false">IF(D8&lt;=700,AJ8*C8,IF(D8&gt;700,AK8*C8,"FALSE"))</f>
        <v>3.14680299350507</v>
      </c>
      <c r="X8" s="82"/>
      <c r="Y8" s="72"/>
      <c r="Z8" s="34" t="n">
        <f aca="false">SUM(C8:C18)</f>
        <v>843.624242048006</v>
      </c>
      <c r="AA8" s="118" t="s">
        <v>268</v>
      </c>
      <c r="AB8" s="119" t="n">
        <v>0.418</v>
      </c>
      <c r="AC8" s="75" t="n">
        <f aca="false">ROUND(E8/2-(E8/2*COS(30*PI()/180)),3)</f>
        <v>0.04</v>
      </c>
      <c r="AD8" s="110"/>
      <c r="AE8" s="39" t="n">
        <v>0.228</v>
      </c>
      <c r="AH8" s="53" t="n">
        <f aca="false">IF(D8&lt;=700,D8,"")</f>
        <v>600</v>
      </c>
      <c r="AI8" s="53" t="str">
        <f aca="false">IF(D8&gt;700,D8,"")</f>
        <v/>
      </c>
      <c r="AJ8" s="53" t="n">
        <f aca="false">IF(AH8=450,0.172,IF(AH8=500,0.184,IF(AH8=600,0.204,IF(AH8=700,0.224,""))))</f>
        <v>0.204</v>
      </c>
      <c r="AK8" s="53" t="str">
        <f aca="false">IF(AI8=800,0.244,IF(AI8=900,0.399,IF(AI8=1000,0.429,IF(AI8=1100,0.459,IF(AI8=1200,0.489,"")))))</f>
        <v/>
      </c>
      <c r="AL8" s="53"/>
      <c r="AM8" s="53"/>
    </row>
    <row r="9" customFormat="false" ht="21" hidden="false" customHeight="true" outlineLevel="0" collapsed="false">
      <c r="A9" s="77" t="s">
        <v>175</v>
      </c>
      <c r="B9" s="78" t="s">
        <v>258</v>
      </c>
      <c r="C9" s="79" t="n">
        <v>121.774495129877</v>
      </c>
      <c r="D9" s="78" t="n">
        <v>600</v>
      </c>
      <c r="E9" s="80" t="n">
        <f aca="false">IF(D9&lt;=700,(D9+3.2)/1000,IF(D9&gt;700,(D9+4)/1000,FALSE()))</f>
        <v>0.6032</v>
      </c>
      <c r="F9" s="81" t="n">
        <v>0.1</v>
      </c>
      <c r="G9" s="79" t="n">
        <v>1.02672329946934</v>
      </c>
      <c r="H9" s="79" t="n">
        <v>0.997274940240637</v>
      </c>
      <c r="I9" s="81" t="n">
        <f aca="false">G9-M9</f>
        <v>0.276723299469339</v>
      </c>
      <c r="J9" s="81" t="n">
        <f aca="false">H9-M9</f>
        <v>0.247274940240636</v>
      </c>
      <c r="K9" s="80" t="n">
        <f aca="false">IF(D9&lt;=800,0.2,IF(D9&gt;800,0.3,""))</f>
        <v>0.2</v>
      </c>
      <c r="L9" s="80" t="n">
        <f aca="false">E9+(0.3*2)</f>
        <v>1.2032</v>
      </c>
      <c r="M9" s="79" t="n">
        <v>0.75</v>
      </c>
      <c r="N9" s="80" t="n">
        <f aca="false">L9+(K9*F9*2)</f>
        <v>1.2432</v>
      </c>
      <c r="O9" s="81" t="n">
        <f aca="false">N9+((E9-AC9)*F9*2)</f>
        <v>1.35584</v>
      </c>
      <c r="P9" s="81" t="n">
        <f aca="false">N9+((E9-AC9)*F9*2)</f>
        <v>1.35584</v>
      </c>
      <c r="Q9" s="81" t="n">
        <f aca="false">O9+(I9*F9*2)</f>
        <v>1.41118465989387</v>
      </c>
      <c r="R9" s="81" t="n">
        <f aca="false">P9+(J9*F9*2)</f>
        <v>1.40529498804813</v>
      </c>
      <c r="S9" s="80" t="n">
        <f aca="false">(((L9+Q9)*0.5*(I9+E9+K9-AC9))+((L9+R9)*0.5*(J9+E9+K9-AC9)))*0.5*C9</f>
        <v>163.012768459114</v>
      </c>
      <c r="T9" s="80" t="n">
        <f aca="false">S9-U9-V9-W9</f>
        <v>59.2752692700158</v>
      </c>
      <c r="U9" s="80" t="n">
        <f aca="false">(((O9+Q9)*0.5*I9)+((P9+R9)*0.5*J9))*0.5*C9</f>
        <v>44.096361646166</v>
      </c>
      <c r="V9" s="80" t="n">
        <f aca="false">((3.14159*E9*E9)/4)*C9</f>
        <v>34.7991405364378</v>
      </c>
      <c r="W9" s="80" t="n">
        <f aca="false">IF(D9&lt;=700,AJ9*C9,IF(D9&gt;700,AK9*C9,"FALSE"))</f>
        <v>24.8419970064949</v>
      </c>
      <c r="X9" s="82"/>
      <c r="Y9" s="72"/>
      <c r="Z9" s="34" t="n">
        <f aca="false">SUM(C9:C19)</f>
        <v>828.198737177884</v>
      </c>
      <c r="AA9" s="118" t="s">
        <v>268</v>
      </c>
      <c r="AB9" s="119" t="n">
        <v>0.418</v>
      </c>
      <c r="AC9" s="75" t="n">
        <f aca="false">ROUND(E9/2-(E9/2*COS(30*PI()/180)),3)</f>
        <v>0.04</v>
      </c>
      <c r="AD9" s="110"/>
      <c r="AE9" s="39" t="n">
        <v>0.228</v>
      </c>
      <c r="AH9" s="53" t="n">
        <f aca="false">IF(D9&lt;=700,D9,"")</f>
        <v>600</v>
      </c>
      <c r="AI9" s="53" t="str">
        <f aca="false">IF(D9&gt;700,D9,"")</f>
        <v/>
      </c>
      <c r="AJ9" s="53" t="n">
        <f aca="false">IF(AH9=450,0.172,IF(AH9=500,0.184,IF(AH9=600,0.204,IF(AH9=700,0.224,""))))</f>
        <v>0.204</v>
      </c>
      <c r="AK9" s="53" t="str">
        <f aca="false">IF(AI9=800,0.244,IF(AI9=900,0.399,IF(AI9=1000,0.429,IF(AI9=1100,0.459,IF(AI9=1200,0.489,"")))))</f>
        <v/>
      </c>
      <c r="AL9" s="53"/>
      <c r="AM9" s="53"/>
    </row>
    <row r="10" customFormat="false" ht="21" hidden="false" customHeight="true" outlineLevel="0" collapsed="false">
      <c r="A10" s="77" t="s">
        <v>175</v>
      </c>
      <c r="B10" s="78" t="s">
        <v>259</v>
      </c>
      <c r="C10" s="79" t="n">
        <v>131.491460472863</v>
      </c>
      <c r="D10" s="78" t="n">
        <v>600</v>
      </c>
      <c r="E10" s="80" t="n">
        <f aca="false">IF(D10&lt;=700,(D10+3.2)/1000,IF(D10&gt;700,(D10+4)/1000,FALSE()))</f>
        <v>0.6032</v>
      </c>
      <c r="F10" s="81" t="n">
        <v>0.1</v>
      </c>
      <c r="G10" s="79" t="n">
        <v>0.996670454250513</v>
      </c>
      <c r="H10" s="79" t="n">
        <v>0.99626815295985</v>
      </c>
      <c r="I10" s="81" t="n">
        <f aca="false">G10-M10</f>
        <v>0.246670454250513</v>
      </c>
      <c r="J10" s="81" t="n">
        <f aca="false">H10-M10</f>
        <v>0.24626815295985</v>
      </c>
      <c r="K10" s="80" t="n">
        <f aca="false">IF(D10&lt;=800,0.2,IF(D10&gt;800,0.3,""))</f>
        <v>0.2</v>
      </c>
      <c r="L10" s="80" t="n">
        <f aca="false">E10+(0.3*2)</f>
        <v>1.2032</v>
      </c>
      <c r="M10" s="79" t="n">
        <v>0.75</v>
      </c>
      <c r="N10" s="80" t="n">
        <f aca="false">L10+(K10*F10*2)</f>
        <v>1.2432</v>
      </c>
      <c r="O10" s="81" t="n">
        <f aca="false">N10+((E10-AC10)*F10*2)</f>
        <v>1.35584</v>
      </c>
      <c r="P10" s="81" t="n">
        <f aca="false">N10+((E10-AC10)*F10*2)</f>
        <v>1.35584</v>
      </c>
      <c r="Q10" s="81" t="n">
        <f aca="false">O10+(I10*F10*2)</f>
        <v>1.4051740908501</v>
      </c>
      <c r="R10" s="81" t="n">
        <f aca="false">P10+(J10*F10*2)</f>
        <v>1.40509363059197</v>
      </c>
      <c r="S10" s="80" t="n">
        <f aca="false">(((L10+Q10)*0.5*(I10+E10+K10-AC10))+((L10+R10)*0.5*(J10+E10+K10-AC10)))*0.5*C10</f>
        <v>173.144972978013</v>
      </c>
      <c r="T10" s="80" t="n">
        <f aca="false">S10-U10-V10-W10</f>
        <v>64.0051245371521</v>
      </c>
      <c r="U10" s="80" t="n">
        <f aca="false">(((O10+Q10)*0.5*I10)+((P10+R10)*0.5*J10))*0.5*C10</f>
        <v>44.7396612635791</v>
      </c>
      <c r="V10" s="80" t="n">
        <f aca="false">((3.14159*E10*E10)/4)*C10</f>
        <v>37.5759292408181</v>
      </c>
      <c r="W10" s="80" t="n">
        <f aca="false">IF(D10&lt;=700,AJ10*C10,IF(D10&gt;700,AK10*C10,"FALSE"))</f>
        <v>26.8242579364641</v>
      </c>
      <c r="X10" s="82"/>
      <c r="Y10" s="72"/>
      <c r="Z10" s="34" t="n">
        <f aca="false">SUM(C10:C20)</f>
        <v>706.424242048006</v>
      </c>
      <c r="AA10" s="118" t="s">
        <v>268</v>
      </c>
      <c r="AB10" s="119" t="n">
        <v>0.418</v>
      </c>
      <c r="AC10" s="75" t="n">
        <f aca="false">ROUND(E10/2-(E10/2*COS(30*PI()/180)),3)</f>
        <v>0.04</v>
      </c>
      <c r="AD10" s="110"/>
      <c r="AE10" s="39" t="n">
        <v>0.228</v>
      </c>
      <c r="AH10" s="53" t="n">
        <f aca="false">IF(D10&lt;=700,D10,"")</f>
        <v>600</v>
      </c>
      <c r="AI10" s="53" t="str">
        <f aca="false">IF(D10&gt;700,D10,"")</f>
        <v/>
      </c>
      <c r="AJ10" s="53" t="n">
        <f aca="false">IF(AH10=450,0.172,IF(AH10=500,0.184,IF(AH10=600,0.204,IF(AH10=700,0.224,""))))</f>
        <v>0.204</v>
      </c>
      <c r="AK10" s="53" t="str">
        <f aca="false">IF(AI10=800,0.244,IF(AI10=900,0.399,IF(AI10=1000,0.429,IF(AI10=1100,0.459,IF(AI10=1200,0.489,"")))))</f>
        <v/>
      </c>
      <c r="AL10" s="53"/>
      <c r="AM10" s="53"/>
    </row>
    <row r="11" customFormat="false" ht="21" hidden="false" customHeight="true" outlineLevel="0" collapsed="false">
      <c r="A11" s="89"/>
      <c r="B11" s="78"/>
      <c r="C11" s="79"/>
      <c r="D11" s="78"/>
      <c r="E11" s="80"/>
      <c r="F11" s="81"/>
      <c r="G11" s="79"/>
      <c r="H11" s="79"/>
      <c r="I11" s="81"/>
      <c r="J11" s="81"/>
      <c r="K11" s="80"/>
      <c r="L11" s="80"/>
      <c r="M11" s="79"/>
      <c r="N11" s="80"/>
      <c r="O11" s="81"/>
      <c r="P11" s="81"/>
      <c r="Q11" s="81"/>
      <c r="R11" s="81"/>
      <c r="S11" s="80"/>
      <c r="T11" s="80"/>
      <c r="U11" s="80"/>
      <c r="V11" s="80"/>
      <c r="W11" s="80"/>
      <c r="X11" s="82"/>
      <c r="Y11" s="72"/>
      <c r="Z11" s="34"/>
      <c r="AA11" s="118"/>
      <c r="AB11" s="119"/>
      <c r="AC11" s="75"/>
      <c r="AD11" s="110"/>
      <c r="AH11" s="53"/>
      <c r="AI11" s="53"/>
      <c r="AJ11" s="53"/>
      <c r="AK11" s="53"/>
      <c r="AL11" s="53"/>
      <c r="AM11" s="53"/>
    </row>
    <row r="12" customFormat="false" ht="21" hidden="false" customHeight="true" outlineLevel="0" collapsed="false">
      <c r="A12" s="89"/>
      <c r="B12" s="78"/>
      <c r="C12" s="79"/>
      <c r="D12" s="78"/>
      <c r="E12" s="80"/>
      <c r="F12" s="81"/>
      <c r="G12" s="79"/>
      <c r="H12" s="79"/>
      <c r="I12" s="81"/>
      <c r="J12" s="81"/>
      <c r="K12" s="80"/>
      <c r="L12" s="80"/>
      <c r="M12" s="79"/>
      <c r="N12" s="80"/>
      <c r="O12" s="81"/>
      <c r="P12" s="81"/>
      <c r="Q12" s="81"/>
      <c r="R12" s="81"/>
      <c r="S12" s="80"/>
      <c r="T12" s="80"/>
      <c r="U12" s="80"/>
      <c r="V12" s="80"/>
      <c r="W12" s="80"/>
      <c r="X12" s="82"/>
      <c r="Y12" s="72"/>
      <c r="Z12" s="34"/>
      <c r="AA12" s="118"/>
      <c r="AB12" s="119"/>
      <c r="AC12" s="75"/>
      <c r="AD12" s="110"/>
      <c r="AH12" s="53"/>
      <c r="AI12" s="53"/>
      <c r="AJ12" s="53"/>
      <c r="AK12" s="53"/>
      <c r="AL12" s="53"/>
      <c r="AM12" s="53"/>
    </row>
    <row r="13" customFormat="false" ht="21" hidden="false" customHeight="true" outlineLevel="0" collapsed="false">
      <c r="A13" s="89"/>
      <c r="B13" s="78"/>
      <c r="C13" s="79"/>
      <c r="D13" s="78"/>
      <c r="E13" s="80"/>
      <c r="F13" s="81"/>
      <c r="G13" s="79"/>
      <c r="H13" s="79"/>
      <c r="I13" s="81"/>
      <c r="J13" s="81"/>
      <c r="K13" s="80"/>
      <c r="L13" s="80"/>
      <c r="M13" s="79"/>
      <c r="N13" s="80"/>
      <c r="O13" s="81"/>
      <c r="P13" s="81"/>
      <c r="Q13" s="81"/>
      <c r="R13" s="81"/>
      <c r="S13" s="80"/>
      <c r="T13" s="80"/>
      <c r="U13" s="80"/>
      <c r="V13" s="80"/>
      <c r="W13" s="80"/>
      <c r="X13" s="82"/>
      <c r="Y13" s="72"/>
      <c r="Z13" s="34"/>
      <c r="AA13" s="118"/>
      <c r="AB13" s="119"/>
      <c r="AC13" s="75"/>
      <c r="AD13" s="110"/>
      <c r="AH13" s="53"/>
      <c r="AI13" s="53"/>
      <c r="AJ13" s="53"/>
      <c r="AK13" s="53"/>
      <c r="AL13" s="53"/>
      <c r="AM13" s="53"/>
    </row>
    <row r="14" customFormat="false" ht="21" hidden="false" customHeight="true" outlineLevel="0" collapsed="false">
      <c r="A14" s="117" t="s">
        <v>243</v>
      </c>
      <c r="B14" s="117"/>
      <c r="C14" s="98" t="n">
        <f aca="false">SUM(C4:C13)</f>
        <v>574.932781575143</v>
      </c>
      <c r="D14" s="98"/>
      <c r="E14" s="99"/>
      <c r="F14" s="100"/>
      <c r="G14" s="100"/>
      <c r="H14" s="100"/>
      <c r="I14" s="100"/>
      <c r="J14" s="100"/>
      <c r="K14" s="99"/>
      <c r="L14" s="99"/>
      <c r="M14" s="99"/>
      <c r="N14" s="99"/>
      <c r="O14" s="100"/>
      <c r="P14" s="100"/>
      <c r="Q14" s="100"/>
      <c r="R14" s="100"/>
      <c r="S14" s="101" t="n">
        <f aca="false">SUM(S4:S13)</f>
        <v>923.278957132325</v>
      </c>
      <c r="T14" s="101" t="n">
        <f aca="false">SUM(T4:T13)</f>
        <v>293.912613030527</v>
      </c>
      <c r="U14" s="101" t="n">
        <f aca="false">SUM(U4:U13)</f>
        <v>328.62838505505</v>
      </c>
      <c r="V14" s="101" t="n">
        <f aca="false">SUM(V4:V13)</f>
        <v>180.32701590836</v>
      </c>
      <c r="W14" s="101" t="n">
        <f aca="false">SUM(W4:W13)</f>
        <v>120.410943138387</v>
      </c>
      <c r="X14" s="102"/>
      <c r="AH14" s="53"/>
      <c r="AI14" s="53"/>
      <c r="AJ14" s="53"/>
      <c r="AK14" s="53"/>
      <c r="AL14" s="53"/>
    </row>
    <row r="15" customFormat="false" ht="10.5" hidden="false" customHeight="false" outlineLevel="0" collapsed="false">
      <c r="AH15" s="53"/>
      <c r="AI15" s="53"/>
      <c r="AJ15" s="53"/>
      <c r="AK15" s="53"/>
      <c r="AL15" s="53"/>
    </row>
    <row r="16" customFormat="false" ht="10.5" hidden="false" customHeight="false" outlineLevel="0" collapsed="false">
      <c r="E16" s="34" t="s">
        <v>244</v>
      </c>
      <c r="F16" s="34" t="s">
        <v>245</v>
      </c>
      <c r="G16" s="34" t="s">
        <v>246</v>
      </c>
      <c r="AH16" s="53"/>
      <c r="AI16" s="53"/>
      <c r="AJ16" s="53"/>
      <c r="AK16" s="53"/>
      <c r="AL16" s="53"/>
    </row>
    <row r="17" customFormat="false" ht="10.5" hidden="false" customHeight="false" outlineLevel="0" collapsed="false">
      <c r="C17" s="34" t="n">
        <f aca="false">E17+F17+G17</f>
        <v>0</v>
      </c>
      <c r="E17" s="34" t="n">
        <f aca="false">ROUND(SUMIF(D11:D13,"400",C11:C13),2)</f>
        <v>0</v>
      </c>
      <c r="F17" s="34" t="n">
        <f aca="false">ROUND(SUMIF(D11:D13,"450",C11:C13),2)</f>
        <v>0</v>
      </c>
      <c r="G17" s="34" t="n">
        <f aca="false">ROUND(SUMIF(D11:D13,"600",C11:C13),2)</f>
        <v>0</v>
      </c>
      <c r="AH17" s="53"/>
      <c r="AI17" s="53"/>
      <c r="AJ17" s="53"/>
      <c r="AK17" s="53"/>
      <c r="AL17" s="53"/>
    </row>
    <row r="18" customFormat="false" ht="10.5" hidden="false" customHeight="false" outlineLevel="0" collapsed="false">
      <c r="F18" s="103" t="n">
        <f aca="false">F17</f>
        <v>0</v>
      </c>
      <c r="G18" s="103"/>
      <c r="AH18" s="53"/>
      <c r="AI18" s="53"/>
      <c r="AJ18" s="53"/>
      <c r="AK18" s="53"/>
      <c r="AL18" s="53"/>
    </row>
  </sheetData>
  <mergeCells count="13">
    <mergeCell ref="A1:X1"/>
    <mergeCell ref="A2:A3"/>
    <mergeCell ref="B2:B3"/>
    <mergeCell ref="C2:C3"/>
    <mergeCell ref="D2:D3"/>
    <mergeCell ref="F2:F3"/>
    <mergeCell ref="G2:H2"/>
    <mergeCell ref="I2:J2"/>
    <mergeCell ref="N2:R2"/>
    <mergeCell ref="T2:U2"/>
    <mergeCell ref="X2:X3"/>
    <mergeCell ref="A14:B14"/>
    <mergeCell ref="F18:G18"/>
  </mergeCells>
  <printOptions headings="false" gridLines="false" gridLinesSet="true" horizontalCentered="true" verticalCentered="false"/>
  <pageMargins left="0.551388888888889" right="0.551388888888889" top="0.708333333333333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4:25:55Z</dcterms:created>
  <dc:creator/>
  <dc:description/>
  <dc:language>en-US</dc:language>
  <cp:lastModifiedBy>o</cp:lastModifiedBy>
  <cp:lastPrinted>2008-10-09T11:32:04Z</cp:lastPrinted>
  <dcterms:modified xsi:type="dcterms:W3CDTF">2008-10-11T06:38:13Z</dcterms:modified>
  <cp:revision>0</cp:revision>
  <dc:subject/>
  <dc:title>행복도시</dc:title>
</cp:coreProperties>
</file>