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)날개벽간지" sheetId="1" state="visible" r:id="rId2"/>
    <sheet name="암거날개벽자재" sheetId="2" state="visible" r:id="rId3"/>
    <sheet name=". 암거날개벽수량3.0X2.0(J02-80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2" name="_xlnm.Print_Area" vbProcedure="false">'. 암거날개벽수량3.0X2.0(J02-80)'!$A$1:$Z$148</definedName>
    <definedName function="false" hidden="false" localSheetId="2" name="_xlnm.Print_Titles" vbProcedure="false">'. 암거날개벽수량3.0X2.0(J02-80)'!$54:$54</definedName>
    <definedName function="false" hidden="false" localSheetId="1" name="_xlnm.Print_Area" vbProcedure="false">암거날개벽자재!$A$1:$AB$7</definedName>
    <definedName function="false" hidden="false" localSheetId="1" name="_xlnm.Print_Titles" vbProcedure="false">암거날개벽자재!$A:$B</definedName>
    <definedName function="false" hidden="false" name="_x0010__x0015_0_S" vbProcedure="false">'[47]6PILE  (돌출)'!$AH$8482</definedName>
    <definedName function="false" hidden="false" name="A" vbProcedure="false">#REF!</definedName>
    <definedName function="false" hidden="false" name="A1" vbProcedure="false">'[97]'!$B$16384</definedName>
    <definedName function="false" hidden="false" name="A12__A13_" vbProcedure="false">NA()</definedName>
    <definedName function="false" hidden="false" name="A1_E" vbProcedure="false">'[21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9]'!$C$2:$P$21</definedName>
    <definedName function="false" hidden="false" name="aaa" vbProcedure="false">{#N/A,#N/A,FALSE,"골재소요량";#N/A,#N/A,FALSE,"골재소요량"}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C" vbProcedure="false">#REF!</definedName>
    <definedName function="false" hidden="false" name="acicrack" vbProcedure="false">'[97]'!$Q$1:$Q$5</definedName>
    <definedName function="false" hidden="false" name="acicw" vbProcedure="false">'[97]'!$R$1:$R$5</definedName>
    <definedName function="false" hidden="false" name="acifs" vbProcedure="false">'[97]'!$K$50</definedName>
    <definedName function="false" hidden="false" name="acim" vbProcedure="false">'[97]'!$I$48</definedName>
    <definedName function="false" hidden="false" name="acist" vbProcedure="false">'[97]'!$H$97</definedName>
    <definedName function="false" hidden="false" name="acitemp" vbProcedure="false">'[97]'!$I$97</definedName>
    <definedName function="false" hidden="false" name="aciw" vbProcedure="false">'[97]'!$G$90</definedName>
    <definedName function="false" hidden="false" name="AF" vbProcedure="false">'[77]'!$EL36239</definedName>
    <definedName function="false" hidden="false" name="AFF" vbProcedure="false">#REF!</definedName>
    <definedName function="false" hidden="false" name="ag" vbProcedure="false">'[97]'!$J$29</definedName>
    <definedName function="false" hidden="false" name="all4fix" vbProcedure="false">'[97]'!$D$27:$D$33</definedName>
    <definedName function="false" hidden="false" name="AN" vbProcedure="false">#REF!</definedName>
    <definedName function="false" hidden="false" name="an1_ea" vbProcedure="false">'[21]'!$D$9</definedName>
    <definedName function="false" hidden="false" name="an21_e" vbProcedure="false">'[21]'!$F$10</definedName>
    <definedName function="false" hidden="false" name="an21_ea" vbProcedure="false">'[21]'!$D$10</definedName>
    <definedName function="false" hidden="false" name="an22_ea" vbProcedure="false">'[21]'!$D$11</definedName>
    <definedName function="false" hidden="false" name="ANGLE1" vbProcedure="false">'[21]'!$B$9</definedName>
    <definedName function="false" hidden="false" name="ANGLE21" vbProcedure="false">'[21]'!$B$10</definedName>
    <definedName function="false" hidden="false" name="ANGLE22" vbProcedure="false">'[21]'!$B$11</definedName>
    <definedName function="false" hidden="false" name="anscount" vbProcedure="false">1</definedName>
    <definedName function="false" hidden="false" name="aqaq" vbProcedure="false">'[80]ABUT수량-A1'!$T$25</definedName>
    <definedName function="false" hidden="false" name="ar" vbProcedure="false">'[37]'!$P$3856</definedName>
    <definedName function="false" hidden="false" name="as" vbProcedure="false">#REF!</definedName>
    <definedName function="false" hidden="false" name="ASB" vbProcedure="false">#REF!</definedName>
    <definedName function="false" hidden="false" name="ASC" vbProcedure="false">'[76]도장수량(하1)'!$AT$11566</definedName>
    <definedName function="false" hidden="false" name="ASCO" vbProcedure="false">'[76]도장수량(하1)'!BW$18762</definedName>
    <definedName function="false" hidden="false" name="ASCON" vbProcedure="false">'[5]#REF'!$AG$174</definedName>
    <definedName function="false" hidden="false" name="ASGF" vbProcedure="false">{#N/A,#N/A,FALSE,"2~8번"}</definedName>
    <definedName function="false" hidden="false" name="ASL" vbProcedure="false">#REF!</definedName>
    <definedName function="false" hidden="false" name="ASP" vbProcedure="false">'[5]#REF'!$AN$201</definedName>
    <definedName function="false" hidden="false" name="asr" vbProcedure="false">'[97]'!$I$19</definedName>
    <definedName function="false" hidden="false" name="ASS" vbProcedure="false">'[85]'!$G$11</definedName>
    <definedName function="false" hidden="false" name="AST" vbProcedure="false">#REF!</definedName>
    <definedName function="false" hidden="false" name="ASTMOUT" vbProcedure="false">'[97]'!$F$21</definedName>
    <definedName function="false" hidden="false" name="ASTMREBAR" vbProcedure="false">'[97]'!$S$12:$S$22</definedName>
    <definedName function="false" hidden="false" name="Astotal" vbProcedure="false">'[97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21]'!$B$13</definedName>
    <definedName function="false" hidden="false" name="A삼" vbProcedure="false">'[97]'!$G$28</definedName>
    <definedName function="false" hidden="false" name="A이" vbProcedure="false">'[97]'!$E$28</definedName>
    <definedName function="false" hidden="false" name="A일" vbProcedure="false">'[97]'!$C$28</definedName>
    <definedName function="false" hidden="false" name="B" vbProcedure="false">[6]Sheet2!$O$149</definedName>
    <definedName function="false" hidden="false" name="B1A" vbProcedure="false">[5]Sheet1!$L$3</definedName>
    <definedName function="false" hidden="false" name="B1B" vbProcedure="false">'[23]'!$J$33</definedName>
    <definedName function="false" hidden="false" name="B1C" vbProcedure="false">'[77]'!$AH$8482</definedName>
    <definedName function="false" hidden="false" name="B1F" vbProcedure="false">'[77]'!$AK$9253</definedName>
    <definedName function="false" hidden="false" name="B1WL" vbProcedure="false">[5]Sheet1!$L$23</definedName>
    <definedName function="false" hidden="false" name="B1WR" vbProcedure="false">[5]Sheet1!$N$23</definedName>
    <definedName function="false" hidden="false" name="B2" vbProcedure="false">'[31]단면 (2)'!$K$55</definedName>
    <definedName function="false" hidden="false" name="B2A" vbProcedure="false">[5]Sheet1!$L$4</definedName>
    <definedName function="false" hidden="false" name="B2B" vbProcedure="false">'[23]'!$J$34</definedName>
    <definedName function="false" hidden="false" name="B2C" vbProcedure="false">'[77]'!$AI$8739</definedName>
    <definedName function="false" hidden="false" name="B2WL" vbProcedure="false">[5]Sheet1!$L$24</definedName>
    <definedName function="false" hidden="false" name="B2WR" vbProcedure="false">[5]Sheet1!$N$24</definedName>
    <definedName function="false" hidden="false" name="B3A" vbProcedure="false">[5]Sheet1!$L$5</definedName>
    <definedName function="false" hidden="false" name="B3B" vbProcedure="false">'[23]'!$J$35</definedName>
    <definedName function="false" hidden="false" name="b3r1h1" vbProcedure="false">'[97]'!$D$8:$D$9</definedName>
    <definedName function="false" hidden="false" name="b3r1h2" vbProcedure="false">'[97]'!$F$8:$F$9</definedName>
    <definedName function="false" hidden="false" name="B4A" vbProcedure="false">[5]Sheet1!$L$6</definedName>
    <definedName function="false" hidden="false" name="B4B" vbProcedure="false">'[23]'!$J$36</definedName>
    <definedName function="false" hidden="false" name="B5A" vbProcedure="false">[5]Sheet1!$L$7</definedName>
    <definedName function="false" hidden="false" name="B5B" vbProcedure="false">'[5]#REF'!$BQ$69</definedName>
    <definedName function="false" hidden="false" name="B6A" vbProcedure="false">[5]Sheet1!$L$8</definedName>
    <definedName function="false" hidden="false" name="B6B" vbProcedure="false">'[5]#REF'!$BQ$69</definedName>
    <definedName function="false" hidden="false" name="B7A" vbProcedure="false">[5]Sheet1!$F$19</definedName>
    <definedName function="false" hidden="false" name="B7B" vbProcedure="false">'[5]#REF'!$BQ$69</definedName>
    <definedName function="false" hidden="false" name="B8A" vbProcedure="false">[5]Sheet1!$N$7</definedName>
    <definedName function="false" hidden="false" name="BA" vbProcedure="false">[5]Sheet1!$N$8</definedName>
    <definedName function="false" hidden="false" name="BB" vbProcedure="false">#REF!</definedName>
    <definedName function="false" hidden="false" name="bbb" vbProcedure="false">'[97]'!$L$12</definedName>
    <definedName function="false" hidden="false" name="BBC" vbProcedure="false">#REF!</definedName>
    <definedName function="false" hidden="false" name="BC" vbProcedure="false">'[77]'!$AF$7968</definedName>
    <definedName function="false" hidden="false" name="BCB" vbProcedure="false">'[77]'!$AL$9510</definedName>
    <definedName function="false" hidden="false" name="BCF" vbProcedure="false">'[76]도장수량(하1)'!$K$2571</definedName>
    <definedName function="false" hidden="false" name="bcout" vbProcedure="false">'[97]'!$E$16</definedName>
    <definedName function="false" hidden="false" name="BEAB1" vbProcedure="false">'[5]#REF'!$AN$216</definedName>
    <definedName function="false" hidden="false" name="BEAB2" vbProcedure="false">'[5]#REF'!$AN$217</definedName>
    <definedName function="false" hidden="false" name="BEAB3" vbProcedure="false">'[5]#REF'!$AN$218</definedName>
    <definedName function="false" hidden="false" name="BEAB4" vbProcedure="false">'[5]#REF'!$AN$219</definedName>
    <definedName function="false" hidden="false" name="BEAB5" vbProcedure="false">'[5]#REF'!$AN$220</definedName>
    <definedName function="false" hidden="false" name="BEAR1" vbProcedure="false">'[5]#REF'!$AN$223</definedName>
    <definedName function="false" hidden="false" name="BEAR2" vbProcedure="false">'[5]#REF'!$AN$224</definedName>
    <definedName function="false" hidden="false" name="BEB" vbProcedure="false">'[5]#REF'!$AN$236</definedName>
    <definedName function="false" hidden="false" name="beta1" vbProcedure="false">'[97]'!$G$67</definedName>
    <definedName function="false" hidden="false" name="BF" vbProcedure="false">'[77]'!$AI$8739</definedName>
    <definedName function="false" hidden="false" name="BFH" vbProcedure="false">'[77]'!$AJ$8996</definedName>
    <definedName function="false" hidden="false" name="BHB" vbProcedure="false">'[5]#REF'!$AN$238</definedName>
    <definedName function="false" hidden="false" name="BHU" vbProcedure="false">[5]Sheet1!$N$31</definedName>
    <definedName function="false" hidden="false" name="bik" vbProcedure="false">[91]Sheet1!$A$1</definedName>
    <definedName function="false" hidden="false" name="BLOCK" vbProcedure="false">'[5]#REF'!$AG$154</definedName>
    <definedName function="false" hidden="false" name="BM" vbProcedure="false">#REF!</definedName>
    <definedName function="false" hidden="false" name="BMO" vbProcedure="false">[5]Sheet1!$F$50</definedName>
    <definedName function="false" hidden="false" name="BR" vbProcedure="false">#REF!</definedName>
    <definedName function="false" hidden="false" name="br4r1" vbProcedure="false">'[97]'!$D$5:$D$7</definedName>
    <definedName function="false" hidden="false" name="br4r2" vbProcedure="false">'[97]'!$F$5:$F$7</definedName>
    <definedName function="false" hidden="false" name="BRACING" vbProcedure="false">'[21]'!$B$24</definedName>
    <definedName function="false" hidden="false" name="br_ea" vbProcedure="false">'[21]'!$D$24</definedName>
    <definedName function="false" hidden="false" name="BS" vbProcedure="false">#REF!</definedName>
    <definedName function="false" hidden="false" name="BSH" vbProcedure="false">[5]Sheet1!$F$39</definedName>
    <definedName function="false" hidden="false" name="bs_chekjum" vbProcedure="false">[91]Sheet1!$A$1</definedName>
    <definedName function="false" hidden="false" name="bs_chekplus" vbProcedure="false">[91]Sheet1!$C$1</definedName>
    <definedName function="false" hidden="false" name="bs_chekwave" vbProcedure="false">[91]Sheet1!$E$1</definedName>
    <definedName function="false" hidden="false" name="BV" vbProcedure="false">#REF!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77]'!$EU38552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97]'!$E$29</definedName>
    <definedName function="false" hidden="false" name="B일" vbProcedure="false">'[97]'!$C$29</definedName>
    <definedName function="false" hidden="false" name="B제로" vbProcedure="false">'[97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97]'!$A$9:$A$43</definedName>
    <definedName function="false" hidden="false" name="case2" vbProcedure="false">'[97]'!$A$44:$A$74</definedName>
    <definedName function="false" hidden="false" name="CC" vbProcedure="false">#REF!</definedName>
    <definedName function="false" hidden="false" name="CCC" vbProcedure="false">'[85]'!$T$22</definedName>
    <definedName function="false" hidden="false" name="CH" vbProcedure="false">#REF!</definedName>
    <definedName function="false" hidden="false" name="CHANNEL" vbProcedure="false">'[21]'!$B$8</definedName>
    <definedName function="false" hidden="false" name="chekjum" vbProcedure="false">[91]Sheet1!$A$1</definedName>
    <definedName function="false" hidden="false" name="chekplus" vbProcedure="false">[91]Sheet1!$C$1</definedName>
    <definedName function="false" hidden="false" name="chekwave" vbProcedure="false">[91]Sheet1!$E$1</definedName>
    <definedName function="false" hidden="false" name="ch_e" vbProcedure="false">'[21]'!$F$8</definedName>
    <definedName function="false" hidden="false" name="ch_ea" vbProcedure="false">'[21]'!$D$8</definedName>
    <definedName function="false" hidden="false" name="CK" vbProcedure="false">'[37]'!$H$1800</definedName>
    <definedName function="false" hidden="false" name="CL" vbProcedure="false">#REF!</definedName>
    <definedName function="false" hidden="false" name="COLUMN_A" vbProcedure="false">#REF!</definedName>
    <definedName function="false" hidden="false" name="CON" vbProcedure="false">'[5]#REF'!$AN$109</definedName>
    <definedName function="false" hidden="false" name="CON135" vbProcedure="false">'[5]#REF'!$AG$58</definedName>
    <definedName function="false" hidden="false" name="CON210" vbProcedure="false">'[5]#REF'!$AG$53</definedName>
    <definedName function="false" hidden="false" name="CON240" vbProcedure="false">'[5]#REF'!$AG$50</definedName>
    <definedName function="false" hidden="false" name="conc" vbProcedure="false">'[97]'!$H$15</definedName>
    <definedName function="false" hidden="false" name="COPING_L" vbProcedure="false">[29]COPING!$G$7</definedName>
    <definedName function="false" hidden="false" name="COPING_W" vbProcedure="false">'[33]SLAB"1"'!$BC$55</definedName>
    <definedName function="false" hidden="false" name="COV" vbProcedure="false">'[97]'!$C$13</definedName>
    <definedName function="false" hidden="false" name="CT" vbProcedure="false">#REF!</definedName>
    <definedName function="false" hidden="false" name="CTC" vbProcedure="false">'[77]'!$AE$7711</definedName>
    <definedName function="false" hidden="false" name="CV" vbProcedure="false">[65]원형1호맨홀토공수량!$AE$31</definedName>
    <definedName function="false" hidden="false" name="CY" vbProcedure="false">'[37]'!$I$2057</definedName>
    <definedName function="false" hidden="false" name="c_1" vbProcedure="false">'[5]#REF'!$H$11</definedName>
    <definedName function="false" hidden="false" name="c_1e" vbProcedure="false">'[21]'!$D$14</definedName>
    <definedName function="false" hidden="false" name="c_2" vbProcedure="false">'[5]#REF'!$H$21</definedName>
    <definedName function="false" hidden="false" name="C_2E" vbProcedure="false">'[21]'!$D$15</definedName>
    <definedName function="false" hidden="false" name="c_3" vbProcedure="false">'[5]#REF'!$H$22</definedName>
    <definedName function="false" hidden="false" name="c_33" vbProcedure="false">'[5]#REF'!$H$22</definedName>
    <definedName function="false" hidden="false" name="c_4" vbProcedure="false">'[5]#REF'!$H$23</definedName>
    <definedName function="false" hidden="false" name="D" vbProcedure="false">'[5]3.하중산정4.지지력'!$BQ$69</definedName>
    <definedName function="false" hidden="false" name="d1_e" vbProcedure="false">'[21]'!$F$16</definedName>
    <definedName function="false" hidden="false" name="d1_ea" vbProcedure="false">'[21]'!$D$16</definedName>
    <definedName function="false" hidden="false" name="D2_E" vbProcedure="false">'[21]'!$D$17</definedName>
    <definedName function="false" hidden="false" name="d3_e" vbProcedure="false">'[21]'!$F$18</definedName>
    <definedName function="false" hidden="false" name="d3_ea" vbProcedure="false">'[21]'!$D$18</definedName>
    <definedName function="false" hidden="false" name="d4_e" vbProcedure="false">'[21]'!$F$19</definedName>
    <definedName function="false" hidden="false" name="d4_ea" vbProcedure="false">'[21]'!$D$19</definedName>
    <definedName function="false" hidden="false" name="DA" vbProcedure="false">[101]단면가정!$K$11</definedName>
    <definedName function="false" hidden="false" name="DAA" vbProcedure="false">[101]단면가정!$K$11</definedName>
    <definedName function="false" hidden="false" name="dataww" vbProcedure="false">'[5]#REF'!$A$3:$G$55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'[77]'!$AG$8225</definedName>
    <definedName function="false" hidden="false" name="DD" vbProcedure="false">#REF!</definedName>
    <definedName function="false" hidden="false" name="DEA" vbProcedure="false">#REF!</definedName>
    <definedName function="false" hidden="false" name="deck" vbProcedure="false">'[21]'!$B$3</definedName>
    <definedName function="false" hidden="false" name="deck_ea" vbProcedure="false">'[21]'!$D$3</definedName>
    <definedName function="false" hidden="false" name="design" vbProcedure="false">'[97]'!$P$6:$P$8</definedName>
    <definedName function="false" hidden="false" name="designout" vbProcedure="false">'[97]'!$P$3</definedName>
    <definedName function="false" hidden="false" name="designTemp" vbProcedure="false">'[97]'!$P$5</definedName>
    <definedName function="false" hidden="false" name="DF" vbProcedure="false">[5]Sheet1!$N$19</definedName>
    <definedName function="false" hidden="false" name="DFS" vbProcedure="false">{#N/A,#N/A,FALSE,"조골재"}</definedName>
    <definedName function="false" hidden="false" name="DGH" vbProcedure="false">{#N/A,#N/A,FALSE,"조골재"}</definedName>
    <definedName function="false" hidden="false" name="DIA" vbProcedure="false">'[5]#REF'!$BQ$69</definedName>
    <definedName function="false" hidden="false" name="dia300" vbProcedure="false">[3]대로근거!$B$2</definedName>
    <definedName function="false" hidden="false" name="dia350" vbProcedure="false">[3]대로근거!$C$3</definedName>
    <definedName function="false" hidden="false" name="dia_mm" vbProcedure="false">[2]말뚝지지력산정!$J$19</definedName>
    <definedName function="false" hidden="false" name="direction" vbProcedure="false">'[97]'!$P$5:$P$6</definedName>
    <definedName function="false" hidden="false" name="dirout" vbProcedure="false">'[97]'!$P$7</definedName>
    <definedName function="false" hidden="false" name="dk" vbProcedure="false">[3]중로근거!$B$2</definedName>
    <definedName function="false" hidden="false" name="DL" vbProcedure="false">#REF!</definedName>
    <definedName function="false" hidden="false" name="DLAWHDDLF" vbProcedure="false">'[64]'!$B$16384</definedName>
    <definedName function="false" hidden="false" name="dldldldll" vbProcedure="false">[18]조명시설!$A$1</definedName>
    <definedName function="false" hidden="false" name="DONG1" vbProcedure="false">'[5]#REF'!$AN$156</definedName>
    <definedName function="false" hidden="false" name="DONG2" vbProcedure="false">'[5]#REF'!$AN$168</definedName>
    <definedName function="false" hidden="false" name="dp" vbProcedure="false">'[97]'!$K$18</definedName>
    <definedName function="false" hidden="false" name="DPI" vbProcedure="false">[5]Sheet1!$F$55</definedName>
    <definedName function="false" hidden="false" name="Ds" vbProcedure="false">'[97]'!$E$23</definedName>
    <definedName function="false" hidden="false" name="DsA" vbProcedure="false">'[97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G" vbProcedure="false">{#N/A,#N/A,FALSE,"2~8번"}</definedName>
    <definedName function="false" hidden="false" name="DSGHE" vbProcedure="false">{#N/A,#N/A,FALSE,"단가표지"}</definedName>
    <definedName function="false" hidden="false" name="dsh" vbProcedure="false">'[97]'!$I$12</definedName>
    <definedName function="false" hidden="false" name="dshn" vbProcedure="false">'[97]'!$P$12</definedName>
    <definedName function="false" hidden="false" name="dsv" vbProcedure="false">'[97]'!$I$13</definedName>
    <definedName function="false" hidden="false" name="dsvn" vbProcedure="false">'[97]'!$P$13</definedName>
    <definedName function="false" hidden="false" name="Ds_h" vbProcedure="false">'[97]'!$P$14</definedName>
    <definedName function="false" hidden="false" name="D_1" vbProcedure="false">'[21]'!$B$16</definedName>
    <definedName function="false" hidden="false" name="D_2" vbProcedure="false">'[21]'!$B$17</definedName>
    <definedName function="false" hidden="false" name="D_3" vbProcedure="false">'[21]'!$B$18</definedName>
    <definedName function="false" hidden="false" name="D_4" vbProcedure="false">'[21]'!$B$19</definedName>
    <definedName function="false" hidden="false" name="E" vbProcedure="false">[65]원형1호맨홀토공수량!$AE$31</definedName>
    <definedName function="false" hidden="false" name="e1_e" vbProcedure="false">'[21]'!$F$20</definedName>
    <definedName function="false" hidden="false" name="e1_ea" vbProcedure="false">'[21]'!$D$20</definedName>
    <definedName function="false" hidden="false" name="e2_e" vbProcedure="false">'[21]'!$F$21</definedName>
    <definedName function="false" hidden="false" name="e2_ea" vbProcedure="false">'[21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85]'!$T$21</definedName>
    <definedName function="false" hidden="false" name="el" vbProcedure="false">[102]설계조건!$BA$309</definedName>
    <definedName function="false" hidden="false" name="ELL1" vbProcedure="false">'[5]#REF'!$AN$243</definedName>
    <definedName function="false" hidden="false" name="ELL2" vbProcedure="false">'[5]#REF'!$AN$246</definedName>
    <definedName function="false" hidden="false" name="EO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5]3련 BOX'!$BQ$69</definedName>
    <definedName function="false" hidden="false" name="EWR" vbProcedure="false">{#N/A,#N/A,FALSE,"골재소요량";#N/A,#N/A,FALSE,"골재소요량"}</definedName>
    <definedName function="false" hidden="false" name="Excel_BuiltIn_Criteria" vbProcedure="false">#REF!</definedName>
    <definedName function="false" hidden="false" name="Excel_BuiltIn_Database" vbProcedure="false">'[74]'!$A$1:$K$2</definedName>
    <definedName function="false" hidden="false" name="Excel_BuiltIn_Extract" vbProcedure="false">'[11]'!$F$25:$F$26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Excel_BuiltIn__FilterDatabase" vbProcedure="false">'[5]#REF'!$A$3:$G$55</definedName>
    <definedName function="false" hidden="false" name="E_1" vbProcedure="false">'[21]'!$B$20</definedName>
    <definedName function="false" hidden="false" name="e_2" vbProcedure="false">'[21]'!$B$21</definedName>
    <definedName function="false" hidden="false" name="f" vbProcedure="false">[46]단위중량!$T$20</definedName>
    <definedName function="false" hidden="false" name="F1F" vbProcedure="false">'[5]#REF'!$BQ$69</definedName>
    <definedName function="false" hidden="false" name="F2F" vbProcedure="false">'[5]#REF'!$BQ$69</definedName>
    <definedName function="false" hidden="false" name="F3F" vbProcedure="false">'[5]#REF'!$BQ$69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p" vbProcedure="false">'[97]'!$K$15</definedName>
    <definedName function="false" hidden="false" name="FF" vbProcedure="false">{#N/A,#N/A,FALSE,"조골재"}</definedName>
    <definedName function="false" hidden="false" name="FFFF" vbProcedure="false">[5]터파기및재료!$BQ$69</definedName>
    <definedName function="false" hidden="false" name="FG" vbProcedure="false">'[85]'!$E$42</definedName>
    <definedName function="false" hidden="false" name="FN" vbProcedure="false">'[5]#REF'!$BQ$69</definedName>
    <definedName function="false" hidden="false" name="FOOT1" vbProcedure="false">[102]설계조건!$DZ$130</definedName>
    <definedName function="false" hidden="false" name="FOOT2" vbProcedure="false">[102]설계조건!$EB$132</definedName>
    <definedName function="false" hidden="false" name="FOOT3" vbProcedure="false">[102]설계조건!$DZ$130</definedName>
    <definedName function="false" hidden="false" name="form" vbProcedure="false">[91]Sheet1!$A$1</definedName>
    <definedName function="false" hidden="false" name="FOUND_A" vbProcedure="false">[30]기초공!$AM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A" vbProcedure="false">{#N/A,#N/A,FALSE,"조골재"}</definedName>
    <definedName function="false" hidden="false" name="ftri11" vbProcedure="false">'[97]'!$AV$14:$AV$19</definedName>
    <definedName function="false" hidden="false" name="ftri12" vbProcedure="false">'[97]'!$AZ$14:$AZ$19</definedName>
    <definedName function="false" hidden="false" name="ftri13" vbProcedure="false">'[97]'!$BB$14:$BB$19</definedName>
    <definedName function="false" hidden="false" name="ftri14" vbProcedure="false">'[97]'!$BD$14:$BD$19</definedName>
    <definedName function="false" hidden="false" name="ftri15" vbProcedure="false">'[97]'!$BF$14:$BF$19</definedName>
    <definedName function="false" hidden="false" name="FX" vbProcedure="false">'[77]'!DU$31612</definedName>
    <definedName function="false" hidden="false" name="fxmhpe1" vbProcedure="false">'[97]'!$D$41</definedName>
    <definedName function="false" hidden="false" name="fxmhpe2" vbProcedure="false">'[97]'!$D$50</definedName>
    <definedName function="false" hidden="false" name="fxmhpw" vbProcedure="false">'[97]'!$D$72</definedName>
    <definedName function="false" hidden="false" name="fxmhq" vbProcedure="false">'[97]'!$D$60</definedName>
    <definedName function="false" hidden="false" name="fxvhpe1" vbProcedure="false">'[97]'!$D$44</definedName>
    <definedName function="false" hidden="false" name="fxvhpe2" vbProcedure="false">'[97]'!$D$53</definedName>
    <definedName function="false" hidden="false" name="fxvhpw" vbProcedure="false">'[97]'!$D$75</definedName>
    <definedName function="false" hidden="false" name="fxvhq" vbProcedure="false">'[97]'!$D$63</definedName>
    <definedName function="false" hidden="false" name="fy" vbProcedure="false">'[97]'!$K$16</definedName>
    <definedName function="false" hidden="false" name="FZ" vbProcedure="false">'[77]'!DX$32383</definedName>
    <definedName function="false" hidden="false" name="F이" vbProcedure="false">'[97]'!$E$31</definedName>
    <definedName function="false" hidden="false" name="F일" vbProcedure="false">'[97]'!$C$31</definedName>
    <definedName function="false" hidden="false" name="G" vbProcedure="false">#REF!</definedName>
    <definedName function="false" hidden="false" name="gams" vbProcedure="false">'[97]'!$H$12</definedName>
    <definedName function="false" hidden="false" name="gamt" vbProcedure="false">'[97]'!$H$11</definedName>
    <definedName function="false" hidden="false" name="gamw" vbProcedure="false">'[97]'!$H$13</definedName>
    <definedName function="false" hidden="false" name="GC" vbProcedure="false">#REF!</definedName>
    <definedName function="false" hidden="false" name="GDFG" vbProcedure="false">{#N/A,#N/A,FALSE,"2~8번"}</definedName>
    <definedName function="false" hidden="false" name="GDFS" vbProcedure="false">{#N/A,#N/A,FALSE,"2~8번"}</definedName>
    <definedName function="false" hidden="false" name="GFD" vbProcedure="false">{#N/A,#N/A,FALSE,"골재소요량";#N/A,#N/A,FALSE,"골재소요량"}</definedName>
    <definedName function="false" hidden="false" name="GFDSAG" vbProcedure="false">{#N/A,#N/A,FALSE,"2~8번"}</definedName>
    <definedName function="false" hidden="false" name="GFHR" vbProcedure="false">{#N/A,#N/A,FALSE,"운반시간"}</definedName>
    <definedName function="false" hidden="false" name="GG" vbProcedure="false">'[85]'!$T$22</definedName>
    <definedName function="false" hidden="false" name="GGG" vbProcedure="false">'[83]ABUT수량-A1'!$T$25</definedName>
    <definedName function="false" hidden="false" name="GGGG" vbProcedure="false">'[85]'!$T$23</definedName>
    <definedName function="false" hidden="false" name="gigin" vbProcedure="false">[102]설계조건!$AW$305</definedName>
    <definedName function="false" hidden="false" name="GO" vbProcedure="false">#REF!</definedName>
    <definedName function="false" hidden="false" name="gsand" vbProcedure="false">'[97]'!$H$17</definedName>
    <definedName function="false" hidden="false" name="gt" vbProcedure="false">'[97]'!$GO$18</definedName>
    <definedName function="false" hidden="false" name="GV" vbProcedure="false">[65]원형1호맨홀토공수량!$AH$34</definedName>
    <definedName function="false" hidden="false" name="G_m" vbProcedure="false">'[5]#REF'!$H$25</definedName>
    <definedName function="false" hidden="false" name="H" vbProcedure="false">'[23]'!$D$32</definedName>
    <definedName function="false" hidden="false" name="H1C" vbProcedure="false">'[77]'!$AG$8225</definedName>
    <definedName function="false" hidden="false" name="H1D" vbProcedure="false">'[77]'!DN$29813</definedName>
    <definedName function="false" hidden="false" name="H1H" vbProcedure="false">'[23]'!$D$33</definedName>
    <definedName function="false" hidden="false" name="H1L" vbProcedure="false">[5]Sheet1!$L$11</definedName>
    <definedName function="false" hidden="false" name="H1R" vbProcedure="false">[5]Sheet1!$N$11</definedName>
    <definedName function="false" hidden="false" name="H1WL" vbProcedure="false">[5]Sheet1!$L$25</definedName>
    <definedName function="false" hidden="false" name="H1WR" vbProcedure="false">[5]Sheet1!$N$25</definedName>
    <definedName function="false" hidden="false" name="H2C" vbProcedure="false">'[77]'!$AH$8482</definedName>
    <definedName function="false" hidden="false" name="H2D" vbProcedure="false">'[77]'!DO$30070</definedName>
    <definedName function="false" hidden="false" name="H2H" vbProcedure="false">'[23]'!$D$34</definedName>
    <definedName function="false" hidden="false" name="H2L" vbProcedure="false">[5]Sheet1!$L$12</definedName>
    <definedName function="false" hidden="false" name="H2R" vbProcedure="false">[5]Sheet1!$N$12</definedName>
    <definedName function="false" hidden="false" name="H2WL" vbProcedure="false">[5]Sheet1!$L$26</definedName>
    <definedName function="false" hidden="false" name="H2WR" vbProcedure="false">[5]Sheet1!$N$26</definedName>
    <definedName function="false" hidden="false" name="H3C" vbProcedure="false">'[77]'!$AI$8739</definedName>
    <definedName function="false" hidden="false" name="H3H" vbProcedure="false">'[23]'!$D$35</definedName>
    <definedName function="false" hidden="false" name="H3L" vbProcedure="false">[5]Sheet1!$L$13</definedName>
    <definedName function="false" hidden="false" name="H3R" vbProcedure="false">[5]Sheet1!$N$13</definedName>
    <definedName function="false" hidden="false" name="H3WL" vbProcedure="false">[5]Sheet1!$L$27</definedName>
    <definedName function="false" hidden="false" name="H3WR" vbProcedure="false">[5]Sheet1!$N$27</definedName>
    <definedName function="false" hidden="false" name="H4H" vbProcedure="false">'[23]'!$D$36</definedName>
    <definedName function="false" hidden="false" name="H4L" vbProcedure="false">[5]Sheet1!$L$14</definedName>
    <definedName function="false" hidden="false" name="H4R" vbProcedure="false">[5]Sheet1!$N$14</definedName>
    <definedName function="false" hidden="false" name="H5L" vbProcedure="false">[5]Sheet1!$L$15</definedName>
    <definedName function="false" hidden="false" name="H5R" vbProcedure="false">[5]Sheet1!$N$15</definedName>
    <definedName function="false" hidden="false" name="H6L" vbProcedure="false">[5]Sheet1!$L$16</definedName>
    <definedName function="false" hidden="false" name="H6R" vbProcedure="false">[5]Sheet1!$N$16</definedName>
    <definedName function="false" hidden="false" name="H7L" vbProcedure="false">[5]Sheet1!$L$17</definedName>
    <definedName function="false" hidden="false" name="H7R" vbProcedure="false">[5]Sheet1!$N$17</definedName>
    <definedName function="false" hidden="false" name="H9A" vbProcedure="false">[5]Sheet1!$J$19</definedName>
    <definedName function="false" hidden="false" name="HC" vbProcedure="false">'[77]'!$AJ$8996</definedName>
    <definedName function="false" hidden="false" name="HDGF" vbProcedure="false">{#N/A,#N/A,FALSE,"표지목차"}</definedName>
    <definedName function="false" hidden="false" name="HE" vbProcedure="false">'[87]'!$H$43</definedName>
    <definedName function="false" hidden="false" name="HF" vbProcedure="false">'[77]'!$AI$8739</definedName>
    <definedName function="false" hidden="false" name="hfh" vbProcedure="false">[7]대로근거!$BQ$69</definedName>
    <definedName function="false" hidden="false" name="HGF" vbProcedure="false">#REF!</definedName>
    <definedName function="false" hidden="false" name="HGFH" vbProcedure="false">{#N/A,#N/A,FALSE,"2~8번"}</definedName>
    <definedName function="false" hidden="false" name="HH" vbProcedure="false">'[5]#REF'!$BQ$69</definedName>
    <definedName function="false" hidden="false" name="HHADG" vbProcedure="false">{#N/A,#N/A,FALSE,"조골재"}</definedName>
    <definedName function="false" hidden="false" name="HL" vbProcedure="false">[5]Sheet1!$L$18</definedName>
    <definedName function="false" hidden="false" name="HP" vbProcedure="false">'[77]'!$AF$7968</definedName>
    <definedName function="false" hidden="false" name="hpd" vbProcedure="false">'[97]'!$D$26</definedName>
    <definedName function="false" hidden="false" name="HR" vbProcedure="false">[5]Sheet1!$N$18</definedName>
    <definedName function="false" hidden="false" name="HRH" vbProcedure="false">{#N/A,#N/A,FALSE,"혼합골재"}</definedName>
    <definedName function="false" hidden="false" name="HS" vbProcedure="false">'[5]#REF'!$BQ$69</definedName>
    <definedName function="false" hidden="false" name="HSH" vbProcedure="false">[5]Sheet1!$F$43</definedName>
    <definedName function="false" hidden="false" name="HSH1" vbProcedure="false">[5]Sheet1!$F$40</definedName>
    <definedName function="false" hidden="false" name="HSH2" vbProcedure="false">[5]Sheet1!$F$41</definedName>
    <definedName function="false" hidden="false" name="HSO" vbProcedure="false">'[77]'!$AK$9253</definedName>
    <definedName function="false" hidden="false" name="HSP" vbProcedure="false">#REF!</definedName>
    <definedName function="false" hidden="false" name="htri12" vbProcedure="false">'[97]'!$AL$14:$AL$20</definedName>
    <definedName function="false" hidden="false" name="htri13" vbProcedure="false">'[97]'!$AN$14:$AN$20</definedName>
    <definedName function="false" hidden="false" name="htri14" vbProcedure="false">'[97]'!$AP$14:$AP$20</definedName>
    <definedName function="false" hidden="false" name="htri15" vbProcedure="false">'[97]'!$AR$14:$AR$20</definedName>
    <definedName function="false" hidden="false" name="htri22" vbProcedure="false">'[97]'!$AL$25:$AL$31</definedName>
    <definedName function="false" hidden="false" name="htri23" vbProcedure="false">'[97]'!$AN$25:$AN$31</definedName>
    <definedName function="false" hidden="false" name="htri24" vbProcedure="false">'[97]'!$AP$25:$AP$31</definedName>
    <definedName function="false" hidden="false" name="htri25" vbProcedure="false">'[97]'!$AR$25:$AR$31</definedName>
    <definedName function="false" hidden="false" name="htri32" vbProcedure="false">'[97]'!$AL$36:$AL$42</definedName>
    <definedName function="false" hidden="false" name="htri33" vbProcedure="false">'[97]'!$AN$36:$AN$42</definedName>
    <definedName function="false" hidden="false" name="htri34" vbProcedure="false">'[97]'!$AP$36:$AP$42</definedName>
    <definedName function="false" hidden="false" name="htri35" vbProcedure="false">'[97]'!$AR$36:$AR$42</definedName>
    <definedName function="false" hidden="false" name="htri42" vbProcedure="false">'[97]'!$AL$47:$AL$53</definedName>
    <definedName function="false" hidden="false" name="htri43" vbProcedure="false">'[97]'!$AN$47:$AN$53</definedName>
    <definedName function="false" hidden="false" name="htri44" vbProcedure="false">'[97]'!$AP$47:$AP$53</definedName>
    <definedName function="false" hidden="false" name="htri45" vbProcedure="false">'[97]'!$AR$47:$AR$53</definedName>
    <definedName function="false" hidden="false" name="hun1" vbProcedure="false">[102]설계조건!$DV$126</definedName>
    <definedName function="false" hidden="false" name="hun2" vbProcedure="false">[102]설계조건!$DV$126</definedName>
    <definedName function="false" hidden="false" name="HWL" vbProcedure="false">[5]Sheet1!$L$28</definedName>
    <definedName function="false" hidden="false" name="HWR" vbProcedure="false">[5]Sheet1!$N$28</definedName>
    <definedName function="false" hidden="false" name="H_1" vbProcedure="false">'[5]#REF'!$H$7</definedName>
    <definedName function="false" hidden="false" name="H_10" vbProcedure="false">#REF!</definedName>
    <definedName function="false" hidden="false" name="H_2" vbProcedure="false">'[5]#REF'!$H$18</definedName>
    <definedName function="false" hidden="false" name="h_3" vbProcedure="false">'[5]#REF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21]'!$B$27</definedName>
    <definedName function="false" hidden="false" name="h_pile1e" vbProcedure="false">[22]변화치수!$D$46</definedName>
    <definedName function="false" hidden="false" name="h_pile2e" vbProcedure="false">[22]변화치수!$D$49</definedName>
    <definedName function="false" hidden="false" name="h_pileea" vbProcedure="false">'[21]'!$D$27</definedName>
    <definedName function="false" hidden="false" name="h_water" vbProcedure="false">'[1]3BL공동구 수량'!$T$20</definedName>
    <definedName function="false" hidden="false" name="H사" vbProcedure="false">'[97]'!$G$31</definedName>
    <definedName function="false" hidden="false" name="H삼" vbProcedure="false">'[97]'!$G$30</definedName>
    <definedName function="false" hidden="false" name="H이" vbProcedure="false">'[97]'!$E$30</definedName>
    <definedName function="false" hidden="false" name="H일" vbProcedure="false">'[97]'!$C$30</definedName>
    <definedName function="false" hidden="false" name="I" vbProcedure="false">[65]원형1호맨홀토공수량!$AH$34</definedName>
    <definedName function="false" hidden="false" name="icr" vbProcedure="false">'[97]'!$D$43</definedName>
    <definedName function="false" hidden="false" name="ig" vbProcedure="false">'[97]'!$AX$50</definedName>
    <definedName function="false" hidden="false" name="II" vbProcedure="false">#REF!</definedName>
    <definedName function="false" hidden="false" name="IL" vbProcedure="false">#REF!</definedName>
    <definedName function="false" hidden="false" name="INTPUT" vbProcedure="false">'[54]'!$A$1</definedName>
    <definedName function="false" hidden="false" name="INTPUTDATA" vbProcedure="false">'[54]'!$A$1</definedName>
    <definedName function="false" hidden="false" name="IT" vbProcedure="false">[65]원형1호맨홀토공수량!$AH$34</definedName>
    <definedName function="false" hidden="false" name="I_BEAM" vbProcedure="false">'[21]'!$B$4</definedName>
    <definedName function="false" hidden="false" name="I_EA" vbProcedure="false">'[21]'!$D$4</definedName>
    <definedName function="false" hidden="false" name="J" vbProcedure="false">[5]Sheet1!$BQ$69</definedName>
    <definedName function="false" hidden="false" name="j1_e" vbProcedure="false">'[21]'!$F$22</definedName>
    <definedName function="false" hidden="false" name="j1_ea" vbProcedure="false">'[21]'!$D$22</definedName>
    <definedName function="false" hidden="false" name="jabsuk" vbProcedure="false">[91]Sheet1!$C$1</definedName>
    <definedName function="false" hidden="false" name="JACK" vbProcedure="false">'[21]'!$B$25</definedName>
    <definedName function="false" hidden="false" name="JACK50TON" vbProcedure="false">[67]가시설수량!$AE$203</definedName>
    <definedName function="false" hidden="false" name="jack_ea" vbProcedure="false">'[21]'!$D$25</definedName>
    <definedName function="false" hidden="false" name="JGH" vbProcedure="false">{#N/A,#N/A,FALSE,"골재소요량";#N/A,#N/A,FALSE,"골재소요량"}</definedName>
    <definedName function="false" hidden="false" name="JH" vbProcedure="false">[43]단위중량!$S$19</definedName>
    <definedName function="false" hidden="false" name="JHGJ" vbProcedure="false">{#N/A,#N/A,FALSE,"운반시간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3]단위중량!$T$20</definedName>
    <definedName function="false" hidden="false" name="JHYKI" vbProcedure="false">[43]단위중량!$T$20</definedName>
    <definedName function="false" hidden="false" name="JHYKIN" vbProcedure="false">[43]단위중량!$U$21</definedName>
    <definedName function="false" hidden="false" name="JHYKING" vbProcedure="false">JHYKING</definedName>
    <definedName function="false" hidden="false" name="JHYKING1" vbProcedure="false">[43]단위중량!$U$21</definedName>
    <definedName function="false" hidden="false" name="JHYKING10" vbProcedure="false">[43]단위중량!$S$19</definedName>
    <definedName function="false" hidden="false" name="JHYKING2" vbProcedure="false">[43]단위중량!$V$22</definedName>
    <definedName function="false" hidden="false" name="JHYKING3" vbProcedure="false">[43]단위중량!$V$22</definedName>
    <definedName function="false" hidden="false" name="JHYKING4" vbProcedure="false">[43]단위중량!$W$23</definedName>
    <definedName function="false" hidden="false" name="JHYKING5" vbProcedure="false">[43]단위중량!$W$23</definedName>
    <definedName function="false" hidden="false" name="JHYKING6" vbProcedure="false">[43]단위중량!$X$24</definedName>
    <definedName function="false" hidden="false" name="JHYKING7" vbProcedure="false">[43]단위중량!$X$24</definedName>
    <definedName function="false" hidden="false" name="JHYKING8" vbProcedure="false">[43]단위중량!$Y$25</definedName>
    <definedName function="false" hidden="false" name="JHYKING9" vbProcedure="false">[43]단위중량!$T$20</definedName>
    <definedName function="false" hidden="false" name="JOI13" vbProcedure="false">'[5]#REF'!$AN$212</definedName>
    <definedName function="false" hidden="false" name="JOINT" vbProcedure="false">'[5]#REF'!$AG$170</definedName>
    <definedName function="false" hidden="false" name="Joint3" vbProcedure="false">[36]입력DATA!$CY$103</definedName>
    <definedName function="false" hidden="false" name="Joint4" vbProcedure="false">[36]입력DATA!$CZ$104</definedName>
    <definedName function="false" hidden="false" name="JT" vbProcedure="false">#REF!</definedName>
    <definedName function="false" hidden="false" name="JYH" vbProcedure="false">#REF!</definedName>
    <definedName function="false" hidden="false" name="J_1" vbProcedure="false">'[21]'!$B$22</definedName>
    <definedName function="false" hidden="false" name="J_S_P_용__믹서" vbProcedure="false">[5]장비집계!$BQ$69</definedName>
    <definedName function="false" hidden="false" name="k" vbProcedure="false">'[5]#REF'!$A$2:$XFD$61</definedName>
    <definedName function="false" hidden="false" name="k3fix" vbProcedure="false">'[97]'!$L$8</definedName>
    <definedName function="false" hidden="false" name="k4fix" vbProcedure="false">'[97]'!$L$6</definedName>
    <definedName function="false" hidden="false" name="ka" vbProcedure="false">'[97]'!$W$76</definedName>
    <definedName function="false" hidden="false" name="KANG1" vbProcedure="false">'[5]#REF'!$AN$288</definedName>
    <definedName function="false" hidden="false" name="KANG2" vbProcedure="false">'[5]#REF'!$AN$293</definedName>
    <definedName function="false" hidden="false" name="Ka일" vbProcedure="false">'[97]'!$CA$18</definedName>
    <definedName function="false" hidden="false" name="Ka투" vbProcedure="false">'[97]'!$CA$29</definedName>
    <definedName function="false" hidden="false" name="KB" vbProcedure="false">'[5]3련 BOX'!$BQ$69</definedName>
    <definedName function="false" hidden="false" name="KD" vbProcedure="false">'[8]'!$C$2:$P$21</definedName>
    <definedName function="false" hidden="false" name="kdjf" vbProcedure="false">'[11]'!$C$2:$P$21</definedName>
    <definedName function="false" hidden="false" name="Kea" vbProcedure="false">'[97]'!$DO$12</definedName>
    <definedName function="false" hidden="false" name="Kh" vbProcedure="false">'[97]'!$E$25</definedName>
    <definedName function="false" hidden="false" name="KH_1" vbProcedure="false">'[5]3련 BOX'!$BQ$69</definedName>
    <definedName function="false" hidden="false" name="KIM" vbProcedure="false">[91]Sheet1!$A$1</definedName>
    <definedName function="false" hidden="false" name="kk" vbProcedure="false">[69]원형1호맨홀토공수량!$AE$31</definedName>
    <definedName function="false" hidden="false" name="kkk" vbProcedure="false">kkk</definedName>
    <definedName function="false" hidden="false" name="KKP" vbProcedure="false">'[5]#REF'!$AH$284</definedName>
    <definedName function="false" hidden="false" name="KL" vbProcedure="false">'[5]3련 BOX'!$BQ$69</definedName>
    <definedName function="false" hidden="false" name="KMP" vbProcedure="false">'[5]#REF'!$AP$251</definedName>
    <definedName function="false" hidden="false" name="Ko" vbProcedure="false">'[97]'!$IF$12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5]#REF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5]#REF'!$BQ$69</definedName>
    <definedName function="false" hidden="false" name="L1F" vbProcedure="false">[79]FOOTING단면력!$Z$6426</definedName>
    <definedName function="false" hidden="false" name="L1L" vbProcedure="false">'[23]'!$L$204</definedName>
    <definedName function="false" hidden="false" name="l1_ea" vbProcedure="false">'[21]'!$D$23</definedName>
    <definedName function="false" hidden="false" name="L2L" vbProcedure="false">'[23]'!$L$205</definedName>
    <definedName function="false" hidden="false" name="L3L" vbProcedure="false">'[23]'!$L$223</definedName>
    <definedName function="false" hidden="false" name="L4L" vbProcedure="false">'[23]'!$L$224</definedName>
    <definedName function="false" hidden="false" name="LA" vbProcedure="false">[5]Sheet1!$F$35</definedName>
    <definedName function="false" hidden="false" name="LB" vbProcedure="false">[2]말뚝지지력산정!$L$22</definedName>
    <definedName function="false" hidden="false" name="LC" vbProcedure="false">#REF!</definedName>
    <definedName function="false" hidden="false" name="LCC" vbProcedure="false">'[76]도장수량(하1)'!$N$3342</definedName>
    <definedName function="false" hidden="false" name="ldtype" vbProcedure="false">'[97]'!$Q$11:$Q$12</definedName>
    <definedName function="false" hidden="false" name="lee" vbProcedure="false">'[28]'!$A$1:$Q$143</definedName>
    <definedName function="false" hidden="false" name="LF" vbProcedure="false">'[88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3" vbProcedure="false">[40]바닥판!IE60911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5]Sheet1!$L$50</definedName>
    <definedName function="false" hidden="false" name="LPI" vbProcedure="false">[5]Sheet1!$F$56</definedName>
    <definedName function="false" hidden="false" name="LS" vbProcedure="false">'[21]'!$B$26</definedName>
    <definedName function="false" hidden="false" name="LSE" vbProcedure="false">'[76]도장수량(하1)'!IB60140</definedName>
    <definedName function="false" hidden="false" name="LSH" vbProcedure="false">[5]Sheet1!$L$39</definedName>
    <definedName function="false" hidden="false" name="LST" vbProcedure="false">#REF!</definedName>
    <definedName function="false" hidden="false" name="ls_ea" vbProcedure="false">'[21]'!$D$26</definedName>
    <definedName function="false" hidden="false" name="L_1" vbProcedure="false">'[21]'!$B$23</definedName>
    <definedName function="false" hidden="false" name="L형측구" vbProcedure="false">'[54]'!$Q$4</definedName>
    <definedName function="false" hidden="false" name="M" vbProcedure="false">[65]원형1호맨홀토공수량!$AL$38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91]Sheet1!$BP$68</definedName>
    <definedName function="false" hidden="false" name="Macro2" vbProcedure="false">#REF!</definedName>
    <definedName function="false" hidden="false" name="maxcoeff" vbProcedure="false">'[97]'!$C$42:$L$48</definedName>
    <definedName function="false" hidden="false" name="MaxCV" vbProcedure="false">'[97]'!$A$42:$L$48</definedName>
    <definedName function="false" hidden="false" name="maxstart1" vbProcedure="false">'[97]'!$C$42</definedName>
    <definedName function="false" hidden="false" name="maxstart2" vbProcedure="false">'[97]'!$E$42</definedName>
    <definedName function="false" hidden="false" name="maxstart3" vbProcedure="false">'[97]'!$G$42</definedName>
    <definedName function="false" hidden="false" name="maxstart4" vbProcedure="false">'[97]'!$I$42</definedName>
    <definedName function="false" hidden="false" name="maxstart5" vbProcedure="false">'[97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5]#REF'!$AN$232</definedName>
    <definedName function="false" hidden="false" name="mcv1" vbProcedure="false">'[97]'!$A$42:$A$48</definedName>
    <definedName function="false" hidden="false" name="mcv2" vbProcedure="false">'[97]'!$E$42:$E$48</definedName>
    <definedName function="false" hidden="false" name="mcv3" vbProcedure="false">'[97]'!$G$42:$G$48</definedName>
    <definedName function="false" hidden="false" name="mcv4" vbProcedure="false">'[97]'!$I$42:$I$48</definedName>
    <definedName function="false" hidden="false" name="mcv5" vbProcedure="false">'[97]'!$K$42:$K$48</definedName>
    <definedName function="false" hidden="false" name="md3fx1fr_rec" vbProcedure="false">'[97]'!$D$15:$O$21</definedName>
    <definedName function="false" hidden="false" name="md3fx1fr_tri" vbProcedure="false">'[97]'!$T$47:$AE$53</definedName>
    <definedName function="false" hidden="false" name="md3fx1hg_rec" vbProcedure="false">'[97]'!$D$40:$O$46</definedName>
    <definedName function="false" hidden="false" name="md3fx1hg_tri" vbProcedure="false">'[97]'!$AH$47:$AS$53</definedName>
    <definedName function="false" hidden="false" name="md4fx_rec" vbProcedure="false">'[97]'!$D$27:$O$33</definedName>
    <definedName function="false" hidden="false" name="md4fx_semitri" vbProcedure="false">'[97]'!$D$52:$O$58</definedName>
    <definedName function="false" hidden="false" name="md4fx_tri" vbProcedure="false">'[97]'!$D$76:$O$82</definedName>
    <definedName function="false" hidden="false" name="MH" vbProcedure="false">#REF!</definedName>
    <definedName function="false" hidden="false" name="mhdl1" vbProcedure="false">'[97]'!$J$76</definedName>
    <definedName function="false" hidden="false" name="mhel1" vbProcedure="false">'[97]'!$J$86</definedName>
    <definedName function="false" hidden="false" name="mhel2" vbProcedure="false">'[97]'!$J$91</definedName>
    <definedName function="false" hidden="false" name="mhel3" vbProcedure="false">'[97]'!$J$96</definedName>
    <definedName function="false" hidden="false" name="mhll1" vbProcedure="false">'[97]'!$J$81</definedName>
    <definedName function="false" hidden="false" name="mhpe2" vbProcedure="false">'[97]'!$I$58</definedName>
    <definedName function="false" hidden="false" name="mhpw" vbProcedure="false">'[97]'!$I$63</definedName>
    <definedName function="false" hidden="false" name="mhw" vbProcedure="false">'[97]'!$I$136</definedName>
    <definedName function="false" hidden="false" name="mhw1" vbProcedure="false">'[97]'!$I$101</definedName>
    <definedName function="false" hidden="false" name="MID" vbProcedure="false">'[5]#REF'!$BQ$69</definedName>
    <definedName function="false" hidden="false" name="MO" vbProcedure="false">'[85]'!$G$12</definedName>
    <definedName function="false" hidden="false" name="MOO" vbProcedure="false">[86]우각부보강!$BB$54</definedName>
    <definedName function="false" hidden="false" name="MRD" vbProcedure="false">'[77]'!$BF$14650</definedName>
    <definedName function="false" hidden="false" name="MRL" vbProcedure="false">'[77]'!$BJ$15678</definedName>
    <definedName function="false" hidden="false" name="MT" vbProcedure="false">[6]Sheet2!$BQ$69</definedName>
    <definedName function="false" hidden="false" name="MU" vbProcedure="false">'[77]'!$EZ39837</definedName>
    <definedName function="false" hidden="false" name="musu" vbProcedure="false">'[5]수안보-MBR1'!$AN$247</definedName>
    <definedName function="false" hidden="false" name="Mv" vbProcedure="false">'[97]'!$L$25</definedName>
    <definedName function="false" hidden="false" name="mvdl1" vbProcedure="false">'[97]'!$J$78</definedName>
    <definedName function="false" hidden="false" name="mvel1" vbProcedure="false">'[97]'!$J$88</definedName>
    <definedName function="false" hidden="false" name="mvel2" vbProcedure="false">'[97]'!$J$93</definedName>
    <definedName function="false" hidden="false" name="mvel3" vbProcedure="false">'[97]'!$J$98</definedName>
    <definedName function="false" hidden="false" name="mvll1" vbProcedure="false">'[97]'!$J$83</definedName>
    <definedName function="false" hidden="false" name="mvpe2" vbProcedure="false">'[97]'!$I$60</definedName>
    <definedName function="false" hidden="false" name="mvpw" vbProcedure="false">'[97]'!$I$65</definedName>
    <definedName function="false" hidden="false" name="mvw1" vbProcedure="false">'[97]'!$I$103</definedName>
    <definedName function="false" hidden="false" name="MX" vbProcedure="false">'[77]'!DY$32640</definedName>
    <definedName function="false" hidden="false" name="Mxw" vbProcedure="false">'[97]'!$E$52</definedName>
    <definedName function="false" hidden="false" name="My" vbProcedure="false">'[97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91]Sheet1!$K$1</definedName>
    <definedName function="false" hidden="false" name="myun_con" vbProcedure="false">[91]Sheet1!$A$1</definedName>
    <definedName function="false" hidden="false" name="myun_form" vbProcedure="false">[91]Sheet1!$C$1</definedName>
    <definedName function="false" hidden="false" name="myun_jan" vbProcedure="false">[91]Sheet1!$I$1</definedName>
    <definedName function="false" hidden="false" name="myun_meu" vbProcedure="false">[91]Sheet1!$G$1</definedName>
    <definedName function="false" hidden="false" name="myun_pagi" vbProcedure="false">[91]Sheet1!$E$1</definedName>
    <definedName function="false" hidden="false" name="Myw" vbProcedure="false">'[97]'!$I$52</definedName>
    <definedName function="false" hidden="false" name="MZ" vbProcedure="false">'[77]'!DV$31869</definedName>
    <definedName function="false" hidden="false" name="M당무게" vbProcedure="false">[6]Sheet1!$E$24:$E$85</definedName>
    <definedName function="false" hidden="false" name="n" vbProcedure="false">'[5]#REF'!$S$31</definedName>
    <definedName function="false" hidden="false" name="N1S" vbProcedure="false">[5]Sheet1!$F$46</definedName>
    <definedName function="false" hidden="false" name="N2S" vbProcedure="false">[5]Sheet1!$F$47</definedName>
    <definedName function="false" hidden="false" name="N3S" vbProcedure="false">[5]Sheet1!$F$48</definedName>
    <definedName function="false" hidden="false" name="NC" vbProcedure="false">'[76]도장수량(하1)'!$O$3599</definedName>
    <definedName function="false" hidden="false" name="NDO" vbProcedure="false">[5]Sheet1!$F$53</definedName>
    <definedName function="false" hidden="false" name="NHM" vbProcedure="false">'[5]#REF'!$AN$268</definedName>
    <definedName function="false" hidden="false" name="NN" vbProcedure="false">{#N/A,#N/A,FALSE,"2~8번"}</definedName>
    <definedName function="false" hidden="false" name="NNN" vbProcedure="false">'[85]'!$T$21</definedName>
    <definedName function="false" hidden="false" name="NNNN" vbProcedure="false">'[80]ABUT수량-A1'!$T$25</definedName>
    <definedName function="false" hidden="false" name="no4fix" vbProcedure="false">'[97]'!$T$47:$T$53</definedName>
    <definedName function="false" hidden="false" name="NOT" vbProcedure="false">'[5]#REF'!$AN$259</definedName>
    <definedName function="false" hidden="false" name="NP" vbProcedure="false">'[88]'!$H$5</definedName>
    <definedName function="false" hidden="false" name="NP1" vbProcedure="false">[5]Sheet1!$F$57</definedName>
    <definedName function="false" hidden="false" name="NP2" vbProcedure="false">[5]Sheet1!$F$58</definedName>
    <definedName function="false" hidden="false" name="NPI" vbProcedure="false">[5]Sheet1!$L$58</definedName>
    <definedName function="false" hidden="false" name="NPZ" vbProcedure="false">[79]FOOTING단면력!$Y$6169</definedName>
    <definedName function="false" hidden="false" name="NSC" vbProcedure="false">'[76]도장수량(하1)'!$AO$10281</definedName>
    <definedName function="false" hidden="false" name="NSE" vbProcedure="false">'[76]도장수량(하1)'!IB60140</definedName>
    <definedName function="false" hidden="false" name="NSH" vbProcedure="false">[5]Sheet1!$L$43</definedName>
    <definedName function="false" hidden="false" name="NSH1" vbProcedure="false">[5]Sheet1!$L$40</definedName>
    <definedName function="false" hidden="false" name="NSH2" vbProcedure="false">[5]Sheet1!$L$41</definedName>
    <definedName function="false" hidden="false" name="NSO" vbProcedure="false">[5]Sheet1!$L$48</definedName>
    <definedName function="false" hidden="false" name="null" vbProcedure="false">'[97]'!$D$2:$O$8</definedName>
    <definedName function="false" hidden="false" name="nx" vbProcedure="false">'[97]'!$K$36</definedName>
    <definedName function="false" hidden="false" name="n이" vbProcedure="false">'[97]'!$E$34</definedName>
    <definedName function="false" hidden="false" name="n이_1" vbProcedure="false">'[97]'!$IC$22</definedName>
    <definedName function="false" hidden="false" name="n이_2" vbProcedure="false">'[97]'!$IK$14</definedName>
    <definedName function="false" hidden="false" name="n일" vbProcedure="false">'[97]'!$E$33</definedName>
    <definedName function="false" hidden="false" name="N치" vbProcedure="false">#REF!</definedName>
    <definedName function="false" hidden="false" name="O" vbProcedure="false">[65]원형1호맨홀토공수량!$AI$35</definedName>
    <definedName function="false" hidden="false" name="ong" vbProcedure="false">[91]Sheet1!$A$1</definedName>
    <definedName function="false" hidden="false" name="ooo" vbProcedure="false">'[34]6PILE  (돌출)'!$BP$68</definedName>
    <definedName function="false" hidden="false" name="oooo" vbProcedure="false">'[82]ABUT수량-A1'!$T$25</definedName>
    <definedName function="false" hidden="false" name="o_m" vbProcedure="false">'[5]#REF'!$H$6</definedName>
    <definedName function="false" hidden="false" name="P" vbProcedure="false">#REF!</definedName>
    <definedName function="false" hidden="false" name="P1X" vbProcedure="false">'[88]'!$M$3</definedName>
    <definedName function="false" hidden="false" name="P1Z" vbProcedure="false">[79]FOOTING단면력!$W$5655</definedName>
    <definedName function="false" hidden="false" name="P2X" vbProcedure="false">'[88]'!$M$4</definedName>
    <definedName function="false" hidden="false" name="P2Z" vbProcedure="false">[79]FOOTING단면력!$X$5912</definedName>
    <definedName function="false" hidden="false" name="PA" vbProcedure="false">#REF!</definedName>
    <definedName function="false" hidden="false" name="pa1" vbProcedure="false">'[97]'!$IE$38</definedName>
    <definedName function="false" hidden="false" name="pa2" vbProcedure="false">'[97]'!$IM$17</definedName>
    <definedName function="false" hidden="false" name="pa삼" vbProcedure="false">'[97]'!$IM$30</definedName>
    <definedName function="false" hidden="false" name="Pa오" vbProcedure="false">'[97]'!$IE$25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97]'!$P$5:$P$6</definedName>
    <definedName function="false" hidden="false" name="pcaseout" vbProcedure="false">'[97]'!$P$4</definedName>
    <definedName function="false" hidden="false" name="PCO" vbProcedure="false">'[77]'!$EB33669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97]'!$D$55</definedName>
    <definedName function="false" hidden="false" name="pe22c1" vbProcedure="false">'[97]'!$J$41</definedName>
    <definedName function="false" hidden="false" name="pe22c2" vbProcedure="false">'[97]'!$I$72</definedName>
    <definedName function="false" hidden="false" name="PEA" vbProcedure="false">#REF!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'[77]'!DR$30841</definedName>
    <definedName function="false" hidden="false" name="phi" vbProcedure="false">'[97]'!$G$19</definedName>
    <definedName function="false" hidden="false" name="phiVn" vbProcedure="false">'[97]'!$H$110</definedName>
    <definedName function="false" hidden="false" name="PI" vbProcedure="false">#REF!</definedName>
    <definedName function="false" hidden="false" name="piece" vbProcedure="false">'[21]'!$B$12</definedName>
    <definedName function="false" hidden="false" name="pile_s" vbProcedure="false">[2]말뚝지지력산정!$F$116</definedName>
    <definedName function="false" hidden="false" name="PILE규격" vbProcedure="false">'[68]'!$B$2</definedName>
    <definedName function="false" hidden="false" name="pile길이" vbProcedure="false">[6]Sheet2!$O$3</definedName>
    <definedName function="false" hidden="false" name="pi_e" vbProcedure="false">'[21]'!$F$12</definedName>
    <definedName function="false" hidden="false" name="pi_ea" vbProcedure="false">'[21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'[5]#REF'!$BQ$69</definedName>
    <definedName function="false" hidden="false" name="PM" vbProcedure="false">#REF!</definedName>
    <definedName function="false" hidden="false" name="pmax" vbProcedure="false">'[97]'!$K$81</definedName>
    <definedName function="false" hidden="false" name="pmin" vbProcedure="false">'[97]'!$F$56</definedName>
    <definedName function="false" hidden="false" name="pmin3" vbProcedure="false">'[97]'!$K$82</definedName>
    <definedName function="false" hidden="false" name="PN" vbProcedure="false">'[5]#REF'!$BQ$69</definedName>
    <definedName function="false" hidden="false" name="PO" vbProcedure="false">#REF!</definedName>
    <definedName function="false" hidden="false" name="PP" vbProcedure="false">#REF!</definedName>
    <definedName function="false" hidden="false" name="PQ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NT" vbProcedure="false">'[5]#REF'!$E$3:$Y$42</definedName>
    <definedName function="false" hidden="false" name="PRINT_AREA_MI" vbProcedure="false">'[8]'!$C$2:$P$21</definedName>
    <definedName function="false" hidden="false" name="PRINT_AREA_MI1" vbProcedure="false">'[103]'!$A$1:$J$21</definedName>
    <definedName function="false" hidden="false" name="PRINT_TILIES" vbProcedure="false">'[54]'!$A$1:IV1048576,'[54]'!$A$1:IV1048576,'[54]'!$A$1,'[54]'!$S$1,'[54]'!$A$1:$XFD$4</definedName>
    <definedName function="false" hidden="false" name="PRINT_TILLES" vbProcedure="false">[55]우수!$A$1:$XFD$3,[55]우수!$A$1:$D$1048576</definedName>
    <definedName function="false" hidden="false" name="print_title" vbProcedure="false">'[54]'!$A$1:$XFD$3</definedName>
    <definedName function="false" hidden="false" name="PS" vbProcedure="false">#REF!</definedName>
    <definedName function="false" hidden="false" name="PSS" vbProcedure="false">#REF!</definedName>
    <definedName function="false" hidden="false" name="PT" vbProcedure="false">'[5]#REF'!$BQ$69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'[5]#REF'!$AG$165</definedName>
    <definedName function="false" hidden="false" name="PWP" vbProcedure="false">'[77]'!DM$29556</definedName>
    <definedName function="false" hidden="false" name="PWS" vbProcedure="false">'[77]'!DG$28014</definedName>
    <definedName function="false" hidden="false" name="PWW" vbProcedure="false">'[77]'!DM$29556</definedName>
    <definedName function="false" hidden="false" name="pwwc1" vbProcedure="false">'[97]'!$G$42</definedName>
    <definedName function="false" hidden="false" name="pwwc2" vbProcedure="false">'[97]'!$G$73</definedName>
    <definedName function="false" hidden="false" name="P_H2" vbProcedure="false">'[30]기둥(원형)'!$L$12</definedName>
    <definedName function="false" hidden="false" name="p_m" vbProcedure="false">'[5]#REF'!$H$16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83]ABUT수량-A1'!$T$25</definedName>
    <definedName function="false" hidden="false" name="qe" vbProcedure="false">'[11]'!$C$2:$P$21</definedName>
    <definedName function="false" hidden="false" name="Qe앨" vbProcedure="false">'[97]'!$AS$33</definedName>
    <definedName function="false" hidden="false" name="qi" vbProcedure="false">[102]설계조건!$O$271</definedName>
    <definedName function="false" hidden="false" name="QK" vbProcedure="false">#REF!</definedName>
    <definedName function="false" hidden="false" name="QQ" vbProcedure="false">{#N/A,#N/A,FALSE,"2~8번"}</definedName>
    <definedName function="false" hidden="false" name="qqaa" vbProcedure="false">'[82]ABUT수량-A1'!$T$25</definedName>
    <definedName function="false" hidden="false" name="qqq" vbProcedure="false">'[81]ABUT수량-A1'!$T$25</definedName>
    <definedName function="false" hidden="false" name="QQQQ" vbProcedure="false">'[84]ABUT수량-A1'!$T$25</definedName>
    <definedName function="false" hidden="false" name="qs1" vbProcedure="false">[102]설계조건!$AK$293</definedName>
    <definedName function="false" hidden="false" name="qs12" vbProcedure="false">[102]설계조건!$AQ$299</definedName>
    <definedName function="false" hidden="false" name="qs2" vbProcedure="false">[102]설계조건!$AM$295</definedName>
    <definedName function="false" hidden="false" name="qs22" vbProcedure="false">[102]설계조건!$AS$301</definedName>
    <definedName function="false" hidden="false" name="Qten" vbProcedure="false">'[97]'!$Q$10</definedName>
    <definedName function="false" hidden="false" name="QU" vbProcedure="false">#REF!</definedName>
    <definedName function="false" hidden="false" name="QWQW" vbProcedure="false">'[83]ABUT수량-A1'!$T$25</definedName>
    <definedName function="false" hidden="false" name="QWT" vbProcedure="false">'[5]3련 BOX'!$BQ$69</definedName>
    <definedName function="false" hidden="false" name="q디" vbProcedure="false">'[97]'!$AS$17</definedName>
    <definedName function="false" hidden="false" name="q앨" vbProcedure="false">'[97]'!$AS$23</definedName>
    <definedName function="false" hidden="false" name="RAD" vbProcedure="false">#REF!</definedName>
    <definedName function="false" hidden="false" name="RCC" vbProcedure="false">'[37]'!$A$1</definedName>
    <definedName function="false" hidden="false" name="RD" vbProcedure="false">'[77]'!CM$22874</definedName>
    <definedName function="false" hidden="false" name="RD1" vbProcedure="false">'[77]'!CI$21846</definedName>
    <definedName function="false" hidden="false" name="RD2" vbProcedure="false">'[77]'!CI$21846</definedName>
    <definedName function="false" hidden="false" name="RD3" vbProcedure="false">'[77]'!CJ$22103</definedName>
    <definedName function="false" hidden="false" name="RD4" vbProcedure="false">'[77]'!CJ$22103</definedName>
    <definedName function="false" hidden="false" name="RD5" vbProcedure="false">'[77]'!CK$22360</definedName>
    <definedName function="false" hidden="false" name="RD6" vbProcedure="false">'[77]'!CK$22360</definedName>
    <definedName function="false" hidden="false" name="RD7" vbProcedure="false">'[77]'!CL$22617</definedName>
    <definedName function="false" hidden="false" name="RealAs" vbProcedure="false">'[97]'!$H$94</definedName>
    <definedName function="false" hidden="false" name="realfs" vbProcedure="false">'[97]'!$K$50</definedName>
    <definedName function="false" hidden="false" name="realp" vbProcedure="false">'[97]'!$H$97</definedName>
    <definedName function="false" hidden="false" name="REBAR" vbProcedure="false">'[97]'!$P$12:$P$22</definedName>
    <definedName function="false" hidden="false" name="reinftype" vbProcedure="false">'[97]'!$L$100</definedName>
    <definedName function="false" hidden="false" name="ReqAs" vbProcedure="false">'[97]'!$K$86</definedName>
    <definedName function="false" hidden="false" name="reqbar" vbProcedure="false">'[97]'!$M$94</definedName>
    <definedName function="false" hidden="false" name="RET" vbProcedure="false">{#N/A,#N/A,FALSE,"조골재"}</definedName>
    <definedName function="false" hidden="false" name="RETYRE" vbProcedure="false">{#N/A,#N/A,FALSE,"골재소요량";#N/A,#N/A,FALSE,"골재소요량"}</definedName>
    <definedName function="false" hidden="false" name="rho" vbProcedure="false">'[97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'[77]'!CT$24673</definedName>
    <definedName function="false" hidden="false" name="RL1" vbProcedure="false">'[77]'!CP$23645</definedName>
    <definedName function="false" hidden="false" name="RL1D" vbProcedure="false">'[77]'!CV$25187</definedName>
    <definedName function="false" hidden="false" name="RL2" vbProcedure="false">'[77]'!CP$23645</definedName>
    <definedName function="false" hidden="false" name="RL2D" vbProcedure="false">'[77]'!CV$25187</definedName>
    <definedName function="false" hidden="false" name="RL3" vbProcedure="false">'[77]'!CQ$23902</definedName>
    <definedName function="false" hidden="false" name="RL3D" vbProcedure="false">'[77]'!CW$25444</definedName>
    <definedName function="false" hidden="false" name="RL4" vbProcedure="false">'[77]'!CQ$23902</definedName>
    <definedName function="false" hidden="false" name="RL4D" vbProcedure="false">'[77]'!CW$25444</definedName>
    <definedName function="false" hidden="false" name="RL5" vbProcedure="false">'[77]'!CR$24159</definedName>
    <definedName function="false" hidden="false" name="RL5D" vbProcedure="false">'[77]'!CX$25701</definedName>
    <definedName function="false" hidden="false" name="RL6" vbProcedure="false">'[77]'!CR$24159</definedName>
    <definedName function="false" hidden="false" name="RL6D" vbProcedure="false">'[77]'!CX$25701</definedName>
    <definedName function="false" hidden="false" name="RL7" vbProcedure="false">'[77]'!CS$24416</definedName>
    <definedName function="false" hidden="false" name="RL7D" vbProcedure="false">'[77]'!CY$25958</definedName>
    <definedName function="false" hidden="false" name="RLA" vbProcedure="false">[63]터파기및재료!$BE$14393</definedName>
    <definedName function="false" hidden="false" name="RLD" vbProcedure="false">'[77]'!CZ$26215</definedName>
    <definedName function="false" hidden="false" name="Rl이" vbProcedure="false">'[97]'!$AJ$13</definedName>
    <definedName function="false" hidden="false" name="Rl일" vbProcedure="false">'[97]'!$G$36</definedName>
    <definedName function="false" hidden="false" name="Rn" vbProcedure="false">'[97]'!$H$74</definedName>
    <definedName function="false" hidden="false" name="ROCK1" vbProcedure="false">'[21]'!$B$35</definedName>
    <definedName function="false" hidden="false" name="rock1_e" vbProcedure="false">'[21]'!$F$35</definedName>
    <definedName function="false" hidden="false" name="rock1_ea" vbProcedure="false">'[21]'!$D$35</definedName>
    <definedName function="false" hidden="false" name="ROCK2" vbProcedure="false">'[21]'!$B$36</definedName>
    <definedName function="false" hidden="false" name="rock2_e" vbProcedure="false">'[21]'!$F$36</definedName>
    <definedName function="false" hidden="false" name="rock2_ea" vbProcedure="false">'[21]'!$D$36</definedName>
    <definedName function="false" hidden="false" name="ROCK3" vbProcedure="false">'[21]'!$B$37</definedName>
    <definedName function="false" hidden="false" name="rock3_e" vbProcedure="false">'[21]'!$F$37</definedName>
    <definedName function="false" hidden="false" name="rock3_ea" vbProcedure="false">'[21]'!$D$37</definedName>
    <definedName function="false" hidden="false" name="ROCK4" vbProcedure="false">'[21]'!$B$38</definedName>
    <definedName function="false" hidden="false" name="rock4_e" vbProcedure="false">'[21]'!$F$38</definedName>
    <definedName function="false" hidden="false" name="rock4_ea" vbProcedure="false">'[21]'!$D$38</definedName>
    <definedName function="false" hidden="false" name="ROCK_AUGER" vbProcedure="false">[5]장비집계!$BQ$69</definedName>
    <definedName function="false" hidden="false" name="RR" vbProcedure="false">'[85]'!$C$18</definedName>
    <definedName function="false" hidden="false" name="RRR" vbProcedure="false">[86]우각부보강!$BH$60</definedName>
    <definedName function="false" hidden="false" name="rrrrrr" vbProcedure="false">'[37]'!$P$3856</definedName>
    <definedName function="false" hidden="false" name="rt" vbProcedure="false">'[37]'!$O$3599</definedName>
    <definedName function="false" hidden="false" name="Rten" vbProcedure="false">'[97]'!$R$10</definedName>
    <definedName function="false" hidden="false" name="RTR" vbProcedure="false">[76]주형!$FU45234</definedName>
    <definedName function="false" hidden="false" name="RTS" vbProcedure="false">[76]주형!$FV45491</definedName>
    <definedName function="false" hidden="false" name="Rx" vbProcedure="false">'[97]'!$G$54</definedName>
    <definedName function="false" hidden="false" name="Rxw" vbProcedure="false">'[97]'!$G$52</definedName>
    <definedName function="false" hidden="false" name="Ry" vbProcedure="false">'[97]'!$K$54</definedName>
    <definedName function="false" hidden="false" name="Ryw" vbProcedure="false">'[97]'!$K$52</definedName>
    <definedName function="false" hidden="false" name="S" vbProcedure="false">[6]Sheet1!$I$24:$I$85</definedName>
    <definedName function="false" hidden="false" name="s1" vbProcedure="false">'[19]'!CS$24416</definedName>
    <definedName function="false" hidden="false" name="S2L" vbProcedure="false">'[23]'!$L$222</definedName>
    <definedName function="false" hidden="false" name="SAD" vbProcedure="false">{#N/A,#N/A,FALSE,"조골재"}</definedName>
    <definedName function="false" hidden="false" name="sallow" vbProcedure="false">'[97]'!$H$16</definedName>
    <definedName function="false" hidden="false" name="sand" vbProcedure="false">'[97]'!$CS$97,'[97]'!$CU$99</definedName>
    <definedName function="false" hidden="false" name="SASL" vbProcedure="false">'[5]3련 BOX'!$BQ$69</definedName>
    <definedName function="false" hidden="false" name="sbarea" vbProcedure="false">'[97]'!$DU$125</definedName>
    <definedName function="false" hidden="false" name="SBB1" vbProcedure="false">'[23]'!$H$204</definedName>
    <definedName function="false" hidden="false" name="SBB2" vbProcedure="false">'[23]'!$H$205</definedName>
    <definedName function="false" hidden="false" name="SBB3" vbProcedure="false">'[23]'!$H$223</definedName>
    <definedName function="false" hidden="false" name="SBB4" vbProcedure="false">'[23]'!$H$224</definedName>
    <definedName function="false" hidden="false" name="SBB5" vbProcedure="false">'[23]'!$H$208</definedName>
    <definedName function="false" hidden="false" name="SCH1" vbProcedure="false">'[5]#REF'!$BQ$69</definedName>
    <definedName function="false" hidden="false" name="SCK" vbProcedure="false">#REF!</definedName>
    <definedName function="false" hidden="false" name="sdfg" vbProcedure="false">'[82]ABUT수량-A1'!$T$25</definedName>
    <definedName function="false" hidden="false" name="SDGA" vbProcedure="false">{#N/A,#N/A,FALSE,"조골재"}</definedName>
    <definedName function="false" hidden="false" name="SDS" vbProcedure="false">{#N/A,#N/A,FALSE,"2~8번"}</definedName>
    <definedName function="false" hidden="false" name="sh" vbProcedure="false">'[97]'!$H$27</definedName>
    <definedName function="false" hidden="false" name="SH1" vbProcedure="false">'[5]#REF'!$AG$143</definedName>
    <definedName function="false" hidden="false" name="SH2" vbProcedure="false">'[5]#REF'!$AG$145</definedName>
    <definedName function="false" hidden="false" name="SH3" vbProcedure="false">'[5]#REF'!$AG$148</definedName>
    <definedName function="false" hidden="false" name="SHE" vbProcedure="false">#REF!</definedName>
    <definedName function="false" hidden="false" name="shear" vbProcedure="false">'[97]'!$M$110</definedName>
    <definedName function="false" hidden="false" name="SHH1" vbProcedure="false">'[23]'!$D$205</definedName>
    <definedName function="false" hidden="false" name="SHH2" vbProcedure="false">'[23]'!$D$223</definedName>
    <definedName function="false" hidden="false" name="SHH3" vbProcedure="false">'[23]'!$D$224</definedName>
    <definedName function="false" hidden="false" name="SHT" vbProcedure="false">'[23]'!$D$204</definedName>
    <definedName function="false" hidden="false" name="sin" vbProcedure="false">[91]Sheet1!$A$1</definedName>
    <definedName function="false" hidden="false" name="sinchook" vbProcedure="false">[91]Sheet1!$A$1</definedName>
    <definedName function="false" hidden="false" name="SK" vbProcedure="false">[5]Sheet1!$F$36</definedName>
    <definedName function="false" hidden="false" name="SKE" vbProcedure="false">[5]Sheet1!$L$36</definedName>
    <definedName function="false" hidden="false" name="SKEW" vbProcedure="false">[6]Sheet2!$I$7</definedName>
    <definedName function="false" hidden="false" name="SKIN" vbProcedure="false">'[5]#REF'!$AN$138</definedName>
    <definedName function="false" hidden="false" name="slab" vbProcedure="false">'[97]'!$A$100:$A$139</definedName>
    <definedName function="false" hidden="false" name="SLAB1" vbProcedure="false">'[5]#REF'!$AN$181</definedName>
    <definedName function="false" hidden="false" name="SLAB2" vbProcedure="false">'[5]#REF'!$AN$186</definedName>
    <definedName function="false" hidden="false" name="SLAB3" vbProcedure="false">'[5]#REF'!$AN$196</definedName>
    <definedName function="false" hidden="false" name="slo" vbProcedure="false">'[77]'!$EZ39837</definedName>
    <definedName function="false" hidden="false" name="SMP" vbProcedure="false">'[5]#REF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5]#REF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{#N/A,#N/A,FALSE,"2~8번"}</definedName>
    <definedName function="false" hidden="false" name="ST" vbProcedure="false">'[5]#REF'!$AN$278</definedName>
    <definedName function="false" hidden="false" name="ST1" vbProcedure="false">'[5]#REF'!$AN$275</definedName>
    <definedName function="false" hidden="false" name="stmin" vbProcedure="false">'[97]'!$K$31</definedName>
    <definedName function="false" hidden="false" name="STOWH" vbProcedure="false">'[5]3련 BOX'!$BQ$6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97]'!$M$97</definedName>
    <definedName function="false" hidden="false" name="STRUT" vbProcedure="false">'[21]'!$B$6</definedName>
    <definedName function="false" hidden="false" name="STRUT_E" vbProcedure="false">'[21]'!$F$6</definedName>
    <definedName function="false" hidden="false" name="STRUT_EA" vbProcedure="false">'[21]'!$D$6</definedName>
    <definedName function="false" hidden="false" name="STRUT_EA1" vbProcedure="false">'[21]'!$F$6</definedName>
    <definedName function="false" hidden="false" name="SU" vbProcedure="false">'[77]'!$FA40094</definedName>
    <definedName function="false" hidden="false" name="suk" vbProcedure="false">[91]Sheet1!$A$1</definedName>
    <definedName function="false" hidden="false" name="sukcon" vbProcedure="false">[91]Sheet1!$C$1</definedName>
    <definedName function="false" hidden="false" name="sukform" vbProcedure="false">[91]Sheet1!$E$1</definedName>
    <definedName function="false" hidden="false" name="sukgoim" vbProcedure="false">[91]Sheet1!$M$1</definedName>
    <definedName function="false" hidden="false" name="sukjab" vbProcedure="false">[91]Sheet1!$K$1</definedName>
    <definedName function="false" hidden="false" name="sukmort" vbProcedure="false">[91]Sheet1!$I$1</definedName>
    <definedName function="false" hidden="false" name="sukpvc" vbProcedure="false">[91]Sheet1!$G$1</definedName>
    <definedName function="false" hidden="false" name="SUM" vbProcedure="false">#REF!</definedName>
    <definedName function="false" hidden="false" name="sv" vbProcedure="false">'[97]'!$H$28</definedName>
    <definedName function="false" hidden="false" name="SWH_1" vbProcedure="false">'[5]3련 BOX'!$BQ$69</definedName>
    <definedName function="false" hidden="false" name="SWH_2" vbProcedure="false">'[5]3련 BOX'!$BQ$69</definedName>
    <definedName function="false" hidden="false" name="SWH_3" vbProcedure="false">'[5]3련 BOX'!$BQ$69</definedName>
    <definedName function="false" hidden="false" name="SWL" vbProcedure="false">[5]Sheet1!$N$32</definedName>
    <definedName function="false" hidden="false" name="SWR" vbProcedure="false">[5]Sheet1!$N$33</definedName>
    <definedName function="false" hidden="false" name="SY" vbProcedure="false">#REF!</definedName>
    <definedName function="false" hidden="false" name="s_1" vbProcedure="false">'[5]#REF'!$H$14</definedName>
    <definedName function="false" hidden="false" name="s_2" vbProcedure="false">'[5]#REF'!$H$24</definedName>
    <definedName function="false" hidden="false" name="T" vbProcedure="false">'[5]#REF'!$BQ$69</definedName>
    <definedName function="false" hidden="false" name="T1S" vbProcedure="false">[5]Sheet1!$D$46</definedName>
    <definedName function="false" hidden="false" name="T2S" vbProcedure="false">[5]Sheet1!$D$47</definedName>
    <definedName function="false" hidden="false" name="T3S" vbProcedure="false">[5]Sheet1!$D$48</definedName>
    <definedName function="false" hidden="false" name="Ta" vbProcedure="false">#REF!</definedName>
    <definedName function="false" hidden="false" name="TAK" vbProcedure="false">'[5]#REF'!$AN$191</definedName>
    <definedName function="false" hidden="false" name="TANB" vbProcedure="false">'[77]'!$EI35468</definedName>
    <definedName function="false" hidden="false" name="TB" vbProcedure="false">'[87]'!$K$42</definedName>
    <definedName function="false" hidden="false" name="Tba" vbProcedure="false">'[97]'!$BA$23</definedName>
    <definedName function="false" hidden="false" name="TBM" vbProcedure="false">'[5]#REF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91]Sheet1!$A$1</definedName>
    <definedName function="false" hidden="false" name="tconbase" vbProcedure="false">[91]Sheet1!$C$1</definedName>
    <definedName function="false" hidden="false" name="tcw" vbProcedure="false">'[97]'!$G$30</definedName>
    <definedName function="false" hidden="false" name="tcwds" vbProcedure="false">'[97]'!$J$89</definedName>
    <definedName function="false" hidden="false" name="tdl" vbProcedure="false">'[97]'!$CY$103</definedName>
    <definedName function="false" hidden="false" name="tdl2" vbProcedure="false">'[97]'!$F$106</definedName>
    <definedName function="false" hidden="false" name="tdlp" vbProcedure="false">'[97]'!$L$107</definedName>
    <definedName function="false" hidden="false" name="teb" vbProcedure="false">'[97]'!$DA$105</definedName>
    <definedName function="false" hidden="false" name="teb1" vbProcedure="false">'[97]'!$K$36</definedName>
    <definedName function="false" hidden="false" name="teb2" vbProcedure="false">'[97]'!$K$37</definedName>
    <definedName function="false" hidden="false" name="teb3" vbProcedure="false">'[97]'!$K$38</definedName>
    <definedName function="false" hidden="false" name="Ted" vbProcedure="false">'[97]'!$BI$16</definedName>
    <definedName function="false" hidden="false" name="Ted1" vbProcedure="false">'[97]'!$BI$19</definedName>
    <definedName function="false" hidden="false" name="tel" vbProcedure="false">'[97]'!$DC$107</definedName>
    <definedName function="false" hidden="false" name="telp" vbProcedure="false">'[97]'!$L$113</definedName>
    <definedName function="false" hidden="false" name="telp1" vbProcedure="false">'[97]'!$L$65</definedName>
    <definedName function="false" hidden="false" name="telp2" vbProcedure="false">'[97]'!$L$68</definedName>
    <definedName function="false" hidden="false" name="telp3" vbProcedure="false">'[97]'!$L$71</definedName>
    <definedName function="false" hidden="false" name="Tendon단면적" vbProcedure="false">#REF!</definedName>
    <definedName function="false" hidden="false" name="TF" vbProcedure="false">{#N/A,#N/A,FALSE,"운반시간"}</definedName>
    <definedName function="false" hidden="false" name="tggwan" vbProcedure="false">[91]Sheet1!$A$1</definedName>
    <definedName function="false" hidden="false" name="TITLE_AEAR" vbProcedure="false">[58]우수공!$A$1:$XFD$3,[58]우수공!$A$1:$D$1048576</definedName>
    <definedName function="false" hidden="false" name="TKH" vbProcedure="false">'[5]3련 BOX'!$BQ$69</definedName>
    <definedName function="false" hidden="false" name="Tl" vbProcedure="false">'[97]'!$BR$21</definedName>
    <definedName function="false" hidden="false" name="tll" vbProcedure="false">'[97]'!$DQ$121</definedName>
    <definedName function="false" hidden="false" name="tll2" vbProcedure="false">'[97]'!$F$61</definedName>
    <definedName function="false" hidden="false" name="tllp" vbProcedure="false">'[97]'!$L$110</definedName>
    <definedName function="false" hidden="false" name="TMO" vbProcedure="false">[5]Sheet1!$F$51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97]'!$CB$80:$CD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97]'!$P$3856</definedName>
    <definedName function="false" hidden="false" name="tri11" vbProcedure="false">'[97]'!$T$14:$T$20</definedName>
    <definedName function="false" hidden="false" name="tri12" vbProcedure="false">'[97]'!$X$14:$X$20</definedName>
    <definedName function="false" hidden="false" name="tri13" vbProcedure="false">'[97]'!$Z$14:$Z$20</definedName>
    <definedName function="false" hidden="false" name="tri14" vbProcedure="false">'[97]'!$AB$14:$AB$20</definedName>
    <definedName function="false" hidden="false" name="tri15" vbProcedure="false">'[97]'!$AD$14:$AD$20</definedName>
    <definedName function="false" hidden="false" name="tri22" vbProcedure="false">'[97]'!$X$25:$X$31</definedName>
    <definedName function="false" hidden="false" name="tri23" vbProcedure="false">'[97]'!$Z$25:$Z$31</definedName>
    <definedName function="false" hidden="false" name="tri24" vbProcedure="false">'[97]'!$AB$25:$AB$31</definedName>
    <definedName function="false" hidden="false" name="tri25" vbProcedure="false">'[97]'!$AD$25:$AD$31</definedName>
    <definedName function="false" hidden="false" name="tri32" vbProcedure="false">'[97]'!$X$36:$X$42</definedName>
    <definedName function="false" hidden="false" name="tri33" vbProcedure="false">'[97]'!$Z$36:$Z$42</definedName>
    <definedName function="false" hidden="false" name="tri34" vbProcedure="false">'[97]'!$AB$36:$AB$42</definedName>
    <definedName function="false" hidden="false" name="tri35" vbProcedure="false">'[97]'!$AD$36:$AD$42</definedName>
    <definedName function="false" hidden="false" name="tri42" vbProcedure="false">'[97]'!$X$47:$X$53</definedName>
    <definedName function="false" hidden="false" name="tri43" vbProcedure="false">'[97]'!$Z$47:$Z$53</definedName>
    <definedName function="false" hidden="false" name="tri44" vbProcedure="false">'[97]'!$AB$47:$AB$53</definedName>
    <definedName function="false" hidden="false" name="tri45" vbProcedure="false">'[97]'!$AD$47:$AD$53</definedName>
    <definedName function="false" hidden="false" name="TS" vbProcedure="false">'[85]'!$G$5</definedName>
    <definedName function="false" hidden="false" name="Ts1" vbProcedure="false">'[97]'!$AP$2</definedName>
    <definedName function="false" hidden="false" name="Tsa" vbProcedure="false">'[97]'!$BA$40</definedName>
    <definedName function="false" hidden="false" name="TSS" vbProcedure="false">[86]우각부보강!$AU$47</definedName>
    <definedName function="false" hidden="false" name="TT" vbProcedure="false">[89]우각부보강!$AU$47</definedName>
    <definedName function="false" hidden="false" name="TTT" vbProcedure="false">[71]원형1호맨홀토공수량!$AR$44</definedName>
    <definedName function="false" hidden="false" name="TU" vbProcedure="false">'[87]'!$H$42</definedName>
    <definedName function="false" hidden="false" name="TV" vbProcedure="false">#REF!</definedName>
    <definedName function="false" hidden="false" name="TW" vbProcedure="false">[5]Sheet1!$J$33</definedName>
    <definedName function="false" hidden="false" name="TW1" vbProcedure="false">'[77]'!$EU38552</definedName>
    <definedName function="false" hidden="false" name="TW2" vbProcedure="false">'[77]'!$EV38809</definedName>
    <definedName function="false" hidden="false" name="TWA" vbProcedure="false">#REF!</definedName>
    <definedName function="false" hidden="false" name="TWL" vbProcedure="false">[5]Sheet1!$N$29</definedName>
    <definedName function="false" hidden="false" name="TWR" vbProcedure="false">[5]Sheet1!$N$30</definedName>
    <definedName function="false" hidden="false" name="TWW" vbProcedure="false">'[85]'!$G$6</definedName>
    <definedName function="false" hidden="false" name="TYB" vbProcedure="false">'[5]3련 BOX'!$BQ$69</definedName>
    <definedName function="false" hidden="false" name="TYPE" vbProcedure="false">'[15]'!$H$5:$H$285</definedName>
    <definedName function="false" hidden="false" name="U" vbProcedure="false">#REF!</definedName>
    <definedName function="false" hidden="false" name="ul" vbProcedure="false">[102]설계조건!$DT$124</definedName>
    <definedName function="false" hidden="false" name="um" vbProcedure="false">[102]설계조건!$DW$127</definedName>
    <definedName function="false" hidden="false" name="UMh" vbProcedure="false">'[97]'!$L$40</definedName>
    <definedName function="false" hidden="false" name="UMv" vbProcedure="false">'[97]'!$L$42</definedName>
    <definedName function="false" hidden="false" name="UT" vbProcedure="false">#REF!</definedName>
    <definedName function="false" hidden="false" name="UVh" vbProcedure="false">'[97]'!$L$41</definedName>
    <definedName function="false" hidden="false" name="UVv" vbProcedure="false">'[97]'!$L$43</definedName>
    <definedName function="false" hidden="false" name="uw" vbProcedure="false">[102]설계조건!$ED$134</definedName>
    <definedName function="false" hidden="false" name="U형수로" vbProcedure="false">'[57]집수정(600-700)'!$P$4</definedName>
    <definedName function="false" hidden="false" name="vhdl1" vbProcedure="false">'[97]'!$J$77</definedName>
    <definedName function="false" hidden="false" name="vhel1" vbProcedure="false">'[97]'!$J$87</definedName>
    <definedName function="false" hidden="false" name="vhel2" vbProcedure="false">'[97]'!$J$92</definedName>
    <definedName function="false" hidden="false" name="vhel3" vbProcedure="false">'[97]'!$J$97</definedName>
    <definedName function="false" hidden="false" name="vhll1" vbProcedure="false">'[97]'!$J$82</definedName>
    <definedName function="false" hidden="false" name="vhpe2" vbProcedure="false">'[97]'!$I$59</definedName>
    <definedName function="false" hidden="false" name="vhpw" vbProcedure="false">'[97]'!$I$64</definedName>
    <definedName function="false" hidden="false" name="vhw" vbProcedure="false">'[97]'!$I$137</definedName>
    <definedName function="false" hidden="false" name="vhw1" vbProcedure="false">'[97]'!$I$102</definedName>
    <definedName function="false" hidden="false" name="Vu" vbProcedure="false">'[97]'!$K$104</definedName>
    <definedName function="false" hidden="false" name="vvdl1" vbProcedure="false">'[97]'!$J$79</definedName>
    <definedName function="false" hidden="false" name="vvel1" vbProcedure="false">'[97]'!$J$89</definedName>
    <definedName function="false" hidden="false" name="vvel2" vbProcedure="false">'[97]'!$J$94</definedName>
    <definedName function="false" hidden="false" name="vvel3" vbProcedure="false">'[97]'!$J$99</definedName>
    <definedName function="false" hidden="false" name="vvll1" vbProcedure="false">'[97]'!$J$84</definedName>
    <definedName function="false" hidden="false" name="vvpe2" vbProcedure="false">'[97]'!$I$61</definedName>
    <definedName function="false" hidden="false" name="vvpw" vbProcedure="false">'[97]'!$I$66</definedName>
    <definedName function="false" hidden="false" name="vvw" vbProcedure="false">'[97]'!$I$139</definedName>
    <definedName function="false" hidden="false" name="vvw1" vbProcedure="false">'[97]'!$I$104</definedName>
    <definedName function="false" hidden="false" name="w" vbProcedure="false">[7]맨홀수량!$BQ$69</definedName>
    <definedName function="false" hidden="false" name="w180sik_con" vbProcedure="false">[91]Sheet1!$U$1</definedName>
    <definedName function="false" hidden="false" name="w180_form" vbProcedure="false">[91]Sheet1!$W$1</definedName>
    <definedName function="false" hidden="false" name="w180_mort" vbProcedure="false">[91]Sheet1!$Y$1</definedName>
    <definedName function="false" hidden="false" name="W1C" vbProcedure="false">'[77]'!BT$17991</definedName>
    <definedName function="false" hidden="false" name="W2C" vbProcedure="false">'[77]'!BU$18248</definedName>
    <definedName function="false" hidden="false" name="W3C" vbProcedure="false">'[77]'!BV$18505</definedName>
    <definedName function="false" hidden="false" name="WA" vbProcedure="false">'[5]#REF'!$BQ$69</definedName>
    <definedName function="false" hidden="false" name="WALE" vbProcedure="false">'[21]'!$B$7</definedName>
    <definedName function="false" hidden="false" name="wale_e" vbProcedure="false">'[21]'!$F$7</definedName>
    <definedName function="false" hidden="false" name="wale_ea" vbProcedure="false">'[21]'!$D$7</definedName>
    <definedName function="false" hidden="false" name="WALL" vbProcedure="false">[102]설계조건!$DQ$121</definedName>
    <definedName function="false" hidden="false" name="wbeta" vbProcedure="false">'[97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77]'!CB$20047</definedName>
    <definedName function="false" hidden="false" name="wcv1" vbProcedure="false">'[97]'!$A$43:$A$46</definedName>
    <definedName function="false" hidden="false" name="wcv2" vbProcedure="false">'[97]'!$E$43:$E$46</definedName>
    <definedName function="false" hidden="false" name="wcv3" vbProcedure="false">'[97]'!$G$43:$G$46</definedName>
    <definedName function="false" hidden="false" name="wcv4" vbProcedure="false">'[97]'!$I$43:$I$46</definedName>
    <definedName function="false" hidden="false" name="wcv5" vbProcedure="false">'[97]'!$K$43:$K$46</definedName>
    <definedName function="false" hidden="false" name="wd1" vbProcedure="false">[102]설계조건!$GJ$192</definedName>
    <definedName function="false" hidden="false" name="wd2" vbProcedure="false">[102]설계조건!$GL$194</definedName>
    <definedName function="false" hidden="false" name="wer" vbProcedure="false">{#N/A,#N/A,FALSE,"골재소요량";#N/A,#N/A,FALSE,"골재소요량"}</definedName>
    <definedName function="false" hidden="false" name="WF" vbProcedure="false">'[77]'!CE$20818</definedName>
    <definedName function="false" hidden="false" name="WFF" vbProcedure="false">'[77]'!CD$20561</definedName>
    <definedName function="false" hidden="false" name="wfs" vbProcedure="false">'[97]'!$J$56</definedName>
    <definedName function="false" hidden="false" name="wh" vbProcedure="false">'[97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[91]Sheet1!$A$1</definedName>
    <definedName function="false" hidden="false" name="wire16" vbProcedure="false">[91]Sheet1!$C$1</definedName>
    <definedName function="false" hidden="false" name="wire9" vbProcedure="false">[91]Sheet1!$D$1</definedName>
    <definedName function="false" hidden="false" name="wire99" vbProcedure="false">[91]Sheet1!$E$1</definedName>
    <definedName function="false" hidden="false" name="WL" vbProcedure="false">'[5]#REF'!$BQ$69</definedName>
    <definedName function="false" hidden="false" name="wla" vbProcedure="false">[102]설계조건!$K$267</definedName>
    <definedName function="false" hidden="false" name="Wm" vbProcedure="false">[102]설계조건!$GD$186</definedName>
    <definedName function="false" hidden="false" name="WN" vbProcedure="false">'[5]#REF'!$BQ$69</definedName>
    <definedName function="false" hidden="false" name="woo" vbProcedure="false">[91]Sheet1!$A$1</definedName>
    <definedName function="false" hidden="false" name="woo180con" vbProcedure="false">[91]Sheet1!$M$1</definedName>
    <definedName function="false" hidden="false" name="woo180form" vbProcedure="false">[91]Sheet1!$O$1</definedName>
    <definedName function="false" hidden="false" name="woo180mort" vbProcedure="false">[91]Sheet1!$Q$1</definedName>
    <definedName function="false" hidden="false" name="woochisu" vbProcedure="false">[91]Sheet1!$S$1</definedName>
    <definedName function="false" hidden="false" name="wooform" vbProcedure="false">[91]Sheet1!$C$1</definedName>
    <definedName function="false" hidden="false" name="wooform_res" vbProcedure="false">[91]Sheet1!$I$1</definedName>
    <definedName function="false" hidden="false" name="woomort" vbProcedure="false">[91]Sheet1!$E$1</definedName>
    <definedName function="false" hidden="false" name="woomort_res" vbProcedure="false">[91]Sheet1!$K$1</definedName>
    <definedName function="false" hidden="false" name="woo_res" vbProcedure="false">[91]Sheet1!$G$1</definedName>
    <definedName function="false" hidden="false" name="WPP" vbProcedure="false">'[77]'!BZ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5]Sheet1!$F$45</definedName>
    <definedName function="false" hidden="false" name="WSUM" vbProcedure="false">'[77]'!CF$21075</definedName>
    <definedName function="false" hidden="false" name="Ws삼" vbProcedure="false">'[97]'!$E$18</definedName>
    <definedName function="false" hidden="false" name="Ws이" vbProcedure="false">'[97]'!$E$17</definedName>
    <definedName function="false" hidden="false" name="Ws일" vbProcedure="false">'[97]'!$E$16</definedName>
    <definedName function="false" hidden="false" name="WT" vbProcedure="false">#REF!</definedName>
    <definedName function="false" hidden="false" name="WTT" vbProcedure="false">[71]원형1호맨홀토공수량!$AG$33</definedName>
    <definedName function="false" hidden="false" name="ww" vbProcedure="false">'[27]'!$A$1:$Q$143</definedName>
    <definedName function="false" hidden="false" name="www" vbProcedure="false">'[82]ABUT수량-A1'!$T$25</definedName>
    <definedName function="false" hidden="false" name="w_m" vbProcedure="false">'[5]#REF'!$H$5</definedName>
    <definedName function="false" hidden="false" name="w_m1" vbProcedure="false">'[5]#REF'!$H$5</definedName>
    <definedName function="false" hidden="false" name="w_m2" vbProcedure="false">'[5]#REF'!$H$17</definedName>
    <definedName function="false" hidden="false" name="w_m22" vbProcedure="false">'[61]'!$H$17</definedName>
    <definedName function="false" hidden="false" name="X" vbProcedure="false">'[5]3.하중산정4.지지력'!$BQ$69</definedName>
    <definedName function="false" hidden="false" name="XS1" vbProcedure="false">'[77]'!$AN$10024</definedName>
    <definedName function="false" hidden="false" name="XS2" vbProcedure="false">'[77]'!$AO$10281</definedName>
    <definedName function="false" hidden="false" name="XS3" vbProcedure="false">[78]교각계산!$AP$10538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'[104]'!$P$16</definedName>
    <definedName function="false" hidden="false" name="YH" vbProcedure="false">'[5]3련 BOX'!$BQ$69</definedName>
    <definedName function="false" hidden="false" name="YHJ" vbProcedure="false">'[103]'!$AF$2</definedName>
    <definedName function="false" hidden="false" name="ysu" vbProcedure="false">#REF!</definedName>
    <definedName function="false" hidden="false" name="yuktbik" vbProcedure="false">[91]Sheet1!$K$1</definedName>
    <definedName function="false" hidden="false" name="yuktd13" vbProcedure="false">[91]Sheet1!$M$1</definedName>
    <definedName function="false" hidden="false" name="yuktd16" vbProcedure="false">[91]Sheet1!$O$1</definedName>
    <definedName function="false" hidden="false" name="yuktd19" vbProcedure="false">[91]Sheet1!$Q$1</definedName>
    <definedName function="false" hidden="false" name="yuktd22" vbProcedure="false">[91]Sheet1!$S$1</definedName>
    <definedName function="false" hidden="false" name="yuktd25" vbProcedure="false">[91]Sheet1!$U$1</definedName>
    <definedName function="false" hidden="false" name="yuktd29" vbProcedure="false">[91]Sheet1!$W$1</definedName>
    <definedName function="false" hidden="false" name="yuktform" vbProcedure="false">[91]Sheet1!$E$1</definedName>
    <definedName function="false" hidden="false" name="yuktjabs" vbProcedure="false">[91]Sheet1!$G$1</definedName>
    <definedName function="false" hidden="false" name="yuktpvc" vbProcedure="false">[91]Sheet1!$I$1</definedName>
    <definedName function="false" hidden="false" name="yuktsin" vbProcedure="false">[91]Sheet1!$Y$1</definedName>
    <definedName function="false" hidden="false" name="Z" vbProcedure="false">#REF!</definedName>
    <definedName function="false" hidden="false" name="zz1" vbProcedure="false">'[97]'!$E$65</definedName>
    <definedName function="false" hidden="false" name="zz2" vbProcedure="false">'[97]'!$E$66</definedName>
    <definedName function="false" hidden="false" name="zz3" vbProcedure="false">'[97]'!$E$67</definedName>
    <definedName function="false" hidden="false" name="\a" vbProcedure="false">NA()</definedName>
    <definedName function="false" hidden="false" name="\o" vbProcedure="false">'[103]'!$P$16</definedName>
    <definedName function="false" hidden="false" name="\p" vbProcedure="false">'[103]'!$M$16</definedName>
    <definedName function="false" hidden="false" name="\P1" vbProcedure="false">'[103]'!$M$16:$M$18</definedName>
    <definedName function="false" hidden="false" name="_" vbProcedure="false">'[97]'!$B$9</definedName>
    <definedName function="false" hidden="false" name="_15A" vbProcedure="false">[75]금액내역서!$D$3:$D$10</definedName>
    <definedName function="false" hidden="false" name="_A" vbProcedure="false">'[73]'!$G$7</definedName>
    <definedName function="false" hidden="false" name="_Dist_Bin" vbProcedure="false">[17]조명시설!$A$1</definedName>
    <definedName function="false" hidden="false" name="_Dist_Values" vbProcedure="false">[17]조명시설!$A$1</definedName>
    <definedName function="false" hidden="false" name="_F45" vbProcedure="false">[5]수량3!$F$48</definedName>
    <definedName function="false" hidden="false" name="_Fill" vbProcedure="false">[17]조명시설!$A$1</definedName>
    <definedName function="false" hidden="false" name="_Key1" vbProcedure="false">[17]조명시설!$A$1</definedName>
    <definedName function="false" hidden="false" name="_Key2" vbProcedure="false">[17]조명시설!$A$1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#REF'!$BQ$69</definedName>
    <definedName function="false" hidden="false" name="_woogi" vbProcedure="false">'[5]#REF'!$A$3:$G$55</definedName>
    <definedName function="false" hidden="false" name="_woogi2" vbProcedure="false">'[5]#REF'!$A$3:$G$55</definedName>
    <definedName function="false" hidden="false" name="_woogi24" vbProcedure="false">#REF!</definedName>
    <definedName function="false" hidden="false" name="_woogi3" vbProcedure="false">'[5]#REF'!$A$3:$G$55</definedName>
    <definedName function="false" hidden="false" name="_재ㅐ햐" vbProcedure="false">'[5]#REF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ㄱㄱ" vbProcedure="false">[5]INPUT!$B$5</definedName>
    <definedName function="false" hidden="false" name="ㄱㄱㄷㄷㄷㄱ" vbProcedure="false">'[49]'!$H$204</definedName>
    <definedName function="false" hidden="false" name="ㄱㄷㄱ" vbProcedure="false">'[105]'!$A$1</definedName>
    <definedName function="false" hidden="false" name="ㄱㄷㅈㅂㅂ" vbProcedure="false">'[49]'!$Y$21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{#N/A,#N/A,FALSE,"골재소요량";#N/A,#N/A,FALSE,"골재소요량"}</definedName>
    <definedName function="false" hidden="false" name="ㄴㄴㅇ" vbProcedure="false">'[12]'!$C$2:$P$21</definedName>
    <definedName function="false" hidden="false" name="ㄵㄴㄴㄴㅁㄴ" vbProcedure="false">'[49]'!$S$5</definedName>
    <definedName function="false" hidden="false" name="ㄵㄹ" vbProcedure="false">'[5]#REF'!$H$22</definedName>
    <definedName function="false" hidden="false" name="ㄷ" vbProcedure="false">{#N/A,#N/A,FALSE,"2~8번"}</definedName>
    <definedName function="false" hidden="false" name="ㄷㄷ" vbProcedure="false">'[70]이토변실(A3-LINE)'!$O$62</definedName>
    <definedName function="false" hidden="false" name="ㄷㄷㄷ" vbProcedure="false">'[83]ABUT수량-A1'!$T$25</definedName>
    <definedName function="false" hidden="false" name="ㄷㅎㄹㅇ" vbProcedure="false">#REF!</definedName>
    <definedName function="false" hidden="false" name="ㄹ" vbProcedure="false">[5]터파기및재료!$BQ$69</definedName>
    <definedName function="false" hidden="false" name="ㄹ62" vbProcedure="false">#REF!</definedName>
    <definedName function="false" hidden="false" name="ㄹㄹ" vbProcedure="false">[5]INPUT!$B$4</definedName>
    <definedName function="false" hidden="false" name="ㄹㄹㄹ" vbProcedure="false">[5]INPUT!$B$10</definedName>
    <definedName function="false" hidden="false" name="ㅀㅇㅀ" vbProcedure="false">'[49]'!$A$1</definedName>
    <definedName function="false" hidden="false" name="ㅀㅇㅀㅎㅎㅎ" vbProcedure="false">'[51]기둥(원형)'!$L$12</definedName>
    <definedName function="false" hidden="false" name="ㅀㅇㅎㅇㅎㅇ" vbProcedure="false">'[49]'!$B$1:$B$1048576</definedName>
    <definedName function="false" hidden="false" name="ㅀㅎㅊㅌ" vbProcedure="false">'[12]'!$C$2:$P$21</definedName>
    <definedName function="false" hidden="false" name="ㅁ" vbProcedure="false">{#N/A,#N/A,FALSE,"조골재"}</definedName>
    <definedName function="false" hidden="false" name="ㅁ1" vbProcedure="false">#REF!</definedName>
    <definedName function="false" hidden="false" name="ㅁ15" vbProcedure="false">[98]연결관암거!$P$16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ㄹ" vbProcedure="false">[5]터파기및재료!$BQ$69</definedName>
    <definedName function="false" hidden="false" name="ㅁㄴㅇㄻㅁ" vbProcedure="false">'[5]#REF'!$F$17</definedName>
    <definedName function="false" hidden="false" name="ㅁㅁ" vbProcedure="false">{#N/A,#N/A,FALSE,"조골재"}</definedName>
    <definedName function="false" hidden="false" name="ㅁㅁ185" vbProcedure="false">'[103]'!$R$14</definedName>
    <definedName function="false" hidden="false" name="ㅁㅇ" vbProcedure="false">'[42]'!$Q$19</definedName>
    <definedName function="false" hidden="false" name="ㅁㅇㅇㅁㅇㅁ" vbProcedure="false">'[49]'!$Z$11</definedName>
    <definedName function="false" hidden="false" name="ㅂ" vbProcedure="false">#REF!</definedName>
    <definedName function="false" hidden="false" name="ㅂㅂㅈㅂㅈ" vbProcedure="false">'[49]'!$D$35</definedName>
    <definedName function="false" hidden="false" name="ㅂㅈ" vbProcedure="false">{#N/A,#N/A,FALSE,"2~8번"}</definedName>
    <definedName function="false" hidden="false" name="ㅅ" vbProcedure="false">'[42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49]'!$BC$13879</definedName>
    <definedName function="false" hidden="false" name="ㅅㅅㅅ" vbProcedure="false">[46]단위중량!$S$19</definedName>
    <definedName function="false" hidden="false" name="ㅇ1" vbProcedure="false">[5]수량산출!$BQ$69</definedName>
    <definedName function="false" hidden="false" name="ㅇ560" vbProcedure="false">'[5]#REF'!$F$266</definedName>
    <definedName function="false" hidden="false" name="ㅇㄴㄴㅇㅁㅇ" vbProcedure="false">[51]기초공!$AM$39</definedName>
    <definedName function="false" hidden="false" name="ㅇㄴㅁㅇㅁㅇ" vbProcedure="false">'[49]'!$J$35</definedName>
    <definedName function="false" hidden="false" name="ㅇㄷ" vbProcedure="false">'[49]'!$S$5</definedName>
    <definedName function="false" hidden="false" name="ㅇㄷㄷㄷ" vbProcedure="false">'[49]'!$J$36</definedName>
    <definedName function="false" hidden="false" name="ㅇㄷㅈㅂ" vbProcedure="false">'[49]'!$J$33</definedName>
    <definedName function="false" hidden="false" name="ㅇㄹㄹㄹㄹㄹ" vbProcedure="false">'[49]'!$O$17</definedName>
    <definedName function="false" hidden="false" name="ㅇㅀㄹㅇㅎㅇㅀㅇㅎㄹ" vbProcedure="false">'[49]'!$B$1</definedName>
    <definedName function="false" hidden="false" name="ㅇㅀㅇㅎㅇ" vbProcedure="false">'[49]'!$L$223</definedName>
    <definedName function="false" hidden="false" name="ㅇㅁㅇㅁㅇㅁㅇ" vbProcedure="false">[50]COPING!$G$7</definedName>
    <definedName function="false" hidden="false" name="ㅇㅇ" vbProcedure="false">#REF!</definedName>
    <definedName function="false" hidden="false" name="ㅇㅇㅁㅇ" vbProcedure="false">'[49]'!$D$33</definedName>
    <definedName function="false" hidden="false" name="ㅇㅇㅇㅇ" vbProcedure="false">'[60]'!$H$16</definedName>
    <definedName function="false" hidden="false" name="ㅇㅈㄷㅇㅁㄴ" vbProcedure="false">'[49]'!$J$34</definedName>
    <definedName function="false" hidden="false" name="ㅇㅎㄶ" vbProcedure="false">'[49]'!$L$224</definedName>
    <definedName function="false" hidden="false" name="ㅇ어ㅗ" vbProcedure="false">'[62]'!$H$23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49]'!$D$34</definedName>
    <definedName function="false" hidden="false" name="ㅈㅂㅈㅂㅈㅂ" vbProcedure="false">'[49]'!$D$36</definedName>
    <definedName function="false" hidden="false" name="ㅈㅈ" vbProcedure="false">'[5]#REF'!$H$22</definedName>
    <definedName function="false" hidden="false" name="ㅊ1" vbProcedure="false">#REF!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ㅇㅁㄴㅇㅁㅇ" vbProcedure="false">'[52]SLAB"1"'!$BC$55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5]터파기및재료!$BQ$69</definedName>
    <definedName function="false" hidden="false" name="ㅎ5" vbProcedure="false">{#N/A,#N/A,FALSE,"골재소요량";#N/A,#N/A,FALSE,"골재소요량"}</definedName>
    <definedName function="false" hidden="false" name="ㅎㄹㅇㅀㅇㅀ" vbProcedure="false">'[49]'!$H$223</definedName>
    <definedName function="false" hidden="false" name="ㅎㄹㅇㅎㅇㅀㅇㅎ" vbProcedure="false">'[49]'!$H$224</definedName>
    <definedName function="false" hidden="false" name="ㅎㅇㅎㅇ" vbProcedure="false">'[49]'!$L$205</definedName>
    <definedName function="false" hidden="false" name="ㅎㅇㅎㅇㅎㅇㅎ" vbProcedure="false">'[49]'!$L$222</definedName>
    <definedName function="false" hidden="false" name="ㅎㅇㅎㅇㅎㅇㅎㅇㅎ" vbProcedure="false">'[49]'!$H$208</definedName>
    <definedName function="false" hidden="false" name="ㅏ" vbProcedure="false">{#N/A,#N/A,FALSE,"운반시간"}</definedName>
    <definedName function="false" hidden="false" name="ㅐㅐㅐ" vbProcedure="false">'[83]ABUT수량-A1'!$T$25</definedName>
    <definedName function="false" hidden="false" name="ㅐㅑㅕㅐㅕㅑ" vbProcedure="false">'[49]'!$D$205</definedName>
    <definedName function="false" hidden="false" name="ㅐㅕㅐㅕㅐㅕㅑㅐ" vbProcedure="false">'[49]'!$D$204</definedName>
    <definedName function="false" hidden="false" name="ㅐㅕㅐㅕㅐㅕㅛㅐ" vbProcedure="false">'[49]'!$D$224</definedName>
    <definedName function="false" hidden="false" name="ㅐㅕㅑㅐㅕㅐㅕㅑㅐ" vbProcedure="false">'[49]'!$D$223</definedName>
    <definedName function="false" hidden="false" name="ㅑ" vbProcedure="false">{#N/A,#N/A,FALSE,"조골재"}</definedName>
    <definedName function="false" hidden="false" name="ㅑㅑ" vbProcedure="false">[65]원형1호맨홀토공수량!$AH$34</definedName>
    <definedName function="false" hidden="false" name="ㅓ7" vbProcedure="false">{#N/A,#N/A,FALSE,"단가표지"}</definedName>
    <definedName function="false" hidden="false" name="ㅓ8" vbProcedure="false">'[5]#REF'!$J$8</definedName>
    <definedName function="false" hidden="false" name="ㅓㅏㄹ" vbProcedure="false">'[5]#REF'!$H$25</definedName>
    <definedName function="false" hidden="false" name="ㅓㅗㅗㅎㅎㄹㅇㅎㅀㅀㄹ" vbProcedure="false">'[49]'!$H$205</definedName>
    <definedName function="false" hidden="false" name="ㅔ" vbProcedure="false">[3]대로근거!$C$3</definedName>
    <definedName function="false" hidden="false" name="ㅗ" vbProcedure="false">[5]Sheet1!$BQ$69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77]'!BN$16449</definedName>
    <definedName function="false" hidden="false" name="ㅗㅅ20" vbProcedure="false">'[97]'!$BR$6</definedName>
    <definedName function="false" hidden="false" name="ㅗㅇㄹㅇㅎㅇ" vbProcedure="false">'[49]'!$L$204</definedName>
    <definedName function="false" hidden="false" name="ㅗㅑㅐㅗ" vbProcedure="false">'[37]'!$H$1800</definedName>
    <definedName function="false" hidden="false" name="ㅜ" vbProcedure="false">{#N/A,#N/A,FALSE,"조골재"}</definedName>
    <definedName function="false" hidden="false" name="ㅜ1" vbProcedure="false">'[5]#REF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[6]Sheet2!$AM$38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ㅣ" vbProcedure="false">'[5]#REF'!$H$22</definedName>
    <definedName function="false" hidden="false" name="ㅣㅣ" vbProcedure="false">[5]터파기및재료!$BQ$69</definedName>
    <definedName function="false" hidden="false" name="ㅣㅣㅣ" vbProcedure="false">[93]조명시설!$A$1</definedName>
    <definedName function="false" hidden="false" name="ㅣㅣㅣㅣ" vbProcedure="false">[93]조명시설!$A$1</definedName>
    <definedName function="false" hidden="false" name="ㅣㅣㅣㅣㅣ" vbProcedure="false">[93]조명시설!$A$1</definedName>
    <definedName function="false" hidden="false" name="ㅣㅣㅣㅣㅣㅣ" vbProcedure="false">[93]조명시설!$A$1</definedName>
    <definedName function="false" hidden="false" name="가" vbProcedure="false">#REF!</definedName>
    <definedName function="false" hidden="false" name="가건물" vbProcedure="false">'[10]'!$C$2:$P$21</definedName>
    <definedName function="false" hidden="false" name="가도" vbProcedure="false">[5]터파기및재료!$BQ$69</definedName>
    <definedName function="false" hidden="false" name="가도설치" vbProcedure="false">[5]터파기및재료!$BQ$69</definedName>
    <definedName function="false" hidden="false" name="가식장" vbProcedure="false">'[59]'!$B$16384</definedName>
    <definedName function="false" hidden="false" name="간다" vbProcedure="false">'[42]'!$H$27</definedName>
    <definedName function="false" hidden="false" name="감속턱수량" vbProcedure="false">'[54]'!$Q$4</definedName>
    <definedName function="false" hidden="false" name="강" vbProcedure="false">[5]수량산출!$R$87</definedName>
    <definedName function="false" hidden="false" name="강_동바리" vbProcedure="false">[5]수량산출!$BQ$69</definedName>
    <definedName function="false" hidden="false" name="강_비계" vbProcedure="false">[5]수량산출!$BQ$69</definedName>
    <definedName function="false" hidden="false" name="강강" vbProcedure="false">[5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5]수량산출!$BQ$69</definedName>
    <definedName function="false" hidden="false" name="강아지" vbProcedure="false">[5]수량산출!$BQ$69</definedName>
    <definedName function="false" hidden="false" name="강재DATA" vbProcedure="false">[67]단위수량!$A$4:$Z$7</definedName>
    <definedName function="false" hidden="false" name="강재규격" vbProcedure="false">[67]단위수량!$B$4:$B$7</definedName>
    <definedName function="false" hidden="false" name="강재운반" vbProcedure="false">[67]가시설수량!$AE$235</definedName>
    <definedName function="false" hidden="false" name="강탄성계수" vbProcedure="false">[6]Sheet2!$BQ$69</definedName>
    <definedName function="false" hidden="false" name="거_3" vbProcedure="false">[5]수량산출!$BQ$69</definedName>
    <definedName function="false" hidden="false" name="거_4" vbProcedure="false">'[5]#REF'!$BQ$69</definedName>
    <definedName function="false" hidden="false" name="거_44" vbProcedure="false">[5]수량산출!$R$20</definedName>
    <definedName function="false" hidden="false" name="거_5" vbProcedure="false">'[5]#REF'!$BQ$69</definedName>
    <definedName function="false" hidden="false" name="거_6" vbProcedure="false">'[5]#REF'!$BQ$69</definedName>
    <definedName function="false" hidden="false" name="거리" vbProcedure="false">'[68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3]토적표!$AI$8739</definedName>
    <definedName function="false" hidden="false" name="거리4" vbProcedure="false">'[38]역T형교대(말뚝기초)'!$BX$332</definedName>
    <definedName function="false" hidden="false" name="거리5" vbProcedure="false">#REF!</definedName>
    <definedName function="false" hidden="false" name="건설교통부" vbProcedure="false">'[14]'!$H$55</definedName>
    <definedName function="false" hidden="false" name="건설부" vbProcedure="false">'[14]'!$H$7:$H$12</definedName>
    <definedName function="false" hidden="false" name="건조수축율" vbProcedure="false">#REF!</definedName>
    <definedName function="false" hidden="false" name="경계블럭연장" vbProcedure="false">[94]조명시설!$A$1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38]역T형교대(말뚝기초)'!$BW$331</definedName>
    <definedName function="false" hidden="false" name="경사5" vbProcedure="false">#REF!</definedName>
    <definedName function="false" hidden="false" name="경암" vbProcedure="false">'[21]'!$B$34</definedName>
    <definedName function="false" hidden="false" name="계" vbProcedure="false">[5]Sheet1!$BQ$69</definedName>
    <definedName function="false" hidden="false" name="고_압_호_스" vbProcedure="false">[5]장비집계!$BQ$69</definedName>
    <definedName function="false" hidden="false" name="고압블럭수량" vbProcedure="false">'[54]'!$P$4</definedName>
    <definedName function="false" hidden="false" name="곱" vbProcedure="false">[6]Sheet1!$I$24:$I$85</definedName>
    <definedName function="false" hidden="false" name="공_기_압_축_기" vbProcedure="false">[5]장비집계!$BQ$69</definedName>
    <definedName function="false" hidden="false" name="공구관로번호" vbProcedure="false">'[92]'!$A$4:$B$235</definedName>
    <definedName function="false" hidden="false" name="공구도로명" vbProcedure="false">'[92]'!$D$3:$E$103</definedName>
    <definedName function="false" hidden="false" name="공구별관로번호" vbProcedure="false">[91]Sheet1!$A$4:$B$235</definedName>
    <definedName function="false" hidden="false" name="공구별도로명" vbProcedure="false">[91]Sheet1!$D$3:$E$103</definedName>
    <definedName function="false" hidden="false" name="공기_압축기" vbProcedure="false">[5]장비집계!$BQ$69</definedName>
    <definedName function="false" hidden="false" name="공기_압축기__주간" vbProcedure="false">[5]장비집계!$BQ$69</definedName>
    <definedName function="false" hidden="false" name="공동구공" vbProcedure="false">'[54]'!$B$108</definedName>
    <definedName function="false" hidden="false" name="공동구공집계표" vbProcedure="false">'[54]'!$A$1</definedName>
    <definedName function="false" hidden="false" name="공제" vbProcedure="false">[93]조명시설!$A$1</definedName>
    <definedName function="false" hidden="false" name="공통일위" vbProcedure="false">'[74]'!$G$1543</definedName>
    <definedName function="false" hidden="false" name="관T" vbProcedure="false">'[99]'!$P$17:$P$25</definedName>
    <definedName function="false" hidden="false" name="관_상접" vbProcedure="false">'[5]#REF'!$T$11</definedName>
    <definedName function="false" hidden="false" name="관_상직" vbProcedure="false">'[5]#REF'!$T$10</definedName>
    <definedName function="false" hidden="false" name="관_주접" vbProcedure="false">'[5]#REF'!$T$9</definedName>
    <definedName function="false" hidden="false" name="관_지" vbProcedure="false">'[5]#REF'!$BQ$69</definedName>
    <definedName function="false" hidden="false" name="관_직주" vbProcedure="false">'[5]#REF'!$BQ$69</definedName>
    <definedName function="false" hidden="false" name="관경" vbProcedure="false">'[68]'!$A$1</definedName>
    <definedName function="false" hidden="false" name="관경1" vbProcedure="false">'[99]'!$B$17:$B$262</definedName>
    <definedName function="false" hidden="false" name="관로공내부" vbProcedure="false">'[9]'!$C$2:$P$21</definedName>
    <definedName function="false" hidden="false" name="관로조서" vbProcedure="false">'[5]#REF'!$C$8:$C$11</definedName>
    <definedName function="false" hidden="false" name="관제원" vbProcedure="false">#REF!</definedName>
    <definedName function="false" hidden="false" name="관지수판" vbProcedure="false">'[5]#REF'!$BQ$69</definedName>
    <definedName function="false" hidden="false" name="관치수" vbProcedure="false">[96]2호맨홀공제수량!$A$5:$C$11</definedName>
    <definedName function="false" hidden="false" name="교폭" vbProcedure="false">'[97]'!$D$5</definedName>
    <definedName function="false" hidden="false" name="구" vbProcedure="false">'[97]'!$K$11</definedName>
    <definedName function="false" hidden="false" name="구조물집계" vbProcedure="false">[5]터파기및재료!$BQ$69</definedName>
    <definedName function="false" hidden="false" name="구조물집계2" vbProcedure="false">[5]터파기및재료!$BQ$69</definedName>
    <definedName function="false" hidden="false" name="규격" vbProcedure="false">[6]Sheet1!$C$24:$C$85</definedName>
    <definedName function="false" hidden="false" name="그라우팅_펌프" vbProcedure="false">[5]장비집계!$BQ$69</definedName>
    <definedName function="false" hidden="false" name="근입장" vbProcedure="false">'[68]'!$C$3</definedName>
    <definedName function="false" hidden="false" name="기초강성2" vbProcedure="false">[45]단위중량!$S$19</definedName>
    <definedName function="false" hidden="false" name="기초길이" vbProcedure="false">#REF!</definedName>
    <definedName function="false" hidden="false" name="기초폭300" vbProcedure="false">[3]대로근거!$B$2</definedName>
    <definedName function="false" hidden="false" name="기초폭350" vbProcedure="false">[3]대로근거!$C$3</definedName>
    <definedName function="false" hidden="false" name="길" vbProcedure="false">'[42]'!$H$20</definedName>
    <definedName function="false" hidden="false" name="김" vbProcedure="false">'[48]'!$BC$13879</definedName>
    <definedName function="false" hidden="false" name="깊이" vbProcedure="false">'[68]'!$B$2</definedName>
    <definedName function="false" hidden="false" name="깨기" vbProcedure="false">[6]Sheet1!$AD$3:$AN$602</definedName>
    <definedName function="false" hidden="false" name="나" vbProcedure="false">#REF!</definedName>
    <definedName function="false" hidden="false" name="나라" vbProcedure="false">#REF!</definedName>
    <definedName function="false" hidden="false" name="난_경" vbProcedure="false">[5]수량산출!$BQ$69</definedName>
    <definedName function="false" hidden="false" name="난_수" vbProcedure="false">[5]수량산출!$R$39</definedName>
    <definedName function="false" hidden="false" name="내공H" vbProcedure="false">[6]Sheet2!$M$3</definedName>
    <definedName function="false" hidden="false" name="내공V" vbProcedure="false">[6]Sheet2!$N$3</definedName>
    <definedName function="false" hidden="false" name="내공넓이" vbProcedure="false">[6]Sheet2!$M$3</definedName>
    <definedName function="false" hidden="false" name="내공높이" vbProcedure="false">[6]Sheet2!$N$3</definedName>
    <definedName function="false" hidden="false" name="내벽" vbProcedure="false">[6]Sheet2!$I$3</definedName>
    <definedName function="false" hidden="false" name="노무비" vbProcedure="false">[24]코드표!$A$1</definedName>
    <definedName function="false" hidden="false" name="노무비1" vbProcedure="false">[25]코드표!$A$1</definedName>
    <definedName function="false" hidden="false" name="노산3교집계표" vbProcedure="false">'[5]#REF'!$BQ$69</definedName>
    <definedName function="false" hidden="false" name="농림수산부" vbProcedure="false">'[14]'!$H$10</definedName>
    <definedName function="false" hidden="false" name="높" vbProcedure="false">#REF!</definedName>
    <definedName function="false" hidden="false" name="높이" vbProcedure="false">#REF!</definedName>
    <definedName function="false" hidden="false" name="높이300" vbProcedure="false">[3]대로근거!$B$2</definedName>
    <definedName function="false" hidden="false" name="높이350" vbProcedure="false">[3]대로근거!$C$3</definedName>
    <definedName function="false" hidden="false" name="뇨ㅕ" vbProcedure="false">'[5]#REF'!$H$24</definedName>
    <definedName function="false" hidden="false" name="다" vbProcedure="false">#REF!</definedName>
    <definedName function="false" hidden="false" name="단가산출참고" vbProcedure="false">'[5]#REF'!$C$8:$C$11</definedName>
    <definedName function="false" hidden="false" name="단관M" vbProcedure="false">[6]Sheet1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[6]Sheet2!$BQ$69</definedName>
    <definedName function="false" hidden="false" name="담쟁이넝쿨수량산출" vbProcedure="false">#REF!</definedName>
    <definedName function="false" hidden="false" name="대" vbProcedure="false">'[42]'!$C$20</definedName>
    <definedName function="false" hidden="false" name="대개소" vbProcedure="false">'[15]'!$F$5:$F$75</definedName>
    <definedName function="false" hidden="false" name="대관경" vbProcedure="false">'[15]'!$E$5:$E$75</definedName>
    <definedName function="false" hidden="false" name="댈타5" vbProcedure="false">'[97]'!$ID$8</definedName>
    <definedName function="false" hidden="false" name="더하기" vbProcedure="false">[6]Sheet1!$J$24:$J$85</definedName>
    <definedName function="false" hidden="false" name="데이타" vbProcedure="false">'[54]'!$A$1</definedName>
    <definedName function="false" hidden="false" name="동바리" vbProcedure="false">'[5]#REF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부" vbProcedure="false">'[68]'!$C$3</definedName>
    <definedName function="false" hidden="false" name="띠장규격" vbProcedure="false">'[68]'!$B$2</definedName>
    <definedName function="false" hidden="false" name="띠장설치" vbProcedure="false">[67]가시설수량!$AE$52</definedName>
    <definedName function="false" hidden="false" name="띠장연결개소" vbProcedure="false">[67]가시설수량!$AE$79</definedName>
    <definedName function="false" hidden="false" name="라" vbProcedure="false">#REF!</definedName>
    <definedName function="false" hidden="false" name="라__인__마__카" vbProcedure="false">[5]장비집계!$BQ$69</definedName>
    <definedName function="false" hidden="false" name="램__________머" vbProcedure="false">[5]장비집계!$BQ$69</definedName>
    <definedName function="false" hidden="false" name="레_무근" vbProcedure="false">'[5]#REF'!$Q$5</definedName>
    <definedName function="false" hidden="false" name="레_무근1" vbProcedure="false">[5]수량산출!$R$9</definedName>
    <definedName function="false" hidden="false" name="레_철근" vbProcedure="false">'[5]#REF'!$Q$17</definedName>
    <definedName function="false" hidden="false" name="리" vbProcedure="false">[44]단위중량!$W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97]'!$B$64091</definedName>
    <definedName function="false" hidden="false" name="마스콘수량" vbProcedure="false">'[54]'!$P$4</definedName>
    <definedName function="false" hidden="false" name="마찰각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5]!매크로11</definedName>
    <definedName function="false" hidden="false" name="매크로4" vbProcedure="false">[5]!매크로4</definedName>
    <definedName function="false" hidden="false" name="맨_거" vbProcedure="false">[20]단위수량!$H$12</definedName>
    <definedName function="false" hidden="false" name="맨_두겅" vbProcedure="false">[5]수량산출!$R$37</definedName>
    <definedName function="false" hidden="false" name="맨_벽" vbProcedure="false">[20]단위수량!$H$7</definedName>
    <definedName function="false" hidden="false" name="맨홀자재집계표" vbProcedure="false">[90]원형1호맨홀토공수량!$AG$33</definedName>
    <definedName function="false" hidden="false" name="맨홀토공단위수량" vbProcedure="false">'[15]'!$B$16384</definedName>
    <definedName function="false" hidden="false" name="맨홀평균높이산출" vbProcedure="false">'[15]'!$B$16384</definedName>
    <definedName function="false" hidden="false" name="머캐덤_로울러" vbProcedure="false">[5]장비집계!$BQ$69</definedName>
    <definedName function="false" hidden="false" name="메1" vbProcedure="false">#REF!</definedName>
    <definedName function="false" hidden="false" name="면벽높이" vbProcedure="false">[6]Sheet2!$E$5</definedName>
    <definedName function="false" hidden="false" name="면벽두께" vbProcedure="false">[6]Sheet2!$G$5</definedName>
    <definedName function="false" hidden="false" name="면적" vbProcedure="false">#REF!</definedName>
    <definedName function="false" hidden="false" name="모21" vbProcedure="false">'[5]#REF'!$K$29</definedName>
    <definedName function="false" hidden="false" name="모________터" vbProcedure="false">[5]장비집계!$BQ$69</definedName>
    <definedName function="false" hidden="false" name="모래300" vbProcedure="false">[3]대로근거!$B$2</definedName>
    <definedName function="false" hidden="false" name="모래350" vbProcedure="false">[3]대로근거!$C$3</definedName>
    <definedName function="false" hidden="false" name="무근" vbProcedure="false">#REF!</definedName>
    <definedName function="false" hidden="false" name="물" vbProcedure="false">#REF!</definedName>
    <definedName function="false" hidden="false" name="물____탱____크" vbProcedure="false">[5]장비집계!$BQ$69</definedName>
    <definedName function="false" hidden="false" name="뮤" vbProcedure="false">'[97]'!$E$19</definedName>
    <definedName function="false" hidden="false" name="뮤2" vbProcedure="false">'[97]'!$E$38</definedName>
    <definedName function="false" hidden="false" name="민" vbProcedure="false">'[42]'!$H$24</definedName>
    <definedName function="false" hidden="false" name="바" vbProcedure="false">#REF!</definedName>
    <definedName function="false" hidden="false" name="바닥판부" vbProcedure="false">'[42]'!$H$26</definedName>
    <definedName function="false" hidden="false" name="바리" vbProcedure="false">#REF!</definedName>
    <definedName function="false" hidden="false" name="바이_브레이트" vbProcedure="false">[5]장비집계!$BQ$69</definedName>
    <definedName function="false" hidden="false" name="박병민" vbProcedure="false">'[14]'!$H$5:$H$28</definedName>
    <definedName function="false" hidden="false" name="발____전____기" vbProcedure="false">[5]장비집계!$BQ$69</definedName>
    <definedName function="false" hidden="false" name="방_모" vbProcedure="false">[5]수량산출!$R$47</definedName>
    <definedName function="false" hidden="false" name="방수몰탈" vbProcedure="false">'[5]#REF'!$AG$138</definedName>
    <definedName function="false" hidden="false" name="방호벽" vbProcedure="false">[6]Sheet2!$BQ$69</definedName>
    <definedName function="false" hidden="false" name="배수공" vbProcedure="false">[91]Sheet1!$BP$68</definedName>
    <definedName function="false" hidden="false" name="버팀1단" vbProcedure="false">[67]단위수량!$D$10</definedName>
    <definedName function="false" hidden="false" name="버팀2단" vbProcedure="false">[67]단위수량!$D$11</definedName>
    <definedName function="false" hidden="false" name="버팀간격" vbProcedure="false">'[68]'!$D$4</definedName>
    <definedName function="false" hidden="false" name="버팀규격" vbProcedure="false">'[68]'!$B$2</definedName>
    <definedName function="false" hidden="false" name="버팀목" vbProcedure="false">'[21]'!$B$39</definedName>
    <definedName function="false" hidden="false" name="버팀목EA" vbProcedure="false">'[21]'!$D$39</definedName>
    <definedName function="false" hidden="false" name="버팀및띠장연결" vbProcedure="false">[67]가시설수량!$AE$168</definedName>
    <definedName function="false" hidden="false" name="버팀수량" vbProcedure="false">'[68]'!$CY$103</definedName>
    <definedName function="false" hidden="false" name="버팀제작" vbProcedure="false">[67]가시설수량!$AE$138</definedName>
    <definedName function="false" hidden="false" name="번호" vbProcedure="false">[5]Sheet1!$BQ$69</definedName>
    <definedName function="false" hidden="false" name="벽높이" vbProcedure="false">#REF!</definedName>
    <definedName function="false" hidden="false" name="벽체" vbProcedure="false">#REF!</definedName>
    <definedName function="false" hidden="false" name="벽체높이" vbProcedure="false">#REF!</definedName>
    <definedName function="false" hidden="false" name="보걸이" vbProcedure="false">[67]가시설수량!$AE$39</definedName>
    <definedName function="false" hidden="false" name="보도경계블럭수량" vbProcedure="false">'[54]'!$P$4</definedName>
    <definedName function="false" hidden="false" name="보오링_기계_JSP용" vbProcedure="false">[5]장비집계!$BQ$69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54]'!$P$4</definedName>
    <definedName function="false" hidden="false" name="보호몰탈1" vbProcedure="false">'[5]#REF'!$AG$128</definedName>
    <definedName function="false" hidden="false" name="보호몰탈2" vbProcedure="false">'[5]#REF'!$AG$131</definedName>
    <definedName function="false" hidden="false" name="보호몰탈3" vbProcedure="false">'[5]#REF'!$AG$134</definedName>
    <definedName function="false" hidden="false" name="복부간격" vbProcedure="false">'[35]4.2유효폭의 계산'!$N$26</definedName>
    <definedName function="false" hidden="false" name="복토" vbProcedure="false">#REF!</definedName>
    <definedName function="false" hidden="false" name="부대공집계" vbProcedure="false">[5]터파기및재료!$BQ$69</definedName>
    <definedName function="false" hidden="false" name="부대공집계2" vbProcedure="false">[5]터파기및재료!$BQ$69</definedName>
    <definedName function="false" hidden="false" name="부대일위대가" vbProcedure="false">'[74]'!$G$1543</definedName>
    <definedName function="false" hidden="false" name="분리" vbProcedure="false">'[56]빗물받이(910-510-410)'!$P$4</definedName>
    <definedName function="false" hidden="false" name="불도우저" vbProcedure="false">[5]장비집계!$BQ$69</definedName>
    <definedName function="false" hidden="false" name="브라켓길이1" vbProcedure="false">[6]Sheet2!$P$5</definedName>
    <definedName function="false" hidden="false" name="브라켓길이2" vbProcedure="false">[6]Sheet2!$Q$5</definedName>
    <definedName function="false" hidden="false" name="브라켓높이1" vbProcedure="false">[6]Sheet2!$M$5</definedName>
    <definedName function="false" hidden="false" name="브라켓높이2" vbProcedure="false">[6]Sheet2!$N$5</definedName>
    <definedName function="false" hidden="false" name="브라켓폭" vbProcedure="false">[6]Sheet2!$O$5</definedName>
    <definedName function="false" hidden="false" name="브이c" vbProcedure="false">'[97]'!$I$2057</definedName>
    <definedName function="false" hidden="false" name="블록H" vbProcedure="false">[6]Sheet2!$M$5</definedName>
    <definedName function="false" hidden="false" name="블록V" vbProcedure="false">[6]Sheet2!$N$5</definedName>
    <definedName function="false" hidden="false" name="비계1" vbProcedure="false">'[5]#REF'!$AG$104</definedName>
    <definedName function="false" hidden="false" name="비계2" vbProcedure="false">'[5]#REF'!$AG$106</definedName>
    <definedName function="false" hidden="false" name="비틀림모멘트" vbProcedure="false">#REF!</definedName>
    <definedName function="false" hidden="false" name="빔간격" vbProcedure="false">[6]Sheet2!$BQ$69</definedName>
    <definedName function="false" hidden="false" name="빔높이" vbProcedure="false">[6]Sheet2!$BQ$69</definedName>
    <definedName function="false" hidden="false" name="빗물받이1" vbProcedure="false">'[54]'!$P$4</definedName>
    <definedName function="false" hidden="false" name="빗물받이2" vbProcedure="false">'[54]'!$P$4</definedName>
    <definedName function="false" hidden="false" name="사" vbProcedure="false">#REF!</definedName>
    <definedName function="false" hidden="false" name="사라" vbProcedure="false">'[42]'!$Q$20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사하중계수" vbProcedure="false">#REF!</definedName>
    <definedName function="false" hidden="false" name="삼척군" vbProcedure="false">'[14]'!$H$16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부슬라브" vbProcedure="false">[6]Sheet2!$C$3</definedName>
    <definedName function="false" hidden="false" name="상부플랜지두께" vbProcedure="false">#REF!</definedName>
    <definedName function="false" hidden="false" name="상수도공" vbProcedure="false">'[54]'!$B$86</definedName>
    <definedName function="false" hidden="false" name="상수도공집계표" vbProcedure="false">'[54]'!$A$1</definedName>
    <definedName function="false" hidden="false" name="상수집" vbProcedure="false">[5]터파기및재료!$BQ$69</definedName>
    <definedName function="false" hidden="false" name="상수집계" vbProcedure="false">[5]터파기및재료!$BQ$69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14]'!$H$4</definedName>
    <definedName function="false" hidden="false" name="소개소" vbProcedure="false">'[15]'!$F$76:$F$285</definedName>
    <definedName function="false" hidden="false" name="소관경" vbProcedure="false">'[15]'!$E$76:$E$285</definedName>
    <definedName function="false" hidden="false" name="소켓무게" vbProcedure="false">[6]Sheet1!$G$24:$G$79</definedName>
    <definedName function="false" hidden="false" name="수________조" vbProcedure="false">[5]장비집계!$BQ$69</definedName>
    <definedName function="false" hidden="false" name="수량" vbProcedure="false">[4]맨홀수량!$D$4</definedName>
    <definedName function="false" hidden="false" name="수량산출" vbProcedure="false">#REF!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5]#REF'!$AG$120</definedName>
    <definedName function="false" hidden="false" name="수평" vbProcedure="false">'[5]#REF'!$AG$115</definedName>
    <definedName function="false" hidden="false" name="순단면적" vbProcedure="false">#REF!</definedName>
    <definedName function="false" hidden="false" name="슬래브" vbProcedure="false">[6]Sheet2!$BQ$69</definedName>
    <definedName function="false" hidden="false" name="슬래브높이" vbProcedure="false">#REF!</definedName>
    <definedName function="false" hidden="false" name="슬래브철근집계" vbProcedure="false">[5]Sheet1!$A$1</definedName>
    <definedName function="false" hidden="false" name="습윤" vbProcedure="false">#REF!</definedName>
    <definedName function="false" hidden="false" name="시_이음" vbProcedure="false">[5]수량산출!$BQ$69</definedName>
    <definedName function="false" hidden="false" name="시공이음" vbProcedure="false">'[5]#REF'!$AG$123</definedName>
    <definedName function="false" hidden="false" name="식재" vbProcedure="false">[26]코드표!$A$1:$F$1048576</definedName>
    <definedName function="false" hidden="false" name="신축이음각도" vbProcedure="false">[6]Sheet2!$M$7</definedName>
    <definedName function="false" hidden="false" name="신축이음갯수" vbProcedure="false">[6]Sheet2!$K$7</definedName>
    <definedName function="false" hidden="false" name="씨" vbProcedure="false">'[97]'!$E$20</definedName>
    <definedName function="false" hidden="false" name="씨그마ck" vbProcedure="false">'[97]'!$E$21</definedName>
    <definedName function="false" hidden="false" name="씨그마y" vbProcedure="false">'[97]'!$E$23</definedName>
    <definedName function="false" hidden="false" name="아" vbProcedure="false">#REF!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수량" vbProcedure="false">'[54]'!$P$4</definedName>
    <definedName function="false" hidden="false" name="아스팔트" vbProcedure="false">#REF!</definedName>
    <definedName function="false" hidden="false" name="아스팔트_페이버" vbProcedure="false">[5]장비집계!$BQ$69</definedName>
    <definedName function="false" hidden="false" name="아스팔트디스트리뷰터" vbProcedure="false">[5]장비집계!$BQ$69</definedName>
    <definedName function="false" hidden="false" name="아앙" vbProcedure="false">[66]DATE!$G$24:$G$79</definedName>
    <definedName function="false" hidden="false" name="알d" vbProcedure="false">'[97]'!$G$35</definedName>
    <definedName function="false" hidden="false" name="알파1" vbProcedure="false">'[97]'!$IC$21</definedName>
    <definedName function="false" hidden="false" name="알파2" vbProcedure="false">'[97]'!$IK$13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앨c" vbProcedure="false">'[97]'!$D$8</definedName>
    <definedName function="false" hidden="false" name="앨e" vbProcedure="false">'[97]'!$D$4</definedName>
    <definedName function="false" hidden="false" name="양수기_건설용펌프" vbProcedure="false">[5]장비집계!$BQ$69</definedName>
    <definedName function="false" hidden="false" name="에_어_호_스" vbProcedure="false">[5]장비집계!$BQ$69</definedName>
    <definedName function="false" hidden="false" name="여유폭" vbProcedure="false">#REF!</definedName>
    <definedName function="false" hidden="false" name="연속" vbProcedure="false">'[41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21]'!$B$33</definedName>
    <definedName function="false" hidden="false" name="연장" vbProcedure="false">#REF!</definedName>
    <definedName function="false" hidden="false" name="오" vbProcedure="false">'[54]'!$B$5:$E$16</definedName>
    <definedName function="false" hidden="false" name="오수1호맨홀" vbProcedure="false">[5]터파기및재료!$BQ$69</definedName>
    <definedName function="false" hidden="false" name="오수공" vbProcedure="false">'[54]'!$B$64</definedName>
    <definedName function="false" hidden="false" name="오수관단위수량" vbProcedure="false">[5]터파기및재료!$BQ$69</definedName>
    <definedName function="false" hidden="false" name="오수관로높이" vbProcedure="false">[5]터파기및재료!$BQ$69</definedName>
    <definedName function="false" hidden="false" name="오수맨홀높이" vbProcedure="false">[5]터파기및재료!$BQ$69</definedName>
    <definedName function="false" hidden="false" name="온도" vbProcedure="false">#REF!</definedName>
    <definedName function="false" hidden="false" name="옹" vbProcedure="false">'[5]3련 BOX'!$BQ$69</definedName>
    <definedName function="false" hidden="false" name="옹2되" vbProcedure="false">'[106]'!$O$204</definedName>
    <definedName function="false" hidden="false" name="옹2부" vbProcedure="false">'[106]'!$O$210</definedName>
    <definedName function="false" hidden="false" name="옹2블캡" vbProcedure="false">'[106]'!$O$217</definedName>
    <definedName function="false" hidden="false" name="옹2블표" vbProcedure="false">'[106]'!$O$218</definedName>
    <definedName function="false" hidden="false" name="옹2상" vbProcedure="false">'[106]'!$O$215</definedName>
    <definedName function="false" hidden="false" name="옹2속" vbProcedure="false">'[106]'!$O$216</definedName>
    <definedName function="false" hidden="false" name="옹2잔" vbProcedure="false">'[106]'!$O$207</definedName>
    <definedName function="false" hidden="false" name="옹2잡" vbProcedure="false">'[106]'!$O$213</definedName>
    <definedName function="false" hidden="false" name="옹2지1" vbProcedure="false">'[106]'!$O$219</definedName>
    <definedName function="false" hidden="false" name="옹2지2" vbProcedure="false">'[106]'!$O$221</definedName>
    <definedName function="false" hidden="false" name="옹2지3" vbProcedure="false">'[106]'!$O$223</definedName>
    <definedName function="false" hidden="false" name="옹2터" vbProcedure="false">'[106]'!$O$201</definedName>
    <definedName function="false" hidden="false" name="옹2합" vbProcedure="false">'[106]'!$O$214</definedName>
    <definedName function="false" hidden="false" name="옹되" vbProcedure="false">'[106]'!$O$8</definedName>
    <definedName function="false" hidden="false" name="옹벽공" vbProcedure="false">'[54]'!$B$130</definedName>
    <definedName function="false" hidden="false" name="옹벽공집계표" vbProcedure="false">'[54]'!$A$1</definedName>
    <definedName function="false" hidden="false" name="옹벽단위" vbProcedure="false">[5]터파기및재료!$BQ$69</definedName>
    <definedName function="false" hidden="false" name="옹부" vbProcedure="false">'[106]'!$O$14</definedName>
    <definedName function="false" hidden="false" name="옹블캡" vbProcedure="false">'[106]'!$O$21</definedName>
    <definedName function="false" hidden="false" name="옹블표" vbProcedure="false">'[106]'!$O$22</definedName>
    <definedName function="false" hidden="false" name="옹상" vbProcedure="false">'[106]'!$O$19</definedName>
    <definedName function="false" hidden="false" name="옹속" vbProcedure="false">'[106]'!$O$20</definedName>
    <definedName function="false" hidden="false" name="옹잔" vbProcedure="false">'[106]'!$O$11</definedName>
    <definedName function="false" hidden="false" name="옹잡" vbProcedure="false">'[106]'!$O$17</definedName>
    <definedName function="false" hidden="false" name="옹지1" vbProcedure="false">'[106]'!$O$23</definedName>
    <definedName function="false" hidden="false" name="옹지2" vbProcedure="false">'[106]'!$O$25</definedName>
    <definedName function="false" hidden="false" name="옹지3" vbProcedure="false">'[106]'!$O$27</definedName>
    <definedName function="false" hidden="false" name="옹터" vbProcedure="false">'[106]'!$O$5</definedName>
    <definedName function="false" hidden="false" name="옹합" vbProcedure="false">'[106]'!$O$18</definedName>
    <definedName function="false" hidden="false" name="외벽" vbProcedure="false">[6]Sheet2!$G$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5]장비집계!$BQ$69</definedName>
    <definedName function="false" hidden="false" name="우리" vbProcedure="false">#REF!</definedName>
    <definedName function="false" hidden="false" name="우수공" vbProcedure="false">'[54]'!$B$26</definedName>
    <definedName function="false" hidden="false" name="우수관수량산출" vbProcedure="false">'[53]'!$B$16384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48]'!$BC$13879</definedName>
    <definedName function="false" hidden="false" name="이삼" vbProcedure="false">'[97]'!$Y$25</definedName>
    <definedName function="false" hidden="false" name="이원걸" vbProcedure="false">[44]단위중량!$V$22</definedName>
    <definedName function="false" hidden="false" name="이형관" vbProcedure="false">[6]Sheet1!$B$24:$B$85</definedName>
    <definedName function="false" hidden="false" name="인기300" vbProcedure="false">[3]대로근거!$B$2</definedName>
    <definedName function="false" hidden="false" name="인기350" vbProcedure="false">[3]대로근거!$C$3</definedName>
    <definedName function="false" hidden="false" name="인암300" vbProcedure="false">[3]대로근거!$B$2</definedName>
    <definedName function="false" hidden="false" name="인암350" vbProcedure="false">[3]대로근거!$C$3</definedName>
    <definedName function="false" hidden="false" name="인토300" vbProcedure="false">[3]대로근거!$B$2</definedName>
    <definedName function="false" hidden="false" name="인토350" vbProcedure="false">[3]대로근거!$C$3</definedName>
    <definedName function="false" hidden="false" name="일단" vbProcedure="false">[72]원형1호맨홀토공수량!$AF$32</definedName>
    <definedName function="false" hidden="false" name="일반부" vbProcedure="false">{#N/A,#N/A,FALSE,"조골재"}</definedName>
    <definedName function="false" hidden="false" name="자" vbProcedure="false">'[42]'!$H$23</definedName>
    <definedName function="false" hidden="false" name="자_트" vbProcedure="false">#REF!</definedName>
    <definedName function="false" hidden="false" name="잡석" vbProcedure="false">'[5]#REF'!$BQ$69</definedName>
    <definedName function="false" hidden="false" name="장산교" vbProcedure="false">[5]Sheet1!$BQ$69</definedName>
    <definedName function="false" hidden="false" name="장순상" vbProcedure="false">'[64]'!$B$16384</definedName>
    <definedName function="false" hidden="false" name="재무부" vbProcedure="false">'[14]'!$H$22</definedName>
    <definedName function="false" hidden="false" name="저" vbProcedure="false">'[5]#REF'!$H$23</definedName>
    <definedName function="false" hidden="false" name="저판" vbProcedure="false">#REF!</definedName>
    <definedName function="false" hidden="false" name="저판두께" vbProcedure="false">'[5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97]'!$G$4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5]#REF'!$BQ$69</definedName>
    <definedName function="false" hidden="false" name="접_폭" vbProcedure="false">'[5]#REF'!$T$8</definedName>
    <definedName function="false" hidden="false" name="접속" vbProcedure="false">[32]교각1!$AR$11052</definedName>
    <definedName function="false" hidden="false" name="접속부" vbProcedure="false">{#N/A,#N/A,FALSE,"2~8번"}</definedName>
    <definedName function="false" hidden="false" name="접속슬라브길이1" vbProcedure="false">[6]Sheet2!$C$9</definedName>
    <definedName function="false" hidden="false" name="접속슬라브길이2" vbProcedure="false">[6]Sheet2!$F$9</definedName>
    <definedName function="false" hidden="false" name="접속슬라브폭1" vbProcedure="false">[6]Sheet2!$D$9</definedName>
    <definedName function="false" hidden="false" name="접속슬라브폭2" vbProcedure="false">[6]Sheet2!$E$9</definedName>
    <definedName function="false" hidden="false" name="접속슬라브폭3" vbProcedure="false">[6]Sheet2!$G$9</definedName>
    <definedName function="false" hidden="false" name="접속슬라브폭4" vbProcedure="false">[6]Sheet2!$H$9</definedName>
    <definedName function="false" hidden="false" name="접속슬래브" vbProcedure="false">'[107]'!$A$1</definedName>
    <definedName function="false" hidden="false" name="접속저판길이1" vbProcedure="false">[6]Sheet2!$C$7</definedName>
    <definedName function="false" hidden="false" name="접속저판길이2" vbProcedure="false">[6]Sheet2!$D$7</definedName>
    <definedName function="false" hidden="false" name="접속저판폭1" vbProcedure="false">[6]Sheet2!$E$7</definedName>
    <definedName function="false" hidden="false" name="접속저판폭2" vbProcedure="false">[6]Sheet2!$F$7</definedName>
    <definedName function="false" hidden="false" name="접속저판폭3" vbProcedure="false">[6]Sheet2!$G$7</definedName>
    <definedName function="false" hidden="false" name="접속저판폭4" vbProcedure="false">[6]Sheet2!$H$7</definedName>
    <definedName function="false" hidden="false" name="정" vbProcedure="false">[91]Sheet1!$B$16384</definedName>
    <definedName function="false" hidden="false" name="정근" vbProcedure="false">[91]Sheet1!$B$16384</definedName>
    <definedName function="false" hidden="false" name="정지" vbProcedure="false">#REF!</definedName>
    <definedName function="false" hidden="false" name="정착장치set량" vbProcedure="false">#REF!</definedName>
    <definedName function="false" hidden="false" name="조영수" vbProcedure="false">'[5]#REF'!$J$8</definedName>
    <definedName function="false" hidden="false" name="좌표" vbProcedure="false">#REF!</definedName>
    <definedName function="false" hidden="false" name="주빔플랜지" vbProcedure="false">[6]Sheet2!$BQ$69</definedName>
    <definedName function="false" hidden="false" name="주형받침" vbProcedure="false">'[21]'!$B$5</definedName>
    <definedName function="false" hidden="false" name="주형받침EA" vbProcedure="false">'[21]'!$D$5</definedName>
    <definedName function="false" hidden="false" name="중분대" vbProcedure="false">[6]Sheet2!$BQ$69</definedName>
    <definedName function="false" hidden="false" name="중분대부" vbProcedure="false">'[42]'!$C$21</definedName>
    <definedName function="false" hidden="false" name="중분대설계" vbProcedure="false">'[42]'!$H$24</definedName>
    <definedName function="false" hidden="false" name="중분대중량" vbProcedure="false">[36]바닥판!$M$269</definedName>
    <definedName function="false" hidden="false" name="지k1" vbProcedure="false">'[38]역T형교대(말뚝기초)'!DI$28528</definedName>
    <definedName function="false" hidden="false" name="지k2" vbProcedure="false">'[38]역T형교대(말뚝기초)'!DI$28528</definedName>
    <definedName function="false" hidden="false" name="지k4" vbProcedure="false">'[38]역T형교대(말뚝기초)'!DI$28528</definedName>
    <definedName function="false" hidden="false" name="지VI1" vbProcedure="false">'[38]역T형교대(말뚝기초)'!GR50888</definedName>
    <definedName function="false" hidden="false" name="지VI2" vbProcedure="false">'[38]역T형교대(말뚝기초)'!GR50888</definedName>
    <definedName function="false" hidden="false" name="지VI3" vbProcedure="false">'[38]역T형교대(말뚝기초)'!GR50888</definedName>
    <definedName function="false" hidden="false" name="지VI4" vbProcedure="false">'[38]역T형교대(말뚝기초)'!GR50888</definedName>
    <definedName function="false" hidden="false" name="지vi5" vbProcedure="false">'[38]역T형교대(말뚝기초)'!GR50888</definedName>
    <definedName function="false" hidden="false" name="지간1" vbProcedure="false">[39]철근량!$EE34440</definedName>
    <definedName function="false" hidden="false" name="지간2" vbProcedure="false">[39]철근량!$EI35468</definedName>
    <definedName function="false" hidden="false" name="지간장1" vbProcedure="false">'[35]4.2유효폭의 계산'!$B$26</definedName>
    <definedName function="false" hidden="false" name="지간장2" vbProcedure="false">'[35]4.2유효폭의 계산'!$F$26</definedName>
    <definedName function="false" hidden="false" name="지간장3" vbProcedure="false">'[41]'!$B$23</definedName>
    <definedName function="false" hidden="false" name="지베타" vbProcedure="false">'[38]역T형교대(말뚝기초)'!CL$22617</definedName>
    <definedName function="false" hidden="false" name="지하수" vbProcedure="false">#REF!</definedName>
    <definedName function="false" hidden="false" name="지힌k1" vbProcedure="false">'[38]역T형교대(말뚝기초)'!DJ$28785</definedName>
    <definedName function="false" hidden="false" name="지힌k2" vbProcedure="false">'[38]역T형교대(말뚝기초)'!DJ$28785</definedName>
    <definedName function="false" hidden="false" name="지힌k4" vbProcedure="false">'[38]역T형교대(말뚝기초)'!DJ$28785</definedName>
    <definedName function="false" hidden="false" name="지힌VI1" vbProcedure="false">'[38]역T형교대(말뚝기초)'!HW58855</definedName>
    <definedName function="false" hidden="false" name="지힌VI2" vbProcedure="false">'[38]역T형교대(말뚝기초)'!HW58855</definedName>
    <definedName function="false" hidden="false" name="지힌VI3" vbProcedure="false">'[38]역T형교대(말뚝기초)'!HW58855</definedName>
    <definedName function="false" hidden="false" name="지힌VI4" vbProcedure="false">'[38]역T형교대(말뚝기초)'!HW58855</definedName>
    <definedName function="false" hidden="false" name="지힌vi5" vbProcedure="false">'[38]역T형교대(말뚝기초)'!HW58855</definedName>
    <definedName function="false" hidden="false" name="직경" vbProcedure="false">#REF!</definedName>
    <definedName function="false" hidden="false" name="진동_파일_햄머" vbProcedure="false">[5]장비집계!$BQ$69</definedName>
    <definedName function="false" hidden="false" name="집계표1" vbProcedure="false">'[54]'!$A$1</definedName>
    <definedName function="false" hidden="false" name="집계표2" vbProcedure="false">'[54]'!$AB$28</definedName>
    <definedName function="false" hidden="false" name="집계표3" vbProcedure="false">'[54]'!$BC$55</definedName>
    <definedName function="false" hidden="false" name="집계표4" vbProcedure="false">'[54]'!$BV$74</definedName>
    <definedName function="false" hidden="false" name="집계표5" vbProcedure="false">'[54]'!$DE$109</definedName>
    <definedName function="false" hidden="false" name="집수정" vbProcedure="false">'[99]'!$B$6:$D$34</definedName>
    <definedName function="false" hidden="false" name="집수정관경" vbProcedure="false">'[99]'!$H$6:$I$34</definedName>
    <definedName function="false" hidden="false" name="집수정규격" vbProcedure="false">'[99]'!$E$6:$G$34</definedName>
    <definedName function="false" hidden="false" name="집수정수" vbProcedure="false">[100]산출근거!$A$1:IV1048576</definedName>
    <definedName function="false" hidden="false" name="집수정수량" vbProcedure="false">[16]산출근거!$A$1:IV1048576</definedName>
    <definedName function="false" hidden="false" name="차선도색중앙선수량" vbProcedure="false">'[54]'!$Q$4</definedName>
    <definedName function="false" hidden="false" name="차선도색직각주차수량" vbProcedure="false">'[54]'!$Q$4</definedName>
    <definedName function="false" hidden="false" name="차선도색집계" vbProcedure="false">'[5]#REF'!$J$8</definedName>
    <definedName function="false" hidden="false" name="차선도색평행주차수량" vbProcedure="false">'[54]'!$Q$4</definedName>
    <definedName function="false" hidden="false" name="차수벽높이" vbProcedure="false">[6]Sheet2!$I$5</definedName>
    <definedName function="false" hidden="false" name="차수벽두께" vbProcedure="false">[6]Sheet2!$K$5</definedName>
    <definedName function="false" hidden="false" name="차차" vbProcedure="false">[95]조명시설!$A$1</definedName>
    <definedName function="false" hidden="false" name="착_암_기__주간" vbProcedure="false">[5]장비집계!$BQ$69</definedName>
    <definedName function="false" hidden="false" name="천공간격" vbProcedure="false">'[68]'!$D$4</definedName>
    <definedName function="false" hidden="false" name="철_13" vbProcedure="false">'[5]#REF'!$BQ$69</definedName>
    <definedName function="false" hidden="false" name="철_16" vbProcedure="false">'[5]#REF'!$BQ$69</definedName>
    <definedName function="false" hidden="false" name="철_19" vbProcedure="false">[5]식생블럭단위수량!$BQ$69</definedName>
    <definedName function="false" hidden="false" name="철_199" vbProcedure="false">[5]식생블럭단위수량!$BQ$69</definedName>
    <definedName function="false" hidden="false" name="철_999" vbProcedure="false">[5]수량산출!$BQ$69</definedName>
    <definedName function="false" hidden="false" name="철_총" vbProcedure="false">'[5]#REF'!$BQ$69</definedName>
    <definedName function="false" hidden="false" name="철근" vbProcedure="false">[5]Sheet1!$BQ$69</definedName>
    <definedName function="false" hidden="false" name="철근단면적" vbProcedure="false">#REF!</definedName>
    <definedName function="false" hidden="false" name="철근항복응력" vbProcedure="false">'[5]#REF'!$G$144</definedName>
    <definedName function="false" hidden="false" name="철콘" vbProcedure="false">#REF!</definedName>
    <definedName function="false" hidden="false" name="초_고_압_펌_프" vbProcedure="false">[5]장비집계!$BQ$69</definedName>
    <definedName function="false" hidden="false" name="총폭" vbProcedure="false">[6]Sheet2!$C$5</definedName>
    <definedName function="false" hidden="false" name="칼라샌드블록수량" vbProcedure="false">'[54]'!$P$4</definedName>
    <definedName function="false" hidden="false" name="콘" vbProcedure="false">[39]철근량!C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5]장비집계!$BQ$69</definedName>
    <definedName function="false" hidden="false" name="콘크리트_커트" vbProcedure="false">[5]장비집계!$BQ$69</definedName>
    <definedName function="false" hidden="false" name="콘크리트공칭강도" vbProcedure="false">'[5]#REF'!$G$132</definedName>
    <definedName function="false" hidden="false" name="콘탄성계수" vbProcedure="false">#REF!</definedName>
    <definedName function="false" hidden="false" name="크____람____셸" vbProcedure="false">[5]장비집계!$BQ$69</definedName>
    <definedName function="false" hidden="false" name="크____레____인" vbProcedure="false">[5]장비집계!$BQ$69</definedName>
    <definedName function="false" hidden="false" name="크_레_인__트럭" vbProcedure="false">[5]장비집계!$BQ$69</definedName>
    <definedName function="false" hidden="false" name="크레인__트럭" vbProcedure="false">[5]장비집계!$BQ$69</definedName>
    <definedName function="false" hidden="false" name="크레인_트럭탑재형" vbProcedure="false">[5]장비집계!$BQ$69</definedName>
    <definedName function="false" hidden="false" name="크리프계수" vbProcedure="false">#REF!</definedName>
    <definedName function="false" hidden="false" name="타이어_롤러" vbProcedure="false">[5]장비집계!$BQ$69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5]장비집계!$BQ$69</definedName>
    <definedName function="false" hidden="false" name="터_높" vbProcedure="false">'[5]#REF'!$BQ$69</definedName>
    <definedName function="false" hidden="false" name="터_폭" vbProcedure="false">'[5]#REF'!$BQ$69</definedName>
    <definedName function="false" hidden="false" name="토공" vbProcedure="false">'[5]#REF'!$C$8:$C$11</definedName>
    <definedName function="false" hidden="false" name="토류판" vbProcedure="false">[67]가시설수량!$AE$25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압계수" vbProcedure="false">#REF!</definedName>
    <definedName function="false" hidden="false" name="토적" vbProcedure="false">'[5]#REF'!$C$8:$C$11</definedName>
    <definedName function="false" hidden="false" name="토적1공구" vbProcedure="false">'[5]#REF'!$C$8:$C$11</definedName>
    <definedName function="false" hidden="false" name="토적2공구" vbProcedure="false">'[5]#REF'!$C$8:$C$11</definedName>
    <definedName function="false" hidden="false" name="토적계산" vbProcedure="false">'[5]#REF'!$C$8:$C$11</definedName>
    <definedName function="false" hidden="false" name="토피" vbProcedure="false">#REF!</definedName>
    <definedName function="false" hidden="false" name="트렉트_및_트레일러" vbProcedure="false">[5]장비집계!$BQ$69</definedName>
    <definedName function="false" hidden="false" name="파이1" vbProcedure="false">'[97]'!$E$13</definedName>
    <definedName function="false" hidden="false" name="파이2" vbProcedure="false">'[97]'!$E$14</definedName>
    <definedName function="false" hidden="false" name="파일" vbProcedure="false">#REF!</definedName>
    <definedName function="false" hidden="false" name="파일길이" vbProcedure="false">[6]Sheet2!$K$9</definedName>
    <definedName function="false" hidden="false" name="파일종갯수" vbProcedure="false">[6]Sheet2!$M$9</definedName>
    <definedName function="false" hidden="false" name="파일횡갯수" vbProcedure="false">[6]Sheet2!$L$9</definedName>
    <definedName function="false" hidden="false" name="페이브먼트_브레카" vbProcedure="false">[5]장비집계!$BQ$69</definedName>
    <definedName function="false" hidden="false" name="평k1" vbProcedure="false">'[38]역T형교대(말뚝기초)'!DE$27500</definedName>
    <definedName function="false" hidden="false" name="평k2" vbProcedure="false">'[38]역T형교대(말뚝기초)'!DE$27500</definedName>
    <definedName function="false" hidden="false" name="평k4" vbProcedure="false">'[38]역T형교대(말뚝기초)'!DE$27500</definedName>
    <definedName function="false" hidden="false" name="평VI1" vbProcedure="false">'[38]역T형교대(말뚝기초)'!$EG34954</definedName>
    <definedName function="false" hidden="false" name="평VI2" vbProcedure="false">'[38]역T형교대(말뚝기초)'!$EG34954</definedName>
    <definedName function="false" hidden="false" name="평VI3" vbProcedure="false">'[38]역T형교대(말뚝기초)'!$EG34954</definedName>
    <definedName function="false" hidden="false" name="평VI4" vbProcedure="false">'[38]역T형교대(말뚝기초)'!$EG34954</definedName>
    <definedName function="false" hidden="false" name="평vi5" vbProcedure="false">'[38]역T형교대(말뚝기초)'!$EG34954</definedName>
    <definedName function="false" hidden="false" name="평균H" vbProcedure="false">'[68]'!$A$1</definedName>
    <definedName function="false" hidden="false" name="평균높이" vbProcedure="false">[72]원형1호맨홀토공수량!$AH$34</definedName>
    <definedName function="false" hidden="false" name="평베타" vbProcedure="false">'[38]역T형교대(말뚝기초)'!CI$21846</definedName>
    <definedName function="false" hidden="false" name="평힌k1" vbProcedure="false">'[38]역T형교대(말뚝기초)'!DF$27757</definedName>
    <definedName function="false" hidden="false" name="평힌k2" vbProcedure="false">'[38]역T형교대(말뚝기초)'!DF$27757</definedName>
    <definedName function="false" hidden="false" name="평힌k4" vbProcedure="false">'[38]역T형교대(말뚝기초)'!DF$27757</definedName>
    <definedName function="false" hidden="false" name="평힌VI1" vbProcedure="false">'[38]역T형교대(말뚝기초)'!$FL42921</definedName>
    <definedName function="false" hidden="false" name="평힌VI2" vbProcedure="false">'[38]역T형교대(말뚝기초)'!$FL42921</definedName>
    <definedName function="false" hidden="false" name="평힌VI3" vbProcedure="false">'[38]역T형교대(말뚝기초)'!$FL42921</definedName>
    <definedName function="false" hidden="false" name="평힌VI4" vbProcedure="false">'[38]역T형교대(말뚝기초)'!$FL42921</definedName>
    <definedName function="false" hidden="false" name="평힌vi5" vbProcedure="false">'[38]역T형교대(말뚝기초)'!$FL42921</definedName>
    <definedName function="false" hidden="false" name="포장" vbProcedure="false">[6]Sheet2!$BQ$69</definedName>
    <definedName function="false" hidden="false" name="포장T" vbProcedure="false">'[68]'!$C$3</definedName>
    <definedName function="false" hidden="false" name="포장공" vbProcedure="false">'[54]'!$B$5</definedName>
    <definedName function="false" hidden="false" name="포장공수량집계표" vbProcedure="false">'[54]'!$A$1</definedName>
    <definedName function="false" hidden="false" name="포장두께" vbProcedure="false">[6]Sheet2!$BQ$69</definedName>
    <definedName function="false" hidden="false" name="포화" vbProcedure="false">#REF!</definedName>
    <definedName function="false" hidden="false" name="폭" vbProcedure="false">#REF!</definedName>
    <definedName function="false" hidden="false" name="폭222" vbProcedure="false">#REF!</definedName>
    <definedName function="false" hidden="false" name="폭300" vbProcedure="false">[3]대로근거!$B$2</definedName>
    <definedName function="false" hidden="false" name="폭350" vbProcedure="false">[3]대로근거!$C$3</definedName>
    <definedName function="false" hidden="false" name="폭원" vbProcedure="false">[6]Sheet2!$BQ$69</definedName>
    <definedName function="false" hidden="false" name="풍화암" vbProcedure="false">'[21]'!$B$32</definedName>
    <definedName function="false" hidden="false" name="풍화토" vbProcedure="false">'[21]'!$B$31</definedName>
    <definedName function="false" hidden="false" name="플랜지돌출폭" vbProcedure="false">'[35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" vbProcedure="false">#REF!</definedName>
    <definedName function="false" hidden="false" name="하부슬라브" vbProcedure="false">[6]Sheet2!$E$3</definedName>
    <definedName function="false" hidden="false" name="하부플랜지두께" vbProcedure="false">#REF!</definedName>
    <definedName function="false" hidden="false" name="하중" vbProcedure="false">#REF!</definedName>
    <definedName function="false" hidden="false" name="함판3" vbProcedure="false">'[5]#REF'!$AG$77</definedName>
    <definedName function="false" hidden="false" name="합계" vbProcedure="false">'[108]'!$BC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5]#REF'!$AG$80</definedName>
    <definedName function="false" hidden="false" name="합판6" vbProcedure="false">'[5]#REF'!$AG$86</definedName>
    <definedName function="false" hidden="false" name="헌치" vbProcedure="false">'[34]#REF'!$I$114</definedName>
    <definedName function="false" hidden="false" name="헌치1" vbProcedure="false">#REF!</definedName>
    <definedName function="false" hidden="false" name="헌치2" vbProcedure="false">#REF!</definedName>
    <definedName function="false" hidden="false" name="헌치H" vbProcedure="false">[6]Sheet2!$K$3</definedName>
    <definedName function="false" hidden="false" name="헌치V" vbProcedure="false">[6]Sheet2!$L$3</definedName>
    <definedName function="false" hidden="false" name="형상" vbProcedure="false">[6]Sheet1!$D$24:$D$85</definedName>
    <definedName function="false" hidden="false" name="호" vbProcedure="false">'[49]'!$BC$13879</definedName>
    <definedName function="false" hidden="false" name="호박돌" vbProcedure="false">'[21]'!$B$30</definedName>
    <definedName function="false" hidden="false" name="홈통받이수량" vbProcedure="false">'[54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91]Sheet1!$BP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aa" vbProcedure="false">{#N/A,#N/A,FALSE,"골재소요량";#N/A,#N/A,FALSE,"골재소요량"}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Q3WEE" vbProcedure="false">{#N/A,#N/A,FALSE,"조골재"}</definedName>
    <definedName function="false" hidden="false" localSheetId="0" name="SDS" vbProcedure="false">{#N/A,#N/A,FALSE,"2~8번"}</definedName>
    <definedName function="false" hidden="false" localSheetId="0" name="SS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ㄴㄴㄴ" vbProcedure="false">{#N/A,#N/A,FALSE,"골재소요량";#N/A,#N/A,FALSE,"골재소요량"}</definedName>
    <definedName function="false" hidden="false" localSheetId="0" name="ㄷ" vbProcedure="false">{#N/A,#N/A,FALSE,"2~8번"}</definedName>
    <definedName function="false" hidden="false" localSheetId="0" name="ㅁ" vbProcedure="false">{#N/A,#N/A,FALSE,"조골재"}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ㅁ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ㅈㄱ" vbProcedure="false">{#N/A,#N/A,FALSE,"조골재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접속부" vbProcedure="false">{#N/A,#N/A,FALSE,"2~8번"}</definedName>
    <definedName function="false" hidden="false" localSheetId="1" name="aaa" vbProcedure="false">{#N/A,#N/A,FALSE,"골재소요량";#N/A,#N/A,FALSE,"골재소요량"}</definedName>
    <definedName function="false" hidden="false" localSheetId="1" name="aaaa" vbProcedure="false">{#N/A,#N/A,FALSE,"조골재"}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Q3WEE" vbProcedure="false">{#N/A,#N/A,FALSE,"조골재"}</definedName>
    <definedName function="false" hidden="false" localSheetId="1" name="SDS" vbProcedure="false">{#N/A,#N/A,FALSE,"2~8번"}</definedName>
    <definedName function="false" hidden="false" localSheetId="1" name="SSS" vbProcedure="false">{#N/A,#N/A,FALSE,"2~8번"}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ㄴㄴㄴ" vbProcedure="false">{#N/A,#N/A,FALSE,"골재소요량";#N/A,#N/A,FALSE,"골재소요량"}</definedName>
    <definedName function="false" hidden="false" localSheetId="1" name="ㄷ" vbProcedure="false">{#N/A,#N/A,FALSE,"2~8번"}</definedName>
    <definedName function="false" hidden="false" localSheetId="1" name="ㅁ" vbProcedure="false">{#N/A,#N/A,FALSE,"조골재"}</definedName>
    <definedName function="false" hidden="false" localSheetId="1" name="ㅁㄴ" vbProcedure="false">{#N/A,#N/A,FALSE,"2~8번"}</definedName>
    <definedName function="false" hidden="false" localSheetId="1" name="ㅁㄴㅇ" vbProcedure="false">{#N/A,#N/A,FALSE,"운반시간"}</definedName>
    <definedName function="false" hidden="false" localSheetId="1" name="ㅁㅁ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일반부" vbProcedure="false">{#N/A,#N/A,FALSE,"조골재"}</definedName>
    <definedName function="false" hidden="false" localSheetId="1" name="접속부" vbProcedure="false">{#N/A,#N/A,FALSE,"2~8번"}</definedName>
    <definedName function="false" hidden="false" localSheetId="2" name="aaa" vbProcedure="false">{#N/A,#N/A,FALSE,"골재소요량";#N/A,#N/A,FALSE,"골재소요량"}</definedName>
    <definedName function="false" hidden="false" localSheetId="2" name="aaaa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eee" vbProcedure="false">{#N/A,#N/A,FALSE,"2~8번"}</definedName>
    <definedName function="false" hidden="false" localSheetId="2" name="Q3WEE" vbProcedure="false">{#N/A,#N/A,FALSE,"조골재"}</definedName>
    <definedName function="false" hidden="false" localSheetId="2" name="SDS" vbProcedure="false">{#N/A,#N/A,FALSE,"2~8번"}</definedName>
    <definedName function="false" hidden="false" localSheetId="2" name="SSS" vbProcedure="false">{#N/A,#N/A,FALSE,"2~8번"}</definedName>
    <definedName function="false" hidden="false" localSheetId="2" name="wer" vbProcedure="false">{#N/A,#N/A,FALSE,"골재소요량";#N/A,#N/A,FALSE,"골재소요량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단가표지_" vbProcedure="false">{#N/A,#N/A,FALSE,"단가표지"}</definedName>
    <definedName function="false" hidden="false" localSheetId="2" name="wrn_운반시간_" vbProcedure="false">{#N/A,#N/A,FALSE,"운반시간"}</definedName>
    <definedName function="false" hidden="false" localSheetId="2" name="wrn_조골재_" vbProcedure="false">{#N/A,#N/A,FALSE,"조골재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ㄴㄴㄴ" vbProcedure="false">{#N/A,#N/A,FALSE,"골재소요량";#N/A,#N/A,FALSE,"골재소요량"}</definedName>
    <definedName function="false" hidden="false" localSheetId="2" name="ㄷ" vbProcedure="false">{#N/A,#N/A,FALSE,"2~8번"}</definedName>
    <definedName function="false" hidden="false" localSheetId="2" name="ㅁ" vbProcedure="false">{#N/A,#N/A,FALSE,"조골재"}</definedName>
    <definedName function="false" hidden="false" localSheetId="2" name="ㅁㄴ" vbProcedure="false">{#N/A,#N/A,FALSE,"2~8번"}</definedName>
    <definedName function="false" hidden="false" localSheetId="2" name="ㅁㄴㅇ" vbProcedure="false">{#N/A,#N/A,FALSE,"운반시간"}</definedName>
    <definedName function="false" hidden="false" localSheetId="2" name="ㅁㅁ" vbProcedure="false">{#N/A,#N/A,FALSE,"조골재"}</definedName>
    <definedName function="false" hidden="false" localSheetId="2" name="ㅂㅈ" vbProcedure="false">{#N/A,#N/A,FALSE,"2~8번"}</definedName>
    <definedName function="false" hidden="false" localSheetId="2" name="ㅈㄱ" vbProcedure="false">{#N/A,#N/A,FALSE,"조골재"}</definedName>
    <definedName function="false" hidden="false" localSheetId="2" name="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일반부" vbProcedure="false">{#N/A,#N/A,FALSE,"조골재"}</definedName>
    <definedName function="false" hidden="false" localSheetId="2" name="접속부" vbProcedure="false">{#N/A,#N/A,FALSE,"2~8번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암 거 날 개 벽 </t>
  </si>
  <si>
    <t xml:space="preserve">공     종</t>
  </si>
  <si>
    <r>
      <rPr>
        <sz val="8"/>
        <rFont val="Noto Sans"/>
        <family val="2"/>
      </rPr>
      <t xml:space="preserve">수 량            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개소</t>
    </r>
    <r>
      <rPr>
        <sz val="8"/>
        <rFont val="돋움"/>
        <family val="3"/>
        <charset val="129"/>
      </rPr>
      <t xml:space="preserve">)</t>
    </r>
  </si>
  <si>
    <t xml:space="preserve">레미콘 </t>
  </si>
  <si>
    <t xml:space="preserve">거푸집</t>
  </si>
  <si>
    <t xml:space="preserve">와이어메쉬</t>
  </si>
  <si>
    <t xml:space="preserve">체어블럭</t>
  </si>
  <si>
    <t xml:space="preserve">스페이서</t>
  </si>
  <si>
    <t xml:space="preserve">비 계</t>
  </si>
  <si>
    <t xml:space="preserve">철 근</t>
  </si>
  <si>
    <t xml:space="preserve">비 고</t>
  </si>
  <si>
    <r>
      <rPr>
        <sz val="8"/>
        <rFont val="돋움"/>
        <family val="3"/>
        <charset val="129"/>
      </rPr>
      <t xml:space="preserve">25-24-12            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5-16-8            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면</t>
    </r>
  </si>
  <si>
    <t xml:space="preserve">벽체용</t>
  </si>
  <si>
    <t xml:space="preserve">강  관</t>
  </si>
  <si>
    <t xml:space="preserve">D25</t>
  </si>
  <si>
    <t xml:space="preserve">D19</t>
  </si>
  <si>
    <t xml:space="preserve">D16</t>
  </si>
  <si>
    <t xml:space="preserve">D13</t>
  </si>
  <si>
    <t xml:space="preserve">계</t>
  </si>
  <si>
    <t xml:space="preserve">㎥</t>
  </si>
  <si>
    <t xml:space="preserve">㎡</t>
  </si>
  <si>
    <t xml:space="preserve">EA</t>
  </si>
  <si>
    <t xml:space="preserve">TON</t>
  </si>
  <si>
    <t xml:space="preserve">J02-80
(3.0x2.0)</t>
  </si>
  <si>
    <r>
      <rPr>
        <b val="true"/>
        <sz val="16"/>
        <rFont val="Noto Sans"/>
        <family val="2"/>
      </rPr>
      <t xml:space="preserve">암거 날개벽 </t>
    </r>
    <r>
      <rPr>
        <b val="true"/>
        <sz val="16"/>
        <rFont val="돋움"/>
        <family val="3"/>
        <charset val="129"/>
      </rPr>
      <t xml:space="preserve">(J02-80) H=2.0M </t>
    </r>
    <r>
      <rPr>
        <b val="true"/>
        <sz val="16"/>
        <rFont val="Noto Sans"/>
        <family val="2"/>
      </rPr>
      <t xml:space="preserve">수량산출</t>
    </r>
  </si>
  <si>
    <t xml:space="preserve">○ 평면도</t>
  </si>
  <si>
    <t xml:space="preserve">○ 종단면도</t>
  </si>
  <si>
    <r>
      <rPr>
        <sz val="10"/>
        <rFont val="Noto Sans"/>
        <family val="2"/>
      </rPr>
      <t xml:space="preserve">○ 단면 </t>
    </r>
    <r>
      <rPr>
        <sz val="10"/>
        <rFont val="돋움"/>
        <family val="3"/>
        <charset val="129"/>
      </rPr>
      <t xml:space="preserve">A-A</t>
    </r>
  </si>
  <si>
    <r>
      <rPr>
        <sz val="10"/>
        <rFont val="Noto Sans"/>
        <family val="2"/>
      </rPr>
      <t xml:space="preserve">○ 단면 </t>
    </r>
    <r>
      <rPr>
        <sz val="10"/>
        <rFont val="돋움"/>
        <family val="3"/>
        <charset val="129"/>
      </rPr>
      <t xml:space="preserve">B-B</t>
    </r>
  </si>
  <si>
    <t xml:space="preserve">공    종</t>
  </si>
  <si>
    <t xml:space="preserve">산         출           근         거 </t>
  </si>
  <si>
    <t xml:space="preserve">수   량</t>
  </si>
  <si>
    <t xml:space="preserve">콘크리트</t>
  </si>
  <si>
    <t xml:space="preserve">날개벽</t>
  </si>
  <si>
    <t xml:space="preserve">(25-24-12)</t>
  </si>
  <si>
    <t xml:space="preserve">①</t>
  </si>
  <si>
    <t xml:space="preserve">(2.49 + 1.2) x 0.5 x (0.522 + 0.35) x 0.5</t>
  </si>
  <si>
    <t xml:space="preserve">=</t>
  </si>
  <si>
    <t xml:space="preserve">②</t>
  </si>
  <si>
    <t xml:space="preserve">(2.578 + 1.15) x 0.5 x(0.3 + 0.386) x 0.5</t>
  </si>
  <si>
    <t xml:space="preserve">③</t>
  </si>
  <si>
    <t xml:space="preserve">(0.386 + 0.3) x 0.5 x (0.372 + 0.2) x 0.5</t>
  </si>
  <si>
    <t xml:space="preserve">④</t>
  </si>
  <si>
    <t xml:space="preserve">(① + ② + ③) x8.907</t>
  </si>
  <si>
    <t xml:space="preserve">⑤</t>
  </si>
  <si>
    <t xml:space="preserve">(① + ② + ③) x 8.907</t>
  </si>
  <si>
    <t xml:space="preserve">∴</t>
  </si>
  <si>
    <t xml:space="preserve">④ + ⑤</t>
  </si>
  <si>
    <t xml:space="preserve">유출입접속저판</t>
  </si>
  <si>
    <t xml:space="preserve">(11.907 + 2.0) x 0.5 x 0.2 x 7.714</t>
  </si>
  <si>
    <t xml:space="preserve">쇄굴방지용키</t>
  </si>
  <si>
    <t xml:space="preserve">11.907x 3.58 x 0.2</t>
  </si>
  <si>
    <t xml:space="preserve">난간및차수벽</t>
  </si>
  <si>
    <t xml:space="preserve">(0.2 x 0.3 x 3.48) + (0.3 x 0.4 x 3.48)+(0.3x0.4x11.907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 27.43 + 10.73 + 8.57 + 2.06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기초</t>
  </si>
  <si>
    <t xml:space="preserve">(25-16-8)</t>
  </si>
  <si>
    <t xml:space="preserve">(0.758 + 0.5) x 0.5 x 0.1</t>
  </si>
  <si>
    <t xml:space="preserve">(1.546 + 0.6) x 0.5 x 0.1</t>
  </si>
  <si>
    <t xml:space="preserve">(① + ②) x 8.907</t>
  </si>
  <si>
    <t xml:space="preserve">③ + ④</t>
  </si>
  <si>
    <t xml:space="preserve">거 푸 집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(2.578 + 1.15) x 0.5 x 2EA</t>
  </si>
  <si>
    <t xml:space="preserve">(0.522 + 0.35) x 0.5 x 2EA</t>
  </si>
  <si>
    <t xml:space="preserve">(0.372 + 0.2) x 0.5 x 2EA</t>
  </si>
  <si>
    <t xml:space="preserve">11.907 x 0.2</t>
  </si>
  <si>
    <t xml:space="preserve">(3.58 x 0.2 x 2EA) + (11.907 x 0.4 x 2EA)</t>
  </si>
  <si>
    <t xml:space="preserve">(0.3 x 3.48 x 2EA) + (0.4 x 3.48 x 2EA)</t>
  </si>
  <si>
    <r>
      <rPr>
        <sz val="9"/>
        <rFont val="Noto Sans"/>
        <family val="2"/>
      </rPr>
      <t xml:space="preserve">      계 </t>
    </r>
    <r>
      <rPr>
        <sz val="9"/>
        <rFont val="돋움"/>
        <family val="3"/>
        <charset val="129"/>
      </rPr>
      <t xml:space="preserve">:92.137 + 2.38 + 10.96 + 4.87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(0.1 x 8.907 x 2EA) + (0.1 x 8.907 x 2EA)</t>
  </si>
  <si>
    <t xml:space="preserve">[(11.707 + 3.28) x 0.5 x 7.514] + (11.707 x 3.48)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면</t>
    </r>
    <r>
      <rPr>
        <sz val="9"/>
        <rFont val="돋움"/>
        <family val="3"/>
        <charset val="129"/>
      </rPr>
      <t xml:space="preserve">)</t>
    </r>
  </si>
  <si>
    <t xml:space="preserve">(2.49 + 1.2) x 0.5 x 8.907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㎡당 </t>
    </r>
    <r>
      <rPr>
        <sz val="9"/>
        <rFont val="돋움"/>
        <family val="3"/>
        <charset val="129"/>
      </rPr>
      <t xml:space="preserve">2.877EA</t>
    </r>
  </si>
  <si>
    <t xml:space="preserve">(① + ②) x ③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벽  체</t>
    </r>
    <r>
      <rPr>
        <sz val="9"/>
        <rFont val="돋움"/>
        <family val="3"/>
        <charset val="129"/>
      </rPr>
      <t xml:space="preserve">)</t>
    </r>
  </si>
  <si>
    <t xml:space="preserve">(2.578 + 1.15) x 0.5 x 2EA x  8.907</t>
  </si>
  <si>
    <t xml:space="preserve">비     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강  관</t>
    </r>
    <r>
      <rPr>
        <sz val="9"/>
        <rFont val="돋움"/>
        <family val="3"/>
        <charset val="129"/>
      </rPr>
      <t xml:space="preserve">)</t>
    </r>
  </si>
  <si>
    <t xml:space="preserve">[(2.578 + 1.15) x 0.5 -0.5] x 8.907 x 2EA</t>
  </si>
  <si>
    <t xml:space="preserve">① + ②</t>
  </si>
  <si>
    <t xml:space="preserve">철근가공조립</t>
  </si>
  <si>
    <t xml:space="preserve">○</t>
  </si>
  <si>
    <t xml:space="preserve">설계도면참조</t>
  </si>
  <si>
    <t xml:space="preserve">ton</t>
  </si>
  <si>
    <t xml:space="preserve">(SD30)</t>
  </si>
  <si>
    <t xml:space="preserve">직 경</t>
  </si>
  <si>
    <r>
      <rPr>
        <sz val="9"/>
        <rFont val="Noto Sans"/>
        <family val="2"/>
      </rPr>
      <t xml:space="preserve"> 중량</t>
    </r>
    <r>
      <rPr>
        <sz val="9"/>
        <rFont val="돋움"/>
        <family val="3"/>
        <charset val="129"/>
      </rPr>
      <t xml:space="preserve">(ton)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0.00"/>
    <numFmt numFmtId="167" formatCode="_ \\* #,##0_ ;_ \\* &quot;\!-&quot;#,##0_ ;_ \\* \-_ ;_ @_ "/>
    <numFmt numFmtId="168" formatCode="_ \\* #,##0.00_ ;_ \\* &quot;\!-&quot;#,##0.00_ ;_ \\* \-??_ ;_ @_ "/>
    <numFmt numFmtId="169" formatCode="_ * #,##0.00_ ;_ * &quot;\!-&quot;#,##0.00_ ;_ * \-??_ ;_ @_ "/>
    <numFmt numFmtId="170" formatCode="#,##0.0000_);\(#,##0.0000\)"/>
    <numFmt numFmtId="171" formatCode="#,##0;\(#,##0\)"/>
    <numFmt numFmtId="172" formatCode="\\#,##0;&quot;-\&quot;#,##0"/>
    <numFmt numFmtId="173" formatCode="_-* #,##0_-;\-* #,##0_-;_-* \-_-;_-@_-"/>
    <numFmt numFmtId="174" formatCode="_-* #,##0.00_-;\-* #,##0.00_-;_-* \-??_-;_-@_-"/>
    <numFmt numFmtId="175" formatCode="#,##0.0000000;[RED]\-#,##0.0000000"/>
    <numFmt numFmtId="176" formatCode="0&quot; EA&quot;"/>
    <numFmt numFmtId="177" formatCode="_-[$€-2]* #,##0.00_-;\-[$€-2]* #,##0.00_-;_-[$€-2]* \-??_-"/>
    <numFmt numFmtId="178" formatCode="#."/>
    <numFmt numFmtId="179" formatCode="#,##0.00"/>
    <numFmt numFmtId="180" formatCode="_ * #,##0_ ;_ * &quot;\!-&quot;#,##0_ ;_ * \-_ ;_ @_ "/>
    <numFmt numFmtId="181" formatCode="_ * #,##0_ ;_ * \-#,##0_ ;_ * \-_ ;_ @_ "/>
    <numFmt numFmtId="182" formatCode="_ * #,##0.00_ ;_ * \-#,##0.00_ ;_ * \-??_ ;_ @_ "/>
    <numFmt numFmtId="183" formatCode="0.00_)"/>
    <numFmt numFmtId="184" formatCode="0.00%"/>
    <numFmt numFmtId="185" formatCode="0&quot; t&quot;"/>
    <numFmt numFmtId="186" formatCode="[$-409]#,##0.00_);[RED]\(#,##0.00\)"/>
    <numFmt numFmtId="187" formatCode="[$-409]#,##0_);[RED]\(#,##0\)"/>
    <numFmt numFmtId="188" formatCode="0%"/>
    <numFmt numFmtId="189" formatCode="0.0%;\(0.0%\)"/>
    <numFmt numFmtId="190" formatCode="0.00&quot; )&quot;"/>
    <numFmt numFmtId="191" formatCode="0.00&quot; )]&quot;"/>
    <numFmt numFmtId="192" formatCode="0.000&quot; ²&quot;"/>
    <numFmt numFmtId="193" formatCode="&quot;( &quot;0.00"/>
    <numFmt numFmtId="194" formatCode="&quot;[( &quot;0.00"/>
    <numFmt numFmtId="195" formatCode="#,##0.0"/>
    <numFmt numFmtId="196" formatCode="0.00000%"/>
    <numFmt numFmtId="197" formatCode="\\#,##0;&quot;\\!-&quot;#,##0"/>
    <numFmt numFmtId="198" formatCode="#,##0.000_ "/>
    <numFmt numFmtId="199" formatCode="#,##0.000"/>
    <numFmt numFmtId="200" formatCode="_-* #,##0.00_-;\-* #,##0.00_-;_-* \-_-;_-@_-"/>
    <numFmt numFmtId="201" formatCode="&quot;fck=&quot;#,##0&quot;kgf/㎠&quot;"/>
    <numFmt numFmtId="202" formatCode="&quot;1/ &quot;0"/>
    <numFmt numFmtId="203" formatCode="#,##0&quot; ea &quot;"/>
    <numFmt numFmtId="204" formatCode="\D0"/>
    <numFmt numFmtId="205" formatCode="_-* #,##0.000_-;\-* #,##0.000_-;_-* \-_-;_-@_-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8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b val="true"/>
      <sz val="2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24"/>
      <name val="Noto Sans"/>
      <family val="2"/>
    </font>
    <font>
      <sz val="8.3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vertAlign val="superscript"/>
      <sz val="9"/>
      <name val="돋움"/>
      <family val="3"/>
      <charset val="129"/>
    </font>
    <font>
      <sz val="9"/>
      <color rgb="FF0000FF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0" applyFont="true" applyBorder="false" applyAlignment="false" applyProtection="false"/>
    <xf numFmtId="165" fontId="1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7" fillId="16" borderId="0" applyFont="true" applyBorder="false" applyAlignment="false" applyProtection="false"/>
    <xf numFmtId="180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85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6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0" fillId="0" borderId="0" applyFont="false" applyBorder="false" applyAlignment="false" applyProtection="false"/>
    <xf numFmtId="165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23" borderId="10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applyFont="true" applyBorder="false" applyAlignment="true" applyProtection="false">
      <alignment horizontal="right" vertical="bottom" textRotation="0" wrapText="false" indent="0" shrinkToFit="false"/>
    </xf>
    <xf numFmtId="18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false" applyProtection="false"/>
    <xf numFmtId="164" fontId="39" fillId="25" borderId="1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false" applyProtection="false"/>
    <xf numFmtId="164" fontId="43" fillId="0" borderId="14" applyFont="true" applyBorder="true" applyAlignment="false" applyProtection="false"/>
    <xf numFmtId="190" fontId="4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4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6" fillId="7" borderId="8" applyFont="true" applyBorder="true" applyAlignment="false" applyProtection="false"/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15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1" fillId="4" borderId="0" applyFont="true" applyBorder="false" applyAlignment="false" applyProtection="false"/>
    <xf numFmtId="193" fontId="4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18" applyFont="true" applyBorder="tru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false" applyBorder="false" applyAlignment="false" applyProtection="false"/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fals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false" applyBorder="tru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7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0" xfId="279" applyFont="true" applyBorder="false" applyAlignment="true" applyProtection="false">
      <alignment horizontal="left" vertical="center" textRotation="0" wrapText="false" indent="13" shrinkToFit="true"/>
      <protection locked="true" hidden="false"/>
    </xf>
    <xf numFmtId="164" fontId="55" fillId="0" borderId="0" xfId="279" applyFont="true" applyBorder="false" applyAlignment="true" applyProtection="false">
      <alignment horizontal="left" vertical="center" textRotation="0" wrapText="false" indent="13" shrinkToFit="true"/>
      <protection locked="true" hidden="false"/>
    </xf>
    <xf numFmtId="164" fontId="57" fillId="0" borderId="0" xfId="2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9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279" applyFont="true" applyBorder="true" applyAlignment="true" applyProtection="false">
      <alignment horizontal="left" vertical="center" textRotation="0" wrapText="false" indent="13" shrinkToFit="true"/>
      <protection locked="true" hidden="false"/>
    </xf>
    <xf numFmtId="164" fontId="55" fillId="0" borderId="0" xfId="279" applyFont="true" applyBorder="true" applyAlignment="true" applyProtection="false">
      <alignment horizontal="left" vertical="center" textRotation="0" wrapText="false" indent="13" shrinkToFit="true"/>
      <protection locked="true" hidden="false"/>
    </xf>
    <xf numFmtId="164" fontId="8" fillId="0" borderId="0" xfId="2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8" fillId="0" borderId="2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0" xfId="2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2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2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2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24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2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59" fillId="0" borderId="2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0" xfId="2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27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27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0" borderId="9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9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0" borderId="9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60" fillId="0" borderId="29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60" fillId="0" borderId="3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60" fillId="0" borderId="32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6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60" fillId="0" borderId="26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0" fillId="0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0" fillId="0" borderId="0" xfId="2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0" xfId="2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4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7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3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4" fillId="0" borderId="0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44" fillId="0" borderId="20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4" fillId="0" borderId="35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7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44" fillId="0" borderId="2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4" fillId="0" borderId="20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0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4" fillId="0" borderId="0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20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44" fillId="0" borderId="36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7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4" fillId="0" borderId="3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4" fillId="0" borderId="36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4" fillId="0" borderId="38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0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4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4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0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4" fillId="0" borderId="2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4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9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44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4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4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4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7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7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36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37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0" fillId="0" borderId="3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27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4" fillId="0" borderId="3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4" fillId="0" borderId="3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37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4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44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4" fillId="0" borderId="20" xfId="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1" fillId="0" borderId="4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1" fillId="0" borderId="2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1" fillId="0" borderId="42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44" fillId="0" borderId="4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4" fillId="0" borderId="4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43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6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42" xfId="2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44" fillId="0" borderId="43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3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2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1" fillId="0" borderId="4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4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39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2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0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0" fillId="0" borderId="20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0" fillId="0" borderId="35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0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3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7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7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0" fillId="0" borderId="37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40" fillId="0" borderId="36" xfId="2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40" fillId="0" borderId="38" xfId="27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" xfId="118"/>
    <cellStyle name="??&amp;O?&amp;H?_x0008_??_x0007__x0001__x0001_" xfId="119"/>
    <cellStyle name="?W?_laroux" xfId="120"/>
    <cellStyle name="_국수교수량" xfId="121"/>
    <cellStyle name="_대국교일반수량" xfId="122"/>
    <cellStyle name="_암거낙차부" xfId="123"/>
    <cellStyle name="AeE­ [0]_ 2ÆAAþº° " xfId="124"/>
    <cellStyle name="AeE­ [0]_INQUIRY ¿μ¾÷AßAø " xfId="125"/>
    <cellStyle name="AeE­_ 2ÆAAþº° " xfId="126"/>
    <cellStyle name="AeE­_INQUIRY ¿μ¾÷AßAø " xfId="127"/>
    <cellStyle name="ALIGNMENT" xfId="128"/>
    <cellStyle name="AÞ¸¶ [0]_ 2ÆAAþº° " xfId="129"/>
    <cellStyle name="AÞ¸¶ [0]_INQUIRY ¿μ¾÷AßAø " xfId="130"/>
    <cellStyle name="AÞ¸¶_ 2ÆAAþº° " xfId="131"/>
    <cellStyle name="AÞ¸¶_INQUIRY ¿μ¾÷AßAø " xfId="132"/>
    <cellStyle name="Calc Currency (0)" xfId="133"/>
    <cellStyle name="category" xfId="134"/>
    <cellStyle name="Comma" xfId="135"/>
    <cellStyle name="Comma [0]_ SG&amp;A Bridge " xfId="136"/>
    <cellStyle name="comma zerodec" xfId="137"/>
    <cellStyle name="Comma0" xfId="138"/>
    <cellStyle name="Comma_ SG&amp;A Bridge " xfId="139"/>
    <cellStyle name="Curren" xfId="140"/>
    <cellStyle name="Currenby_Cash&amp;DSO Chart" xfId="141"/>
    <cellStyle name="Currency" xfId="142"/>
    <cellStyle name="Currency [0]_ SG&amp;A Bridge " xfId="143"/>
    <cellStyle name="Currency0" xfId="144"/>
    <cellStyle name="Currency1" xfId="145"/>
    <cellStyle name="Currency_ SG&amp;A Bridge " xfId="146"/>
    <cellStyle name="C￥AØ_ 2ÆAAþº° " xfId="147"/>
    <cellStyle name="Date" xfId="148"/>
    <cellStyle name="Dezimal [0]_Compiling Utility Macros" xfId="149"/>
    <cellStyle name="Dezimal_Compiling Utility Macros" xfId="150"/>
    <cellStyle name="Dollar (zero dec)" xfId="151"/>
    <cellStyle name="EA" xfId="152"/>
    <cellStyle name="Euro" xfId="153"/>
    <cellStyle name="F2" xfId="154"/>
    <cellStyle name="F3" xfId="155"/>
    <cellStyle name="F4" xfId="156"/>
    <cellStyle name="F5" xfId="157"/>
    <cellStyle name="F6" xfId="158"/>
    <cellStyle name="F7" xfId="159"/>
    <cellStyle name="F8" xfId="160"/>
    <cellStyle name="Fixed" xfId="161"/>
    <cellStyle name="Grey" xfId="162"/>
    <cellStyle name="H1" xfId="163"/>
    <cellStyle name="H2" xfId="164"/>
    <cellStyle name="HEADER" xfId="165"/>
    <cellStyle name="Header1" xfId="166"/>
    <cellStyle name="Header2" xfId="167"/>
    <cellStyle name="Heading 1 1" xfId="168"/>
    <cellStyle name="Heading 2 1" xfId="169"/>
    <cellStyle name="Heading 1" xfId="170"/>
    <cellStyle name="Heading2" xfId="171"/>
    <cellStyle name="Hyperlink_NEGS" xfId="172"/>
    <cellStyle name="Input [yellow]" xfId="173"/>
    <cellStyle name="Midtitle" xfId="174"/>
    <cellStyle name="Milliers [0]_Arabian Spec" xfId="175"/>
    <cellStyle name="Milliers_Arabian Spec" xfId="176"/>
    <cellStyle name="Model" xfId="177"/>
    <cellStyle name="Mon?aire [0]_Arabian Spec" xfId="178"/>
    <cellStyle name="Mon?aire_Arabian Spec" xfId="179"/>
    <cellStyle name="normal" xfId="180"/>
    <cellStyle name="Normal - Style1" xfId="181"/>
    <cellStyle name="Normal - 유형1" xfId="182"/>
    <cellStyle name="Normal_ SG&amp;A Bridge " xfId="183"/>
    <cellStyle name="Percent" xfId="184"/>
    <cellStyle name="Percent [2]" xfId="185"/>
    <cellStyle name="Percent_01.수량집계" xfId="186"/>
    <cellStyle name="Standard_Anpassen der Amortisation" xfId="187"/>
    <cellStyle name="subhead" xfId="188"/>
    <cellStyle name="testtitle" xfId="189"/>
    <cellStyle name="title [1]" xfId="190"/>
    <cellStyle name="title [2]" xfId="191"/>
    <cellStyle name="ton" xfId="192"/>
    <cellStyle name="Total" xfId="193"/>
    <cellStyle name="UM" xfId="194"/>
    <cellStyle name="W?rung [0]_Compiling Utility Macros" xfId="195"/>
    <cellStyle name="W?rung_Compiling Utility Macros" xfId="196"/>
    <cellStyle name="ÄÞ¸¶ [0]_»óºÎ¼ö·®Áý°è " xfId="197"/>
    <cellStyle name="ÄÞ¸¶_»óºÎ¼ö·®Áý°è " xfId="198"/>
    <cellStyle name="ÅëÈ­ [0]_»óºÎ¼ö·®Áý°è " xfId="199"/>
    <cellStyle name="ÅëÈ­_»óºÎ¼ö·®Áý°è " xfId="200"/>
    <cellStyle name="Ç¥ÁØ_»óºÎ¼ö·®Áý°è " xfId="201"/>
    <cellStyle name="Œ…?æ맖?e [0.00]_laroux" xfId="202"/>
    <cellStyle name="Œ…?æ맖?e_laroux" xfId="203"/>
    <cellStyle name="’E‰Y [0.00]_laroux" xfId="204"/>
    <cellStyle name="’E‰Y_laroux" xfId="205"/>
    <cellStyle name="標準_Akia(F）-8" xfId="206"/>
    <cellStyle name="강조색1" xfId="207"/>
    <cellStyle name="강조색2" xfId="208"/>
    <cellStyle name="강조색3" xfId="209"/>
    <cellStyle name="강조색4" xfId="210"/>
    <cellStyle name="강조색5" xfId="211"/>
    <cellStyle name="강조색6" xfId="212"/>
    <cellStyle name="경고문" xfId="213"/>
    <cellStyle name="계산" xfId="214"/>
    <cellStyle name="고정소숫점" xfId="215"/>
    <cellStyle name="고정출력1" xfId="216"/>
    <cellStyle name="고정출력2" xfId="217"/>
    <cellStyle name="나쁨" xfId="218"/>
    <cellStyle name="날짜" xfId="219"/>
    <cellStyle name="내역서" xfId="220"/>
    <cellStyle name="달러" xfId="221"/>
    <cellStyle name="뒤에 오는 하이퍼링크_1차포장공1" xfId="222"/>
    <cellStyle name="똿떓죶Ø괻 [0.00]_PRODUCT DETAIL Q1" xfId="223"/>
    <cellStyle name="똿떓죶Ø괻_PRODUCT DETAIL Q1" xfId="224"/>
    <cellStyle name="똿뗦먛귟 [0.00]_PRODUCT DETAIL Q1" xfId="225"/>
    <cellStyle name="똿뗦먛귟_PRODUCT DETAIL Q1" xfId="226"/>
    <cellStyle name="메모" xfId="227"/>
    <cellStyle name="묮뎋 [0.00]_PRODUCT DETAIL Q1" xfId="228"/>
    <cellStyle name="묮뎋_PRODUCT DETAIL Q1" xfId="229"/>
    <cellStyle name="믅됞 [0.00]_PRODUCT DETAIL Q1" xfId="230"/>
    <cellStyle name="믅됞_PRODUCT DETAIL Q1" xfId="231"/>
    <cellStyle name="백" xfId="232"/>
    <cellStyle name="백분율 [0]" xfId="233"/>
    <cellStyle name="백분율 [2]" xfId="234"/>
    <cellStyle name="보통" xfId="235"/>
    <cellStyle name="뷭?_BOOKSHIP" xfId="236"/>
    <cellStyle name="선택영역" xfId="237"/>
    <cellStyle name="설명 텍스트" xfId="238"/>
    <cellStyle name="셀 확인" xfId="239"/>
    <cellStyle name="수량산출" xfId="240"/>
    <cellStyle name="숫자(R)" xfId="241"/>
    <cellStyle name="스타일 1" xfId="242"/>
    <cellStyle name="안건회계법인" xfId="243"/>
    <cellStyle name="연결된 셀" xfId="244"/>
    <cellStyle name="요약" xfId="245"/>
    <cellStyle name="우괄호_박심배수구조물공" xfId="246"/>
    <cellStyle name="우측양괄호" xfId="247"/>
    <cellStyle name="유1" xfId="248"/>
    <cellStyle name="일반" xfId="249"/>
    <cellStyle name="입력" xfId="250"/>
    <cellStyle name="자리수" xfId="251"/>
    <cellStyle name="자리수0" xfId="252"/>
    <cellStyle name="제곱" xfId="253"/>
    <cellStyle name="제목" xfId="254"/>
    <cellStyle name="제목 1" xfId="255"/>
    <cellStyle name="제목 2" xfId="256"/>
    <cellStyle name="제목 3" xfId="257"/>
    <cellStyle name="제목 4" xfId="258"/>
    <cellStyle name="좋음" xfId="259"/>
    <cellStyle name="좌괄호_박심배수구조물공" xfId="260"/>
    <cellStyle name="좌측양괄호" xfId="261"/>
    <cellStyle name="지정되지 않음" xfId="262"/>
    <cellStyle name="출력" xfId="263"/>
    <cellStyle name="콤" xfId="264"/>
    <cellStyle name="콤마 [" xfId="265"/>
    <cellStyle name="콤마 [0]_ 4.하중계산  " xfId="266"/>
    <cellStyle name="콤마 [2]" xfId="267"/>
    <cellStyle name="콤마_ 4.하중계산  " xfId="268"/>
    <cellStyle name="통" xfId="269"/>
    <cellStyle name="통화 [" xfId="270"/>
    <cellStyle name="통화 [0㉝〸" xfId="271"/>
    <cellStyle name="퍼센트" xfId="272"/>
    <cellStyle name="표" xfId="273"/>
    <cellStyle name="표준1" xfId="274"/>
    <cellStyle name="표준2" xfId="275"/>
    <cellStyle name="표준_01.우수암거-2차(안산샘플)" xfId="276"/>
    <cellStyle name="표준_SON" xfId="277"/>
    <cellStyle name="표준_맨홀" xfId="278"/>
    <cellStyle name="표준_진영포장공수량_봉담지구수량" xfId="279"/>
    <cellStyle name="합산" xfId="280"/>
    <cellStyle name="화폐기호" xfId="281"/>
    <cellStyle name="화폐기호0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</xdr:row>
      <xdr:rowOff>133560</xdr:rowOff>
    </xdr:from>
    <xdr:to>
      <xdr:col>19</xdr:col>
      <xdr:colOff>36000</xdr:colOff>
      <xdr:row>22</xdr:row>
      <xdr:rowOff>19440</xdr:rowOff>
    </xdr:to>
    <xdr:pic>
      <xdr:nvPicPr>
        <xdr:cNvPr id="0" name="Picture 194" descr=""/>
        <xdr:cNvPicPr/>
      </xdr:nvPicPr>
      <xdr:blipFill>
        <a:blip r:embed="rId1"/>
        <a:stretch/>
      </xdr:blipFill>
      <xdr:spPr>
        <a:xfrm>
          <a:off x="1668240" y="640800"/>
          <a:ext cx="3218400" cy="37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22</xdr:row>
      <xdr:rowOff>171360</xdr:rowOff>
    </xdr:from>
    <xdr:to>
      <xdr:col>20</xdr:col>
      <xdr:colOff>79920</xdr:colOff>
      <xdr:row>35</xdr:row>
      <xdr:rowOff>104760</xdr:rowOff>
    </xdr:to>
    <xdr:pic>
      <xdr:nvPicPr>
        <xdr:cNvPr id="1" name="Picture 195" descr=""/>
        <xdr:cNvPicPr/>
      </xdr:nvPicPr>
      <xdr:blipFill>
        <a:blip r:embed="rId2"/>
        <a:stretch/>
      </xdr:blipFill>
      <xdr:spPr>
        <a:xfrm>
          <a:off x="985680" y="4532400"/>
          <a:ext cx="4166640" cy="23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37</xdr:row>
      <xdr:rowOff>28440</xdr:rowOff>
    </xdr:from>
    <xdr:to>
      <xdr:col>11</xdr:col>
      <xdr:colOff>195120</xdr:colOff>
      <xdr:row>52</xdr:row>
      <xdr:rowOff>171360</xdr:rowOff>
    </xdr:to>
    <xdr:pic>
      <xdr:nvPicPr>
        <xdr:cNvPr id="2" name="Picture 196" descr=""/>
        <xdr:cNvPicPr/>
      </xdr:nvPicPr>
      <xdr:blipFill>
        <a:blip r:embed="rId3"/>
        <a:srcRect l="25139" t="62976" r="67713" b="22570"/>
        <a:stretch/>
      </xdr:blipFill>
      <xdr:spPr>
        <a:xfrm>
          <a:off x="1038960" y="7142400"/>
          <a:ext cx="223416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560</xdr:colOff>
      <xdr:row>37</xdr:row>
      <xdr:rowOff>95400</xdr:rowOff>
    </xdr:from>
    <xdr:to>
      <xdr:col>23</xdr:col>
      <xdr:colOff>204120</xdr:colOff>
      <xdr:row>52</xdr:row>
      <xdr:rowOff>38160</xdr:rowOff>
    </xdr:to>
    <xdr:pic>
      <xdr:nvPicPr>
        <xdr:cNvPr id="3" name="Picture 197" descr=""/>
        <xdr:cNvPicPr/>
      </xdr:nvPicPr>
      <xdr:blipFill>
        <a:blip r:embed="rId4"/>
        <a:srcRect l="35823" t="64462" r="58857" b="24904"/>
        <a:stretch/>
      </xdr:blipFill>
      <xdr:spPr>
        <a:xfrm>
          <a:off x="3849120" y="7209360"/>
          <a:ext cx="209232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44256;&#50577;&#54665;&#49888;&#51648;&#44396;/&#49688;&#47049;&#52572;&#51333;1030/&#44608;&#50896;&#46041;1101/0.&#44036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My%20Documents/&#44592;&#53440;/projct/ANSAN/EXL/GONG18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My%20Documents/&#44592;&#53440;/projct/ANSAN/EXL/gong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p00c033(&#51204;&#51452;&#52264;&#51665;&#44288;&#47196;)/&#49688;&#47049;&#49328;&#52636;&#52572;&#51333;/&#49688;&#47049;&#49328;&#52636;&#49436;(&#54036;&#48373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02-4,5-1&#44277;&#44400;&#48376;&#48512;/&#49688;&#47049;/&#49884;,&#47784;,&#51088;%20&#51665;&#4422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WINDOWS/&#48148;&#53461;%20&#54868;&#47732;/&#48320;&#49892;&#54217;&#44512;&#53664;&#44277;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Book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825)&#50504;&#49328;&#49888;/&#50416;&#44592;/&#44537;&#50501;/&#50685;&#44592;/&#50864;&#4968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6PILE  (돌출)"/>
      <sheetName val="DATE"/>
      <sheetName val="우수받이단위수량"/>
      <sheetName val="Book1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Sheet1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  <sheetName val="수량3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0.08203125" defaultRowHeight="13.5" zeroHeight="false" outlineLevelRow="0" outlineLevelCol="0"/>
  <cols>
    <col collapsed="false" customWidth="true" hidden="false" outlineLevel="0" max="6" min="1" style="1" width="8.95"/>
    <col collapsed="false" customWidth="true" hidden="false" outlineLevel="0" max="7" min="7" style="1" width="6.93"/>
    <col collapsed="false" customWidth="true" hidden="false" outlineLevel="0" max="9" min="8" style="1" width="8.95"/>
    <col collapsed="false" customWidth="true" hidden="false" outlineLevel="0" max="11" min="10" style="1" width="10.46"/>
    <col collapsed="false" customWidth="true" hidden="false" outlineLevel="0" max="12" min="12" style="1" width="11.85"/>
    <col collapsed="false" customWidth="true" hidden="false" outlineLevel="0" max="13" min="13" style="1" width="10.46"/>
    <col collapsed="false" customWidth="true" hidden="false" outlineLevel="0" max="35" min="14" style="1" width="7.56"/>
    <col collapsed="false" customWidth="false" hidden="false" outlineLevel="0" max="257" min="36" style="1" width="10.08"/>
  </cols>
  <sheetData>
    <row r="6" customFormat="false" ht="66" hidden="false" customHeight="true" outlineLevel="0" collapsed="false"/>
    <row r="7" customFormat="false" ht="30" hidden="false" customHeight="true" outlineLevel="0" collapsed="false">
      <c r="A7" s="2"/>
      <c r="B7" s="2"/>
      <c r="C7" s="3"/>
      <c r="D7" s="3"/>
      <c r="E7" s="3"/>
      <c r="F7" s="3"/>
      <c r="G7" s="3"/>
      <c r="H7" s="2"/>
      <c r="I7" s="2"/>
    </row>
    <row r="8" customFormat="false" ht="30" hidden="false" customHeight="true" outlineLevel="0" collapsed="false">
      <c r="A8" s="4"/>
      <c r="B8" s="5"/>
      <c r="C8" s="3"/>
      <c r="D8" s="3"/>
      <c r="E8" s="3"/>
      <c r="F8" s="3"/>
      <c r="G8" s="3"/>
      <c r="H8" s="5"/>
      <c r="I8" s="4"/>
    </row>
    <row r="9" customFormat="false" ht="30" hidden="false" customHeight="true" outlineLevel="0" collapsed="false">
      <c r="A9" s="4"/>
      <c r="B9" s="5"/>
      <c r="C9" s="3"/>
      <c r="D9" s="3"/>
      <c r="E9" s="3"/>
      <c r="F9" s="3"/>
      <c r="G9" s="3"/>
      <c r="H9" s="5"/>
      <c r="I9" s="4"/>
    </row>
    <row r="10" s="7" customFormat="true" ht="66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4"/>
      <c r="B11" s="5"/>
      <c r="C11" s="3"/>
      <c r="D11" s="3"/>
      <c r="E11" s="3"/>
      <c r="F11" s="3"/>
      <c r="G11" s="3"/>
      <c r="H11" s="5"/>
      <c r="I11" s="4"/>
    </row>
    <row r="12" s="7" customFormat="true" ht="30" hidden="false" customHeight="true" outlineLevel="0" collapsed="false">
      <c r="A12" s="4"/>
      <c r="B12" s="5"/>
      <c r="C12" s="3"/>
      <c r="D12" s="3"/>
      <c r="E12" s="3"/>
      <c r="F12" s="3"/>
      <c r="G12" s="3"/>
      <c r="H12" s="5"/>
      <c r="I12" s="4"/>
    </row>
    <row r="13" s="7" customFormat="true" ht="30" hidden="false" customHeight="true" outlineLevel="0" collapsed="false">
      <c r="A13" s="4"/>
      <c r="B13" s="5"/>
      <c r="C13" s="3"/>
      <c r="D13" s="3"/>
      <c r="E13" s="3"/>
      <c r="F13" s="3"/>
      <c r="G13" s="3"/>
      <c r="H13" s="5"/>
      <c r="I13" s="4"/>
    </row>
    <row r="14" s="7" customFormat="true" ht="30" hidden="false" customHeight="true" outlineLevel="0" collapsed="false">
      <c r="A14" s="4"/>
      <c r="B14" s="5"/>
      <c r="C14" s="3"/>
      <c r="D14" s="3"/>
      <c r="E14" s="3"/>
      <c r="F14" s="3"/>
      <c r="G14" s="3"/>
      <c r="H14" s="5"/>
      <c r="I14" s="4"/>
    </row>
    <row r="15" s="7" customFormat="true" ht="30" hidden="false" customHeight="true" outlineLevel="0" collapsed="false">
      <c r="A15" s="4"/>
      <c r="B15" s="5"/>
      <c r="C15" s="3"/>
      <c r="D15" s="3"/>
      <c r="E15" s="3"/>
      <c r="F15" s="3"/>
      <c r="G15" s="3"/>
      <c r="H15" s="5"/>
      <c r="I15" s="4"/>
    </row>
    <row r="16" s="7" customFormat="true" ht="30" hidden="false" customHeight="true" outlineLevel="0" collapsed="false">
      <c r="A16" s="4"/>
      <c r="B16" s="5"/>
      <c r="C16" s="3"/>
      <c r="D16" s="3"/>
      <c r="E16" s="3"/>
      <c r="F16" s="3"/>
      <c r="G16" s="3"/>
      <c r="H16" s="5"/>
      <c r="I16" s="4"/>
    </row>
    <row r="17" s="7" customFormat="true" ht="30" hidden="false" customHeight="true" outlineLevel="0" collapsed="false">
      <c r="A17" s="4"/>
      <c r="B17" s="5"/>
      <c r="C17" s="3"/>
      <c r="D17" s="3"/>
      <c r="E17" s="3"/>
      <c r="F17" s="3"/>
      <c r="G17" s="3"/>
      <c r="H17" s="5"/>
      <c r="I17" s="4"/>
    </row>
    <row r="18" s="7" customFormat="true" ht="30" hidden="false" customHeight="true" outlineLevel="0" collapsed="false">
      <c r="A18" s="4"/>
      <c r="B18" s="5"/>
      <c r="C18" s="3"/>
      <c r="D18" s="3"/>
      <c r="E18" s="3"/>
      <c r="F18" s="3"/>
      <c r="G18" s="3"/>
      <c r="H18" s="5"/>
      <c r="I18" s="4"/>
    </row>
    <row r="19" s="10" customFormat="true" ht="30" hidden="false" customHeight="true" outlineLevel="0" collapsed="false">
      <c r="A19" s="8"/>
      <c r="B19" s="9"/>
      <c r="C19" s="3"/>
      <c r="D19" s="3"/>
      <c r="E19" s="3"/>
      <c r="F19" s="3"/>
      <c r="G19" s="3"/>
      <c r="H19" s="9"/>
      <c r="I19" s="8"/>
    </row>
    <row r="20" s="7" customFormat="true" ht="30" hidden="false" customHeight="true" outlineLevel="0" collapsed="false">
      <c r="A20" s="8"/>
      <c r="B20" s="9"/>
      <c r="C20" s="3"/>
      <c r="D20" s="3"/>
      <c r="E20" s="3"/>
      <c r="F20" s="3"/>
      <c r="G20" s="3"/>
      <c r="H20" s="9"/>
      <c r="I20" s="8"/>
    </row>
    <row r="21" s="7" customFormat="true" ht="30" hidden="false" customHeight="true" outlineLevel="0" collapsed="false">
      <c r="A21" s="8"/>
      <c r="B21" s="9"/>
      <c r="C21" s="3"/>
      <c r="D21" s="3"/>
      <c r="E21" s="3"/>
      <c r="F21" s="3"/>
      <c r="G21" s="3"/>
      <c r="H21" s="9"/>
      <c r="I21" s="8"/>
    </row>
  </sheetData>
  <mergeCells count="15">
    <mergeCell ref="C7:G7"/>
    <mergeCell ref="C8:G8"/>
    <mergeCell ref="C9:G9"/>
    <mergeCell ref="A10:I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1" width="12.23"/>
    <col collapsed="false" customWidth="true" hidden="false" outlineLevel="0" max="2" min="2" style="12" width="6.05"/>
    <col collapsed="false" customWidth="true" hidden="false" outlineLevel="0" max="18" min="3" style="12" width="5.41"/>
    <col collapsed="false" customWidth="true" hidden="false" outlineLevel="0" max="26" min="19" style="12" width="4.28"/>
    <col collapsed="false" customWidth="true" hidden="false" outlineLevel="0" max="28" min="27" style="12" width="7.69"/>
    <col collapsed="false" customWidth="true" hidden="false" outlineLevel="0" max="29" min="29" style="12" width="9.83"/>
    <col collapsed="false" customWidth="false" hidden="false" outlineLevel="0" max="257" min="30" style="12" width="10.2"/>
  </cols>
  <sheetData>
    <row r="1" s="20" customFormat="true" ht="30" hidden="false" customHeight="true" outlineLevel="0" collapsed="false">
      <c r="A1" s="13" t="s">
        <v>1</v>
      </c>
      <c r="B1" s="14" t="s">
        <v>2</v>
      </c>
      <c r="C1" s="15" t="s">
        <v>3</v>
      </c>
      <c r="D1" s="15"/>
      <c r="E1" s="15"/>
      <c r="F1" s="15"/>
      <c r="G1" s="16" t="s">
        <v>4</v>
      </c>
      <c r="H1" s="16"/>
      <c r="I1" s="16"/>
      <c r="J1" s="16"/>
      <c r="K1" s="17" t="s">
        <v>5</v>
      </c>
      <c r="L1" s="17"/>
      <c r="M1" s="17" t="s">
        <v>6</v>
      </c>
      <c r="N1" s="17"/>
      <c r="O1" s="17" t="s">
        <v>7</v>
      </c>
      <c r="P1" s="17"/>
      <c r="Q1" s="17" t="s">
        <v>8</v>
      </c>
      <c r="R1" s="17"/>
      <c r="S1" s="18" t="s">
        <v>9</v>
      </c>
      <c r="T1" s="18"/>
      <c r="U1" s="18"/>
      <c r="V1" s="18"/>
      <c r="W1" s="18"/>
      <c r="X1" s="18"/>
      <c r="Y1" s="18"/>
      <c r="Z1" s="18"/>
      <c r="AA1" s="18"/>
      <c r="AB1" s="19" t="s">
        <v>10</v>
      </c>
    </row>
    <row r="2" s="20" customFormat="true" ht="30" hidden="false" customHeight="true" outlineLevel="0" collapsed="false">
      <c r="A2" s="13"/>
      <c r="B2" s="14"/>
      <c r="C2" s="21" t="s">
        <v>11</v>
      </c>
      <c r="D2" s="21"/>
      <c r="E2" s="21" t="s">
        <v>12</v>
      </c>
      <c r="F2" s="21"/>
      <c r="G2" s="22" t="s">
        <v>13</v>
      </c>
      <c r="H2" s="22"/>
      <c r="I2" s="22" t="s">
        <v>14</v>
      </c>
      <c r="J2" s="22"/>
      <c r="K2" s="22"/>
      <c r="L2" s="22"/>
      <c r="M2" s="22" t="s">
        <v>15</v>
      </c>
      <c r="N2" s="22"/>
      <c r="O2" s="22" t="s">
        <v>16</v>
      </c>
      <c r="P2" s="22"/>
      <c r="Q2" s="22" t="s">
        <v>17</v>
      </c>
      <c r="R2" s="22"/>
      <c r="S2" s="21" t="s">
        <v>18</v>
      </c>
      <c r="T2" s="21"/>
      <c r="U2" s="21" t="s">
        <v>19</v>
      </c>
      <c r="V2" s="21"/>
      <c r="W2" s="21" t="s">
        <v>20</v>
      </c>
      <c r="X2" s="21"/>
      <c r="Y2" s="21" t="s">
        <v>21</v>
      </c>
      <c r="Z2" s="21"/>
      <c r="AA2" s="23" t="s">
        <v>22</v>
      </c>
      <c r="AB2" s="19"/>
    </row>
    <row r="3" s="20" customFormat="true" ht="30" hidden="false" customHeight="true" outlineLevel="0" collapsed="false">
      <c r="A3" s="13"/>
      <c r="B3" s="14"/>
      <c r="C3" s="24" t="s">
        <v>23</v>
      </c>
      <c r="D3" s="24"/>
      <c r="E3" s="24" t="s">
        <v>23</v>
      </c>
      <c r="F3" s="24"/>
      <c r="G3" s="24" t="s">
        <v>24</v>
      </c>
      <c r="H3" s="24"/>
      <c r="I3" s="24" t="s">
        <v>24</v>
      </c>
      <c r="J3" s="24"/>
      <c r="K3" s="24" t="s">
        <v>24</v>
      </c>
      <c r="L3" s="24"/>
      <c r="M3" s="25" t="s">
        <v>25</v>
      </c>
      <c r="N3" s="25"/>
      <c r="O3" s="25" t="s">
        <v>25</v>
      </c>
      <c r="P3" s="25"/>
      <c r="Q3" s="24" t="s">
        <v>24</v>
      </c>
      <c r="R3" s="24"/>
      <c r="S3" s="25" t="s">
        <v>26</v>
      </c>
      <c r="T3" s="25"/>
      <c r="U3" s="25" t="s">
        <v>26</v>
      </c>
      <c r="V3" s="25"/>
      <c r="W3" s="25" t="s">
        <v>26</v>
      </c>
      <c r="X3" s="25"/>
      <c r="Y3" s="25" t="s">
        <v>26</v>
      </c>
      <c r="Z3" s="25"/>
      <c r="AA3" s="23"/>
      <c r="AB3" s="19"/>
    </row>
    <row r="4" s="20" customFormat="true" ht="30" hidden="false" customHeight="true" outlineLevel="0" collapsed="false">
      <c r="A4" s="26" t="s">
        <v>27</v>
      </c>
      <c r="B4" s="27" t="n">
        <v>1</v>
      </c>
      <c r="C4" s="28" t="n">
        <f aca="false">'. 암거날개벽수량3.0X2.0(J02-80)'!Y73</f>
        <v>48.748243</v>
      </c>
      <c r="D4" s="28"/>
      <c r="E4" s="28" t="n">
        <f aca="false">'. 암거날개벽수량3.0X2.0(J02-80)'!Y81</f>
        <v>3.0319428</v>
      </c>
      <c r="F4" s="28"/>
      <c r="G4" s="28" t="n">
        <f aca="false">'. 암거날개벽수량3.0X2.0(J02-80)'!Y101</f>
        <v>110.345008</v>
      </c>
      <c r="H4" s="28"/>
      <c r="I4" s="28" t="n">
        <f aca="false">'. 암거날개벽수량3.0X2.0(J02-80)'!Y105</f>
        <v>3.5628</v>
      </c>
      <c r="J4" s="28"/>
      <c r="K4" s="28" t="n">
        <f aca="false">'. 암거날개벽수량3.0X2.0(J02-80)'!Y109</f>
        <v>97.046519</v>
      </c>
      <c r="L4" s="28"/>
      <c r="M4" s="28" t="n">
        <f aca="false">'. 암거날개벽수량3.0X2.0(J02-80)'!Y116</f>
        <v>94.55786991</v>
      </c>
      <c r="N4" s="28"/>
      <c r="O4" s="28" t="n">
        <f aca="false">'. 암거날개벽수량3.0X2.0(J02-80)'!Y123</f>
        <v>191.063273184</v>
      </c>
      <c r="P4" s="28"/>
      <c r="Q4" s="28" t="n">
        <f aca="false">'. 암거날개벽수량3.0X2.0(J02-80)'!Y129</f>
        <v>48.596592</v>
      </c>
      <c r="R4" s="28"/>
      <c r="S4" s="29"/>
      <c r="T4" s="29"/>
      <c r="U4" s="29"/>
      <c r="V4" s="29"/>
      <c r="W4" s="29" t="n">
        <f aca="false">'. 암거날개벽수량3.0X2.0(J02-80)'!H139</f>
        <v>1.109</v>
      </c>
      <c r="X4" s="29"/>
      <c r="Y4" s="29" t="n">
        <f aca="false">'. 암거날개벽수량3.0X2.0(J02-80)'!H140</f>
        <v>1.056</v>
      </c>
      <c r="Z4" s="29"/>
      <c r="AA4" s="30" t="n">
        <f aca="false">SUM(S4:Z4)</f>
        <v>2.165</v>
      </c>
      <c r="AB4" s="31"/>
    </row>
    <row r="5" s="20" customFormat="true" ht="30" hidden="false" customHeight="true" outlineLevel="0" collapsed="false">
      <c r="A5" s="32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5"/>
      <c r="T5" s="35"/>
      <c r="U5" s="35"/>
      <c r="V5" s="35"/>
      <c r="W5" s="35"/>
      <c r="X5" s="35"/>
      <c r="Y5" s="35"/>
      <c r="Z5" s="35"/>
      <c r="AA5" s="30"/>
      <c r="AB5" s="31"/>
    </row>
    <row r="6" s="20" customFormat="true" ht="30" hidden="false" customHeight="true" outlineLevel="0" collapsed="false">
      <c r="A6" s="36"/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  <c r="T6" s="39"/>
      <c r="U6" s="39"/>
      <c r="V6" s="39"/>
      <c r="W6" s="39"/>
      <c r="X6" s="39"/>
      <c r="Y6" s="39"/>
      <c r="Z6" s="39"/>
      <c r="AA6" s="40"/>
      <c r="AB6" s="41"/>
    </row>
    <row r="7" s="20" customFormat="true" ht="30" hidden="false" customHeight="true" outlineLevel="0" collapsed="false">
      <c r="A7" s="13" t="s">
        <v>22</v>
      </c>
      <c r="B7" s="42"/>
      <c r="C7" s="43" t="n">
        <f aca="false">SUM(C4:D6)</f>
        <v>48.748243</v>
      </c>
      <c r="D7" s="43"/>
      <c r="E7" s="43" t="n">
        <f aca="false">SUM(E4:F6)</f>
        <v>3.0319428</v>
      </c>
      <c r="F7" s="43"/>
      <c r="G7" s="43" t="n">
        <f aca="false">SUM(G4:H6)</f>
        <v>110.345008</v>
      </c>
      <c r="H7" s="43"/>
      <c r="I7" s="43" t="n">
        <f aca="false">SUM(I4:J6)</f>
        <v>3.5628</v>
      </c>
      <c r="J7" s="43"/>
      <c r="K7" s="43" t="n">
        <f aca="false">SUM(K4:L6)</f>
        <v>97.046519</v>
      </c>
      <c r="L7" s="43"/>
      <c r="M7" s="43" t="n">
        <f aca="false">SUM(M4:N6)</f>
        <v>94.55786991</v>
      </c>
      <c r="N7" s="43"/>
      <c r="O7" s="43" t="n">
        <f aca="false">SUM(O4:P6)</f>
        <v>191.063273184</v>
      </c>
      <c r="P7" s="43"/>
      <c r="Q7" s="43" t="n">
        <f aca="false">SUM(Q4:R6)</f>
        <v>48.596592</v>
      </c>
      <c r="R7" s="43"/>
      <c r="S7" s="44" t="n">
        <f aca="false">SUM(S4:T6)</f>
        <v>0</v>
      </c>
      <c r="T7" s="44"/>
      <c r="U7" s="44" t="n">
        <f aca="false">SUM(U4:V6)</f>
        <v>0</v>
      </c>
      <c r="V7" s="44"/>
      <c r="W7" s="44" t="n">
        <f aca="false">SUM(W4:X6)</f>
        <v>1.109</v>
      </c>
      <c r="X7" s="44"/>
      <c r="Y7" s="44" t="n">
        <f aca="false">SUM(Y4:Z6)</f>
        <v>1.056</v>
      </c>
      <c r="Z7" s="44"/>
      <c r="AA7" s="45" t="n">
        <f aca="false">SUM(AA4:AA6)</f>
        <v>2.165</v>
      </c>
      <c r="AB7" s="46"/>
    </row>
    <row r="8" s="48" customFormat="tru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48" customFormat="true" ht="16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9"/>
      <c r="T9" s="49"/>
    </row>
    <row r="10" customFormat="false" ht="16.5" hidden="false" customHeight="true" outlineLevel="0" collapsed="false"/>
    <row r="11" customFormat="false" ht="14.25" hidden="false" customHeight="true" outlineLevel="0" collapsed="false"/>
  </sheetData>
  <mergeCells count="85">
    <mergeCell ref="A1:A3"/>
    <mergeCell ref="B1:B3"/>
    <mergeCell ref="C1:F1"/>
    <mergeCell ref="G1:J1"/>
    <mergeCell ref="K1:L1"/>
    <mergeCell ref="M1:N1"/>
    <mergeCell ref="O1:P1"/>
    <mergeCell ref="Q1:R1"/>
    <mergeCell ref="S1:AA1"/>
    <mergeCell ref="AB1:A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A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R8"/>
    <mergeCell ref="A9:R9"/>
  </mergeCells>
  <printOptions headings="false" gridLines="false" gridLinesSet="true" horizontalCentered="true" verticalCentered="false"/>
  <pageMargins left="0.275694444444444" right="0.275694444444444" top="1.49652777777778" bottom="0.7875" header="1.06319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굴림,Regular"&amp;14암거 날개벽 자재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475"/>
  <sheetViews>
    <sheetView showFormulas="false" showGridLines="true" showRowColHeaders="true" showZeros="true" rightToLeft="false" tabSelected="true" showOutlineSymbols="true" defaultGridColor="true" view="pageBreakPreview" topLeftCell="A58" colorId="64" zoomScale="120" zoomScaleNormal="120" zoomScalePageLayoutView="120" workbookViewId="0">
      <selection pane="topLeft" activeCell="L95" activeCellId="0" sqref="L95"/>
    </sheetView>
  </sheetViews>
  <sheetFormatPr defaultColWidth="10.08203125" defaultRowHeight="12" zeroHeight="false" outlineLevelRow="0" outlineLevelCol="0"/>
  <cols>
    <col collapsed="false" customWidth="true" hidden="false" outlineLevel="0" max="1" min="1" style="50" width="12.23"/>
    <col collapsed="false" customWidth="true" hidden="false" outlineLevel="0" max="24" min="2" style="51" width="3.15"/>
    <col collapsed="false" customWidth="true" hidden="false" outlineLevel="0" max="25" min="25" style="52" width="7.69"/>
    <col collapsed="false" customWidth="true" hidden="false" outlineLevel="0" max="26" min="26" style="53" width="4.91"/>
    <col collapsed="false" customWidth="true" hidden="false" outlineLevel="0" max="64" min="27" style="51" width="2.64"/>
    <col collapsed="false" customWidth="false" hidden="false" outlineLevel="0" max="182" min="65" style="51" width="10.08"/>
    <col collapsed="false" customWidth="false" hidden="false" outlineLevel="0" max="257" min="183" style="54" width="10.08"/>
  </cols>
  <sheetData>
    <row r="1" customFormat="false" ht="39.95" hidden="false" customHeight="true" outlineLevel="0" collapsed="false">
      <c r="A1" s="55" t="s">
        <v>2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s="61" customFormat="true" ht="14.4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8"/>
      <c r="Z2" s="59"/>
      <c r="AA2" s="60"/>
      <c r="AB2" s="51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</row>
    <row r="3" s="61" customFormat="true" ht="14.45" hidden="false" customHeight="true" outlineLevel="0" collapsed="false">
      <c r="A3" s="5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9"/>
      <c r="AA3" s="60"/>
      <c r="AB3" s="51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</row>
    <row r="4" s="61" customFormat="true" ht="14.45" hidden="false" customHeight="true" outlineLevel="0" collapsed="false">
      <c r="A4" s="56"/>
      <c r="B4" s="62" t="s">
        <v>29</v>
      </c>
      <c r="D4" s="58"/>
      <c r="E4" s="58"/>
      <c r="F4" s="58"/>
      <c r="H4" s="58"/>
      <c r="I4" s="58"/>
      <c r="J4" s="58"/>
      <c r="K4" s="58"/>
      <c r="L4" s="58"/>
      <c r="M4" s="58"/>
      <c r="N4" s="62"/>
      <c r="P4" s="58"/>
      <c r="Q4" s="58"/>
      <c r="R4" s="62"/>
      <c r="S4" s="58"/>
      <c r="T4" s="58"/>
      <c r="U4" s="58"/>
      <c r="V4" s="58"/>
      <c r="W4" s="58"/>
      <c r="X4" s="58"/>
      <c r="Y4" s="58"/>
      <c r="Z4" s="59"/>
      <c r="AA4" s="60"/>
      <c r="AB4" s="51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</row>
    <row r="5" s="61" customFormat="true" ht="14.45" hidden="false" customHeight="true" outlineLevel="0" collapsed="false">
      <c r="A5" s="56"/>
      <c r="B5" s="58"/>
      <c r="C5" s="58"/>
      <c r="D5" s="58"/>
      <c r="E5" s="58"/>
      <c r="F5" s="58"/>
      <c r="G5" s="62"/>
      <c r="H5" s="58"/>
      <c r="I5" s="58"/>
      <c r="J5" s="58"/>
      <c r="K5" s="58"/>
      <c r="L5" s="58"/>
      <c r="M5" s="58"/>
      <c r="N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9"/>
      <c r="AA5" s="60"/>
      <c r="AB5" s="51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</row>
    <row r="6" s="61" customFormat="true" ht="14.45" hidden="false" customHeight="true" outlineLevel="0" collapsed="false">
      <c r="A6" s="56"/>
      <c r="B6" s="58"/>
      <c r="C6" s="58"/>
      <c r="D6" s="58"/>
      <c r="E6" s="58"/>
      <c r="F6" s="58"/>
      <c r="G6" s="62"/>
      <c r="H6" s="58"/>
      <c r="I6" s="58"/>
      <c r="J6" s="58"/>
      <c r="K6" s="58"/>
      <c r="L6" s="58"/>
      <c r="M6" s="58"/>
      <c r="N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9"/>
      <c r="AA6" s="60"/>
      <c r="AB6" s="51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</row>
    <row r="7" s="61" customFormat="true" ht="14.45" hidden="false" customHeight="true" outlineLevel="0" collapsed="false">
      <c r="A7" s="56"/>
      <c r="B7" s="58"/>
      <c r="C7" s="58"/>
      <c r="D7" s="58"/>
      <c r="E7" s="58"/>
      <c r="F7" s="58"/>
      <c r="G7" s="62"/>
      <c r="H7" s="58"/>
      <c r="I7" s="58"/>
      <c r="J7" s="58"/>
      <c r="K7" s="58"/>
      <c r="L7" s="58"/>
      <c r="M7" s="58"/>
      <c r="N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9"/>
      <c r="AA7" s="60"/>
      <c r="AB7" s="51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</row>
    <row r="8" s="61" customFormat="true" ht="14.45" hidden="false" customHeight="true" outlineLevel="0" collapsed="false">
      <c r="A8" s="56"/>
      <c r="B8" s="58"/>
      <c r="C8" s="58"/>
      <c r="D8" s="58"/>
      <c r="E8" s="58"/>
      <c r="F8" s="58"/>
      <c r="G8" s="62"/>
      <c r="H8" s="58"/>
      <c r="I8" s="58"/>
      <c r="J8" s="58"/>
      <c r="K8" s="58"/>
      <c r="L8" s="58"/>
      <c r="M8" s="58"/>
      <c r="N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9"/>
      <c r="AA8" s="60"/>
      <c r="AB8" s="51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</row>
    <row r="9" s="61" customFormat="true" ht="14.45" hidden="false" customHeight="true" outlineLevel="0" collapsed="false">
      <c r="A9" s="56"/>
      <c r="B9" s="58"/>
      <c r="C9" s="58"/>
      <c r="D9" s="58"/>
      <c r="E9" s="58"/>
      <c r="F9" s="58"/>
      <c r="G9" s="62"/>
      <c r="H9" s="58"/>
      <c r="I9" s="58"/>
      <c r="J9" s="58"/>
      <c r="K9" s="58"/>
      <c r="L9" s="58"/>
      <c r="M9" s="58"/>
      <c r="N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/>
      <c r="AA9" s="60"/>
      <c r="AB9" s="51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</row>
    <row r="10" s="61" customFormat="true" ht="14.45" hidden="false" customHeight="true" outlineLevel="0" collapsed="false">
      <c r="A10" s="56"/>
      <c r="B10" s="58"/>
      <c r="C10" s="58"/>
      <c r="D10" s="58"/>
      <c r="E10" s="58"/>
      <c r="F10" s="58"/>
      <c r="G10" s="62"/>
      <c r="H10" s="58"/>
      <c r="I10" s="58"/>
      <c r="J10" s="58"/>
      <c r="K10" s="58"/>
      <c r="L10" s="58"/>
      <c r="M10" s="58"/>
      <c r="N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60"/>
      <c r="AB10" s="51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</row>
    <row r="11" s="61" customFormat="true" ht="14.45" hidden="false" customHeight="true" outlineLevel="0" collapsed="false">
      <c r="A11" s="56"/>
      <c r="B11" s="58"/>
      <c r="C11" s="58"/>
      <c r="D11" s="58"/>
      <c r="E11" s="58"/>
      <c r="F11" s="58"/>
      <c r="G11" s="62"/>
      <c r="H11" s="58"/>
      <c r="I11" s="58"/>
      <c r="J11" s="58"/>
      <c r="K11" s="58"/>
      <c r="L11" s="58"/>
      <c r="M11" s="58"/>
      <c r="N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9"/>
      <c r="AA11" s="60"/>
      <c r="AB11" s="51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</row>
    <row r="12" s="61" customFormat="true" ht="14.45" hidden="false" customHeight="true" outlineLevel="0" collapsed="false">
      <c r="A12" s="56"/>
      <c r="B12" s="58"/>
      <c r="C12" s="58"/>
      <c r="D12" s="58"/>
      <c r="E12" s="58"/>
      <c r="F12" s="58"/>
      <c r="G12" s="62"/>
      <c r="H12" s="58"/>
      <c r="I12" s="58"/>
      <c r="J12" s="58"/>
      <c r="K12" s="58"/>
      <c r="L12" s="58"/>
      <c r="M12" s="58"/>
      <c r="N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9"/>
      <c r="AA12" s="60"/>
      <c r="AB12" s="51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</row>
    <row r="13" s="61" customFormat="true" ht="14.45" hidden="false" customHeight="true" outlineLevel="0" collapsed="false">
      <c r="A13" s="56"/>
      <c r="B13" s="58"/>
      <c r="C13" s="58"/>
      <c r="D13" s="58"/>
      <c r="E13" s="58"/>
      <c r="F13" s="58"/>
      <c r="G13" s="62"/>
      <c r="H13" s="58"/>
      <c r="I13" s="58"/>
      <c r="J13" s="58"/>
      <c r="K13" s="58"/>
      <c r="L13" s="58"/>
      <c r="M13" s="58"/>
      <c r="N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/>
      <c r="AA13" s="60"/>
      <c r="AB13" s="51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</row>
    <row r="14" s="61" customFormat="true" ht="14.45" hidden="false" customHeight="true" outlineLevel="0" collapsed="false">
      <c r="A14" s="56"/>
      <c r="B14" s="58"/>
      <c r="C14" s="58"/>
      <c r="D14" s="58"/>
      <c r="E14" s="58"/>
      <c r="F14" s="58"/>
      <c r="G14" s="62"/>
      <c r="H14" s="58"/>
      <c r="I14" s="58"/>
      <c r="J14" s="58"/>
      <c r="K14" s="58"/>
      <c r="L14" s="58"/>
      <c r="M14" s="58"/>
      <c r="N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60"/>
      <c r="AB14" s="51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</row>
    <row r="15" s="61" customFormat="true" ht="14.45" hidden="false" customHeight="true" outlineLevel="0" collapsed="false">
      <c r="A15" s="56"/>
      <c r="B15" s="58"/>
      <c r="C15" s="58"/>
      <c r="D15" s="58"/>
      <c r="E15" s="58"/>
      <c r="F15" s="58"/>
      <c r="G15" s="62"/>
      <c r="H15" s="58"/>
      <c r="I15" s="58"/>
      <c r="J15" s="58"/>
      <c r="K15" s="58"/>
      <c r="L15" s="58"/>
      <c r="M15" s="58"/>
      <c r="N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60"/>
      <c r="AB15" s="51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</row>
    <row r="16" s="61" customFormat="true" ht="14.45" hidden="false" customHeight="true" outlineLevel="0" collapsed="false">
      <c r="A16" s="56"/>
      <c r="B16" s="58"/>
      <c r="C16" s="58"/>
      <c r="D16" s="58"/>
      <c r="E16" s="58"/>
      <c r="F16" s="58"/>
      <c r="G16" s="62"/>
      <c r="H16" s="58"/>
      <c r="I16" s="58"/>
      <c r="J16" s="58"/>
      <c r="K16" s="58"/>
      <c r="L16" s="58"/>
      <c r="M16" s="58"/>
      <c r="N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60"/>
      <c r="AB16" s="51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</row>
    <row r="17" s="61" customFormat="true" ht="14.45" hidden="false" customHeight="true" outlineLevel="0" collapsed="false">
      <c r="A17" s="56"/>
      <c r="B17" s="58"/>
      <c r="C17" s="58"/>
      <c r="D17" s="58"/>
      <c r="E17" s="58"/>
      <c r="F17" s="58"/>
      <c r="G17" s="62"/>
      <c r="H17" s="58"/>
      <c r="I17" s="58"/>
      <c r="J17" s="58"/>
      <c r="K17" s="58"/>
      <c r="L17" s="58"/>
      <c r="M17" s="58"/>
      <c r="N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60"/>
      <c r="AB17" s="51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</row>
    <row r="18" s="61" customFormat="true" ht="14.45" hidden="false" customHeight="true" outlineLevel="0" collapsed="false">
      <c r="A18" s="56"/>
      <c r="B18" s="58"/>
      <c r="C18" s="58"/>
      <c r="D18" s="58"/>
      <c r="E18" s="58"/>
      <c r="F18" s="58"/>
      <c r="G18" s="62"/>
      <c r="H18" s="58"/>
      <c r="I18" s="58"/>
      <c r="J18" s="58"/>
      <c r="K18" s="58"/>
      <c r="L18" s="58"/>
      <c r="M18" s="58"/>
      <c r="N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60"/>
      <c r="AB18" s="51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</row>
    <row r="19" s="61" customFormat="true" ht="14.45" hidden="false" customHeight="true" outlineLevel="0" collapsed="false">
      <c r="A19" s="56"/>
      <c r="B19" s="58"/>
      <c r="C19" s="58"/>
      <c r="D19" s="58"/>
      <c r="E19" s="58"/>
      <c r="F19" s="58"/>
      <c r="G19" s="62"/>
      <c r="H19" s="58"/>
      <c r="I19" s="58"/>
      <c r="J19" s="58"/>
      <c r="K19" s="58"/>
      <c r="L19" s="58"/>
      <c r="M19" s="58"/>
      <c r="N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60"/>
      <c r="AB19" s="51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</row>
    <row r="20" s="61" customFormat="true" ht="14.45" hidden="false" customHeight="true" outlineLevel="0" collapsed="false">
      <c r="A20" s="56"/>
      <c r="B20" s="58"/>
      <c r="C20" s="58"/>
      <c r="D20" s="58"/>
      <c r="E20" s="58"/>
      <c r="F20" s="58"/>
      <c r="G20" s="62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60"/>
      <c r="AB20" s="51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</row>
    <row r="21" s="61" customFormat="true" ht="14.45" hidden="false" customHeight="true" outlineLevel="0" collapsed="false">
      <c r="A21" s="56"/>
      <c r="B21" s="58"/>
      <c r="C21" s="58"/>
      <c r="D21" s="58"/>
      <c r="E21" s="58"/>
      <c r="F21" s="58"/>
      <c r="G21" s="62"/>
      <c r="H21" s="58"/>
      <c r="I21" s="58"/>
      <c r="J21" s="58"/>
      <c r="K21" s="58"/>
      <c r="L21" s="58"/>
      <c r="M21" s="58"/>
      <c r="N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60"/>
      <c r="AB21" s="51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</row>
    <row r="22" s="61" customFormat="true" ht="14.45" hidden="false" customHeight="true" outlineLevel="0" collapsed="false">
      <c r="A22" s="56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60"/>
      <c r="AB22" s="51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</row>
    <row r="23" s="61" customFormat="true" ht="14.45" hidden="false" customHeight="true" outlineLevel="0" collapsed="false">
      <c r="A23" s="56"/>
      <c r="B23" s="62" t="s">
        <v>30</v>
      </c>
      <c r="C23" s="58"/>
      <c r="D23" s="58"/>
      <c r="E23" s="58"/>
      <c r="F23" s="58"/>
      <c r="G23" s="62"/>
      <c r="H23" s="58"/>
      <c r="I23" s="58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60"/>
      <c r="AB23" s="51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</row>
    <row r="24" s="61" customFormat="true" ht="14.45" hidden="false" customHeight="true" outlineLevel="0" collapsed="false">
      <c r="A24" s="56"/>
      <c r="B24" s="62"/>
      <c r="C24" s="58"/>
      <c r="D24" s="58"/>
      <c r="E24" s="58"/>
      <c r="F24" s="58"/>
      <c r="G24" s="62"/>
      <c r="H24" s="58"/>
      <c r="I24" s="58"/>
      <c r="J24" s="58"/>
      <c r="K24" s="58"/>
      <c r="L24" s="58"/>
      <c r="M24" s="58"/>
      <c r="N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51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</row>
    <row r="25" s="61" customFormat="true" ht="14.45" hidden="false" customHeight="true" outlineLevel="0" collapsed="false">
      <c r="A25" s="56"/>
      <c r="B25" s="58"/>
      <c r="C25" s="58"/>
      <c r="D25" s="58"/>
      <c r="E25" s="58"/>
      <c r="F25" s="58"/>
      <c r="G25" s="62"/>
      <c r="H25" s="58"/>
      <c r="I25" s="58"/>
      <c r="J25" s="58"/>
      <c r="K25" s="58"/>
      <c r="L25" s="58"/>
      <c r="M25" s="58"/>
      <c r="N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60"/>
      <c r="AB25" s="51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</row>
    <row r="26" s="61" customFormat="true" ht="14.45" hidden="false" customHeight="true" outlineLevel="0" collapsed="false">
      <c r="A26" s="56"/>
      <c r="B26" s="58"/>
      <c r="C26" s="58"/>
      <c r="D26" s="58"/>
      <c r="E26" s="58"/>
      <c r="F26" s="58"/>
      <c r="G26" s="62"/>
      <c r="H26" s="58"/>
      <c r="I26" s="58"/>
      <c r="J26" s="58"/>
      <c r="K26" s="58"/>
      <c r="L26" s="58"/>
      <c r="M26" s="58"/>
      <c r="N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60"/>
      <c r="AB26" s="51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</row>
    <row r="27" s="61" customFormat="true" ht="14.45" hidden="false" customHeight="true" outlineLevel="0" collapsed="false">
      <c r="A27" s="56"/>
      <c r="B27" s="58"/>
      <c r="C27" s="58"/>
      <c r="D27" s="58"/>
      <c r="E27" s="58"/>
      <c r="F27" s="58"/>
      <c r="G27" s="62"/>
      <c r="H27" s="58"/>
      <c r="I27" s="58"/>
      <c r="J27" s="58"/>
      <c r="K27" s="58"/>
      <c r="L27" s="58"/>
      <c r="M27" s="58"/>
      <c r="N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60"/>
      <c r="AB27" s="51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</row>
    <row r="28" s="61" customFormat="true" ht="14.45" hidden="false" customHeight="true" outlineLevel="0" collapsed="false">
      <c r="A28" s="56"/>
      <c r="B28" s="58"/>
      <c r="C28" s="58"/>
      <c r="D28" s="58"/>
      <c r="E28" s="58"/>
      <c r="F28" s="58"/>
      <c r="G28" s="62"/>
      <c r="H28" s="58"/>
      <c r="I28" s="58"/>
      <c r="J28" s="58"/>
      <c r="K28" s="58"/>
      <c r="L28" s="58"/>
      <c r="M28" s="58"/>
      <c r="N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60"/>
      <c r="AB28" s="51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</row>
    <row r="29" s="61" customFormat="true" ht="14.45" hidden="false" customHeight="true" outlineLevel="0" collapsed="false">
      <c r="A29" s="56"/>
      <c r="B29" s="58"/>
      <c r="C29" s="58"/>
      <c r="D29" s="58"/>
      <c r="E29" s="58"/>
      <c r="F29" s="58"/>
      <c r="G29" s="62"/>
      <c r="H29" s="58"/>
      <c r="I29" s="58"/>
      <c r="J29" s="58"/>
      <c r="K29" s="58"/>
      <c r="L29" s="58"/>
      <c r="M29" s="58"/>
      <c r="N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60"/>
      <c r="AB29" s="51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</row>
    <row r="30" s="61" customFormat="true" ht="14.45" hidden="false" customHeight="true" outlineLevel="0" collapsed="false">
      <c r="A30" s="56"/>
      <c r="B30" s="58"/>
      <c r="C30" s="58"/>
      <c r="D30" s="58"/>
      <c r="E30" s="58"/>
      <c r="F30" s="58"/>
      <c r="G30" s="62"/>
      <c r="H30" s="58"/>
      <c r="I30" s="58"/>
      <c r="J30" s="58"/>
      <c r="K30" s="58"/>
      <c r="L30" s="58"/>
      <c r="M30" s="58"/>
      <c r="N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9"/>
      <c r="AA30" s="60"/>
      <c r="AB30" s="51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</row>
    <row r="31" s="61" customFormat="true" ht="14.45" hidden="false" customHeight="true" outlineLevel="0" collapsed="false">
      <c r="A31" s="56"/>
      <c r="B31" s="58"/>
      <c r="C31" s="58"/>
      <c r="D31" s="58"/>
      <c r="E31" s="58"/>
      <c r="F31" s="58"/>
      <c r="G31" s="62"/>
      <c r="H31" s="58"/>
      <c r="I31" s="58"/>
      <c r="J31" s="58"/>
      <c r="K31" s="58"/>
      <c r="L31" s="58"/>
      <c r="M31" s="58"/>
      <c r="N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60"/>
      <c r="AB31" s="51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</row>
    <row r="32" s="61" customFormat="true" ht="14.45" hidden="false" customHeight="true" outlineLevel="0" collapsed="false">
      <c r="A32" s="56"/>
      <c r="B32" s="62"/>
      <c r="C32" s="58"/>
      <c r="D32" s="58"/>
      <c r="E32" s="58"/>
      <c r="F32" s="58"/>
      <c r="G32" s="62"/>
      <c r="H32" s="58"/>
      <c r="I32" s="58"/>
      <c r="J32" s="58"/>
      <c r="K32" s="58"/>
      <c r="L32" s="58"/>
      <c r="M32" s="58"/>
      <c r="N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9"/>
      <c r="AA32" s="60"/>
      <c r="AB32" s="51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</row>
    <row r="33" s="61" customFormat="true" ht="14.45" hidden="false" customHeight="true" outlineLevel="0" collapsed="false">
      <c r="A33" s="56"/>
      <c r="B33" s="62"/>
      <c r="C33" s="58"/>
      <c r="D33" s="58"/>
      <c r="E33" s="58"/>
      <c r="F33" s="58"/>
      <c r="G33" s="62"/>
      <c r="H33" s="58"/>
      <c r="I33" s="58"/>
      <c r="J33" s="58"/>
      <c r="K33" s="58"/>
      <c r="L33" s="58"/>
      <c r="M33" s="58"/>
      <c r="N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  <c r="AA33" s="60"/>
      <c r="AB33" s="51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</row>
    <row r="34" s="61" customFormat="true" ht="14.45" hidden="false" customHeight="true" outlineLevel="0" collapsed="false">
      <c r="A34" s="56"/>
      <c r="B34" s="62"/>
      <c r="C34" s="58"/>
      <c r="D34" s="58"/>
      <c r="E34" s="58"/>
      <c r="F34" s="58"/>
      <c r="G34" s="62"/>
      <c r="H34" s="58"/>
      <c r="I34" s="58"/>
      <c r="J34" s="58"/>
      <c r="K34" s="58"/>
      <c r="L34" s="58"/>
      <c r="M34" s="58"/>
      <c r="N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9"/>
      <c r="AA34" s="60"/>
      <c r="AB34" s="51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</row>
    <row r="35" s="61" customFormat="true" ht="14.45" hidden="false" customHeight="true" outlineLevel="0" collapsed="false">
      <c r="A35" s="56"/>
      <c r="B35" s="58"/>
      <c r="C35" s="58"/>
      <c r="D35" s="58"/>
      <c r="E35" s="58"/>
      <c r="F35" s="58"/>
      <c r="G35" s="62"/>
      <c r="H35" s="58"/>
      <c r="I35" s="58"/>
      <c r="J35" s="58"/>
      <c r="K35" s="58"/>
      <c r="L35" s="58"/>
      <c r="M35" s="58"/>
      <c r="N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9"/>
      <c r="AA35" s="60"/>
      <c r="AB35" s="51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</row>
    <row r="36" s="61" customFormat="true" ht="14.45" hidden="false" customHeight="true" outlineLevel="0" collapsed="false">
      <c r="A36" s="56"/>
      <c r="B36" s="58"/>
      <c r="C36" s="58"/>
      <c r="D36" s="58"/>
      <c r="E36" s="58"/>
      <c r="F36" s="58"/>
      <c r="G36" s="62"/>
      <c r="H36" s="58"/>
      <c r="I36" s="58"/>
      <c r="J36" s="58"/>
      <c r="K36" s="58"/>
      <c r="L36" s="58"/>
      <c r="M36" s="58"/>
      <c r="N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9"/>
      <c r="AA36" s="60"/>
      <c r="AB36" s="51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</row>
    <row r="37" s="61" customFormat="true" ht="14.45" hidden="false" customHeight="true" outlineLevel="0" collapsed="false">
      <c r="A37" s="56"/>
      <c r="B37" s="62" t="s">
        <v>31</v>
      </c>
      <c r="C37" s="58"/>
      <c r="D37" s="58"/>
      <c r="E37" s="58"/>
      <c r="F37" s="58"/>
      <c r="G37" s="62"/>
      <c r="H37" s="58"/>
      <c r="I37" s="58"/>
      <c r="J37" s="58"/>
      <c r="K37" s="58"/>
      <c r="L37" s="58"/>
      <c r="M37" s="58"/>
      <c r="N37" s="58"/>
      <c r="O37" s="62"/>
      <c r="P37" s="58"/>
      <c r="Q37" s="58"/>
      <c r="R37" s="62" t="s">
        <v>32</v>
      </c>
      <c r="S37" s="58"/>
      <c r="T37" s="58"/>
      <c r="U37" s="58"/>
      <c r="V37" s="58"/>
      <c r="W37" s="58"/>
      <c r="X37" s="58"/>
      <c r="Y37" s="58"/>
      <c r="Z37" s="59"/>
      <c r="AA37" s="60"/>
      <c r="AB37" s="51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</row>
    <row r="38" s="61" customFormat="true" ht="14.45" hidden="false" customHeight="true" outlineLevel="0" collapsed="false">
      <c r="A38" s="56"/>
      <c r="B38" s="58"/>
      <c r="C38" s="58"/>
      <c r="D38" s="58"/>
      <c r="E38" s="58"/>
      <c r="F38" s="58"/>
      <c r="G38" s="62"/>
      <c r="H38" s="58"/>
      <c r="I38" s="58"/>
      <c r="J38" s="58"/>
      <c r="K38" s="58"/>
      <c r="L38" s="58"/>
      <c r="M38" s="58"/>
      <c r="N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9"/>
      <c r="AA38" s="60"/>
      <c r="AB38" s="51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</row>
    <row r="39" s="61" customFormat="true" ht="14.45" hidden="false" customHeight="true" outlineLevel="0" collapsed="false">
      <c r="A39" s="56"/>
      <c r="B39" s="58"/>
      <c r="C39" s="58"/>
      <c r="D39" s="58"/>
      <c r="E39" s="58"/>
      <c r="F39" s="58"/>
      <c r="G39" s="62"/>
      <c r="H39" s="58"/>
      <c r="I39" s="58"/>
      <c r="J39" s="58"/>
      <c r="K39" s="58"/>
      <c r="L39" s="58"/>
      <c r="M39" s="58"/>
      <c r="N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9"/>
      <c r="AA39" s="60"/>
      <c r="AB39" s="51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</row>
    <row r="40" s="61" customFormat="true" ht="14.45" hidden="false" customHeight="true" outlineLevel="0" collapsed="false">
      <c r="A40" s="56"/>
      <c r="B40" s="58"/>
      <c r="C40" s="58"/>
      <c r="D40" s="58"/>
      <c r="E40" s="58"/>
      <c r="F40" s="58"/>
      <c r="G40" s="62"/>
      <c r="H40" s="58"/>
      <c r="I40" s="58"/>
      <c r="J40" s="58"/>
      <c r="K40" s="58"/>
      <c r="L40" s="58"/>
      <c r="M40" s="58"/>
      <c r="N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9"/>
      <c r="AA40" s="60"/>
      <c r="AB40" s="51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</row>
    <row r="41" s="61" customFormat="true" ht="14.45" hidden="false" customHeight="true" outlineLevel="0" collapsed="false">
      <c r="A41" s="56"/>
      <c r="B41" s="58"/>
      <c r="C41" s="58"/>
      <c r="D41" s="58"/>
      <c r="E41" s="58"/>
      <c r="F41" s="58"/>
      <c r="G41" s="62"/>
      <c r="H41" s="58"/>
      <c r="I41" s="58"/>
      <c r="J41" s="58"/>
      <c r="K41" s="58"/>
      <c r="L41" s="58"/>
      <c r="M41" s="58"/>
      <c r="N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9"/>
      <c r="AA41" s="60"/>
      <c r="AB41" s="51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</row>
    <row r="42" s="61" customFormat="true" ht="14.45" hidden="false" customHeight="true" outlineLevel="0" collapsed="false">
      <c r="A42" s="56"/>
      <c r="B42" s="58"/>
      <c r="C42" s="58"/>
      <c r="D42" s="58"/>
      <c r="E42" s="58"/>
      <c r="F42" s="58"/>
      <c r="G42" s="62"/>
      <c r="H42" s="58"/>
      <c r="I42" s="58"/>
      <c r="J42" s="58"/>
      <c r="K42" s="58"/>
      <c r="L42" s="58"/>
      <c r="M42" s="58"/>
      <c r="N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9"/>
      <c r="AA42" s="60"/>
      <c r="AB42" s="51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</row>
    <row r="43" s="61" customFormat="true" ht="14.45" hidden="false" customHeight="true" outlineLevel="0" collapsed="false">
      <c r="A43" s="56"/>
      <c r="B43" s="58"/>
      <c r="C43" s="58"/>
      <c r="D43" s="58"/>
      <c r="E43" s="58"/>
      <c r="F43" s="58"/>
      <c r="G43" s="62"/>
      <c r="H43" s="58"/>
      <c r="I43" s="58"/>
      <c r="J43" s="58"/>
      <c r="K43" s="58"/>
      <c r="L43" s="58"/>
      <c r="M43" s="58"/>
      <c r="N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9"/>
      <c r="AA43" s="60"/>
      <c r="AB43" s="51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</row>
    <row r="44" s="61" customFormat="true" ht="14.45" hidden="false" customHeight="true" outlineLevel="0" collapsed="false">
      <c r="A44" s="56"/>
      <c r="B44" s="58"/>
      <c r="C44" s="58"/>
      <c r="D44" s="58"/>
      <c r="E44" s="58"/>
      <c r="F44" s="58"/>
      <c r="G44" s="62"/>
      <c r="H44" s="58"/>
      <c r="I44" s="58"/>
      <c r="J44" s="58"/>
      <c r="K44" s="58"/>
      <c r="L44" s="58"/>
      <c r="M44" s="58"/>
      <c r="N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60"/>
      <c r="AB44" s="51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</row>
    <row r="45" s="61" customFormat="true" ht="14.45" hidden="false" customHeight="true" outlineLevel="0" collapsed="false">
      <c r="A45" s="56"/>
      <c r="B45" s="58"/>
      <c r="C45" s="58"/>
      <c r="D45" s="58"/>
      <c r="E45" s="58"/>
      <c r="F45" s="58"/>
      <c r="G45" s="62"/>
      <c r="H45" s="58"/>
      <c r="I45" s="58"/>
      <c r="J45" s="58"/>
      <c r="K45" s="58"/>
      <c r="L45" s="58"/>
      <c r="M45" s="58"/>
      <c r="N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/>
      <c r="AB45" s="51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</row>
    <row r="46" s="61" customFormat="true" ht="14.45" hidden="false" customHeight="true" outlineLevel="0" collapsed="false">
      <c r="A46" s="56"/>
      <c r="B46" s="58"/>
      <c r="C46" s="58"/>
      <c r="D46" s="58"/>
      <c r="E46" s="58"/>
      <c r="F46" s="58"/>
      <c r="G46" s="62"/>
      <c r="H46" s="58"/>
      <c r="I46" s="58"/>
      <c r="J46" s="58"/>
      <c r="K46" s="58"/>
      <c r="L46" s="58"/>
      <c r="M46" s="58"/>
      <c r="N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9"/>
      <c r="AA46" s="60"/>
      <c r="AB46" s="51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</row>
    <row r="47" s="61" customFormat="true" ht="14.45" hidden="false" customHeight="true" outlineLevel="0" collapsed="false">
      <c r="A47" s="56"/>
      <c r="B47" s="58"/>
      <c r="C47" s="58"/>
      <c r="D47" s="58"/>
      <c r="E47" s="58"/>
      <c r="F47" s="58"/>
      <c r="G47" s="62"/>
      <c r="H47" s="58"/>
      <c r="I47" s="58"/>
      <c r="J47" s="58"/>
      <c r="K47" s="58"/>
      <c r="L47" s="58"/>
      <c r="M47" s="58"/>
      <c r="N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9"/>
      <c r="AA47" s="60"/>
      <c r="AB47" s="51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</row>
    <row r="48" s="61" customFormat="true" ht="14.45" hidden="false" customHeight="true" outlineLevel="0" collapsed="false">
      <c r="A48" s="56"/>
      <c r="B48" s="58"/>
      <c r="C48" s="58"/>
      <c r="D48" s="58"/>
      <c r="E48" s="58"/>
      <c r="F48" s="58"/>
      <c r="G48" s="62"/>
      <c r="H48" s="58"/>
      <c r="I48" s="58"/>
      <c r="J48" s="58"/>
      <c r="K48" s="58"/>
      <c r="L48" s="58"/>
      <c r="M48" s="58"/>
      <c r="N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9"/>
      <c r="AA48" s="60"/>
      <c r="AB48" s="51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</row>
    <row r="49" s="61" customFormat="true" ht="14.45" hidden="false" customHeight="true" outlineLevel="0" collapsed="false">
      <c r="A49" s="56"/>
      <c r="B49" s="58"/>
      <c r="C49" s="58"/>
      <c r="D49" s="58"/>
      <c r="E49" s="58"/>
      <c r="F49" s="58"/>
      <c r="G49" s="62"/>
      <c r="H49" s="58"/>
      <c r="I49" s="58"/>
      <c r="J49" s="58"/>
      <c r="K49" s="58"/>
      <c r="L49" s="58"/>
      <c r="M49" s="58"/>
      <c r="N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9"/>
      <c r="AA49" s="60"/>
      <c r="AB49" s="51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</row>
    <row r="50" s="61" customFormat="true" ht="14.45" hidden="false" customHeight="true" outlineLevel="0" collapsed="false">
      <c r="A50" s="56"/>
      <c r="B50" s="58"/>
      <c r="C50" s="58"/>
      <c r="D50" s="58"/>
      <c r="E50" s="58"/>
      <c r="F50" s="58"/>
      <c r="G50" s="62"/>
      <c r="H50" s="58"/>
      <c r="I50" s="58"/>
      <c r="J50" s="58"/>
      <c r="K50" s="58"/>
      <c r="L50" s="58"/>
      <c r="M50" s="58"/>
      <c r="N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9"/>
      <c r="AA50" s="60"/>
      <c r="AB50" s="51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</row>
    <row r="51" s="61" customFormat="true" ht="14.45" hidden="false" customHeight="true" outlineLevel="0" collapsed="false">
      <c r="A51" s="56"/>
      <c r="B51" s="58"/>
      <c r="C51" s="58"/>
      <c r="D51" s="58"/>
      <c r="E51" s="58"/>
      <c r="F51" s="58"/>
      <c r="G51" s="62"/>
      <c r="H51" s="58"/>
      <c r="I51" s="58"/>
      <c r="J51" s="58"/>
      <c r="K51" s="58"/>
      <c r="L51" s="58"/>
      <c r="M51" s="58"/>
      <c r="N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60"/>
      <c r="AB51" s="51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</row>
    <row r="52" s="61" customFormat="true" ht="14.45" hidden="false" customHeight="true" outlineLevel="0" collapsed="false">
      <c r="A52" s="56"/>
      <c r="B52" s="58"/>
      <c r="C52" s="58"/>
      <c r="D52" s="58"/>
      <c r="E52" s="58"/>
      <c r="F52" s="58"/>
      <c r="G52" s="62"/>
      <c r="H52" s="58"/>
      <c r="I52" s="58"/>
      <c r="J52" s="58"/>
      <c r="K52" s="58"/>
      <c r="L52" s="58"/>
      <c r="M52" s="58"/>
      <c r="N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60"/>
      <c r="AB52" s="51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</row>
    <row r="53" s="61" customFormat="true" ht="14.4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6"/>
      <c r="AA53" s="60"/>
      <c r="AB53" s="51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</row>
    <row r="54" s="61" customFormat="true" ht="27" hidden="false" customHeight="true" outlineLevel="0" collapsed="false">
      <c r="A54" s="67" t="s">
        <v>33</v>
      </c>
      <c r="B54" s="68" t="s">
        <v>3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 t="s">
        <v>35</v>
      </c>
      <c r="Z54" s="68"/>
      <c r="AA54" s="60"/>
      <c r="AB54" s="51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</row>
    <row r="55" s="61" customFormat="true" ht="5.1" hidden="false" customHeight="true" outlineLevel="0" collapsed="false">
      <c r="A55" s="56"/>
      <c r="B55" s="6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70"/>
      <c r="Y55" s="69"/>
      <c r="Z55" s="59"/>
      <c r="AA55" s="60"/>
      <c r="AB55" s="51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</row>
    <row r="56" s="79" customFormat="true" ht="14.45" hidden="false" customHeight="true" outlineLevel="0" collapsed="false">
      <c r="A56" s="71" t="s">
        <v>36</v>
      </c>
      <c r="B56" s="72" t="s">
        <v>37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4"/>
      <c r="V56" s="75"/>
      <c r="W56" s="75"/>
      <c r="X56" s="75"/>
      <c r="Y56" s="76"/>
      <c r="Z56" s="77"/>
      <c r="AA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</row>
    <row r="57" s="79" customFormat="true" ht="14.45" hidden="false" customHeight="true" outlineLevel="0" collapsed="false">
      <c r="A57" s="80" t="s">
        <v>38</v>
      </c>
      <c r="B57" s="81"/>
      <c r="C57" s="82" t="s">
        <v>39</v>
      </c>
      <c r="D57" s="83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74" t="s">
        <v>41</v>
      </c>
      <c r="V57" s="75" t="n">
        <f aca="false">ROUND((2.49+1.2)*0.5*(0.522+0.35)*0.5,2)</f>
        <v>0.8</v>
      </c>
      <c r="W57" s="75"/>
      <c r="X57" s="75"/>
      <c r="Y57" s="84"/>
      <c r="Z57" s="77"/>
      <c r="AA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</row>
    <row r="58" s="79" customFormat="true" ht="14.45" hidden="false" customHeight="true" outlineLevel="0" collapsed="false">
      <c r="A58" s="80"/>
      <c r="B58" s="81"/>
      <c r="C58" s="82" t="s">
        <v>42</v>
      </c>
      <c r="D58" s="83" t="s">
        <v>43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74" t="s">
        <v>41</v>
      </c>
      <c r="V58" s="75" t="n">
        <f aca="false">ROUND((2.578+1.15)*0.5*(0.3+0.386)*0.5,2)</f>
        <v>0.64</v>
      </c>
      <c r="W58" s="75"/>
      <c r="X58" s="75"/>
      <c r="Y58" s="84"/>
      <c r="Z58" s="77"/>
      <c r="AA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</row>
    <row r="59" s="79" customFormat="true" ht="14.45" hidden="false" customHeight="true" outlineLevel="0" collapsed="false">
      <c r="A59" s="80"/>
      <c r="B59" s="81"/>
      <c r="C59" s="82" t="s">
        <v>44</v>
      </c>
      <c r="D59" s="83" t="s">
        <v>45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74" t="s">
        <v>41</v>
      </c>
      <c r="V59" s="75" t="n">
        <f aca="false">ROUND((0.386+0.3)*0.5*(0.372+0.2)*0.5,2)</f>
        <v>0.1</v>
      </c>
      <c r="W59" s="75"/>
      <c r="X59" s="75"/>
      <c r="Y59" s="84"/>
      <c r="Z59" s="77"/>
      <c r="AA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</row>
    <row r="60" s="79" customFormat="true" ht="14.45" hidden="false" customHeight="true" outlineLevel="0" collapsed="false">
      <c r="A60" s="80"/>
      <c r="B60" s="81"/>
      <c r="C60" s="82" t="s">
        <v>46</v>
      </c>
      <c r="D60" s="83" t="s">
        <v>47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74" t="s">
        <v>41</v>
      </c>
      <c r="V60" s="75" t="n">
        <f aca="false">(V57+V58+V59)*8.907</f>
        <v>13.71678</v>
      </c>
      <c r="W60" s="75"/>
      <c r="X60" s="75"/>
      <c r="Y60" s="84"/>
      <c r="Z60" s="77"/>
      <c r="AA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</row>
    <row r="61" s="79" customFormat="true" ht="14.45" hidden="false" customHeight="true" outlineLevel="0" collapsed="false">
      <c r="A61" s="80"/>
      <c r="B61" s="81"/>
      <c r="C61" s="82" t="s">
        <v>48</v>
      </c>
      <c r="D61" s="83" t="s">
        <v>4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74" t="s">
        <v>41</v>
      </c>
      <c r="V61" s="75" t="n">
        <f aca="false">(V57+V58+V59)*8.907</f>
        <v>13.71678</v>
      </c>
      <c r="W61" s="75"/>
      <c r="X61" s="75"/>
      <c r="Y61" s="84"/>
      <c r="Z61" s="77"/>
      <c r="AA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</row>
    <row r="62" s="79" customFormat="true" ht="14.45" hidden="false" customHeight="true" outlineLevel="0" collapsed="false">
      <c r="A62" s="80"/>
      <c r="B62" s="81"/>
      <c r="C62" s="82" t="s">
        <v>50</v>
      </c>
      <c r="D62" s="83" t="s">
        <v>51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74" t="s">
        <v>41</v>
      </c>
      <c r="V62" s="75" t="n">
        <f aca="false">V60+V61</f>
        <v>27.43356</v>
      </c>
      <c r="W62" s="75"/>
      <c r="X62" s="75"/>
      <c r="Y62" s="84"/>
      <c r="Z62" s="77"/>
      <c r="AA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</row>
    <row r="63" s="79" customFormat="true" ht="14.45" hidden="false" customHeight="true" outlineLevel="0" collapsed="false">
      <c r="A63" s="71"/>
      <c r="B63" s="81"/>
      <c r="C63" s="82"/>
      <c r="D63" s="8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4"/>
      <c r="V63" s="75"/>
      <c r="W63" s="75"/>
      <c r="X63" s="75"/>
      <c r="Y63" s="76"/>
      <c r="Z63" s="77"/>
      <c r="AA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</row>
    <row r="64" s="79" customFormat="true" ht="14.45" hidden="false" customHeight="true" outlineLevel="0" collapsed="false">
      <c r="A64" s="85"/>
      <c r="B64" s="72" t="s">
        <v>52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4"/>
      <c r="V64" s="75"/>
      <c r="W64" s="75"/>
      <c r="X64" s="75"/>
      <c r="Y64" s="76"/>
      <c r="Z64" s="77"/>
      <c r="AA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</row>
    <row r="65" s="79" customFormat="true" ht="14.45" hidden="false" customHeight="true" outlineLevel="0" collapsed="false">
      <c r="A65" s="85"/>
      <c r="B65" s="81"/>
      <c r="C65" s="73" t="s">
        <v>5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4" t="s">
        <v>41</v>
      </c>
      <c r="V65" s="75" t="n">
        <f aca="false">(11.915+2)*0.5*0.2*7.714</f>
        <v>10.734031</v>
      </c>
      <c r="W65" s="75"/>
      <c r="X65" s="75"/>
      <c r="Y65" s="84"/>
      <c r="Z65" s="77"/>
      <c r="AA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</row>
    <row r="66" s="79" customFormat="true" ht="14.45" hidden="false" customHeight="true" outlineLevel="0" collapsed="false">
      <c r="A66" s="85"/>
      <c r="B66" s="81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4"/>
      <c r="V66" s="75"/>
      <c r="W66" s="75"/>
      <c r="X66" s="75"/>
      <c r="Y66" s="86"/>
      <c r="Z66" s="77"/>
      <c r="AA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</row>
    <row r="67" s="79" customFormat="true" ht="14.45" hidden="false" customHeight="true" outlineLevel="0" collapsed="false">
      <c r="A67" s="85"/>
      <c r="B67" s="72" t="s">
        <v>54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  <c r="V67" s="75"/>
      <c r="W67" s="75"/>
      <c r="X67" s="75"/>
      <c r="Y67" s="86"/>
      <c r="Z67" s="77"/>
      <c r="AA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</row>
    <row r="68" s="79" customFormat="true" ht="14.45" hidden="false" customHeight="true" outlineLevel="0" collapsed="false">
      <c r="A68" s="85"/>
      <c r="B68" s="81"/>
      <c r="C68" s="73" t="s">
        <v>55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">
        <v>41</v>
      </c>
      <c r="V68" s="75" t="n">
        <f aca="false">11.907*3.58*0.2</f>
        <v>8.525412</v>
      </c>
      <c r="W68" s="75"/>
      <c r="X68" s="75"/>
      <c r="Y68" s="84"/>
      <c r="Z68" s="77"/>
      <c r="AA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</row>
    <row r="69" s="79" customFormat="true" ht="14.45" hidden="false" customHeight="true" outlineLevel="0" collapsed="false">
      <c r="A69" s="85"/>
      <c r="B69" s="8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/>
      <c r="V69" s="75"/>
      <c r="W69" s="75"/>
      <c r="X69" s="75"/>
      <c r="Y69" s="86"/>
      <c r="Z69" s="77"/>
      <c r="AA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</row>
    <row r="70" s="79" customFormat="true" ht="14.45" hidden="false" customHeight="true" outlineLevel="0" collapsed="false">
      <c r="A70" s="85"/>
      <c r="B70" s="72" t="s">
        <v>56</v>
      </c>
      <c r="C70" s="72"/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/>
      <c r="V70" s="75"/>
      <c r="W70" s="75"/>
      <c r="X70" s="75"/>
      <c r="Y70" s="86"/>
      <c r="Z70" s="77"/>
      <c r="AA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</row>
    <row r="71" s="79" customFormat="true" ht="14.45" hidden="false" customHeight="true" outlineLevel="0" collapsed="false">
      <c r="A71" s="85"/>
      <c r="B71" s="81"/>
      <c r="C71" s="73" t="s">
        <v>57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">
        <v>41</v>
      </c>
      <c r="V71" s="75" t="n">
        <f aca="false">(0.2*0.3*3.48)+(0.3*0.4*3.48)+(0.3*0.4*11.907)</f>
        <v>2.05524</v>
      </c>
      <c r="W71" s="75"/>
      <c r="X71" s="75"/>
      <c r="Y71" s="84"/>
      <c r="Z71" s="77"/>
      <c r="AA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</row>
    <row r="72" s="79" customFormat="true" ht="14.45" hidden="false" customHeight="true" outlineLevel="0" collapsed="false">
      <c r="A72" s="85"/>
      <c r="B72" s="8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/>
      <c r="V72" s="75"/>
      <c r="W72" s="75"/>
      <c r="X72" s="75"/>
      <c r="Y72" s="86"/>
      <c r="Z72" s="77"/>
      <c r="AA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</row>
    <row r="73" s="79" customFormat="true" ht="14.45" hidden="false" customHeight="true" outlineLevel="0" collapsed="false">
      <c r="A73" s="80"/>
      <c r="B73" s="87" t="s">
        <v>58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74" t="s">
        <v>41</v>
      </c>
      <c r="V73" s="75" t="n">
        <f aca="false">V62+V65+V68+V71</f>
        <v>48.748243</v>
      </c>
      <c r="W73" s="75"/>
      <c r="X73" s="75"/>
      <c r="Y73" s="84" t="n">
        <f aca="false">SUM(V73,V75)</f>
        <v>48.748243</v>
      </c>
      <c r="Z73" s="77" t="s">
        <v>59</v>
      </c>
      <c r="AA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</row>
    <row r="74" s="79" customFormat="true" ht="5.1" hidden="false" customHeight="tru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1"/>
      <c r="V74" s="92"/>
      <c r="W74" s="92"/>
      <c r="X74" s="92"/>
      <c r="Y74" s="93"/>
      <c r="Z74" s="94"/>
      <c r="AA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</row>
    <row r="75" s="79" customFormat="true" ht="5.1" hidden="false" customHeight="true" outlineLevel="0" collapsed="false">
      <c r="A75" s="80"/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74"/>
      <c r="V75" s="96"/>
      <c r="W75" s="96"/>
      <c r="X75" s="96"/>
      <c r="Y75" s="84"/>
      <c r="Z75" s="77"/>
      <c r="AA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</row>
    <row r="76" s="79" customFormat="true" ht="14.45" hidden="false" customHeight="true" outlineLevel="0" collapsed="false">
      <c r="A76" s="71" t="s">
        <v>36</v>
      </c>
      <c r="B76" s="72" t="s">
        <v>60</v>
      </c>
      <c r="C76" s="72"/>
      <c r="D76" s="7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74"/>
      <c r="V76" s="75"/>
      <c r="W76" s="75"/>
      <c r="X76" s="75"/>
      <c r="Y76" s="84"/>
      <c r="Z76" s="77"/>
      <c r="AA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</row>
    <row r="77" s="79" customFormat="true" ht="14.45" hidden="false" customHeight="true" outlineLevel="0" collapsed="false">
      <c r="A77" s="80" t="s">
        <v>61</v>
      </c>
      <c r="B77" s="81"/>
      <c r="C77" s="82" t="s">
        <v>39</v>
      </c>
      <c r="D77" s="83" t="s">
        <v>62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74" t="s">
        <v>41</v>
      </c>
      <c r="V77" s="75" t="n">
        <f aca="false">(0.758+0.5)*0.5*0.1</f>
        <v>0.0629</v>
      </c>
      <c r="W77" s="75"/>
      <c r="X77" s="75"/>
      <c r="Y77" s="84"/>
      <c r="Z77" s="77"/>
      <c r="AA77" s="78"/>
      <c r="AB77" s="97"/>
      <c r="AD77" s="82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74"/>
      <c r="AW77" s="75"/>
      <c r="AX77" s="75"/>
      <c r="AY77" s="75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</row>
    <row r="78" s="79" customFormat="true" ht="14.45" hidden="false" customHeight="true" outlineLevel="0" collapsed="false">
      <c r="A78" s="80"/>
      <c r="B78" s="81"/>
      <c r="C78" s="82" t="s">
        <v>42</v>
      </c>
      <c r="D78" s="83" t="s">
        <v>63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74" t="s">
        <v>41</v>
      </c>
      <c r="V78" s="75" t="n">
        <f aca="false">(1.546+0.6)*0.5*0.1</f>
        <v>0.1073</v>
      </c>
      <c r="W78" s="75"/>
      <c r="X78" s="75"/>
      <c r="Y78" s="84"/>
      <c r="Z78" s="77"/>
      <c r="AA78" s="78"/>
      <c r="AB78" s="97"/>
      <c r="AD78" s="82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74"/>
      <c r="AW78" s="75"/>
      <c r="AX78" s="75"/>
      <c r="AY78" s="75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</row>
    <row r="79" s="79" customFormat="true" ht="14.45" hidden="false" customHeight="true" outlineLevel="0" collapsed="false">
      <c r="A79" s="80"/>
      <c r="B79" s="81"/>
      <c r="C79" s="82" t="s">
        <v>44</v>
      </c>
      <c r="D79" s="83" t="s">
        <v>64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74" t="s">
        <v>41</v>
      </c>
      <c r="V79" s="75" t="n">
        <f aca="false">(V77+V78)*8.907</f>
        <v>1.5159714</v>
      </c>
      <c r="W79" s="75"/>
      <c r="X79" s="75"/>
      <c r="Y79" s="84"/>
      <c r="Z79" s="77"/>
      <c r="AA79" s="78"/>
      <c r="AB79" s="97"/>
      <c r="AD79" s="82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74"/>
      <c r="AW79" s="75"/>
      <c r="AX79" s="75"/>
      <c r="AY79" s="75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</row>
    <row r="80" s="79" customFormat="true" ht="14.45" hidden="false" customHeight="true" outlineLevel="0" collapsed="false">
      <c r="A80" s="80"/>
      <c r="B80" s="81"/>
      <c r="C80" s="82" t="s">
        <v>46</v>
      </c>
      <c r="D80" s="83" t="s">
        <v>64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74" t="s">
        <v>41</v>
      </c>
      <c r="V80" s="75" t="n">
        <f aca="false">(V77+V78)*8.907</f>
        <v>1.5159714</v>
      </c>
      <c r="W80" s="75"/>
      <c r="X80" s="75"/>
      <c r="Y80" s="84"/>
      <c r="Z80" s="77"/>
      <c r="AA80" s="78"/>
      <c r="AB80" s="97"/>
      <c r="AD80" s="82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74"/>
      <c r="AW80" s="75"/>
      <c r="AX80" s="75"/>
      <c r="AY80" s="75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</row>
    <row r="81" s="79" customFormat="true" ht="14.45" hidden="false" customHeight="true" outlineLevel="0" collapsed="false">
      <c r="A81" s="98"/>
      <c r="B81" s="81"/>
      <c r="C81" s="82" t="s">
        <v>50</v>
      </c>
      <c r="D81" s="83" t="s">
        <v>65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74" t="s">
        <v>41</v>
      </c>
      <c r="V81" s="75" t="n">
        <f aca="false">V79+V80</f>
        <v>3.0319428</v>
      </c>
      <c r="W81" s="75"/>
      <c r="X81" s="75"/>
      <c r="Y81" s="84" t="n">
        <f aca="false">SUM(V81,V83)</f>
        <v>3.0319428</v>
      </c>
      <c r="Z81" s="77" t="s">
        <v>59</v>
      </c>
      <c r="AA81" s="78"/>
      <c r="AB81" s="97"/>
      <c r="AD81" s="82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74"/>
      <c r="AW81" s="75"/>
      <c r="AX81" s="75"/>
      <c r="AY81" s="75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</row>
    <row r="82" s="79" customFormat="true" ht="5.1" hidden="false" customHeight="true" outlineLevel="0" collapsed="false">
      <c r="A82" s="9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91"/>
      <c r="V82" s="100"/>
      <c r="W82" s="100"/>
      <c r="X82" s="100"/>
      <c r="Y82" s="93"/>
      <c r="Z82" s="94"/>
      <c r="AA82" s="78"/>
      <c r="AB82" s="97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</row>
    <row r="83" s="79" customFormat="true" ht="5.1" hidden="false" customHeight="true" outlineLevel="0" collapsed="false">
      <c r="A83" s="98"/>
      <c r="B83" s="101"/>
      <c r="C83" s="102"/>
      <c r="D83" s="103"/>
      <c r="E83" s="74"/>
      <c r="F83" s="104"/>
      <c r="G83" s="105"/>
      <c r="H83" s="105"/>
      <c r="I83" s="102"/>
      <c r="J83" s="106"/>
      <c r="K83" s="106"/>
      <c r="L83" s="106"/>
      <c r="M83" s="106"/>
      <c r="N83" s="106"/>
      <c r="O83" s="102"/>
      <c r="P83" s="102"/>
      <c r="Q83" s="102"/>
      <c r="R83" s="102"/>
      <c r="S83" s="107"/>
      <c r="T83" s="102"/>
      <c r="U83" s="108"/>
      <c r="V83" s="109"/>
      <c r="W83" s="105"/>
      <c r="X83" s="74"/>
      <c r="Y83" s="76"/>
      <c r="Z83" s="77"/>
      <c r="AA83" s="78"/>
      <c r="AB83" s="97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</row>
    <row r="84" s="79" customFormat="true" ht="14.45" hidden="false" customHeight="true" outlineLevel="0" collapsed="false">
      <c r="A84" s="110" t="s">
        <v>66</v>
      </c>
      <c r="B84" s="72" t="s">
        <v>37</v>
      </c>
      <c r="C84" s="72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4"/>
      <c r="V84" s="75"/>
      <c r="W84" s="75"/>
      <c r="X84" s="75"/>
      <c r="Y84" s="76"/>
      <c r="Z84" s="77"/>
      <c r="AA84" s="78"/>
      <c r="AB84" s="97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</row>
    <row r="85" s="79" customFormat="true" ht="14.45" hidden="false" customHeight="true" outlineLevel="0" collapsed="false">
      <c r="A85" s="98" t="s">
        <v>67</v>
      </c>
      <c r="B85" s="73"/>
      <c r="C85" s="82" t="s">
        <v>39</v>
      </c>
      <c r="D85" s="83" t="s">
        <v>68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74" t="s">
        <v>41</v>
      </c>
      <c r="V85" s="75" t="n">
        <f aca="false">(2.578+1.15)*0.5*2</f>
        <v>3.728</v>
      </c>
      <c r="W85" s="75"/>
      <c r="X85" s="75"/>
      <c r="Y85" s="76"/>
      <c r="Z85" s="77"/>
      <c r="AA85" s="78"/>
      <c r="AB85" s="97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</row>
    <row r="86" s="79" customFormat="true" ht="14.45" hidden="false" customHeight="true" outlineLevel="0" collapsed="false">
      <c r="A86" s="98"/>
      <c r="B86" s="73"/>
      <c r="C86" s="82" t="s">
        <v>42</v>
      </c>
      <c r="D86" s="83" t="s">
        <v>6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74" t="s">
        <v>41</v>
      </c>
      <c r="V86" s="75" t="n">
        <f aca="false">(0.522+0.35)*0.5*2</f>
        <v>0.872</v>
      </c>
      <c r="W86" s="75"/>
      <c r="X86" s="75"/>
      <c r="Y86" s="76"/>
      <c r="Z86" s="77"/>
      <c r="AA86" s="78"/>
      <c r="AB86" s="97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</row>
    <row r="87" s="79" customFormat="true" ht="14.45" hidden="false" customHeight="true" outlineLevel="0" collapsed="false">
      <c r="A87" s="98"/>
      <c r="B87" s="73"/>
      <c r="C87" s="82" t="s">
        <v>44</v>
      </c>
      <c r="D87" s="83" t="s">
        <v>7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74" t="s">
        <v>41</v>
      </c>
      <c r="V87" s="75" t="n">
        <f aca="false">(0.372+0.2)*0.5*2</f>
        <v>0.572</v>
      </c>
      <c r="W87" s="75"/>
      <c r="X87" s="75"/>
      <c r="Y87" s="76"/>
      <c r="Z87" s="77"/>
      <c r="AA87" s="78"/>
      <c r="AB87" s="97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</row>
    <row r="88" s="79" customFormat="true" ht="14.45" hidden="false" customHeight="true" outlineLevel="0" collapsed="false">
      <c r="A88" s="98"/>
      <c r="B88" s="73"/>
      <c r="C88" s="82" t="s">
        <v>46</v>
      </c>
      <c r="D88" s="83" t="s">
        <v>4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74" t="s">
        <v>41</v>
      </c>
      <c r="V88" s="75" t="n">
        <f aca="false">(V85+V86+V87)*8.907</f>
        <v>46.067004</v>
      </c>
      <c r="W88" s="75"/>
      <c r="X88" s="75"/>
      <c r="Y88" s="76"/>
      <c r="Z88" s="77"/>
      <c r="AA88" s="78"/>
      <c r="AB88" s="97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</row>
    <row r="89" s="79" customFormat="true" ht="14.45" hidden="false" customHeight="true" outlineLevel="0" collapsed="false">
      <c r="A89" s="98"/>
      <c r="B89" s="73"/>
      <c r="C89" s="82" t="s">
        <v>48</v>
      </c>
      <c r="D89" s="83" t="s">
        <v>49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74" t="s">
        <v>41</v>
      </c>
      <c r="V89" s="75" t="n">
        <f aca="false">(V85+V86+V87)*8.907</f>
        <v>46.067004</v>
      </c>
      <c r="W89" s="75"/>
      <c r="X89" s="75"/>
      <c r="Y89" s="76"/>
      <c r="Z89" s="77"/>
      <c r="AA89" s="78"/>
      <c r="AB89" s="97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</row>
    <row r="90" s="79" customFormat="true" ht="14.45" hidden="false" customHeight="true" outlineLevel="0" collapsed="false">
      <c r="A90" s="98"/>
      <c r="B90" s="73"/>
      <c r="C90" s="82" t="s">
        <v>50</v>
      </c>
      <c r="D90" s="83" t="s">
        <v>51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74" t="s">
        <v>41</v>
      </c>
      <c r="V90" s="75" t="n">
        <f aca="false">V88+V89</f>
        <v>92.134008</v>
      </c>
      <c r="W90" s="75"/>
      <c r="X90" s="75"/>
      <c r="Y90" s="76"/>
      <c r="Z90" s="77"/>
      <c r="AA90" s="78"/>
      <c r="AB90" s="97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</row>
    <row r="91" s="79" customFormat="true" ht="14.45" hidden="false" customHeight="true" outlineLevel="0" collapsed="false">
      <c r="A91" s="98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4"/>
      <c r="V91" s="75"/>
      <c r="W91" s="75"/>
      <c r="X91" s="75"/>
      <c r="Y91" s="76"/>
      <c r="Z91" s="77"/>
      <c r="AA91" s="78"/>
      <c r="AB91" s="97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</row>
    <row r="92" s="79" customFormat="true" ht="14.45" hidden="false" customHeight="true" outlineLevel="0" collapsed="false">
      <c r="A92" s="98"/>
      <c r="B92" s="72" t="s">
        <v>52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4"/>
      <c r="V92" s="75"/>
      <c r="W92" s="75"/>
      <c r="X92" s="75"/>
      <c r="Y92" s="76"/>
      <c r="Z92" s="77"/>
      <c r="AA92" s="78"/>
      <c r="AB92" s="97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</row>
    <row r="93" s="79" customFormat="true" ht="14.45" hidden="false" customHeight="true" outlineLevel="0" collapsed="false">
      <c r="A93" s="98"/>
      <c r="B93" s="81"/>
      <c r="C93" s="73" t="s">
        <v>71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4" t="s">
        <v>41</v>
      </c>
      <c r="V93" s="75" t="n">
        <f aca="false">11.907*0.2</f>
        <v>2.3814</v>
      </c>
      <c r="W93" s="75"/>
      <c r="X93" s="75"/>
      <c r="Y93" s="76"/>
      <c r="Z93" s="77"/>
      <c r="AA93" s="78"/>
      <c r="AB93" s="97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</row>
    <row r="94" s="79" customFormat="true" ht="14.45" hidden="false" customHeight="true" outlineLevel="0" collapsed="false">
      <c r="A94" s="98"/>
      <c r="B94" s="8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4"/>
      <c r="V94" s="75"/>
      <c r="W94" s="75"/>
      <c r="X94" s="75"/>
      <c r="Y94" s="76"/>
      <c r="Z94" s="77"/>
      <c r="AA94" s="78"/>
      <c r="AB94" s="97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</row>
    <row r="95" s="79" customFormat="true" ht="14.45" hidden="false" customHeight="true" outlineLevel="0" collapsed="false">
      <c r="A95" s="98"/>
      <c r="B95" s="72" t="s">
        <v>54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4"/>
      <c r="V95" s="75"/>
      <c r="W95" s="75"/>
      <c r="X95" s="75"/>
      <c r="Y95" s="76"/>
      <c r="Z95" s="77"/>
      <c r="AA95" s="78"/>
      <c r="AB95" s="97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</row>
    <row r="96" s="79" customFormat="true" ht="14.45" hidden="false" customHeight="true" outlineLevel="0" collapsed="false">
      <c r="A96" s="98"/>
      <c r="B96" s="81"/>
      <c r="C96" s="73" t="s">
        <v>72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4" t="s">
        <v>41</v>
      </c>
      <c r="V96" s="75" t="n">
        <f aca="false">(3.58*0.2*2)+(11.907*0.4*2)</f>
        <v>10.9576</v>
      </c>
      <c r="W96" s="75"/>
      <c r="X96" s="75"/>
      <c r="Y96" s="76"/>
      <c r="Z96" s="77"/>
      <c r="AA96" s="78"/>
      <c r="AB96" s="97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</row>
    <row r="97" s="79" customFormat="true" ht="14.45" hidden="false" customHeight="true" outlineLevel="0" collapsed="false">
      <c r="A97" s="98"/>
      <c r="B97" s="81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/>
      <c r="V97" s="75"/>
      <c r="W97" s="75"/>
      <c r="X97" s="75"/>
      <c r="Y97" s="76"/>
      <c r="Z97" s="77"/>
      <c r="AA97" s="78"/>
      <c r="AB97" s="97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</row>
    <row r="98" s="79" customFormat="true" ht="14.45" hidden="false" customHeight="true" outlineLevel="0" collapsed="false">
      <c r="A98" s="98"/>
      <c r="B98" s="72" t="s">
        <v>56</v>
      </c>
      <c r="C98" s="72"/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4"/>
      <c r="V98" s="75"/>
      <c r="W98" s="75"/>
      <c r="X98" s="75"/>
      <c r="Y98" s="76"/>
      <c r="Z98" s="77"/>
      <c r="AA98" s="78"/>
      <c r="AB98" s="97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</row>
    <row r="99" s="79" customFormat="true" ht="14.45" hidden="false" customHeight="true" outlineLevel="0" collapsed="false">
      <c r="A99" s="98"/>
      <c r="B99" s="81"/>
      <c r="C99" s="73" t="s">
        <v>73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">
        <v>41</v>
      </c>
      <c r="V99" s="75" t="n">
        <f aca="false">(0.3*3.48*2)+(0.4*3.48*2)</f>
        <v>4.872</v>
      </c>
      <c r="W99" s="75"/>
      <c r="X99" s="75"/>
      <c r="Y99" s="76"/>
      <c r="Z99" s="77"/>
      <c r="AA99" s="78"/>
      <c r="AB99" s="97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</row>
    <row r="100" s="79" customFormat="true" ht="14.45" hidden="false" customHeight="true" outlineLevel="0" collapsed="false">
      <c r="A100" s="98"/>
      <c r="B100" s="111"/>
      <c r="C100" s="104"/>
      <c r="D100" s="105"/>
      <c r="E100" s="104"/>
      <c r="F100" s="105"/>
      <c r="G100" s="105"/>
      <c r="H100" s="104"/>
      <c r="I100" s="105"/>
      <c r="J100" s="105"/>
      <c r="K100" s="104"/>
      <c r="L100" s="105"/>
      <c r="M100" s="105"/>
      <c r="N100" s="112"/>
      <c r="O100" s="105"/>
      <c r="P100" s="105"/>
      <c r="Q100" s="113"/>
      <c r="R100" s="105"/>
      <c r="S100" s="104"/>
      <c r="T100" s="106"/>
      <c r="U100" s="74"/>
      <c r="V100" s="75"/>
      <c r="W100" s="75"/>
      <c r="X100" s="75"/>
      <c r="Y100" s="76"/>
      <c r="Z100" s="77"/>
      <c r="AA100" s="78"/>
      <c r="AB100" s="97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</row>
    <row r="101" s="79" customFormat="true" ht="14.45" hidden="false" customHeight="true" outlineLevel="0" collapsed="false">
      <c r="A101" s="98"/>
      <c r="B101" s="87" t="s">
        <v>74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74" t="s">
        <v>41</v>
      </c>
      <c r="V101" s="75" t="n">
        <f aca="false">V90+V93+V96+V99</f>
        <v>110.345008</v>
      </c>
      <c r="W101" s="75"/>
      <c r="X101" s="75"/>
      <c r="Y101" s="84" t="n">
        <f aca="false">SUM(V101,V103)</f>
        <v>110.345008</v>
      </c>
      <c r="Z101" s="77" t="s">
        <v>75</v>
      </c>
      <c r="AA101" s="78"/>
      <c r="AB101" s="97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</row>
    <row r="102" s="79" customFormat="true" ht="5.1" hidden="false" customHeight="true" outlineLevel="0" collapsed="false">
      <c r="A102" s="99"/>
      <c r="B102" s="114"/>
      <c r="C102" s="115"/>
      <c r="D102" s="116"/>
      <c r="E102" s="115"/>
      <c r="F102" s="116"/>
      <c r="G102" s="116"/>
      <c r="H102" s="115"/>
      <c r="I102" s="116"/>
      <c r="J102" s="116"/>
      <c r="K102" s="117"/>
      <c r="L102" s="116"/>
      <c r="M102" s="118"/>
      <c r="N102" s="118"/>
      <c r="O102" s="118"/>
      <c r="P102" s="119"/>
      <c r="Q102" s="118"/>
      <c r="R102" s="118"/>
      <c r="S102" s="120"/>
      <c r="T102" s="118"/>
      <c r="U102" s="91"/>
      <c r="V102" s="92"/>
      <c r="W102" s="92"/>
      <c r="X102" s="92"/>
      <c r="Y102" s="121"/>
      <c r="Z102" s="94"/>
      <c r="AA102" s="78"/>
      <c r="AB102" s="97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</row>
    <row r="103" s="79" customFormat="true" ht="5.1" hidden="false" customHeight="true" outlineLevel="0" collapsed="false">
      <c r="A103" s="98"/>
      <c r="B103" s="111"/>
      <c r="C103" s="104"/>
      <c r="D103" s="105"/>
      <c r="E103" s="104"/>
      <c r="F103" s="105"/>
      <c r="G103" s="105"/>
      <c r="H103" s="104"/>
      <c r="I103" s="104"/>
      <c r="J103" s="105"/>
      <c r="K103" s="105"/>
      <c r="L103" s="104"/>
      <c r="M103" s="105"/>
      <c r="N103" s="105"/>
      <c r="O103" s="104"/>
      <c r="P103" s="105"/>
      <c r="Q103" s="104"/>
      <c r="R103" s="106"/>
      <c r="S103" s="102"/>
      <c r="T103" s="106"/>
      <c r="U103" s="74"/>
      <c r="V103" s="96"/>
      <c r="W103" s="96"/>
      <c r="X103" s="96"/>
      <c r="Y103" s="76"/>
      <c r="Z103" s="77"/>
      <c r="AA103" s="78"/>
      <c r="AB103" s="97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</row>
    <row r="104" s="79" customFormat="true" ht="14.45" hidden="false" customHeight="true" outlineLevel="0" collapsed="false">
      <c r="A104" s="110" t="s">
        <v>66</v>
      </c>
      <c r="B104" s="72" t="s">
        <v>60</v>
      </c>
      <c r="C104" s="72"/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4"/>
      <c r="V104" s="75"/>
      <c r="W104" s="75"/>
      <c r="X104" s="75"/>
      <c r="Y104" s="76"/>
      <c r="Z104" s="77"/>
      <c r="AA104" s="78"/>
      <c r="AB104" s="97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</row>
    <row r="105" s="79" customFormat="true" ht="14.45" hidden="false" customHeight="true" outlineLevel="0" collapsed="false">
      <c r="A105" s="98" t="s">
        <v>76</v>
      </c>
      <c r="B105" s="81"/>
      <c r="C105" s="73" t="s">
        <v>77</v>
      </c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4" t="s">
        <v>41</v>
      </c>
      <c r="V105" s="75" t="n">
        <f aca="false">(0.1*2*8.907)+(0.1*2*8.907)</f>
        <v>3.5628</v>
      </c>
      <c r="W105" s="75"/>
      <c r="X105" s="75"/>
      <c r="Y105" s="84" t="n">
        <f aca="false">V105</f>
        <v>3.5628</v>
      </c>
      <c r="Z105" s="77" t="s">
        <v>75</v>
      </c>
      <c r="AA105" s="78"/>
      <c r="AB105" s="97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</row>
    <row r="106" s="125" customFormat="true" ht="5.1" hidden="false" customHeight="true" outlineLevel="0" collapsed="false">
      <c r="A106" s="99"/>
      <c r="B106" s="114"/>
      <c r="C106" s="115"/>
      <c r="D106" s="116"/>
      <c r="E106" s="116"/>
      <c r="F106" s="115"/>
      <c r="G106" s="115"/>
      <c r="H106" s="116"/>
      <c r="I106" s="116"/>
      <c r="J106" s="115"/>
      <c r="K106" s="116"/>
      <c r="L106" s="122"/>
      <c r="M106" s="115"/>
      <c r="N106" s="116"/>
      <c r="O106" s="122"/>
      <c r="P106" s="116"/>
      <c r="Q106" s="117"/>
      <c r="R106" s="116"/>
      <c r="S106" s="118"/>
      <c r="T106" s="118"/>
      <c r="U106" s="91"/>
      <c r="V106" s="92"/>
      <c r="W106" s="92"/>
      <c r="X106" s="92"/>
      <c r="Y106" s="121"/>
      <c r="Z106" s="94"/>
      <c r="AA106" s="123"/>
      <c r="AB106" s="124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</row>
    <row r="107" s="128" customFormat="true" ht="5.1" hidden="false" customHeight="true" outlineLevel="0" collapsed="false">
      <c r="A107" s="98"/>
      <c r="B107" s="111"/>
      <c r="C107" s="104"/>
      <c r="D107" s="105"/>
      <c r="E107" s="105"/>
      <c r="F107" s="104"/>
      <c r="G107" s="104"/>
      <c r="H107" s="105"/>
      <c r="I107" s="105"/>
      <c r="J107" s="104"/>
      <c r="K107" s="105"/>
      <c r="L107" s="126"/>
      <c r="M107" s="104"/>
      <c r="N107" s="105"/>
      <c r="O107" s="126"/>
      <c r="P107" s="105"/>
      <c r="Q107" s="113"/>
      <c r="R107" s="105"/>
      <c r="S107" s="106"/>
      <c r="T107" s="106"/>
      <c r="U107" s="74"/>
      <c r="V107" s="96"/>
      <c r="W107" s="96"/>
      <c r="X107" s="96"/>
      <c r="Y107" s="76"/>
      <c r="Z107" s="77"/>
      <c r="AA107" s="127"/>
      <c r="AB107" s="9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</row>
    <row r="108" s="128" customFormat="true" ht="14.45" hidden="false" customHeight="true" outlineLevel="0" collapsed="false">
      <c r="A108" s="110" t="s">
        <v>5</v>
      </c>
      <c r="B108" s="111"/>
      <c r="C108" s="104"/>
      <c r="D108" s="105"/>
      <c r="E108" s="105"/>
      <c r="F108" s="104"/>
      <c r="G108" s="104"/>
      <c r="H108" s="105"/>
      <c r="I108" s="105"/>
      <c r="J108" s="104"/>
      <c r="K108" s="105"/>
      <c r="L108" s="126"/>
      <c r="M108" s="104"/>
      <c r="N108" s="105"/>
      <c r="O108" s="126"/>
      <c r="P108" s="105"/>
      <c r="Q108" s="113"/>
      <c r="R108" s="105"/>
      <c r="S108" s="106"/>
      <c r="T108" s="106"/>
      <c r="U108" s="74"/>
      <c r="V108" s="75"/>
      <c r="W108" s="75"/>
      <c r="X108" s="75"/>
      <c r="Y108" s="76"/>
      <c r="Z108" s="77"/>
      <c r="AA108" s="127"/>
      <c r="AB108" s="9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</row>
    <row r="109" s="128" customFormat="true" ht="14.45" hidden="false" customHeight="true" outlineLevel="0" collapsed="false">
      <c r="A109" s="98"/>
      <c r="B109" s="81"/>
      <c r="C109" s="73" t="s">
        <v>78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4" t="s">
        <v>41</v>
      </c>
      <c r="V109" s="75" t="n">
        <f aca="false">((11.707+3.28)*0.5*7.514)+(11.707*3.48)</f>
        <v>97.046519</v>
      </c>
      <c r="W109" s="75"/>
      <c r="X109" s="75"/>
      <c r="Y109" s="84" t="n">
        <f aca="false">V109</f>
        <v>97.046519</v>
      </c>
      <c r="Z109" s="77" t="s">
        <v>75</v>
      </c>
      <c r="AA109" s="127"/>
      <c r="AB109" s="9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</row>
    <row r="110" s="128" customFormat="true" ht="5.1" hidden="false" customHeight="true" outlineLevel="0" collapsed="false">
      <c r="A110" s="99"/>
      <c r="B110" s="114"/>
      <c r="C110" s="115"/>
      <c r="D110" s="116"/>
      <c r="E110" s="116"/>
      <c r="F110" s="115"/>
      <c r="G110" s="115"/>
      <c r="H110" s="116"/>
      <c r="I110" s="116"/>
      <c r="J110" s="115"/>
      <c r="K110" s="116"/>
      <c r="L110" s="122"/>
      <c r="M110" s="115"/>
      <c r="N110" s="116"/>
      <c r="O110" s="122"/>
      <c r="P110" s="116"/>
      <c r="Q110" s="117"/>
      <c r="R110" s="116"/>
      <c r="S110" s="118"/>
      <c r="T110" s="118"/>
      <c r="U110" s="91"/>
      <c r="V110" s="92"/>
      <c r="W110" s="92"/>
      <c r="X110" s="92"/>
      <c r="Y110" s="121"/>
      <c r="Z110" s="94"/>
      <c r="AA110" s="127"/>
      <c r="AB110" s="9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</row>
    <row r="111" s="79" customFormat="true" ht="5.1" hidden="false" customHeight="true" outlineLevel="0" collapsed="false">
      <c r="A111" s="98"/>
      <c r="B111" s="111"/>
      <c r="C111" s="104"/>
      <c r="D111" s="105"/>
      <c r="E111" s="105"/>
      <c r="F111" s="104"/>
      <c r="G111" s="104"/>
      <c r="H111" s="105"/>
      <c r="I111" s="105"/>
      <c r="J111" s="104"/>
      <c r="K111" s="105"/>
      <c r="L111" s="104"/>
      <c r="M111" s="105"/>
      <c r="N111" s="113"/>
      <c r="O111" s="105"/>
      <c r="P111" s="102"/>
      <c r="Q111" s="102"/>
      <c r="R111" s="102"/>
      <c r="S111" s="107"/>
      <c r="T111" s="102"/>
      <c r="U111" s="74"/>
      <c r="V111" s="96"/>
      <c r="W111" s="96"/>
      <c r="X111" s="96"/>
      <c r="Y111" s="76"/>
      <c r="Z111" s="77"/>
      <c r="AA111" s="78"/>
      <c r="AB111" s="97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</row>
    <row r="112" s="79" customFormat="true" ht="14.45" hidden="false" customHeight="true" outlineLevel="0" collapsed="false">
      <c r="A112" s="110" t="s">
        <v>6</v>
      </c>
      <c r="B112" s="95"/>
      <c r="C112" s="83"/>
      <c r="D112" s="8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4"/>
      <c r="V112" s="75"/>
      <c r="W112" s="75"/>
      <c r="X112" s="75"/>
      <c r="Y112" s="84"/>
      <c r="Z112" s="77"/>
      <c r="AA112" s="78"/>
      <c r="AB112" s="97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</row>
    <row r="113" s="79" customFormat="true" ht="14.45" hidden="false" customHeight="true" outlineLevel="0" collapsed="false">
      <c r="A113" s="98" t="s">
        <v>79</v>
      </c>
      <c r="B113" s="81"/>
      <c r="C113" s="82" t="s">
        <v>39</v>
      </c>
      <c r="D113" s="83" t="s">
        <v>80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74" t="s">
        <v>41</v>
      </c>
      <c r="V113" s="75" t="n">
        <f aca="false">(2.49+1.2)*0.5*8.907</f>
        <v>16.433415</v>
      </c>
      <c r="W113" s="75"/>
      <c r="X113" s="75"/>
      <c r="Y113" s="84"/>
      <c r="Z113" s="77"/>
      <c r="AA113" s="78"/>
      <c r="AB113" s="97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</row>
    <row r="114" s="79" customFormat="true" ht="14.45" hidden="false" customHeight="true" outlineLevel="0" collapsed="false">
      <c r="A114" s="98"/>
      <c r="B114" s="81"/>
      <c r="C114" s="82" t="s">
        <v>42</v>
      </c>
      <c r="D114" s="83" t="s">
        <v>80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74" t="s">
        <v>41</v>
      </c>
      <c r="V114" s="75" t="n">
        <f aca="false">(2.49+1.2)*0.5*8.907</f>
        <v>16.433415</v>
      </c>
      <c r="W114" s="75"/>
      <c r="X114" s="75"/>
      <c r="Y114" s="84"/>
      <c r="Z114" s="77"/>
      <c r="AA114" s="78"/>
      <c r="AB114" s="97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</row>
    <row r="115" s="79" customFormat="true" ht="14.45" hidden="false" customHeight="true" outlineLevel="0" collapsed="false">
      <c r="A115" s="98"/>
      <c r="B115" s="81"/>
      <c r="C115" s="82" t="s">
        <v>44</v>
      </c>
      <c r="D115" s="83" t="s">
        <v>81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74"/>
      <c r="V115" s="75"/>
      <c r="W115" s="75"/>
      <c r="X115" s="75"/>
      <c r="Y115" s="84"/>
      <c r="Z115" s="77"/>
      <c r="AA115" s="78"/>
      <c r="AB115" s="97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</row>
    <row r="116" s="79" customFormat="true" ht="14.45" hidden="false" customHeight="true" outlineLevel="0" collapsed="false">
      <c r="A116" s="98"/>
      <c r="B116" s="81"/>
      <c r="C116" s="82" t="s">
        <v>50</v>
      </c>
      <c r="D116" s="83" t="s">
        <v>82</v>
      </c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74" t="s">
        <v>41</v>
      </c>
      <c r="V116" s="75" t="n">
        <f aca="false">(V113+V114)*2.877</f>
        <v>94.55786991</v>
      </c>
      <c r="W116" s="75"/>
      <c r="X116" s="75"/>
      <c r="Y116" s="84" t="n">
        <f aca="false">V116</f>
        <v>94.55786991</v>
      </c>
      <c r="Z116" s="77" t="s">
        <v>25</v>
      </c>
      <c r="AA116" s="78"/>
      <c r="AB116" s="97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</row>
    <row r="117" s="79" customFormat="true" ht="5.1" hidden="false" customHeight="true" outlineLevel="0" collapsed="false">
      <c r="A117" s="99"/>
      <c r="B117" s="129"/>
      <c r="C117" s="120"/>
      <c r="D117" s="130"/>
      <c r="E117" s="91"/>
      <c r="F117" s="115"/>
      <c r="G117" s="116"/>
      <c r="H117" s="116"/>
      <c r="I117" s="120"/>
      <c r="J117" s="118"/>
      <c r="K117" s="118"/>
      <c r="L117" s="118"/>
      <c r="M117" s="118"/>
      <c r="N117" s="118"/>
      <c r="O117" s="120"/>
      <c r="P117" s="120"/>
      <c r="Q117" s="120"/>
      <c r="R117" s="120"/>
      <c r="S117" s="119"/>
      <c r="T117" s="120"/>
      <c r="U117" s="131"/>
      <c r="V117" s="132"/>
      <c r="W117" s="116"/>
      <c r="X117" s="91"/>
      <c r="Y117" s="121"/>
      <c r="Z117" s="94"/>
      <c r="AA117" s="78"/>
      <c r="AB117" s="97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</row>
    <row r="118" s="79" customFormat="true" ht="5.1" hidden="false" customHeight="true" outlineLevel="0" collapsed="false">
      <c r="A118" s="98"/>
      <c r="B118" s="101"/>
      <c r="C118" s="102"/>
      <c r="D118" s="103"/>
      <c r="E118" s="74"/>
      <c r="F118" s="104"/>
      <c r="G118" s="105"/>
      <c r="H118" s="105"/>
      <c r="I118" s="102"/>
      <c r="J118" s="106"/>
      <c r="K118" s="106"/>
      <c r="L118" s="106"/>
      <c r="M118" s="106"/>
      <c r="N118" s="106"/>
      <c r="O118" s="102"/>
      <c r="P118" s="102"/>
      <c r="Q118" s="102"/>
      <c r="R118" s="102"/>
      <c r="S118" s="107"/>
      <c r="T118" s="102"/>
      <c r="U118" s="108"/>
      <c r="V118" s="109"/>
      <c r="W118" s="105"/>
      <c r="X118" s="74"/>
      <c r="Y118" s="76"/>
      <c r="Z118" s="77"/>
      <c r="AA118" s="78"/>
      <c r="AB118" s="97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</row>
    <row r="119" s="79" customFormat="true" ht="14.45" hidden="false" customHeight="true" outlineLevel="0" collapsed="false">
      <c r="A119" s="110" t="s">
        <v>7</v>
      </c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4"/>
      <c r="V119" s="75"/>
      <c r="W119" s="75"/>
      <c r="X119" s="75"/>
      <c r="Y119" s="84"/>
      <c r="Z119" s="77"/>
      <c r="AA119" s="78"/>
      <c r="AB119" s="97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</row>
    <row r="120" s="79" customFormat="true" ht="14.45" hidden="false" customHeight="true" outlineLevel="0" collapsed="false">
      <c r="A120" s="98" t="s">
        <v>83</v>
      </c>
      <c r="B120" s="81"/>
      <c r="C120" s="82" t="s">
        <v>39</v>
      </c>
      <c r="D120" s="83" t="s">
        <v>84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74" t="s">
        <v>41</v>
      </c>
      <c r="V120" s="75" t="n">
        <f aca="false">(2.578+1.15)*0.5*2*8.907</f>
        <v>33.205296</v>
      </c>
      <c r="W120" s="75"/>
      <c r="X120" s="75"/>
      <c r="Y120" s="84"/>
      <c r="Z120" s="77"/>
      <c r="AA120" s="78"/>
      <c r="AB120" s="97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</row>
    <row r="121" s="79" customFormat="true" ht="14.45" hidden="false" customHeight="true" outlineLevel="0" collapsed="false">
      <c r="A121" s="98"/>
      <c r="B121" s="81"/>
      <c r="C121" s="82" t="s">
        <v>42</v>
      </c>
      <c r="D121" s="83" t="s">
        <v>84</v>
      </c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74" t="s">
        <v>41</v>
      </c>
      <c r="V121" s="75" t="n">
        <f aca="false">(2.578+1.15)*0.5*2*8.907</f>
        <v>33.205296</v>
      </c>
      <c r="W121" s="75"/>
      <c r="X121" s="75"/>
      <c r="Y121" s="84"/>
      <c r="Z121" s="77"/>
      <c r="AA121" s="78"/>
      <c r="AB121" s="97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</row>
    <row r="122" s="79" customFormat="true" ht="14.45" hidden="false" customHeight="true" outlineLevel="0" collapsed="false">
      <c r="A122" s="98"/>
      <c r="B122" s="81"/>
      <c r="C122" s="82" t="s">
        <v>44</v>
      </c>
      <c r="D122" s="83" t="s">
        <v>81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74"/>
      <c r="V122" s="75"/>
      <c r="W122" s="75"/>
      <c r="X122" s="75"/>
      <c r="Y122" s="84"/>
      <c r="Z122" s="77"/>
      <c r="AA122" s="78"/>
      <c r="AB122" s="97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</row>
    <row r="123" s="79" customFormat="true" ht="14.45" hidden="false" customHeight="true" outlineLevel="0" collapsed="false">
      <c r="A123" s="98"/>
      <c r="B123" s="81"/>
      <c r="C123" s="82" t="s">
        <v>50</v>
      </c>
      <c r="D123" s="83" t="s">
        <v>82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74" t="s">
        <v>41</v>
      </c>
      <c r="V123" s="75" t="n">
        <f aca="false">(V120+V121)*2.877</f>
        <v>191.063273184</v>
      </c>
      <c r="W123" s="75"/>
      <c r="X123" s="75"/>
      <c r="Y123" s="84" t="n">
        <f aca="false">V123</f>
        <v>191.063273184</v>
      </c>
      <c r="Z123" s="77" t="s">
        <v>25</v>
      </c>
      <c r="AA123" s="78"/>
      <c r="AB123" s="97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</row>
    <row r="124" s="125" customFormat="true" ht="5.1" hidden="false" customHeight="true" outlineLevel="0" collapsed="false">
      <c r="A124" s="99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1"/>
      <c r="V124" s="92"/>
      <c r="W124" s="92"/>
      <c r="X124" s="100"/>
      <c r="Y124" s="93"/>
      <c r="Z124" s="94"/>
      <c r="AA124" s="123"/>
      <c r="AB124" s="124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</row>
    <row r="125" s="79" customFormat="true" ht="5.1" hidden="false" customHeight="true" outlineLevel="0" collapsed="false">
      <c r="A125" s="98"/>
      <c r="B125" s="101"/>
      <c r="C125" s="74"/>
      <c r="D125" s="104"/>
      <c r="E125" s="105"/>
      <c r="F125" s="105"/>
      <c r="G125" s="104"/>
      <c r="H125" s="105"/>
      <c r="I125" s="105"/>
      <c r="J125" s="104"/>
      <c r="K125" s="105"/>
      <c r="L125" s="105"/>
      <c r="M125" s="112"/>
      <c r="N125" s="105"/>
      <c r="O125" s="105"/>
      <c r="P125" s="113"/>
      <c r="Q125" s="105"/>
      <c r="R125" s="74"/>
      <c r="S125" s="104"/>
      <c r="T125" s="105"/>
      <c r="U125" s="74"/>
      <c r="V125" s="96"/>
      <c r="W125" s="96"/>
      <c r="X125" s="96"/>
      <c r="Y125" s="84"/>
      <c r="Z125" s="77"/>
      <c r="AA125" s="78"/>
      <c r="AB125" s="97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</row>
    <row r="126" s="79" customFormat="true" ht="14.45" hidden="false" customHeight="true" outlineLevel="0" collapsed="false">
      <c r="A126" s="110" t="s">
        <v>85</v>
      </c>
      <c r="B126" s="95"/>
      <c r="C126" s="83"/>
      <c r="D126" s="83"/>
      <c r="E126" s="105"/>
      <c r="F126" s="105"/>
      <c r="G126" s="104"/>
      <c r="H126" s="105"/>
      <c r="I126" s="105"/>
      <c r="J126" s="104"/>
      <c r="K126" s="105"/>
      <c r="L126" s="105"/>
      <c r="M126" s="112"/>
      <c r="N126" s="105"/>
      <c r="O126" s="105"/>
      <c r="P126" s="113"/>
      <c r="Q126" s="105"/>
      <c r="R126" s="74"/>
      <c r="S126" s="104"/>
      <c r="T126" s="105"/>
      <c r="U126" s="74"/>
      <c r="V126" s="75"/>
      <c r="W126" s="75"/>
      <c r="X126" s="75"/>
      <c r="Y126" s="84"/>
      <c r="Z126" s="77"/>
      <c r="AA126" s="78"/>
      <c r="AB126" s="97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</row>
    <row r="127" s="79" customFormat="true" ht="14.45" hidden="false" customHeight="true" outlineLevel="0" collapsed="false">
      <c r="A127" s="98" t="s">
        <v>86</v>
      </c>
      <c r="B127" s="101"/>
      <c r="C127" s="82" t="s">
        <v>39</v>
      </c>
      <c r="D127" s="83" t="s">
        <v>87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74" t="s">
        <v>41</v>
      </c>
      <c r="V127" s="75" t="n">
        <f aca="false">((2.578+1.15)*0.5-0.5)*8.907*2</f>
        <v>24.298296</v>
      </c>
      <c r="W127" s="75"/>
      <c r="X127" s="75"/>
      <c r="Y127" s="84"/>
      <c r="Z127" s="77"/>
      <c r="AA127" s="78"/>
      <c r="AB127" s="97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</row>
    <row r="128" s="79" customFormat="true" ht="14.45" hidden="false" customHeight="true" outlineLevel="0" collapsed="false">
      <c r="A128" s="98"/>
      <c r="B128" s="101"/>
      <c r="C128" s="82" t="s">
        <v>42</v>
      </c>
      <c r="D128" s="83" t="s">
        <v>87</v>
      </c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74" t="s">
        <v>41</v>
      </c>
      <c r="V128" s="75" t="n">
        <f aca="false">((2.578+1.15)*0.5-0.5)*8.907*2</f>
        <v>24.298296</v>
      </c>
      <c r="W128" s="75"/>
      <c r="X128" s="75"/>
      <c r="Y128" s="84"/>
      <c r="Z128" s="77"/>
      <c r="AA128" s="78"/>
      <c r="AB128" s="97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</row>
    <row r="129" s="79" customFormat="true" ht="14.45" hidden="false" customHeight="true" outlineLevel="0" collapsed="false">
      <c r="A129" s="98"/>
      <c r="B129" s="101"/>
      <c r="C129" s="82" t="s">
        <v>50</v>
      </c>
      <c r="D129" s="83" t="s">
        <v>88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74" t="s">
        <v>41</v>
      </c>
      <c r="V129" s="75" t="n">
        <f aca="false">V127+V128</f>
        <v>48.596592</v>
      </c>
      <c r="W129" s="75"/>
      <c r="X129" s="75"/>
      <c r="Y129" s="84" t="n">
        <f aca="false">V129</f>
        <v>48.596592</v>
      </c>
      <c r="Z129" s="77" t="s">
        <v>75</v>
      </c>
      <c r="AA129" s="78"/>
      <c r="AB129" s="97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</row>
    <row r="130" s="79" customFormat="true" ht="5.1" hidden="false" customHeight="true" outlineLevel="0" collapsed="false">
      <c r="A130" s="99"/>
      <c r="B130" s="129"/>
      <c r="C130" s="91"/>
      <c r="D130" s="115"/>
      <c r="E130" s="116"/>
      <c r="F130" s="116"/>
      <c r="G130" s="115"/>
      <c r="H130" s="116"/>
      <c r="I130" s="116"/>
      <c r="J130" s="115"/>
      <c r="K130" s="116"/>
      <c r="L130" s="116"/>
      <c r="M130" s="133"/>
      <c r="N130" s="116"/>
      <c r="O130" s="116"/>
      <c r="P130" s="117"/>
      <c r="Q130" s="116"/>
      <c r="R130" s="91"/>
      <c r="S130" s="115"/>
      <c r="T130" s="116"/>
      <c r="U130" s="91"/>
      <c r="V130" s="92"/>
      <c r="W130" s="92"/>
      <c r="X130" s="92"/>
      <c r="Y130" s="93"/>
      <c r="Z130" s="94"/>
      <c r="AA130" s="78"/>
      <c r="AB130" s="97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</row>
    <row r="131" s="79" customFormat="true" ht="5.1" hidden="false" customHeight="true" outlineLevel="0" collapsed="false">
      <c r="A131" s="98"/>
      <c r="B131" s="101"/>
      <c r="C131" s="74"/>
      <c r="D131" s="104"/>
      <c r="E131" s="105"/>
      <c r="F131" s="105"/>
      <c r="G131" s="104"/>
      <c r="H131" s="105"/>
      <c r="I131" s="105"/>
      <c r="J131" s="104"/>
      <c r="K131" s="105"/>
      <c r="L131" s="105"/>
      <c r="M131" s="112"/>
      <c r="N131" s="105"/>
      <c r="O131" s="105"/>
      <c r="P131" s="113"/>
      <c r="Q131" s="105"/>
      <c r="R131" s="74"/>
      <c r="S131" s="104"/>
      <c r="T131" s="105"/>
      <c r="U131" s="74"/>
      <c r="V131" s="96"/>
      <c r="W131" s="96"/>
      <c r="X131" s="96"/>
      <c r="Y131" s="84"/>
      <c r="Z131" s="77"/>
      <c r="AA131" s="78"/>
      <c r="AB131" s="97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</row>
    <row r="132" s="79" customFormat="true" ht="14.45" hidden="false" customHeight="true" outlineLevel="0" collapsed="false">
      <c r="A132" s="110" t="s">
        <v>89</v>
      </c>
      <c r="B132" s="134" t="s">
        <v>90</v>
      </c>
      <c r="C132" s="135" t="s">
        <v>91</v>
      </c>
      <c r="D132" s="103"/>
      <c r="E132" s="74"/>
      <c r="F132" s="104"/>
      <c r="G132" s="105"/>
      <c r="H132" s="105"/>
      <c r="I132" s="102"/>
      <c r="J132" s="106"/>
      <c r="K132" s="106"/>
      <c r="L132" s="106"/>
      <c r="M132" s="106"/>
      <c r="N132" s="106"/>
      <c r="O132" s="106"/>
      <c r="P132" s="102"/>
      <c r="Q132" s="102"/>
      <c r="R132" s="102"/>
      <c r="S132" s="107"/>
      <c r="T132" s="102"/>
      <c r="U132" s="108"/>
      <c r="V132" s="109"/>
      <c r="W132" s="105"/>
      <c r="X132" s="74"/>
      <c r="Y132" s="76" t="n">
        <f aca="false">H141</f>
        <v>2.165</v>
      </c>
      <c r="Z132" s="77" t="s">
        <v>92</v>
      </c>
      <c r="AA132" s="78"/>
      <c r="AB132" s="97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</row>
    <row r="133" s="79" customFormat="true" ht="14.45" hidden="false" customHeight="true" outlineLevel="0" collapsed="false">
      <c r="A133" s="98" t="s">
        <v>93</v>
      </c>
      <c r="B133" s="101"/>
      <c r="C133" s="102"/>
      <c r="D133" s="103"/>
      <c r="E133" s="74"/>
      <c r="F133" s="104"/>
      <c r="G133" s="105"/>
      <c r="H133" s="105"/>
      <c r="I133" s="102"/>
      <c r="J133" s="106"/>
      <c r="K133" s="106"/>
      <c r="L133" s="106"/>
      <c r="M133" s="106"/>
      <c r="N133" s="106"/>
      <c r="O133" s="106"/>
      <c r="P133" s="102"/>
      <c r="Q133" s="102"/>
      <c r="R133" s="102"/>
      <c r="S133" s="107"/>
      <c r="T133" s="102"/>
      <c r="U133" s="108"/>
      <c r="V133" s="109"/>
      <c r="W133" s="105"/>
      <c r="X133" s="74"/>
      <c r="Y133" s="76"/>
      <c r="Z133" s="77"/>
      <c r="AA133" s="78"/>
      <c r="AB133" s="97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</row>
    <row r="134" s="79" customFormat="true" ht="14.45" hidden="false" customHeight="true" outlineLevel="0" collapsed="false">
      <c r="A134" s="98"/>
      <c r="B134" s="101"/>
      <c r="C134" s="136" t="s">
        <v>94</v>
      </c>
      <c r="D134" s="136"/>
      <c r="E134" s="136"/>
      <c r="F134" s="137" t="s">
        <v>95</v>
      </c>
      <c r="G134" s="137"/>
      <c r="H134" s="137"/>
      <c r="I134" s="137"/>
      <c r="J134" s="137"/>
      <c r="K134" s="137"/>
      <c r="L134" s="138" t="s">
        <v>10</v>
      </c>
      <c r="M134" s="138"/>
      <c r="N134" s="138"/>
      <c r="O134" s="106"/>
      <c r="P134" s="106"/>
      <c r="Q134" s="102"/>
      <c r="R134" s="102"/>
      <c r="S134" s="107"/>
      <c r="T134" s="102"/>
      <c r="U134" s="108"/>
      <c r="V134" s="109"/>
      <c r="W134" s="105"/>
      <c r="X134" s="74"/>
      <c r="Y134" s="76"/>
      <c r="Z134" s="77"/>
      <c r="AA134" s="78"/>
      <c r="AB134" s="97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</row>
    <row r="135" s="79" customFormat="true" ht="14.45" hidden="false" customHeight="true" outlineLevel="0" collapsed="false">
      <c r="A135" s="98"/>
      <c r="B135" s="101"/>
      <c r="C135" s="139" t="n">
        <v>29</v>
      </c>
      <c r="D135" s="139"/>
      <c r="E135" s="139"/>
      <c r="F135" s="140"/>
      <c r="G135" s="141"/>
      <c r="H135" s="142" t="n">
        <v>0</v>
      </c>
      <c r="I135" s="142"/>
      <c r="J135" s="142"/>
      <c r="K135" s="143"/>
      <c r="L135" s="144"/>
      <c r="M135" s="145"/>
      <c r="N135" s="146"/>
      <c r="O135" s="106"/>
      <c r="P135" s="106"/>
      <c r="Q135" s="102"/>
      <c r="R135" s="102"/>
      <c r="S135" s="107"/>
      <c r="T135" s="102"/>
      <c r="U135" s="108"/>
      <c r="V135" s="109"/>
      <c r="W135" s="105"/>
      <c r="X135" s="74"/>
      <c r="Y135" s="76"/>
      <c r="Z135" s="77"/>
      <c r="AA135" s="78"/>
      <c r="AB135" s="97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</row>
    <row r="136" s="79" customFormat="true" ht="14.45" hidden="false" customHeight="true" outlineLevel="0" collapsed="false">
      <c r="A136" s="98"/>
      <c r="B136" s="101"/>
      <c r="C136" s="139" t="n">
        <v>25</v>
      </c>
      <c r="D136" s="139"/>
      <c r="E136" s="139"/>
      <c r="F136" s="140"/>
      <c r="G136" s="141"/>
      <c r="H136" s="142" t="n">
        <v>0</v>
      </c>
      <c r="I136" s="142"/>
      <c r="J136" s="142"/>
      <c r="K136" s="143"/>
      <c r="L136" s="144"/>
      <c r="M136" s="145"/>
      <c r="N136" s="146"/>
      <c r="O136" s="106"/>
      <c r="P136" s="106"/>
      <c r="Q136" s="102"/>
      <c r="R136" s="102"/>
      <c r="S136" s="107"/>
      <c r="T136" s="102"/>
      <c r="U136" s="108"/>
      <c r="V136" s="109"/>
      <c r="W136" s="105"/>
      <c r="X136" s="74"/>
      <c r="Y136" s="76"/>
      <c r="Z136" s="77"/>
      <c r="AA136" s="78"/>
      <c r="AB136" s="97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</row>
    <row r="137" s="79" customFormat="true" ht="14.45" hidden="false" customHeight="true" outlineLevel="0" collapsed="false">
      <c r="A137" s="98"/>
      <c r="B137" s="101"/>
      <c r="C137" s="139" t="n">
        <v>22</v>
      </c>
      <c r="D137" s="139"/>
      <c r="E137" s="139"/>
      <c r="F137" s="140"/>
      <c r="G137" s="141"/>
      <c r="H137" s="142" t="n">
        <v>0</v>
      </c>
      <c r="I137" s="142"/>
      <c r="J137" s="142"/>
      <c r="K137" s="143"/>
      <c r="L137" s="144"/>
      <c r="M137" s="145"/>
      <c r="N137" s="146"/>
      <c r="O137" s="106"/>
      <c r="P137" s="106"/>
      <c r="Q137" s="102"/>
      <c r="R137" s="102"/>
      <c r="S137" s="107"/>
      <c r="T137" s="102"/>
      <c r="U137" s="108"/>
      <c r="V137" s="109"/>
      <c r="W137" s="105"/>
      <c r="X137" s="74"/>
      <c r="Y137" s="76"/>
      <c r="Z137" s="77"/>
      <c r="AA137" s="78"/>
      <c r="AB137" s="97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</row>
    <row r="138" s="79" customFormat="true" ht="14.45" hidden="false" customHeight="true" outlineLevel="0" collapsed="false">
      <c r="A138" s="98"/>
      <c r="B138" s="101"/>
      <c r="C138" s="139" t="n">
        <v>19</v>
      </c>
      <c r="D138" s="139"/>
      <c r="E138" s="139"/>
      <c r="F138" s="140"/>
      <c r="G138" s="141"/>
      <c r="H138" s="142" t="n">
        <v>0</v>
      </c>
      <c r="I138" s="142"/>
      <c r="J138" s="142"/>
      <c r="K138" s="143"/>
      <c r="L138" s="144"/>
      <c r="M138" s="145"/>
      <c r="N138" s="146"/>
      <c r="O138" s="106"/>
      <c r="P138" s="106"/>
      <c r="Q138" s="102"/>
      <c r="R138" s="102"/>
      <c r="S138" s="107"/>
      <c r="T138" s="102"/>
      <c r="U138" s="108"/>
      <c r="V138" s="109"/>
      <c r="W138" s="105"/>
      <c r="X138" s="74"/>
      <c r="Y138" s="76"/>
      <c r="Z138" s="77"/>
      <c r="AA138" s="78"/>
      <c r="AB138" s="97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</row>
    <row r="139" s="79" customFormat="true" ht="14.45" hidden="false" customHeight="true" outlineLevel="0" collapsed="false">
      <c r="A139" s="98"/>
      <c r="B139" s="101"/>
      <c r="C139" s="139" t="n">
        <v>16</v>
      </c>
      <c r="D139" s="139"/>
      <c r="E139" s="139"/>
      <c r="F139" s="140"/>
      <c r="G139" s="141"/>
      <c r="H139" s="142" t="n">
        <v>1.109</v>
      </c>
      <c r="I139" s="142"/>
      <c r="J139" s="142"/>
      <c r="K139" s="143"/>
      <c r="L139" s="144"/>
      <c r="M139" s="145"/>
      <c r="N139" s="146"/>
      <c r="O139" s="106"/>
      <c r="P139" s="106"/>
      <c r="Q139" s="102"/>
      <c r="R139" s="102"/>
      <c r="S139" s="107"/>
      <c r="T139" s="102"/>
      <c r="U139" s="108"/>
      <c r="V139" s="109"/>
      <c r="W139" s="105"/>
      <c r="X139" s="74"/>
      <c r="Y139" s="76"/>
      <c r="Z139" s="77"/>
      <c r="AA139" s="78"/>
      <c r="AB139" s="97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</row>
    <row r="140" s="79" customFormat="true" ht="14.45" hidden="false" customHeight="true" outlineLevel="0" collapsed="false">
      <c r="A140" s="98"/>
      <c r="B140" s="101"/>
      <c r="C140" s="139" t="n">
        <v>13</v>
      </c>
      <c r="D140" s="139"/>
      <c r="E140" s="139"/>
      <c r="F140" s="140"/>
      <c r="G140" s="141"/>
      <c r="H140" s="142" t="n">
        <v>1.056</v>
      </c>
      <c r="I140" s="142"/>
      <c r="J140" s="142"/>
      <c r="K140" s="143"/>
      <c r="L140" s="144"/>
      <c r="M140" s="145"/>
      <c r="N140" s="146"/>
      <c r="O140" s="106"/>
      <c r="P140" s="106"/>
      <c r="Q140" s="102"/>
      <c r="R140" s="102"/>
      <c r="S140" s="107"/>
      <c r="T140" s="102"/>
      <c r="U140" s="108"/>
      <c r="V140" s="109"/>
      <c r="W140" s="105"/>
      <c r="X140" s="74"/>
      <c r="Y140" s="76"/>
      <c r="Z140" s="77"/>
      <c r="AA140" s="78"/>
      <c r="AB140" s="97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</row>
    <row r="141" s="79" customFormat="true" ht="14.45" hidden="false" customHeight="true" outlineLevel="0" collapsed="false">
      <c r="A141" s="98"/>
      <c r="B141" s="101"/>
      <c r="C141" s="147" t="s">
        <v>22</v>
      </c>
      <c r="D141" s="147"/>
      <c r="E141" s="147"/>
      <c r="F141" s="140"/>
      <c r="G141" s="141"/>
      <c r="H141" s="148" t="n">
        <f aca="false">SUM(H135:J140)</f>
        <v>2.165</v>
      </c>
      <c r="I141" s="148"/>
      <c r="J141" s="148"/>
      <c r="K141" s="143"/>
      <c r="L141" s="144"/>
      <c r="M141" s="145"/>
      <c r="N141" s="143"/>
      <c r="O141" s="106"/>
      <c r="P141" s="102"/>
      <c r="Q141" s="102"/>
      <c r="R141" s="102"/>
      <c r="S141" s="107"/>
      <c r="T141" s="102"/>
      <c r="U141" s="108"/>
      <c r="V141" s="109"/>
      <c r="W141" s="105"/>
      <c r="X141" s="74"/>
      <c r="Y141" s="76"/>
      <c r="Z141" s="77"/>
      <c r="AA141" s="78"/>
      <c r="AB141" s="97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</row>
    <row r="142" s="79" customFormat="true" ht="14.45" hidden="false" customHeight="true" outlineLevel="0" collapsed="false">
      <c r="A142" s="98"/>
      <c r="B142" s="101"/>
      <c r="C142" s="102"/>
      <c r="D142" s="103"/>
      <c r="E142" s="74"/>
      <c r="F142" s="104"/>
      <c r="G142" s="105"/>
      <c r="H142" s="105"/>
      <c r="I142" s="102"/>
      <c r="J142" s="106"/>
      <c r="K142" s="106"/>
      <c r="L142" s="106"/>
      <c r="M142" s="106"/>
      <c r="N142" s="106"/>
      <c r="O142" s="106"/>
      <c r="P142" s="102"/>
      <c r="Q142" s="102"/>
      <c r="R142" s="102"/>
      <c r="S142" s="107"/>
      <c r="T142" s="102"/>
      <c r="U142" s="108"/>
      <c r="V142" s="109"/>
      <c r="W142" s="105"/>
      <c r="X142" s="74"/>
      <c r="Y142" s="76"/>
      <c r="Z142" s="77"/>
      <c r="AA142" s="78"/>
      <c r="AB142" s="97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</row>
    <row r="143" s="79" customFormat="true" ht="14.45" hidden="false" customHeight="true" outlineLevel="0" collapsed="false">
      <c r="A143" s="149"/>
      <c r="B143" s="150"/>
      <c r="C143" s="62"/>
      <c r="D143" s="97"/>
      <c r="E143" s="151"/>
      <c r="F143" s="152"/>
      <c r="G143" s="153"/>
      <c r="H143" s="153"/>
      <c r="I143" s="62"/>
      <c r="J143" s="128"/>
      <c r="K143" s="128"/>
      <c r="L143" s="128"/>
      <c r="M143" s="128"/>
      <c r="N143" s="128"/>
      <c r="O143" s="62"/>
      <c r="P143" s="62"/>
      <c r="Q143" s="62"/>
      <c r="R143" s="62"/>
      <c r="S143" s="154"/>
      <c r="T143" s="62"/>
      <c r="U143" s="155"/>
      <c r="V143" s="156"/>
      <c r="W143" s="153"/>
      <c r="X143" s="151"/>
      <c r="Y143" s="157"/>
      <c r="Z143" s="158"/>
      <c r="AA143" s="78"/>
      <c r="AB143" s="97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</row>
    <row r="144" s="79" customFormat="true" ht="14.45" hidden="false" customHeight="true" outlineLevel="0" collapsed="false">
      <c r="A144" s="149"/>
      <c r="B144" s="150"/>
      <c r="C144" s="62"/>
      <c r="D144" s="97"/>
      <c r="E144" s="151"/>
      <c r="F144" s="152"/>
      <c r="G144" s="153"/>
      <c r="H144" s="153"/>
      <c r="I144" s="62"/>
      <c r="J144" s="128"/>
      <c r="K144" s="128"/>
      <c r="L144" s="128"/>
      <c r="M144" s="128"/>
      <c r="N144" s="128"/>
      <c r="O144" s="62"/>
      <c r="P144" s="62"/>
      <c r="Q144" s="62"/>
      <c r="R144" s="62"/>
      <c r="S144" s="154"/>
      <c r="T144" s="62"/>
      <c r="U144" s="155"/>
      <c r="V144" s="156"/>
      <c r="W144" s="153"/>
      <c r="X144" s="151"/>
      <c r="Y144" s="157"/>
      <c r="Z144" s="158"/>
      <c r="AA144" s="78"/>
      <c r="AB144" s="97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</row>
    <row r="145" s="79" customFormat="true" ht="14.45" hidden="false" customHeight="true" outlineLevel="0" collapsed="false">
      <c r="A145" s="149"/>
      <c r="B145" s="150"/>
      <c r="C145" s="62"/>
      <c r="D145" s="97"/>
      <c r="E145" s="151"/>
      <c r="F145" s="152"/>
      <c r="G145" s="153"/>
      <c r="H145" s="153"/>
      <c r="I145" s="62"/>
      <c r="J145" s="128"/>
      <c r="K145" s="128"/>
      <c r="L145" s="128"/>
      <c r="M145" s="128"/>
      <c r="N145" s="128"/>
      <c r="O145" s="62"/>
      <c r="P145" s="62"/>
      <c r="Q145" s="62"/>
      <c r="R145" s="62"/>
      <c r="S145" s="154"/>
      <c r="T145" s="62"/>
      <c r="U145" s="155"/>
      <c r="V145" s="156"/>
      <c r="W145" s="153"/>
      <c r="X145" s="151"/>
      <c r="Y145" s="157"/>
      <c r="Z145" s="158"/>
      <c r="AA145" s="78"/>
      <c r="AB145" s="97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</row>
    <row r="146" s="79" customFormat="true" ht="14.45" hidden="false" customHeight="true" outlineLevel="0" collapsed="false">
      <c r="A146" s="149"/>
      <c r="B146" s="150"/>
      <c r="C146" s="62"/>
      <c r="D146" s="97"/>
      <c r="E146" s="151"/>
      <c r="F146" s="152"/>
      <c r="G146" s="153"/>
      <c r="H146" s="153"/>
      <c r="I146" s="62"/>
      <c r="J146" s="128"/>
      <c r="K146" s="128"/>
      <c r="L146" s="128"/>
      <c r="M146" s="128"/>
      <c r="N146" s="128"/>
      <c r="O146" s="62"/>
      <c r="P146" s="62"/>
      <c r="Q146" s="62"/>
      <c r="R146" s="62"/>
      <c r="S146" s="154"/>
      <c r="T146" s="62"/>
      <c r="U146" s="155"/>
      <c r="V146" s="156"/>
      <c r="W146" s="153"/>
      <c r="X146" s="151"/>
      <c r="Y146" s="157"/>
      <c r="Z146" s="158"/>
      <c r="AA146" s="78"/>
      <c r="AB146" s="97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</row>
    <row r="147" s="79" customFormat="true" ht="14.45" hidden="false" customHeight="true" outlineLevel="0" collapsed="false">
      <c r="A147" s="149"/>
      <c r="B147" s="150"/>
      <c r="C147" s="62"/>
      <c r="D147" s="97"/>
      <c r="E147" s="151"/>
      <c r="F147" s="152"/>
      <c r="G147" s="153"/>
      <c r="H147" s="153"/>
      <c r="I147" s="62"/>
      <c r="J147" s="128"/>
      <c r="K147" s="128"/>
      <c r="L147" s="128"/>
      <c r="M147" s="128"/>
      <c r="N147" s="128"/>
      <c r="O147" s="62"/>
      <c r="P147" s="62"/>
      <c r="Q147" s="62"/>
      <c r="R147" s="62"/>
      <c r="S147" s="154"/>
      <c r="T147" s="62"/>
      <c r="U147" s="155"/>
      <c r="V147" s="156"/>
      <c r="W147" s="153"/>
      <c r="X147" s="151"/>
      <c r="Y147" s="157"/>
      <c r="Z147" s="158"/>
      <c r="AA147" s="78"/>
      <c r="AB147" s="97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</row>
    <row r="148" s="79" customFormat="true" ht="14.45" hidden="false" customHeight="true" outlineLevel="0" collapsed="false">
      <c r="A148" s="159"/>
      <c r="B148" s="160"/>
      <c r="C148" s="161"/>
      <c r="D148" s="124"/>
      <c r="E148" s="162"/>
      <c r="F148" s="163"/>
      <c r="G148" s="164"/>
      <c r="H148" s="164"/>
      <c r="I148" s="161"/>
      <c r="J148" s="125"/>
      <c r="K148" s="125"/>
      <c r="L148" s="125"/>
      <c r="M148" s="125"/>
      <c r="N148" s="125"/>
      <c r="O148" s="161"/>
      <c r="P148" s="161"/>
      <c r="Q148" s="161"/>
      <c r="R148" s="161"/>
      <c r="S148" s="165"/>
      <c r="T148" s="161"/>
      <c r="U148" s="166"/>
      <c r="V148" s="167"/>
      <c r="W148" s="164"/>
      <c r="X148" s="162"/>
      <c r="Y148" s="168"/>
      <c r="Z148" s="169"/>
      <c r="AA148" s="78"/>
      <c r="AB148" s="97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</row>
    <row r="149" s="79" customFormat="true" ht="14.45" hidden="false" customHeight="true" outlineLevel="0" collapsed="false">
      <c r="A149" s="50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2"/>
      <c r="Z149" s="53"/>
      <c r="AA149" s="78"/>
      <c r="AB149" s="97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</row>
    <row r="150" s="79" customFormat="true" ht="14.4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2"/>
      <c r="Z150" s="53"/>
      <c r="AA150" s="78"/>
      <c r="AB150" s="97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</row>
    <row r="151" s="79" customFormat="true" ht="14.4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2"/>
      <c r="Z151" s="53"/>
      <c r="AA151" s="78"/>
      <c r="AB151" s="97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</row>
    <row r="152" s="79" customFormat="true" ht="14.4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2"/>
      <c r="Z152" s="53"/>
      <c r="AA152" s="78"/>
      <c r="AB152" s="97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</row>
    <row r="153" s="79" customFormat="true" ht="14.4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2"/>
      <c r="Z153" s="53"/>
      <c r="AA153" s="78"/>
      <c r="AB153" s="97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</row>
    <row r="154" s="79" customFormat="true" ht="14.4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2"/>
      <c r="Z154" s="53"/>
      <c r="AA154" s="78"/>
      <c r="AB154" s="97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</row>
    <row r="155" s="79" customFormat="true" ht="14.4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2"/>
      <c r="Z155" s="53"/>
      <c r="AA155" s="78"/>
      <c r="AB155" s="97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</row>
    <row r="156" s="79" customFormat="true" ht="14.4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2"/>
      <c r="Z156" s="53"/>
      <c r="AA156" s="78"/>
      <c r="AB156" s="97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</row>
    <row r="157" s="79" customFormat="true" ht="14.4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2"/>
      <c r="Z157" s="53"/>
      <c r="AA157" s="78"/>
      <c r="AB157" s="97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</row>
    <row r="158" s="79" customFormat="true" ht="14.4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2"/>
      <c r="Z158" s="53"/>
      <c r="AA158" s="78"/>
      <c r="AB158" s="97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</row>
    <row r="159" s="79" customFormat="true" ht="14.4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2"/>
      <c r="Z159" s="53"/>
      <c r="AA159" s="78"/>
      <c r="AB159" s="97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</row>
    <row r="160" s="79" customFormat="true" ht="14.4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2"/>
      <c r="Z160" s="53"/>
      <c r="AA160" s="78"/>
      <c r="AB160" s="97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</row>
    <row r="161" s="79" customFormat="true" ht="14.4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2"/>
      <c r="Z161" s="53"/>
      <c r="AA161" s="78"/>
      <c r="AB161" s="97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</row>
    <row r="162" s="79" customFormat="true" ht="14.4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2"/>
      <c r="Z162" s="53"/>
      <c r="AA162" s="78"/>
      <c r="AB162" s="97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</row>
    <row r="163" s="79" customFormat="true" ht="14.4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2"/>
      <c r="Z163" s="53"/>
      <c r="AA163" s="78"/>
      <c r="AB163" s="97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</row>
    <row r="164" s="79" customFormat="true" ht="14.45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2"/>
      <c r="Z164" s="53"/>
      <c r="AA164" s="78"/>
      <c r="AB164" s="97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</row>
    <row r="165" s="79" customFormat="true" ht="14.45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2"/>
      <c r="Z165" s="53"/>
      <c r="AA165" s="78"/>
      <c r="AB165" s="97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</row>
    <row r="166" s="79" customFormat="true" ht="14.45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2"/>
      <c r="Z166" s="53"/>
      <c r="AA166" s="78"/>
      <c r="AB166" s="97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</row>
    <row r="167" s="79" customFormat="true" ht="14.4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2"/>
      <c r="Z167" s="53"/>
      <c r="AA167" s="78"/>
      <c r="AB167" s="97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</row>
    <row r="168" s="79" customFormat="true" ht="14.4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2"/>
      <c r="Z168" s="53"/>
      <c r="AA168" s="78"/>
      <c r="AB168" s="97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</row>
    <row r="169" s="79" customFormat="true" ht="14.45" hidden="false" customHeight="tru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2"/>
      <c r="Z169" s="53"/>
      <c r="AA169" s="78"/>
      <c r="AB169" s="97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</row>
    <row r="170" s="79" customFormat="true" ht="14.4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2"/>
      <c r="Z170" s="53"/>
      <c r="AA170" s="78"/>
      <c r="AB170" s="97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</row>
    <row r="171" s="79" customFormat="true" ht="14.4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2"/>
      <c r="Z171" s="53"/>
      <c r="AA171" s="78"/>
      <c r="AB171" s="97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</row>
    <row r="172" s="79" customFormat="true" ht="14.45" hidden="false" customHeight="true" outlineLevel="0" collapsed="false">
      <c r="A172" s="50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2"/>
      <c r="Z172" s="53"/>
      <c r="AA172" s="78"/>
      <c r="AB172" s="97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</row>
    <row r="173" s="79" customFormat="true" ht="14.45" hidden="false" customHeight="tru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2"/>
      <c r="Z173" s="53"/>
      <c r="AA173" s="78"/>
      <c r="AB173" s="97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</row>
    <row r="174" s="79" customFormat="true" ht="14.45" hidden="false" customHeight="tru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2"/>
      <c r="Z174" s="53"/>
      <c r="AA174" s="78"/>
      <c r="AB174" s="97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</row>
    <row r="175" s="79" customFormat="true" ht="14.45" hidden="false" customHeight="tru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2"/>
      <c r="Z175" s="53"/>
      <c r="AA175" s="78"/>
      <c r="AB175" s="97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</row>
    <row r="176" s="79" customFormat="true" ht="14.45" hidden="false" customHeight="tru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2"/>
      <c r="Z176" s="53"/>
      <c r="AA176" s="78"/>
      <c r="AB176" s="97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</row>
    <row r="177" s="79" customFormat="true" ht="14.45" hidden="false" customHeight="tru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2"/>
      <c r="Z177" s="53"/>
      <c r="AA177" s="78"/>
      <c r="AB177" s="97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</row>
    <row r="178" s="79" customFormat="true" ht="14.45" hidden="false" customHeight="tru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2"/>
      <c r="Z178" s="53"/>
      <c r="AA178" s="78"/>
      <c r="AB178" s="97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</row>
    <row r="179" s="79" customFormat="true" ht="14.45" hidden="false" customHeight="tru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2"/>
      <c r="Z179" s="53"/>
      <c r="AA179" s="78"/>
      <c r="AB179" s="97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</row>
    <row r="180" s="79" customFormat="true" ht="14.45" hidden="false" customHeight="tru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2"/>
      <c r="Z180" s="53"/>
      <c r="AA180" s="78"/>
      <c r="AB180" s="97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</row>
    <row r="181" s="79" customFormat="true" ht="14.45" hidden="false" customHeight="tru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2"/>
      <c r="Z181" s="53"/>
      <c r="AA181" s="78"/>
      <c r="AB181" s="97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</row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  <row r="430" customFormat="false" ht="14.45" hidden="false" customHeight="true" outlineLevel="0" collapsed="false"/>
    <row r="431" customFormat="false" ht="14.45" hidden="false" customHeight="true" outlineLevel="0" collapsed="false"/>
    <row r="432" customFormat="false" ht="14.45" hidden="false" customHeight="true" outlineLevel="0" collapsed="false"/>
    <row r="433" customFormat="false" ht="14.45" hidden="false" customHeight="true" outlineLevel="0" collapsed="false"/>
    <row r="434" customFormat="false" ht="14.45" hidden="false" customHeight="true" outlineLevel="0" collapsed="false"/>
    <row r="435" customFormat="false" ht="14.45" hidden="false" customHeight="true" outlineLevel="0" collapsed="false"/>
    <row r="436" customFormat="false" ht="14.45" hidden="false" customHeight="true" outlineLevel="0" collapsed="false"/>
    <row r="437" customFormat="false" ht="14.45" hidden="false" customHeight="true" outlineLevel="0" collapsed="false"/>
    <row r="438" customFormat="false" ht="14.45" hidden="false" customHeight="true" outlineLevel="0" collapsed="false"/>
    <row r="439" customFormat="false" ht="14.45" hidden="false" customHeight="true" outlineLevel="0" collapsed="false"/>
    <row r="440" customFormat="false" ht="14.45" hidden="false" customHeight="true" outlineLevel="0" collapsed="false"/>
    <row r="441" customFormat="false" ht="14.45" hidden="false" customHeight="true" outlineLevel="0" collapsed="false"/>
    <row r="442" customFormat="false" ht="14.45" hidden="false" customHeight="true" outlineLevel="0" collapsed="false"/>
    <row r="443" customFormat="false" ht="14.45" hidden="false" customHeight="true" outlineLevel="0" collapsed="false"/>
    <row r="444" customFormat="false" ht="14.45" hidden="false" customHeight="true" outlineLevel="0" collapsed="false"/>
    <row r="445" customFormat="false" ht="14.45" hidden="false" customHeight="true" outlineLevel="0" collapsed="false"/>
    <row r="446" customFormat="false" ht="14.45" hidden="false" customHeight="true" outlineLevel="0" collapsed="false"/>
    <row r="447" customFormat="false" ht="14.45" hidden="false" customHeight="true" outlineLevel="0" collapsed="false"/>
    <row r="448" customFormat="false" ht="14.45" hidden="false" customHeight="true" outlineLevel="0" collapsed="false"/>
    <row r="449" customFormat="false" ht="14.45" hidden="false" customHeight="true" outlineLevel="0" collapsed="false"/>
    <row r="450" customFormat="false" ht="14.45" hidden="false" customHeight="true" outlineLevel="0" collapsed="false"/>
    <row r="451" customFormat="false" ht="14.45" hidden="false" customHeight="true" outlineLevel="0" collapsed="false"/>
    <row r="452" customFormat="false" ht="14.45" hidden="false" customHeight="true" outlineLevel="0" collapsed="false"/>
    <row r="453" customFormat="false" ht="14.45" hidden="false" customHeight="true" outlineLevel="0" collapsed="false"/>
    <row r="454" customFormat="false" ht="14.45" hidden="false" customHeight="true" outlineLevel="0" collapsed="false"/>
    <row r="455" customFormat="false" ht="14.45" hidden="false" customHeight="true" outlineLevel="0" collapsed="false"/>
    <row r="456" customFormat="false" ht="14.45" hidden="false" customHeight="true" outlineLevel="0" collapsed="false"/>
    <row r="457" customFormat="false" ht="14.45" hidden="false" customHeight="true" outlineLevel="0" collapsed="false"/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/>
    <row r="461" customFormat="false" ht="14.45" hidden="false" customHeight="true" outlineLevel="0" collapsed="false"/>
    <row r="462" customFormat="false" ht="14.45" hidden="false" customHeight="true" outlineLevel="0" collapsed="false"/>
    <row r="463" customFormat="false" ht="14.45" hidden="false" customHeight="true" outlineLevel="0" collapsed="false"/>
    <row r="464" customFormat="false" ht="14.45" hidden="false" customHeight="true" outlineLevel="0" collapsed="false"/>
    <row r="465" customFormat="false" ht="14.45" hidden="false" customHeight="true" outlineLevel="0" collapsed="false"/>
    <row r="466" customFormat="false" ht="14.45" hidden="false" customHeight="true" outlineLevel="0" collapsed="false"/>
    <row r="467" customFormat="false" ht="14.45" hidden="false" customHeight="true" outlineLevel="0" collapsed="false"/>
    <row r="468" customFormat="false" ht="14.45" hidden="false" customHeight="true" outlineLevel="0" collapsed="false"/>
    <row r="469" customFormat="false" ht="14.45" hidden="false" customHeight="true" outlineLevel="0" collapsed="false"/>
    <row r="470" customFormat="false" ht="14.45" hidden="false" customHeight="true" outlineLevel="0" collapsed="false"/>
    <row r="471" customFormat="false" ht="14.45" hidden="false" customHeight="true" outlineLevel="0" collapsed="false"/>
    <row r="472" customFormat="false" ht="14.45" hidden="false" customHeight="true" outlineLevel="0" collapsed="false"/>
    <row r="473" customFormat="false" ht="14.45" hidden="false" customHeight="true" outlineLevel="0" collapsed="false"/>
    <row r="474" customFormat="false" ht="14.45" hidden="false" customHeight="true" outlineLevel="0" collapsed="false"/>
    <row r="475" customFormat="false" ht="14.45" hidden="false" customHeight="true" outlineLevel="0" collapsed="false"/>
  </sheetData>
  <mergeCells count="141">
    <mergeCell ref="A1:Z1"/>
    <mergeCell ref="B54:X54"/>
    <mergeCell ref="Y54:Z54"/>
    <mergeCell ref="B56:D56"/>
    <mergeCell ref="V56:X56"/>
    <mergeCell ref="D57:T57"/>
    <mergeCell ref="V57:X57"/>
    <mergeCell ref="D58:T58"/>
    <mergeCell ref="V58:X58"/>
    <mergeCell ref="D59:T59"/>
    <mergeCell ref="V59:X59"/>
    <mergeCell ref="D60:T60"/>
    <mergeCell ref="V60:X60"/>
    <mergeCell ref="D61:T61"/>
    <mergeCell ref="V61:X61"/>
    <mergeCell ref="D62:T62"/>
    <mergeCell ref="V62:X62"/>
    <mergeCell ref="V63:X63"/>
    <mergeCell ref="B64:E64"/>
    <mergeCell ref="V64:X64"/>
    <mergeCell ref="C65:T65"/>
    <mergeCell ref="V65:X65"/>
    <mergeCell ref="V66:X66"/>
    <mergeCell ref="B67:E67"/>
    <mergeCell ref="V67:X67"/>
    <mergeCell ref="C68:T68"/>
    <mergeCell ref="V68:X68"/>
    <mergeCell ref="V69:X69"/>
    <mergeCell ref="B70:E70"/>
    <mergeCell ref="V70:X70"/>
    <mergeCell ref="C71:T71"/>
    <mergeCell ref="V71:X71"/>
    <mergeCell ref="V72:X72"/>
    <mergeCell ref="B73:T73"/>
    <mergeCell ref="V73:X73"/>
    <mergeCell ref="B76:D76"/>
    <mergeCell ref="V76:X76"/>
    <mergeCell ref="D77:T77"/>
    <mergeCell ref="V77:X77"/>
    <mergeCell ref="AE77:AU77"/>
    <mergeCell ref="AW77:AY77"/>
    <mergeCell ref="D78:T78"/>
    <mergeCell ref="V78:X78"/>
    <mergeCell ref="AE78:AU78"/>
    <mergeCell ref="AW78:AY78"/>
    <mergeCell ref="D79:T79"/>
    <mergeCell ref="V79:X79"/>
    <mergeCell ref="AE79:AU79"/>
    <mergeCell ref="AW79:AY79"/>
    <mergeCell ref="D80:T80"/>
    <mergeCell ref="V80:X80"/>
    <mergeCell ref="AE80:AU80"/>
    <mergeCell ref="AW80:AY80"/>
    <mergeCell ref="D81:T81"/>
    <mergeCell ref="V81:X81"/>
    <mergeCell ref="AE81:AU81"/>
    <mergeCell ref="AW81:AY81"/>
    <mergeCell ref="B82:T82"/>
    <mergeCell ref="V82:X82"/>
    <mergeCell ref="B84:D84"/>
    <mergeCell ref="V84:X84"/>
    <mergeCell ref="D85:T85"/>
    <mergeCell ref="V85:X85"/>
    <mergeCell ref="D86:T86"/>
    <mergeCell ref="V86:X86"/>
    <mergeCell ref="D87:T87"/>
    <mergeCell ref="V87:X87"/>
    <mergeCell ref="D88:T88"/>
    <mergeCell ref="V88:X88"/>
    <mergeCell ref="D89:T89"/>
    <mergeCell ref="V89:X89"/>
    <mergeCell ref="D90:T90"/>
    <mergeCell ref="V90:X90"/>
    <mergeCell ref="V91:X91"/>
    <mergeCell ref="B92:E92"/>
    <mergeCell ref="V92:X92"/>
    <mergeCell ref="C93:T93"/>
    <mergeCell ref="V93:X93"/>
    <mergeCell ref="V94:X94"/>
    <mergeCell ref="B95:E95"/>
    <mergeCell ref="V95:X95"/>
    <mergeCell ref="C96:T96"/>
    <mergeCell ref="V96:X96"/>
    <mergeCell ref="V97:X97"/>
    <mergeCell ref="B98:E98"/>
    <mergeCell ref="V98:X98"/>
    <mergeCell ref="C99:T99"/>
    <mergeCell ref="V99:X99"/>
    <mergeCell ref="V100:X100"/>
    <mergeCell ref="B101:T101"/>
    <mergeCell ref="V101:X101"/>
    <mergeCell ref="B104:D104"/>
    <mergeCell ref="V104:X104"/>
    <mergeCell ref="C105:T105"/>
    <mergeCell ref="V105:X105"/>
    <mergeCell ref="V108:X108"/>
    <mergeCell ref="C109:T109"/>
    <mergeCell ref="V109:X109"/>
    <mergeCell ref="V112:X112"/>
    <mergeCell ref="D113:T113"/>
    <mergeCell ref="V113:X113"/>
    <mergeCell ref="D114:T114"/>
    <mergeCell ref="V114:X114"/>
    <mergeCell ref="D115:T115"/>
    <mergeCell ref="V115:X115"/>
    <mergeCell ref="D116:T116"/>
    <mergeCell ref="V116:X116"/>
    <mergeCell ref="B119:D119"/>
    <mergeCell ref="V119:X119"/>
    <mergeCell ref="D120:T120"/>
    <mergeCell ref="V120:X120"/>
    <mergeCell ref="D121:T121"/>
    <mergeCell ref="V121:X121"/>
    <mergeCell ref="D122:T122"/>
    <mergeCell ref="V122:X122"/>
    <mergeCell ref="D123:T123"/>
    <mergeCell ref="V123:X123"/>
    <mergeCell ref="V126:X126"/>
    <mergeCell ref="D127:T127"/>
    <mergeCell ref="V127:X127"/>
    <mergeCell ref="D128:T128"/>
    <mergeCell ref="V128:X128"/>
    <mergeCell ref="D129:T129"/>
    <mergeCell ref="V129:X129"/>
    <mergeCell ref="C134:E134"/>
    <mergeCell ref="F134:K134"/>
    <mergeCell ref="L134:N134"/>
    <mergeCell ref="C135:E135"/>
    <mergeCell ref="H135:J135"/>
    <mergeCell ref="C136:E136"/>
    <mergeCell ref="H136:J136"/>
    <mergeCell ref="C137:E137"/>
    <mergeCell ref="H137:J137"/>
    <mergeCell ref="C138:E138"/>
    <mergeCell ref="H138:J138"/>
    <mergeCell ref="C139:E139"/>
    <mergeCell ref="H139:J139"/>
    <mergeCell ref="C140:E140"/>
    <mergeCell ref="H140:J140"/>
    <mergeCell ref="C141:E141"/>
    <mergeCell ref="H141:J141"/>
  </mergeCells>
  <printOptions headings="false" gridLines="false" gridLinesSet="true" horizontalCentered="true" verticalCentered="false"/>
  <pageMargins left="0.39375" right="0.39375" top="1.14166666666667" bottom="0.4812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4:54:23Z</dcterms:created>
  <dc:creator/>
  <dc:description/>
  <dc:language>en-US</dc:language>
  <cp:lastModifiedBy>o</cp:lastModifiedBy>
  <cp:lastPrinted>2007-10-25T06:57:56Z</cp:lastPrinted>
  <dcterms:modified xsi:type="dcterms:W3CDTF">2007-10-25T08:07:28Z</dcterms:modified>
  <cp:revision>0</cp:revision>
  <dc:subject/>
  <dc:title>행복도시</dc:title>
</cp:coreProperties>
</file>