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2"/>
  </bookViews>
  <sheets>
    <sheet name="간지" sheetId="1" state="visible" r:id="rId2"/>
    <sheet name="우수맨홀총괄재료집계표" sheetId="2" state="visible" r:id="rId3"/>
    <sheet name="이음부 (2)" sheetId="3" state="visible" r:id="rId4"/>
    <sheet name="이음부" sheetId="4" state="visible" r:id="rId5"/>
    <sheet name="우수맨홀 유출입조서" sheetId="5" state="visible" r:id="rId6"/>
    <sheet name="우수맨홀(차도측2호)" sheetId="6" state="visible" r:id="rId7"/>
    <sheet name=" 2호 맨홀 단위수량(차도측)" sheetId="7" state="visible" r:id="rId8"/>
    <sheet name="우수맨홀(보도측2호)" sheetId="8" state="visible" r:id="rId9"/>
    <sheet name=" 2호 맨홀 단위수량(보도측)" sheetId="9" state="visible" r:id="rId10"/>
    <sheet name="우수맨홀(보강-차도측2호)" sheetId="10" state="visible" r:id="rId11"/>
    <sheet name=" 2호 맨홀 단위수량(보강-차도측)" sheetId="11" state="visible" r:id="rId12"/>
    <sheet name="특2호각형맨홀(차도측)" sheetId="12" state="visible" r:id="rId13"/>
    <sheet name="특2호맨홀단위수량(차도측)" sheetId="13" state="visible" r:id="rId14"/>
    <sheet name="특3호각형맨홀(차도측)" sheetId="14" state="visible" r:id="rId15"/>
    <sheet name="특3호맨홀단위수량(차도측)" sheetId="15" state="visible" r:id="rId16"/>
    <sheet name="특4호각형맨홀(차도측)" sheetId="16" state="visible" r:id="rId17"/>
    <sheet name="특4호맨홀단위수량(차도측)" sheetId="17" state="visible" r:id="rId18"/>
    <sheet name="암거맨홀(차도측)" sheetId="18" state="visible" r:id="rId19"/>
    <sheet name="암거맨홀단위수량(차도측)" sheetId="19" state="visible" r:id="rId20"/>
    <sheet name="암거맨홀(보도측)" sheetId="20" state="visible" r:id="rId21"/>
    <sheet name="암거맨홀단위수량(보도측)" sheetId="21" state="visible" r:id="rId22"/>
    <sheet name="우수맨홀 수량 및 평균높이 산출표" sheetId="22" state="visible" r:id="rId23"/>
    <sheet name="우수맨홀 수량 및 높이 집계" sheetId="23" state="visible" r:id="rId24"/>
    <sheet name="맨홀조서-2공구" sheetId="24" state="visible" r:id="rId25"/>
    <sheet name="원형맨홀2호삽도" sheetId="25" state="visible" r:id="rId26"/>
    <sheet name="원형2호(보강)맨홀" sheetId="26" state="visible" r:id="rId27"/>
    <sheet name="각형맨홀2호삽도" sheetId="27" state="visible" r:id="rId28"/>
    <sheet name="각형맨홀3호삽도" sheetId="28" state="visible" r:id="rId29"/>
    <sheet name="각형맨홀4호삽도" sheetId="29" state="visible" r:id="rId30"/>
    <sheet name="암거맨홀삽도" sheetId="30" state="visible" r:id="rId31"/>
    <sheet name="1-2생활권맨홀삽도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</externalReferences>
  <definedNames>
    <definedName function="false" hidden="false" localSheetId="0" name="_xlnm.Print_Area" vbProcedure="false">간지!$C$2:$P$21</definedName>
    <definedName function="false" hidden="false" localSheetId="23" name="_xlnm.Print_Titles" vbProcedure="false">'맨홀조서-2공구'!$1:$2</definedName>
    <definedName function="false" hidden="false" localSheetId="22" name="_xlnm.Print_Area" vbProcedure="false">'우수맨홀 수량 및 높이 집계'!$A$1:$K$31</definedName>
    <definedName function="false" hidden="false" localSheetId="21" name="_xlnm.Print_Area" vbProcedure="false">'우수맨홀 수량 및 평균높이 산출표'!$A$1:$L$25</definedName>
    <definedName function="false" hidden="false" localSheetId="4" name="_xlnm.Print_Area" vbProcedure="false">'우수맨홀 유출입조서'!$A$1:$M$350</definedName>
    <definedName function="false" hidden="false" localSheetId="1" name="_xlnm.Print_Area" vbProcedure="false">우수맨홀총괄재료집계표!$A$1:$AB$23</definedName>
    <definedName function="false" hidden="false" localSheetId="1" name="_xlnm.Print_Titles" vbProcedure="false">우수맨홀총괄재료집계표!$A:$D</definedName>
    <definedName function="false" hidden="false" localSheetId="25" name="_xlnm.Print_Area" vbProcedure="false">'원형2호(보강)맨홀'!$A$1:$G$29</definedName>
    <definedName function="false" hidden="false" localSheetId="2" name="_xlnm.Print_Area" vbProcedure="false">'이음부 (2)'!$A$1:$N$10</definedName>
    <definedName function="false" hidden="false" name="_x0010__x0015_0_S" vbProcedure="false">'[59]6PILE  (돌출)'!$AH$8482</definedName>
    <definedName function="false" hidden="false" name="_x0010__x0015_?_S" vbProcedure="false">'[59]6PILE  (돌출)'!$AH$8482</definedName>
    <definedName function="false" hidden="false" name="A" vbProcedure="false">'[1]'!$B$16384</definedName>
    <definedName function="false" hidden="false" name="a0" vbProcedure="false">#REF!</definedName>
    <definedName function="false" hidden="false" name="A1" vbProcedure="false">'[121]'!$B$16384</definedName>
    <definedName function="false" hidden="false" name="a10" vbProcedure="false">a10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7]'!$D$13</definedName>
    <definedName function="false" hidden="false" name="a2" vbProcedure="false">a2</definedName>
    <definedName function="false" hidden="false" name="a3" vbProcedure="false">a3</definedName>
    <definedName function="false" hidden="false" name="a4" vbProcedure="false">a4</definedName>
    <definedName function="false" hidden="false" name="a5" vbProcedure="false">a5</definedName>
    <definedName function="false" hidden="false" name="a6" vbProcedure="false">a6</definedName>
    <definedName function="false" hidden="false" name="a7" vbProcedure="false">a7</definedName>
    <definedName function="false" hidden="false" name="a8" vbProcedure="false">a8</definedName>
    <definedName function="false" hidden="false" name="a9" vbProcedure="false">a9</definedName>
    <definedName function="false" hidden="false" name="AA" vbProcedure="false">'[33]'!$C$2:$P$21</definedName>
    <definedName function="false" hidden="false" name="AAA" vbProcedure="false">#REF!</definedName>
    <definedName function="false" hidden="false" name="aaaa" vbProcedure="false">'[102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WF" vbProcedure="false">'[105]ABUT수량-A1'!$T$25</definedName>
    <definedName function="false" hidden="false" name="AC" vbProcedure="false">#REF!</definedName>
    <definedName function="false" hidden="false" name="acicrack" vbProcedure="false">'[121]'!$Q$1:$Q$5</definedName>
    <definedName function="false" hidden="false" name="acicw" vbProcedure="false">'[121]'!$R$1:$R$5</definedName>
    <definedName function="false" hidden="false" name="acifs" vbProcedure="false">'[121]'!$K$50</definedName>
    <definedName function="false" hidden="false" name="acim" vbProcedure="false">'[121]'!$I$48</definedName>
    <definedName function="false" hidden="false" name="acist" vbProcedure="false">'[121]'!$H$97</definedName>
    <definedName function="false" hidden="false" name="acitemp" vbProcedure="false">'[121]'!$I$97</definedName>
    <definedName function="false" hidden="false" name="aciw" vbProcedure="false">'[121]'!$G$90</definedName>
    <definedName function="false" hidden="false" name="AF" vbProcedure="false">'[99]'!$A$36238</definedName>
    <definedName function="false" hidden="false" name="AFF" vbProcedure="false">#REF!</definedName>
    <definedName function="false" hidden="false" name="ag" vbProcedure="false">'[121]'!$J$29</definedName>
    <definedName function="false" hidden="false" name="ais" vbProcedure="false">'[146]guard(mac)'!$A$1</definedName>
    <definedName function="false" hidden="false" name="all4fix" vbProcedure="false">'[121]'!$D$27:$D$33</definedName>
    <definedName function="false" hidden="false" name="AN" vbProcedure="false">#REF!</definedName>
    <definedName function="false" hidden="false" name="an1_ea" vbProcedure="false">'[17]'!$D$9</definedName>
    <definedName function="false" hidden="false" name="an21_e" vbProcedure="false">'[17]'!$F$10</definedName>
    <definedName function="false" hidden="false" name="an21_ea" vbProcedure="false">'[17]'!$D$10</definedName>
    <definedName function="false" hidden="false" name="an22_ea" vbProcedure="false">'[17]'!$D$11</definedName>
    <definedName function="false" hidden="false" name="ANGLE1" vbProcedure="false">'[17]'!$B$9</definedName>
    <definedName function="false" hidden="false" name="ANGLE21" vbProcedure="false">'[17]'!$B$10</definedName>
    <definedName function="false" hidden="false" name="ANGLE22" vbProcedure="false">'[17]'!$B$11</definedName>
    <definedName function="false" hidden="false" name="anscount" vbProcedure="false">1</definedName>
    <definedName function="false" hidden="false" name="aqaq" vbProcedure="false">'[103]ABUT수량-A1'!$T$25</definedName>
    <definedName function="false" hidden="false" name="ar" vbProcedure="false">'[48]'!$A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98]도장수량(하1)'!$B$11566</definedName>
    <definedName function="false" hidden="false" name="ASCO" vbProcedure="false">'[98]도장수량(하1)'!$B$18762</definedName>
    <definedName function="false" hidden="false" name="ASCON" vbProcedure="false">'[166]'!$AG$174</definedName>
    <definedName function="false" hidden="false" name="ASL" vbProcedure="false">#REF!</definedName>
    <definedName function="false" hidden="false" name="asp" vbProcedure="false">'[121]'!$I$20</definedName>
    <definedName function="false" hidden="false" name="asr" vbProcedure="false">'[121]'!$I$19</definedName>
    <definedName function="false" hidden="false" name="ASS" vbProcedure="false">'[108]'!$G$11</definedName>
    <definedName function="false" hidden="false" name="AST" vbProcedure="false">#REF!</definedName>
    <definedName function="false" hidden="false" name="ASTMOUT" vbProcedure="false">'[121]'!$F$21</definedName>
    <definedName function="false" hidden="false" name="ASTMREBAR" vbProcedure="false">'[121]'!$S$12:$S$22</definedName>
    <definedName function="false" hidden="false" name="Astotal" vbProcedure="false">'[121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17]'!$B$13</definedName>
    <definedName function="false" hidden="false" name="A삼" vbProcedure="false">'[121]'!$G$28</definedName>
    <definedName function="false" hidden="false" name="A이" vbProcedure="false">'[121]'!$E$28</definedName>
    <definedName function="false" hidden="false" name="A일" vbProcedure="false">'[121]'!$C$28</definedName>
    <definedName function="false" hidden="false" name="B" vbProcedure="false">'[10]'!CS$24416</definedName>
    <definedName function="false" hidden="false" name="B1A" vbProcedure="false">#REF!</definedName>
    <definedName function="false" hidden="false" name="B1B" vbProcedure="false">'[21]'!$J$33</definedName>
    <definedName function="false" hidden="false" name="B1C" vbProcedure="false">'[99]'!$A$8482</definedName>
    <definedName function="false" hidden="false" name="B1F" vbProcedure="false">'[99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41]단면 (2)'!$K$55</definedName>
    <definedName function="false" hidden="false" name="B2A" vbProcedure="false">#REF!</definedName>
    <definedName function="false" hidden="false" name="B2B" vbProcedure="false">'[21]'!$J$34</definedName>
    <definedName function="false" hidden="false" name="B2C" vbProcedure="false">'[99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1]'!$J$35</definedName>
    <definedName function="false" hidden="false" name="b3r1h1" vbProcedure="false">'[121]'!$D$8:$D$9</definedName>
    <definedName function="false" hidden="false" name="b3r1h2" vbProcedure="false">'[121]'!$F$8:$F$9</definedName>
    <definedName function="false" hidden="false" name="B4A" vbProcedure="false">#REF!</definedName>
    <definedName function="false" hidden="false" name="B4B" vbProcedure="false">'[21]'!$J$36</definedName>
    <definedName function="false" hidden="false" name="B5A" vbProcedure="false">#REF!</definedName>
    <definedName function="false" hidden="false" name="B5B" vbProcedure="false">[19]교각1!$AF$7968</definedName>
    <definedName function="false" hidden="false" name="B6A" vbProcedure="false">#REF!</definedName>
    <definedName function="false" hidden="false" name="B6B" vbProcedure="false">[19]교각1!$AG$8225</definedName>
    <definedName function="false" hidden="false" name="B7A" vbProcedure="false">#REF!</definedName>
    <definedName function="false" hidden="false" name="B7B" vbProcedure="false">[19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b" vbProcedure="false">#REF!</definedName>
    <definedName function="false" hidden="false" name="bbb" vbProcedure="false">'[121]'!$L$12</definedName>
    <definedName function="false" hidden="false" name="BBC" vbProcedure="false">#REF!</definedName>
    <definedName function="false" hidden="false" name="BC" vbProcedure="false">'[99]'!$A$7968</definedName>
    <definedName function="false" hidden="false" name="BCB" vbProcedure="false">'[99]'!$A$9510</definedName>
    <definedName function="false" hidden="false" name="BCF" vbProcedure="false">'[98]도장수량(하1)'!$A$2571</definedName>
    <definedName function="false" hidden="false" name="bcout" vbProcedure="false">'[121]'!$E$16</definedName>
    <definedName function="false" hidden="false" name="BEAB1" vbProcedure="false">'[166]'!$AN$216</definedName>
    <definedName function="false" hidden="false" name="BEAB2" vbProcedure="false">'[166]'!$AN$217</definedName>
    <definedName function="false" hidden="false" name="BEAB3" vbProcedure="false">'[166]'!$AN$218</definedName>
    <definedName function="false" hidden="false" name="BEAB4" vbProcedure="false">'[166]'!$AN$219</definedName>
    <definedName function="false" hidden="false" name="BEAB5" vbProcedure="false">'[166]'!$AN$220</definedName>
    <definedName function="false" hidden="false" name="BEAR1" vbProcedure="false">'[166]'!$AN$223</definedName>
    <definedName function="false" hidden="false" name="BEAR2" vbProcedure="false">'[166]'!$AN$224</definedName>
    <definedName function="false" hidden="false" name="BEB" vbProcedure="false">'[166]'!$AN$236</definedName>
    <definedName function="false" hidden="false" name="beta1" vbProcedure="false">'[121]'!$G$67</definedName>
    <definedName function="false" hidden="false" name="BF" vbProcedure="false">'[99]'!$A$8739</definedName>
    <definedName function="false" hidden="false" name="BFH" vbProcedure="false">'[99]'!$A$8996</definedName>
    <definedName function="false" hidden="false" name="BHB" vbProcedure="false">'[166]'!$AN$238</definedName>
    <definedName function="false" hidden="false" name="BHU" vbProcedure="false">#REF!</definedName>
    <definedName function="false" hidden="false" name="bik" vbProcedure="false">[115]Sheet1!$A$1</definedName>
    <definedName function="false" hidden="false" name="BLOCK" vbProcedure="false">'[166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R" vbProcedure="false">#REF!</definedName>
    <definedName function="false" hidden="false" name="br4r1" vbProcedure="false">'[121]'!$D$5:$D$7</definedName>
    <definedName function="false" hidden="false" name="br4r2" vbProcedure="false">'[121]'!$F$5:$F$7</definedName>
    <definedName function="false" hidden="false" name="BRACING" vbProcedure="false">'[17]'!$B$24</definedName>
    <definedName function="false" hidden="false" name="br_ea" vbProcedure="false">'[17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115]Sheet1!$A$1</definedName>
    <definedName function="false" hidden="false" name="bs_chekplus" vbProcedure="false">[115]Sheet1!$C$1</definedName>
    <definedName function="false" hidden="false" name="bs_chekwave" vbProcedure="false">[115]Sheet1!$E$1</definedName>
    <definedName function="false" hidden="false" name="BV" vbProcedure="false">'[12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99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21]'!$E$29</definedName>
    <definedName function="false" hidden="false" name="B일" vbProcedure="false">'[121]'!$C$29</definedName>
    <definedName function="false" hidden="false" name="B제로" vbProcedure="false">'[121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21]'!$A$9:$A$43</definedName>
    <definedName function="false" hidden="false" name="case2" vbProcedure="false">'[121]'!$A$44:$A$74</definedName>
    <definedName function="false" hidden="false" name="CB" vbProcedure="false">[138]Sheet1!$BG$69</definedName>
    <definedName function="false" hidden="false" name="CC" vbProcedure="false">#REF!</definedName>
    <definedName function="false" hidden="false" name="CCC" vbProcedure="false">'[108]'!$T$22</definedName>
    <definedName function="false" hidden="false" name="CH" vbProcedure="false">#REF!</definedName>
    <definedName function="false" hidden="false" name="CHANNEL" vbProcedure="false">'[17]'!$B$8</definedName>
    <definedName function="false" hidden="false" name="CHEJUM2" vbProcedure="false">'[144]guard(mac)'!$A$1</definedName>
    <definedName function="false" hidden="false" name="chekjum" vbProcedure="false">[115]Sheet1!$A$1</definedName>
    <definedName function="false" hidden="false" name="chekplus" vbProcedure="false">[115]Sheet1!$C$1</definedName>
    <definedName function="false" hidden="false" name="CHEKWA" vbProcedure="false">'[144]guard(mac)'!$E$1</definedName>
    <definedName function="false" hidden="false" name="chekwave" vbProcedure="false">[115]Sheet1!$E$1</definedName>
    <definedName function="false" hidden="false" name="CHEPLUS2" vbProcedure="false">'[144]guard(mac)'!$C$1</definedName>
    <definedName function="false" hidden="false" name="ch_e" vbProcedure="false">'[17]'!$F$8</definedName>
    <definedName function="false" hidden="false" name="ch_ea" vbProcedure="false">'[17]'!$D$8</definedName>
    <definedName function="false" hidden="false" name="CJFRMS" vbProcedure="false">#REF!</definedName>
    <definedName function="false" hidden="false" name="CK" vbProcedure="false">'[48]'!$A$1800</definedName>
    <definedName function="false" hidden="false" name="CL" vbProcedure="false">#REF!</definedName>
    <definedName function="false" hidden="false" name="COLUMN_A" vbProcedure="false">#REF!</definedName>
    <definedName function="false" hidden="false" name="CON" vbProcedure="false">'[121]'!$H$22</definedName>
    <definedName function="false" hidden="false" name="CON135" vbProcedure="false">'[166]'!$AG$58</definedName>
    <definedName function="false" hidden="false" name="CON210" vbProcedure="false">'[166]'!$AG$53</definedName>
    <definedName function="false" hidden="false" name="CON240" vbProcedure="false">'[166]'!$AG$50</definedName>
    <definedName function="false" hidden="false" name="conc" vbProcedure="false">'[121]'!$H$15</definedName>
    <definedName function="false" hidden="false" name="COPING_L" vbProcedure="false">[39]COPING!$P$7</definedName>
    <definedName function="false" hidden="false" name="COPING_W" vbProcedure="false">'[42]SLAB"1"'!$T$55</definedName>
    <definedName function="false" hidden="false" name="COV" vbProcedure="false">'[121]'!$C$13</definedName>
    <definedName function="false" hidden="false" name="CT" vbProcedure="false">#REF!</definedName>
    <definedName function="false" hidden="false" name="CTC" vbProcedure="false">'[99]'!$A$7711</definedName>
    <definedName function="false" hidden="false" name="CV" vbProcedure="false">[85]원형1호맨홀토공수량!$P$31</definedName>
    <definedName function="false" hidden="false" name="CY" vbProcedure="false">'[48]'!$A$2057</definedName>
    <definedName function="false" hidden="false" name="C_1" vbProcedure="false">'[17]'!$B$14</definedName>
    <definedName function="false" hidden="false" name="c_1e" vbProcedure="false">'[17]'!$D$14</definedName>
    <definedName function="false" hidden="false" name="C_2" vbProcedure="false">'[17]'!$B$15</definedName>
    <definedName function="false" hidden="false" name="C_2E" vbProcedure="false">'[17]'!$D$15</definedName>
    <definedName function="false" hidden="false" name="c_3" vbProcedure="false">'[69]'!$H$22</definedName>
    <definedName function="false" hidden="false" name="c_33" vbProcedure="false">'[69]'!$H$22</definedName>
    <definedName function="false" hidden="false" name="c_4" vbProcedure="false">'[69]'!$H$23</definedName>
    <definedName function="false" hidden="false" name="d" vbProcedure="false">#REF!</definedName>
    <definedName function="false" hidden="false" name="D13_" vbProcedure="false">#REF!</definedName>
    <definedName function="false" hidden="false" name="d1_e" vbProcedure="false">'[17]'!$F$16</definedName>
    <definedName function="false" hidden="false" name="d1_ea" vbProcedure="false">'[17]'!$D$16</definedName>
    <definedName function="false" hidden="false" name="D2_E" vbProcedure="false">'[17]'!$D$17</definedName>
    <definedName function="false" hidden="false" name="d3_e" vbProcedure="false">'[17]'!$F$18</definedName>
    <definedName function="false" hidden="false" name="d3_ea" vbProcedure="false">'[17]'!$D$18</definedName>
    <definedName function="false" hidden="false" name="d4_e" vbProcedure="false">'[17]'!$F$19</definedName>
    <definedName function="false" hidden="false" name="d4_ea" vbProcedure="false">'[17]'!$D$19</definedName>
    <definedName function="false" hidden="false" name="DA" vbProcedure="false">[126]단면가정!$F$11</definedName>
    <definedName function="false" hidden="false" name="DAA" vbProcedure="false">[126]단면가정!$F$11</definedName>
    <definedName function="false" hidden="false" name="dataww" vbProcedure="false">'[158]'!$A$3:$G$55</definedName>
    <definedName function="false" hidden="false" name="Data_Area" vbProcedure="false">'[130]'!$A$17:$AO$17</definedName>
    <definedName function="false" hidden="false" name="DB" vbProcedure="false">#REF!</definedName>
    <definedName function="false" hidden="false" name="DC" vbProcedure="false">'[99]'!$A$8225</definedName>
    <definedName function="false" hidden="false" name="dd" vbProcedure="false">'[10]'!CS$24416</definedName>
    <definedName function="false" hidden="false" name="DDDDDDDDDDDDDDDD" vbProcedure="false">DDDDDDDDDDDDDDDD</definedName>
    <definedName function="false" hidden="false" name="DEA" vbProcedure="false">#REF!</definedName>
    <definedName function="false" hidden="false" name="deck" vbProcedure="false">'[17]'!$B$3</definedName>
    <definedName function="false" hidden="false" name="deck_ea" vbProcedure="false">'[17]'!$D$3</definedName>
    <definedName function="false" hidden="false" name="design" vbProcedure="false">'[121]'!$P$6:$P$8</definedName>
    <definedName function="false" hidden="false" name="designout" vbProcedure="false">'[121]'!$P$3</definedName>
    <definedName function="false" hidden="false" name="designTemp" vbProcedure="false">'[121]'!$P$5</definedName>
    <definedName function="false" hidden="false" name="DF" vbProcedure="false">#REF!</definedName>
    <definedName function="false" hidden="false" name="DFA" vbProcedure="false">'[187]'!$B$10</definedName>
    <definedName function="false" hidden="false" name="dfrxg" vbProcedure="false">#REF!</definedName>
    <definedName function="false" hidden="false" name="dg" vbProcedure="false">[183]말뚝지지력산정!$L$22</definedName>
    <definedName function="false" hidden="false" name="DIA" vbProcedure="false">[19]교각1!$AR$11052</definedName>
    <definedName function="false" hidden="false" name="dia300" vbProcedure="false">[14]대로근거!$B$2</definedName>
    <definedName function="false" hidden="false" name="dia350" vbProcedure="false">[14]대로근거!$B$3</definedName>
    <definedName function="false" hidden="false" name="dia_mm" vbProcedure="false">[3]말뚝지지력산정!$J$19</definedName>
    <definedName function="false" hidden="false" name="direction" vbProcedure="false">'[121]'!$P$5:$P$6</definedName>
    <definedName function="false" hidden="false" name="dirout" vbProcedure="false">'[121]'!$P$7</definedName>
    <definedName function="false" hidden="false" name="dk" vbProcedure="false">[14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84]'!$B$16384</definedName>
    <definedName function="false" hidden="false" name="dldldldll" vbProcedure="false">[8]조명시설!$A2</definedName>
    <definedName function="false" hidden="false" name="DONG1" vbProcedure="false">'[166]'!$AN$156</definedName>
    <definedName function="false" hidden="false" name="DONG2" vbProcedure="false">'[166]'!$AN$168</definedName>
    <definedName function="false" hidden="false" name="dp" vbProcedure="false">'[121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21]'!$E$23</definedName>
    <definedName function="false" hidden="false" name="DsA" vbProcedure="false">'[12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21]'!$I$12</definedName>
    <definedName function="false" hidden="false" name="dshn" vbProcedure="false">'[121]'!$P$12</definedName>
    <definedName function="false" hidden="false" name="dsv" vbProcedure="false">'[121]'!$I$13</definedName>
    <definedName function="false" hidden="false" name="dsvn" vbProcedure="false">'[121]'!$P$13</definedName>
    <definedName function="false" hidden="false" name="Ds_h" vbProcedure="false">'[121]'!$P$14</definedName>
    <definedName function="false" hidden="false" name="D_1" vbProcedure="false">'[17]'!$B$16</definedName>
    <definedName function="false" hidden="false" name="D_2" vbProcedure="false">'[17]'!$B$17</definedName>
    <definedName function="false" hidden="false" name="D_3" vbProcedure="false">'[17]'!$B$18</definedName>
    <definedName function="false" hidden="false" name="D_4" vbProcedure="false">'[17]'!$B$19</definedName>
    <definedName function="false" hidden="false" name="E" vbProcedure="false">[85]원형1호맨홀토공수량!$R$31</definedName>
    <definedName function="false" hidden="false" name="e1_e" vbProcedure="false">'[17]'!$F$20</definedName>
    <definedName function="false" hidden="false" name="e1_ea" vbProcedure="false">'[17]'!$D$20</definedName>
    <definedName function="false" hidden="false" name="e2_e" vbProcedure="false">'[17]'!$F$21</definedName>
    <definedName function="false" hidden="false" name="e2_ea" vbProcedure="false">'[17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108]'!$T$21</definedName>
    <definedName function="false" hidden="false" name="el" vbProcedure="false">[127]설계조건!$O$309</definedName>
    <definedName function="false" hidden="false" name="ELL1" vbProcedure="false">'[166]'!$AN$243</definedName>
    <definedName function="false" hidden="false" name="ELL2" vbProcedure="false">'[166]'!$AN$246</definedName>
    <definedName function="false" hidden="false" name="EO" vbProcedure="false">'[12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71]3련 BOX'!$AO$30</definedName>
    <definedName function="false" hidden="false" name="Excel_BuiltIn_Criteria" vbProcedure="false">'[35]'!$F$25:$F$26</definedName>
    <definedName function="false" hidden="false" name="Excel_BuiltIn_Database" vbProcedure="false">'[96]'!$A$1:$K$2</definedName>
    <definedName function="false" hidden="false" name="Excel_BuiltIn_Extract" vbProcedure="false">'[35]'!$F$25:$F$26</definedName>
    <definedName function="false" hidden="false" name="Excel_BuiltIn_Print_Area" vbProcedure="false">'[9]'!$A$1:$Q$143</definedName>
    <definedName function="false" hidden="false" name="Excel_BuiltIn_Recorder" vbProcedure="false">#REF!</definedName>
    <definedName function="false" hidden="false" name="Excel_BuiltIn__FilterDatabase" vbProcedure="false">'[153]'!$A$3:$G$55</definedName>
    <definedName function="false" hidden="false" name="E_1" vbProcedure="false">'[17]'!$B$20</definedName>
    <definedName function="false" hidden="false" name="e_2" vbProcedure="false">'[17]'!$B$21</definedName>
    <definedName function="false" hidden="false" name="f" vbProcedure="false">[57]단위중량!$H$20</definedName>
    <definedName function="false" hidden="false" name="F1F" vbProcedure="false">[19]교각1!$AG$8225</definedName>
    <definedName function="false" hidden="false" name="F2F" vbProcedure="false">[19]교각1!$AH$8482</definedName>
    <definedName function="false" hidden="false" name="F3F" vbProcedure="false">[19]교각1!$AI$873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21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39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39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rff" vbProcedure="false">#REF!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61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G" vbProcedure="false">'[108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N" vbProcedure="false">[19]교각1!$AJ$8996</definedName>
    <definedName function="false" hidden="false" name="FOOT1" vbProcedure="false">[127]설계조건!$H$130</definedName>
    <definedName function="false" hidden="false" name="FOOT2" vbProcedure="false">[127]설계조건!$I$132</definedName>
    <definedName function="false" hidden="false" name="FOOT3" vbProcedure="false">[127]설계조건!$K$130</definedName>
    <definedName function="false" hidden="false" name="form" vbProcedure="false">[115]Sheet1!$A$1</definedName>
    <definedName function="false" hidden="false" name="FOUND_A" vbProcedure="false">[40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ri11" vbProcedure="false">'[121]'!$AV$14:$AV$19</definedName>
    <definedName function="false" hidden="false" name="ftri12" vbProcedure="false">'[121]'!$AZ$14:$AZ$19</definedName>
    <definedName function="false" hidden="false" name="ftri13" vbProcedure="false">'[121]'!$BB$14:$BB$19</definedName>
    <definedName function="false" hidden="false" name="ftri14" vbProcedure="false">'[121]'!$BD$14:$BD$19</definedName>
    <definedName function="false" hidden="false" name="ftri15" vbProcedure="false">'[121]'!$BF$14:$BF$19</definedName>
    <definedName function="false" hidden="false" name="FX" vbProcedure="false">'[99]'!$A$31612</definedName>
    <definedName function="false" hidden="false" name="fxmhpe1" vbProcedure="false">'[121]'!$D$41</definedName>
    <definedName function="false" hidden="false" name="fxmhpe2" vbProcedure="false">'[121]'!$D$50</definedName>
    <definedName function="false" hidden="false" name="fxmhpw" vbProcedure="false">'[121]'!$D$72</definedName>
    <definedName function="false" hidden="false" name="fxmhq" vbProcedure="false">'[121]'!$D$60</definedName>
    <definedName function="false" hidden="false" name="fxvhpe1" vbProcedure="false">'[121]'!$D$44</definedName>
    <definedName function="false" hidden="false" name="fxvhpe2" vbProcedure="false">'[121]'!$D$53</definedName>
    <definedName function="false" hidden="false" name="fxvhpw" vbProcedure="false">'[121]'!$D$75</definedName>
    <definedName function="false" hidden="false" name="fxvhq" vbProcedure="false">'[121]'!$D$63</definedName>
    <definedName function="false" hidden="false" name="fy" vbProcedure="false">'[121]'!$K$16</definedName>
    <definedName function="false" hidden="false" name="FZ" vbProcedure="false">'[99]'!$A$32383</definedName>
    <definedName function="false" hidden="false" name="F이" vbProcedure="false">'[121]'!$E$31</definedName>
    <definedName function="false" hidden="false" name="F일" vbProcedure="false">'[121]'!$C$31</definedName>
    <definedName function="false" hidden="false" name="G" vbProcedure="false">#REF!</definedName>
    <definedName function="false" hidden="false" name="gams" vbProcedure="false">'[121]'!$H$12</definedName>
    <definedName function="false" hidden="false" name="gamt" vbProcedure="false">'[121]'!$H$11</definedName>
    <definedName function="false" hidden="false" name="gamw" vbProcedure="false">'[121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08]'!$T$22</definedName>
    <definedName function="false" hidden="false" name="ggfe" vbProcedure="false">#REF!</definedName>
    <definedName function="false" hidden="false" name="GGG" vbProcedure="false">'[106]ABUT수량-A1'!$T$25</definedName>
    <definedName function="false" hidden="false" name="GGGG" vbProcedure="false">'[108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27]설계조건!$G$305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21]'!$H$17</definedName>
    <definedName function="false" hidden="false" name="gt" vbProcedure="false">'[121]'!$GO$18</definedName>
    <definedName function="false" hidden="false" name="GuBae" vbProcedure="false">#REF!</definedName>
    <definedName function="false" hidden="false" name="GV" vbProcedure="false">[85]원형1호맨홀토공수량!$P$34</definedName>
    <definedName function="false" hidden="false" name="G_m" vbProcedure="false">'[69]'!$H$25</definedName>
    <definedName function="false" hidden="false" name="H" vbProcedure="false">'[21]'!$D$32</definedName>
    <definedName function="false" hidden="false" name="H1C" vbProcedure="false">'[99]'!$A$8225</definedName>
    <definedName function="false" hidden="false" name="H1D" vbProcedure="false">'[99]'!$A$29813</definedName>
    <definedName function="false" hidden="false" name="H1H" vbProcedure="false">'[21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C" vbProcedure="false">'[99]'!$A$8482</definedName>
    <definedName function="false" hidden="false" name="H2D" vbProcedure="false">'[99]'!$A$30070</definedName>
    <definedName function="false" hidden="false" name="H2H" vbProcedure="false">'[21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C" vbProcedure="false">'[99]'!$A$8739</definedName>
    <definedName function="false" hidden="false" name="H3H" vbProcedure="false">'[21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H" vbProcedure="false">'[21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L" vbProcedure="false">#REF!</definedName>
    <definedName function="false" hidden="false" name="H5R" vbProcedure="false">#REF!</definedName>
    <definedName function="false" hidden="false" name="H6L" vbProcedure="false">#REF!</definedName>
    <definedName function="false" hidden="false" name="H6R" vbProcedure="false">#REF!</definedName>
    <definedName function="false" hidden="false" name="H7L" vbProcedure="false">#REF!</definedName>
    <definedName function="false" hidden="false" name="H7R" vbProcedure="false">#REF!</definedName>
    <definedName function="false" hidden="false" name="H9A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'[99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10]'!$H$43</definedName>
    <definedName function="false" hidden="false" name="HF" vbProcedure="false">'[99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9]교각1!$AF$7968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P" vbProcedure="false">'[99]'!$A$7968</definedName>
    <definedName function="false" hidden="false" name="hpd" vbProcedure="false">'[121]'!$D$26</definedName>
    <definedName function="false" hidden="false" name="HR" vbProcedure="false">#REF!</definedName>
    <definedName function="false" hidden="false" name="HS" vbProcedure="false">[19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99]'!$A$9253</definedName>
    <definedName function="false" hidden="false" name="HSP" vbProcedure="false">#REF!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21]'!$AL$14:$AL$20</definedName>
    <definedName function="false" hidden="false" name="htri13" vbProcedure="false">'[121]'!$AN$14:$AN$20</definedName>
    <definedName function="false" hidden="false" name="htri14" vbProcedure="false">'[121]'!$AP$14:$AP$20</definedName>
    <definedName function="false" hidden="false" name="htri15" vbProcedure="false">'[121]'!$AR$14:$AR$20</definedName>
    <definedName function="false" hidden="false" name="htri22" vbProcedure="false">'[121]'!$AL$25:$AL$31</definedName>
    <definedName function="false" hidden="false" name="htri23" vbProcedure="false">'[121]'!$AN$25:$AN$31</definedName>
    <definedName function="false" hidden="false" name="htri24" vbProcedure="false">'[121]'!$AP$25:$AP$31</definedName>
    <definedName function="false" hidden="false" name="htri25" vbProcedure="false">'[121]'!$AR$25:$AR$31</definedName>
    <definedName function="false" hidden="false" name="htri32" vbProcedure="false">'[121]'!$AL$36:$AL$42</definedName>
    <definedName function="false" hidden="false" name="htri33" vbProcedure="false">'[121]'!$AN$36:$AN$42</definedName>
    <definedName function="false" hidden="false" name="htri34" vbProcedure="false">'[121]'!$AP$36:$AP$42</definedName>
    <definedName function="false" hidden="false" name="htri35" vbProcedure="false">'[121]'!$AR$36:$AR$42</definedName>
    <definedName function="false" hidden="false" name="htri42" vbProcedure="false">'[121]'!$AL$47:$AL$53</definedName>
    <definedName function="false" hidden="false" name="htri43" vbProcedure="false">'[121]'!$AN$47:$AN$53</definedName>
    <definedName function="false" hidden="false" name="htri44" vbProcedure="false">'[121]'!$AP$47:$AP$53</definedName>
    <definedName function="false" hidden="false" name="htri45" vbProcedure="false">'[121]'!$AR$47:$AR$53</definedName>
    <definedName function="false" hidden="false" name="hun1" vbProcedure="false">[127]설계조건!$N$126</definedName>
    <definedName function="false" hidden="false" name="hun2" vbProcedure="false">[127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_1" vbProcedure="false">'[17]'!$B$41</definedName>
    <definedName function="false" hidden="false" name="H_10" vbProcedure="false">#REF!</definedName>
    <definedName function="false" hidden="false" name="H_2" vbProcedure="false">'[17]'!$A$5912</definedName>
    <definedName function="false" hidden="false" name="h_3" vbProcedure="false">'[69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17]'!$B$27</definedName>
    <definedName function="false" hidden="false" name="h_pile1e" vbProcedure="false">[18]변화치수!$D$46</definedName>
    <definedName function="false" hidden="false" name="h_pile2e" vbProcedure="false">[18]변화치수!$D$49</definedName>
    <definedName function="false" hidden="false" name="h_pileea" vbProcedure="false">'[17]'!$D$27</definedName>
    <definedName function="false" hidden="false" name="h_water" vbProcedure="false">'[2]3BL공동구 수량'!$AM$20</definedName>
    <definedName function="false" hidden="false" name="h_water1" vbProcedure="false">'[131]3BL공동구 수량'!$AM$20</definedName>
    <definedName function="false" hidden="false" name="H사" vbProcedure="false">'[121]'!$G$31</definedName>
    <definedName function="false" hidden="false" name="H삼" vbProcedure="false">'[121]'!$G$30</definedName>
    <definedName function="false" hidden="false" name="H이" vbProcedure="false">'[121]'!$E$30</definedName>
    <definedName function="false" hidden="false" name="H일" vbProcedure="false">'[121]'!$C$30</definedName>
    <definedName function="false" hidden="false" name="I" vbProcedure="false">[85]원형1호맨홀토공수량!$R$34</definedName>
    <definedName function="false" hidden="false" name="icr" vbProcedure="false">'[121]'!$D$43</definedName>
    <definedName function="false" hidden="false" name="ig" vbProcedure="false">'[121]'!$I$50</definedName>
    <definedName function="false" hidden="false" name="II" vbProcedure="false">'[137]'!$A$515</definedName>
    <definedName function="false" hidden="false" name="IL" vbProcedure="false">#REF!</definedName>
    <definedName function="false" hidden="false" name="INTPUT" vbProcedure="false">'[73]'!$A$1</definedName>
    <definedName function="false" hidden="false" name="INTPUTDATA" vbProcedure="false">'[73]'!$A$1</definedName>
    <definedName function="false" hidden="false" name="IT" vbProcedure="false">[85]원형1호맨홀토공수량!$P$34</definedName>
    <definedName function="false" hidden="false" name="I_BEAM" vbProcedure="false">'[17]'!$B$4</definedName>
    <definedName function="false" hidden="false" name="I_EA" vbProcedure="false">'[17]'!$D$4</definedName>
    <definedName function="false" hidden="false" name="J" vbProcedure="false">[54]단위중량!$C$19</definedName>
    <definedName function="false" hidden="false" name="j1_e" vbProcedure="false">'[17]'!$F$22</definedName>
    <definedName function="false" hidden="false" name="j1_ea" vbProcedure="false">'[17]'!$D$22</definedName>
    <definedName function="false" hidden="false" name="jabsuk" vbProcedure="false">[115]Sheet1!$C$1</definedName>
    <definedName function="false" hidden="false" name="JACK" vbProcedure="false">'[17]'!$B$25</definedName>
    <definedName function="false" hidden="false" name="JACK50TON" vbProcedure="false">[87]가시설수량!$AE$203</definedName>
    <definedName function="false" hidden="false" name="jack_ea" vbProcedure="false">'[17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54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4]단위중량!$C$20</definedName>
    <definedName function="false" hidden="false" name="JHYKI" vbProcedure="false">[54]단위중량!$H$20</definedName>
    <definedName function="false" hidden="false" name="JHYKIN" vbProcedure="false">[54]단위중량!$C$21</definedName>
    <definedName function="false" hidden="false" name="JHYKING" vbProcedure="false">JHYKING</definedName>
    <definedName function="false" hidden="false" name="JHYKING1" vbProcedure="false">[54]단위중량!$H$21</definedName>
    <definedName function="false" hidden="false" name="JHYKING10" vbProcedure="false">[54]단위중량!$Q$19</definedName>
    <definedName function="false" hidden="false" name="JHYKING2" vbProcedure="false">[54]단위중량!$C$22</definedName>
    <definedName function="false" hidden="false" name="JHYKING3" vbProcedure="false">[54]단위중량!$H$22</definedName>
    <definedName function="false" hidden="false" name="JHYKING4" vbProcedure="false">[54]단위중량!$C$23</definedName>
    <definedName function="false" hidden="false" name="JHYKING5" vbProcedure="false">[54]단위중량!$H$23</definedName>
    <definedName function="false" hidden="false" name="JHYKING6" vbProcedure="false">[54]단위중량!$C$24</definedName>
    <definedName function="false" hidden="false" name="JHYKING7" vbProcedure="false">[54]단위중량!$H$24</definedName>
    <definedName function="false" hidden="false" name="JHYKING8" vbProcedure="false">[54]단위중량!$H$25</definedName>
    <definedName function="false" hidden="false" name="JHYKING9" vbProcedure="false">[54]단위중량!$Q$20</definedName>
    <definedName function="false" hidden="false" name="JJJJ" vbProcedure="false">'[105]ABUT수량-A1'!$T$25</definedName>
    <definedName function="false" hidden="false" name="JOI13" vbProcedure="false">'[166]'!$AN$212</definedName>
    <definedName function="false" hidden="false" name="JOINT" vbProcedure="false">'[166]'!$AG$170</definedName>
    <definedName function="false" hidden="false" name="Joint3" vbProcedure="false">[47]입력DATA!$K$103</definedName>
    <definedName function="false" hidden="false" name="Joint4" vbProcedure="false">[47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7]'!$B$22</definedName>
    <definedName function="false" hidden="false" name="J_S_P_용__믹서" vbProcedure="false">[177]장비집계!$B$20:$I$20</definedName>
    <definedName function="false" hidden="false" name="K" vbProcedure="false">[85]원형1호맨홀토공수량!$R$32</definedName>
    <definedName function="false" hidden="false" name="k3fix" vbProcedure="false">'[121]'!$L$8</definedName>
    <definedName function="false" hidden="false" name="k4fix" vbProcedure="false">'[121]'!$L$6</definedName>
    <definedName function="false" hidden="false" name="ka" vbProcedure="false">'[121]'!$W$76</definedName>
    <definedName function="false" hidden="false" name="KANG1" vbProcedure="false">'[166]'!$AN$288</definedName>
    <definedName function="false" hidden="false" name="KANG2" vbProcedure="false">'[166]'!$AN$293</definedName>
    <definedName function="false" hidden="false" name="Ka일" vbProcedure="false">'[121]'!$CA$18</definedName>
    <definedName function="false" hidden="false" name="Ka투" vbProcedure="false">'[121]'!$CA$29</definedName>
    <definedName function="false" hidden="false" name="KB" vbProcedure="false">'[170]3련 BOX'!$Y$26</definedName>
    <definedName function="false" hidden="false" name="KD" vbProcedure="false">'[32]'!$C$2:$P$21</definedName>
    <definedName function="false" hidden="false" name="kdjf" vbProcedure="false">'[35]'!$C$2:$P$21</definedName>
    <definedName function="false" hidden="false" name="Kea" vbProcedure="false">'[121]'!$DO$12</definedName>
    <definedName function="false" hidden="false" name="Kh" vbProcedure="false">'[121]'!$E$25</definedName>
    <definedName function="false" hidden="false" name="KH_1" vbProcedure="false">'[170]3련 BOX'!$Y$33</definedName>
    <definedName function="false" hidden="false" name="KIM" vbProcedure="false">[115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9]원형1호맨홀토공수량!$P$31</definedName>
    <definedName function="false" hidden="false" name="kkk" vbProcedure="false">kkk</definedName>
    <definedName function="false" hidden="false" name="KKP" vbProcedure="false">'[166]'!$AH$284</definedName>
    <definedName function="false" hidden="false" name="KL" vbProcedure="false">'[170]3련 BOX'!$Y$27</definedName>
    <definedName function="false" hidden="false" name="KMP" vbProcedure="false">'[166]'!$AP$251</definedName>
    <definedName function="false" hidden="false" name="Ko" vbProcedure="false">'[121]'!$IF$12</definedName>
    <definedName function="false" hidden="false" name="KOREA" vbProcedure="false">#REF!</definedName>
    <definedName function="false" hidden="false" name="ktf" vbProcedure="false">'[157]'!$A$3:$G$55</definedName>
    <definedName function="false" hidden="false" name="kty" vbProcedure="false">'[157]'!$A$3:$G$55</definedName>
    <definedName function="false" hidden="false" name="KUP" vbProcedure="false">'[166]'!$AN$282</definedName>
    <definedName function="false" hidden="false" name="kv" vbProcedure="false">'[49]역T형교대(말뚝기초)'!$B$20047</definedName>
    <definedName function="false" hidden="false" name="KVO" vbProcedure="false">'[121]'!$I$78</definedName>
    <definedName function="false" hidden="false" name="L" vbProcedure="false">[19]교각1!$AL$9510</definedName>
    <definedName function="false" hidden="false" name="L1" vbProcedure="false">'[1]'!$B$16384</definedName>
    <definedName function="false" hidden="false" name="L1F" vbProcedure="false">[101]FOOTING단면력!$A$6426</definedName>
    <definedName function="false" hidden="false" name="L1L" vbProcedure="false">'[21]'!$L$204</definedName>
    <definedName function="false" hidden="false" name="l1_ea" vbProcedure="false">'[17]'!$D$23</definedName>
    <definedName function="false" hidden="false" name="L2" vbProcedure="false">'[10]'!CS$24416</definedName>
    <definedName function="false" hidden="false" name="L2L" vbProcedure="false">'[21]'!$L$205</definedName>
    <definedName function="false" hidden="false" name="L3" vbProcedure="false">'[10]'!CS$24416</definedName>
    <definedName function="false" hidden="false" name="L3L" vbProcedure="false">'[21]'!$L$223</definedName>
    <definedName function="false" hidden="false" name="L4" vbProcedure="false">'[9]'!$A$1:$Q$143</definedName>
    <definedName function="false" hidden="false" name="L4L" vbProcedure="false">'[21]'!$L$224</definedName>
    <definedName function="false" hidden="false" name="L5" vbProcedure="false">'[9]'!$A$1:$Q$143</definedName>
    <definedName function="false" hidden="false" name="L6" vbProcedure="false">'[9]'!N24417</definedName>
    <definedName function="false" hidden="false" name="LA" vbProcedure="false">#REF!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98]도장수량(하1)'!$A$3342</definedName>
    <definedName function="false" hidden="false" name="ldtype" vbProcedure="false">'[121]'!$Q$11:$Q$12</definedName>
    <definedName function="false" hidden="false" name="lee" vbProcedure="false">'[26]'!$A$1:$Q$143</definedName>
    <definedName function="false" hidden="false" name="Len" vbProcedure="false">#REF!</definedName>
    <definedName function="false" hidden="false" name="LF" vbProcedure="false">'[111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3" vbProcedure="false">[51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7]'!$B$26</definedName>
    <definedName function="false" hidden="false" name="LSE" vbProcedure="false">'[98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7]'!$D$26</definedName>
    <definedName function="false" hidden="false" name="L_1" vbProcedure="false">'[17]'!$B$23</definedName>
    <definedName function="false" hidden="false" name="L형측구" vbProcedure="false">'[73]'!$Q$4</definedName>
    <definedName function="false" hidden="false" name="M" vbProcedure="false">[85]원형1호맨홀토공수량!$R$38</definedName>
    <definedName function="false" hidden="false" name="M1" vbProcedure="false">'[182]'!$B$1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15]Sheet1!$BG$68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21]'!$C$42:$L$48</definedName>
    <definedName function="false" hidden="false" name="MaxCV" vbProcedure="false">'[121]'!$A$42:$L$48</definedName>
    <definedName function="false" hidden="false" name="maxstart1" vbProcedure="false">'[121]'!$C$42</definedName>
    <definedName function="false" hidden="false" name="maxstart2" vbProcedure="false">'[121]'!$E$42</definedName>
    <definedName function="false" hidden="false" name="maxstart3" vbProcedure="false">'[121]'!$G$42</definedName>
    <definedName function="false" hidden="false" name="maxstart4" vbProcedure="false">'[121]'!$I$42</definedName>
    <definedName function="false" hidden="false" name="maxstart5" vbProcedure="false">'[121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66]'!$AN$232</definedName>
    <definedName function="false" hidden="false" name="mcv1" vbProcedure="false">'[121]'!$A$42:$A$48</definedName>
    <definedName function="false" hidden="false" name="mcv2" vbProcedure="false">'[121]'!$E$42:$E$48</definedName>
    <definedName function="false" hidden="false" name="mcv3" vbProcedure="false">'[121]'!$G$42:$G$48</definedName>
    <definedName function="false" hidden="false" name="mcv4" vbProcedure="false">'[121]'!$I$42:$I$48</definedName>
    <definedName function="false" hidden="false" name="mcv5" vbProcedure="false">'[121]'!$K$42:$K$48</definedName>
    <definedName function="false" hidden="false" name="md3fx1fr_rec" vbProcedure="false">'[121]'!$D$15:$O$21</definedName>
    <definedName function="false" hidden="false" name="md3fx1fr_tri" vbProcedure="false">'[121]'!$T$47:$AE$53</definedName>
    <definedName function="false" hidden="false" name="md3fx1hg_rec" vbProcedure="false">'[121]'!$D$40:$O$46</definedName>
    <definedName function="false" hidden="false" name="md3fx1hg_tri" vbProcedure="false">'[121]'!$AH$47:$AS$53</definedName>
    <definedName function="false" hidden="false" name="md4fx_rec" vbProcedure="false">'[121]'!$D$27:$O$33</definedName>
    <definedName function="false" hidden="false" name="md4fx_semitri" vbProcedure="false">'[121]'!$D$52:$O$58</definedName>
    <definedName function="false" hidden="false" name="md4fx_tri" vbProcedure="false">'[121]'!$D$76:$O$82</definedName>
    <definedName function="false" hidden="false" name="Mh" vbProcedure="false">'[121]'!$L$23</definedName>
    <definedName function="false" hidden="false" name="mhdl1" vbProcedure="false">'[121]'!$J$76</definedName>
    <definedName function="false" hidden="false" name="mhel1" vbProcedure="false">'[121]'!$J$86</definedName>
    <definedName function="false" hidden="false" name="mhel2" vbProcedure="false">'[121]'!$J$91</definedName>
    <definedName function="false" hidden="false" name="mhel3" vbProcedure="false">'[121]'!$J$96</definedName>
    <definedName function="false" hidden="false" name="mhll1" vbProcedure="false">'[121]'!$J$81</definedName>
    <definedName function="false" hidden="false" name="mhpe2" vbProcedure="false">'[121]'!$I$58</definedName>
    <definedName function="false" hidden="false" name="mhpw" vbProcedure="false">'[121]'!$I$63</definedName>
    <definedName function="false" hidden="false" name="mhw" vbProcedure="false">'[121]'!$I$136</definedName>
    <definedName function="false" hidden="false" name="mhw1" vbProcedure="false">'[121]'!$I$101</definedName>
    <definedName function="false" hidden="false" name="MID" vbProcedure="false">'[166]'!$AN$241</definedName>
    <definedName function="false" hidden="false" name="MKJIUCX" vbProcedure="false">#REF!</definedName>
    <definedName function="false" hidden="false" name="MM" vbProcedure="false">'[187]'!$G$11</definedName>
    <definedName function="false" hidden="false" name="MMMMM" vbProcedure="false">'[142]'!$BC$13879</definedName>
    <definedName function="false" hidden="false" name="MO" vbProcedure="false">'[108]'!$G$12</definedName>
    <definedName function="false" hidden="false" name="MOO" vbProcedure="false">[109]우각부보강!$G$54</definedName>
    <definedName function="false" hidden="false" name="MRD" vbProcedure="false">'[99]'!$A$14650</definedName>
    <definedName function="false" hidden="false" name="MRL" vbProcedure="false">'[99]'!$A$15678</definedName>
    <definedName function="false" hidden="false" name="MT" vbProcedure="false">'[113]'!$G$1249</definedName>
    <definedName function="false" hidden="false" name="MU" vbProcedure="false">'[99]'!$A$39836</definedName>
    <definedName function="false" hidden="false" name="musu" vbProcedure="false">'[167]수안보-MBR1'!$AN$247</definedName>
    <definedName function="false" hidden="false" name="Mv" vbProcedure="false">'[121]'!$L$25</definedName>
    <definedName function="false" hidden="false" name="mvdl1" vbProcedure="false">'[121]'!$J$78</definedName>
    <definedName function="false" hidden="false" name="mvel1" vbProcedure="false">'[121]'!$J$88</definedName>
    <definedName function="false" hidden="false" name="mvel2" vbProcedure="false">'[121]'!$J$93</definedName>
    <definedName function="false" hidden="false" name="mvel3" vbProcedure="false">'[121]'!$J$98</definedName>
    <definedName function="false" hidden="false" name="mvll1" vbProcedure="false">'[121]'!$J$83</definedName>
    <definedName function="false" hidden="false" name="mvpe2" vbProcedure="false">'[121]'!$I$60</definedName>
    <definedName function="false" hidden="false" name="mvpw" vbProcedure="false">'[121]'!$I$65</definedName>
    <definedName function="false" hidden="false" name="mvw1" vbProcedure="false">'[121]'!$I$103</definedName>
    <definedName function="false" hidden="false" name="MX" vbProcedure="false">'[99]'!$A$32640</definedName>
    <definedName function="false" hidden="false" name="Mxw" vbProcedure="false">'[121]'!$E$52</definedName>
    <definedName function="false" hidden="false" name="My" vbProcedure="false">'[121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115]Sheet1!$K$1</definedName>
    <definedName function="false" hidden="false" name="myun_con" vbProcedure="false">[115]Sheet1!$A$1</definedName>
    <definedName function="false" hidden="false" name="myun_form" vbProcedure="false">[115]Sheet1!$C$1</definedName>
    <definedName function="false" hidden="false" name="myun_jan" vbProcedure="false">[115]Sheet1!$I$1</definedName>
    <definedName function="false" hidden="false" name="myun_meu" vbProcedure="false">[115]Sheet1!$G$1</definedName>
    <definedName function="false" hidden="false" name="myun_pagi" vbProcedure="false">[115]Sheet1!$E$1</definedName>
    <definedName function="false" hidden="false" name="Myw" vbProcedure="false">'[121]'!$I$52</definedName>
    <definedName function="false" hidden="false" name="MZ" vbProcedure="false">'[99]'!$A$31869</definedName>
    <definedName function="false" hidden="false" name="M당무게" vbProcedure="false">[71]DATE!$E$24:$E$85</definedName>
    <definedName function="false" hidden="false" name="N" vbProcedure="false">[85]원형1호맨홀토공수량!$R$3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C" vbProcedure="false">'[98]도장수량(하1)'!$A$3599</definedName>
    <definedName function="false" hidden="false" name="NDO" vbProcedure="false">#REF!</definedName>
    <definedName function="false" hidden="false" name="NHM" vbProcedure="false">'[166]'!$AN$268</definedName>
    <definedName function="false" hidden="false" name="NN" vbProcedure="false">[93]원형1호맨홀토공수량!$R$34</definedName>
    <definedName function="false" hidden="false" name="NNN" vbProcedure="false">'[108]'!$T$21</definedName>
    <definedName function="false" hidden="false" name="NNNN" vbProcedure="false">'[103]ABUT수량-A1'!$T$25</definedName>
    <definedName function="false" hidden="false" name="no4fix" vbProcedure="false">'[121]'!$T$47:$T$53</definedName>
    <definedName function="false" hidden="false" name="NOT" vbProcedure="false">'[166]'!$AN$259</definedName>
    <definedName function="false" hidden="false" name="NP" vbProcedure="false">'[111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101]FOOTING단면력!$A$6169</definedName>
    <definedName function="false" hidden="false" name="NSC" vbProcedure="false">'[98]도장수량(하1)'!$B$10281</definedName>
    <definedName function="false" hidden="false" name="NSE" vbProcedure="false">'[98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21]'!$D$2:$O$8</definedName>
    <definedName function="false" hidden="false" name="nx" vbProcedure="false">'[121]'!$K$36</definedName>
    <definedName function="false" hidden="false" name="n이" vbProcedure="false">'[121]'!$E$34</definedName>
    <definedName function="false" hidden="false" name="n이_1" vbProcedure="false">'[121]'!$IC$22</definedName>
    <definedName function="false" hidden="false" name="n이_2" vbProcedure="false">'[121]'!$IK$14</definedName>
    <definedName function="false" hidden="false" name="n일" vbProcedure="false">'[121]'!$E$33</definedName>
    <definedName function="false" hidden="false" name="N치" vbProcedure="false">'[121]'!$G$5</definedName>
    <definedName function="false" hidden="false" name="O" vbProcedure="false">[85]원형1호맨홀토공수량!$R$35</definedName>
    <definedName function="false" hidden="false" name="OIO" vbProcedure="false">#REF!</definedName>
    <definedName function="false" hidden="false" name="ong" vbProcedure="false">[115]Sheet1!$A$1</definedName>
    <definedName function="false" hidden="false" name="oo" vbProcedure="false">'[205]'!CS$24416</definedName>
    <definedName function="false" hidden="false" name="ooo" vbProcedure="false">'[44]6PILE  (돌출)'!$BG$68</definedName>
    <definedName function="false" hidden="false" name="oooo" vbProcedure="false">'[105]ABUT수량-A1'!$T$25</definedName>
    <definedName function="false" hidden="false" name="o_m" vbProcedure="false">'[66]'!$H$6</definedName>
    <definedName function="false" hidden="false" name="P" vbProcedure="false">[85]원형1호맨홀토공수량!$R$37</definedName>
    <definedName function="false" hidden="false" name="P1" vbProcedure="false">'[206]'!$BC$13879</definedName>
    <definedName function="false" hidden="false" name="P1X" vbProcedure="false">'[111]'!$M$3</definedName>
    <definedName function="false" hidden="false" name="P1Z" vbProcedure="false">[101]FOOTING단면력!$A$5655</definedName>
    <definedName function="false" hidden="false" name="P2" vbProcedure="false">'[143]Sheet1 (2)'!$A$1</definedName>
    <definedName function="false" hidden="false" name="P2X" vbProcedure="false">'[111]'!$M$4</definedName>
    <definedName function="false" hidden="false" name="P2Z" vbProcedure="false">[101]FOOTING단면력!$A$5912</definedName>
    <definedName function="false" hidden="false" name="Pa" vbProcedure="false">'[121]'!$IE$25</definedName>
    <definedName function="false" hidden="false" name="pa1" vbProcedure="false">'[121]'!$IE$38</definedName>
    <definedName function="false" hidden="false" name="pa2" vbProcedure="false">'[121]'!$IM$17</definedName>
    <definedName function="false" hidden="false" name="pa삼" vbProcedure="false">'[121]'!$IM$30</definedName>
    <definedName function="false" hidden="false" name="Pa오" vbProcedure="false">'[121]'!$IE$25</definedName>
    <definedName function="false" hidden="false" name="pb" vbProcedure="false">'[121]'!$K$63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21]'!$P$5:$P$6</definedName>
    <definedName function="false" hidden="false" name="pcaseout" vbProcedure="false">'[121]'!$P$4</definedName>
    <definedName function="false" hidden="false" name="PCO" vbProcedure="false">'[99]'!$A$33668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21]'!$D$55</definedName>
    <definedName function="false" hidden="false" name="pe22c1" vbProcedure="false">'[121]'!$J$41</definedName>
    <definedName function="false" hidden="false" name="pe22c2" vbProcedure="false">'[121]'!$I$72</definedName>
    <definedName function="false" hidden="false" name="PEA" vbProcedure="false">'[99]'!$A$7711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99]'!$A$30841</definedName>
    <definedName function="false" hidden="false" name="phi" vbProcedure="false">'[121]'!$G$19</definedName>
    <definedName function="false" hidden="false" name="phiVn" vbProcedure="false">'[121]'!$H$110</definedName>
    <definedName function="false" hidden="false" name="PI" vbProcedure="false">#REF!</definedName>
    <definedName function="false" hidden="false" name="piece" vbProcedure="false">'[17]'!$B$12</definedName>
    <definedName function="false" hidden="false" name="pile_s" vbProcedure="false">[3]말뚝지지력산정!$F$116</definedName>
    <definedName function="false" hidden="false" name="PILE규격" vbProcedure="false">'[88]'!$B$2</definedName>
    <definedName function="false" hidden="false" name="pile길이" vbProcedure="false">'[17]'!$O$3</definedName>
    <definedName function="false" hidden="false" name="pi_e" vbProcedure="false">'[17]'!$F$12</definedName>
    <definedName function="false" hidden="false" name="pi_ea" vbProcedure="false">'[17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9]교각1!$AO$10281</definedName>
    <definedName function="false" hidden="false" name="PM" vbProcedure="false">'[113]'!$Y$480</definedName>
    <definedName function="false" hidden="false" name="pmax" vbProcedure="false">'[121]'!$K$81</definedName>
    <definedName function="false" hidden="false" name="pmin" vbProcedure="false">'[121]'!$F$56</definedName>
    <definedName function="false" hidden="false" name="pmin3" vbProcedure="false">'[121]'!$K$82</definedName>
    <definedName function="false" hidden="false" name="PN" vbProcedure="false">[19]교각1!$AQ$10795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105]ABUT수량-A1'!$T$25</definedName>
    <definedName function="false" hidden="false" name="PQ" vbProcedure="false">'[99]'!$A$32383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21]'!$H$23</definedName>
    <definedName function="false" hidden="false" name="PRINT_AREA_MI" vbProcedure="false">'[9]'!$A$1:$Q$143</definedName>
    <definedName function="false" hidden="false" name="PRINT_AREA_MI1" vbProcedure="false">'[128]'!$A$1:$J$21</definedName>
    <definedName function="false" hidden="false" name="PRINT_TILIES" vbProcedure="false">'[73]'!$A$1:$A$1048576,'[73]'!$A$1:$A$1048576,'[73]'!$A$1,'[73]'!$S$1,'[73]'!$A$1:$XFD$4</definedName>
    <definedName function="false" hidden="false" name="PRINT_TILLES" vbProcedure="false">[74]우수!$A$1:$XFD$3,[74]우수!$A$1:$D$1048576</definedName>
    <definedName function="false" hidden="false" name="print_title" vbProcedure="false">'[73]'!$A$1:$XFD$3</definedName>
    <definedName function="false" hidden="false" name="PRINT_TITLEN" vbProcedure="false">'[181]'!$A$1:$XFD$4</definedName>
    <definedName function="false" hidden="false" name="PS" vbProcedure="false">'[113]'!$Y$482</definedName>
    <definedName function="false" hidden="false" name="PSC19" vbProcedure="false">'[184]'!$G$4</definedName>
    <definedName function="false" hidden="false" name="PSS" vbProcedure="false">#REF!</definedName>
    <definedName function="false" hidden="false" name="PT" vbProcedure="false">[19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[115]Sheet1!$A$1</definedName>
    <definedName function="false" hidden="false" name="PWP" vbProcedure="false">'[99]'!$A$29556</definedName>
    <definedName function="false" hidden="false" name="PWS" vbProcedure="false">'[99]'!$A$28014</definedName>
    <definedName function="false" hidden="false" name="PWW" vbProcedure="false">'[99]'!$A$29556</definedName>
    <definedName function="false" hidden="false" name="pwwc1" vbProcedure="false">'[121]'!$G$42</definedName>
    <definedName function="false" hidden="false" name="pwwc2" vbProcedure="false">'[121]'!$G$73</definedName>
    <definedName function="false" hidden="false" name="P_H2" vbProcedure="false">'[40]기둥(원형)'!$L$12</definedName>
    <definedName function="false" hidden="false" name="p_m" vbProcedure="false">'[66]'!$H$16</definedName>
    <definedName function="false" hidden="false" name="q" vbProcedure="false">'[116]'!$B$16384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06]ABUT수량-A1'!$T$25</definedName>
    <definedName function="false" hidden="false" name="qe" vbProcedure="false">'[35]'!$C$2:$P$21</definedName>
    <definedName function="false" hidden="false" name="Qe앨" vbProcedure="false">'[121]'!$AS$33</definedName>
    <definedName function="false" hidden="false" name="qi" vbProcedure="false">[127]설계조건!$N$271</definedName>
    <definedName function="false" hidden="false" name="QK" vbProcedure="false">#REF!</definedName>
    <definedName function="false" hidden="false" name="qpp" vbProcedure="false">'[145]tggwan(mac)'!$A$1:$A$1048576</definedName>
    <definedName function="false" hidden="false" name="QQ" vbProcedure="false">'[139]'!$A$515</definedName>
    <definedName function="false" hidden="false" name="qqaa" vbProcedure="false">'[105]ABUT수량-A1'!$T$25</definedName>
    <definedName function="false" hidden="false" name="qqq" vbProcedure="false">'[104]ABUT수량-A1'!$T$25</definedName>
    <definedName function="false" hidden="false" name="QQQQ" vbProcedure="false">'[107]ABUT수량-A1'!$T$25</definedName>
    <definedName function="false" hidden="false" name="QQQQQQQQQQQQQ" vbProcedure="false">QQQQQQQQQQQQQ</definedName>
    <definedName function="false" hidden="false" name="qs1" vbProcedure="false">[127]설계조건!$R$293</definedName>
    <definedName function="false" hidden="false" name="qs12" vbProcedure="false">[127]설계조건!$R$299</definedName>
    <definedName function="false" hidden="false" name="qs2" vbProcedure="false">[127]설계조건!$R$295</definedName>
    <definedName function="false" hidden="false" name="qs22" vbProcedure="false">[127]설계조건!$R$301</definedName>
    <definedName function="false" hidden="false" name="Qten" vbProcedure="false">'[121]'!$Q$10</definedName>
    <definedName function="false" hidden="false" name="QU" vbProcedure="false">'[121]'!$L$22</definedName>
    <definedName function="false" hidden="false" name="QWQW" vbProcedure="false">'[106]ABUT수량-A1'!$T$25</definedName>
    <definedName function="false" hidden="false" name="QWT" vbProcedure="false">'[170]3련 BOX'!$AH$20</definedName>
    <definedName function="false" hidden="false" name="q디" vbProcedure="false">'[121]'!$AS$17</definedName>
    <definedName function="false" hidden="false" name="q앨" vbProcedure="false">'[121]'!$AS$23</definedName>
    <definedName function="false" hidden="false" name="RAD" vbProcedure="false">#REF!</definedName>
    <definedName function="false" hidden="false" name="RCC" vbProcedure="false">'[48]'!$A$1</definedName>
    <definedName function="false" hidden="false" name="RD" vbProcedure="false">'[99]'!$A$22874</definedName>
    <definedName function="false" hidden="false" name="RD1" vbProcedure="false">'[99]'!$A$21846</definedName>
    <definedName function="false" hidden="false" name="RD2" vbProcedure="false">'[99]'!$A$21846</definedName>
    <definedName function="false" hidden="false" name="RD3" vbProcedure="false">'[99]'!$A$22103</definedName>
    <definedName function="false" hidden="false" name="RD4" vbProcedure="false">'[99]'!$A$22103</definedName>
    <definedName function="false" hidden="false" name="RD5" vbProcedure="false">'[99]'!$A$22360</definedName>
    <definedName function="false" hidden="false" name="RD6" vbProcedure="false">'[99]'!$A$22360</definedName>
    <definedName function="false" hidden="false" name="RD7" vbProcedure="false">'[99]'!$A$22617</definedName>
    <definedName function="false" hidden="false" name="RealAs" vbProcedure="false">'[121]'!$H$94</definedName>
    <definedName function="false" hidden="false" name="realfs" vbProcedure="false">'[121]'!$K$50</definedName>
    <definedName function="false" hidden="false" name="realp" vbProcedure="false">'[121]'!$H$97</definedName>
    <definedName function="false" hidden="false" name="REBAR" vbProcedure="false">'[121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21]'!$L$100</definedName>
    <definedName function="false" hidden="false" name="ReqAs" vbProcedure="false">'[121]'!$K$86</definedName>
    <definedName function="false" hidden="false" name="reqbar" vbProcedure="false">'[121]'!$M$94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21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99]'!$A$24673</definedName>
    <definedName function="false" hidden="false" name="RL1" vbProcedure="false">'[99]'!$A$23645</definedName>
    <definedName function="false" hidden="false" name="RL1D" vbProcedure="false">'[99]'!$A$25187</definedName>
    <definedName function="false" hidden="false" name="RL2" vbProcedure="false">'[99]'!$A$23645</definedName>
    <definedName function="false" hidden="false" name="RL2D" vbProcedure="false">'[99]'!$A$25187</definedName>
    <definedName function="false" hidden="false" name="RL3" vbProcedure="false">'[99]'!$A$23902</definedName>
    <definedName function="false" hidden="false" name="RL3D" vbProcedure="false">'[99]'!$A$25444</definedName>
    <definedName function="false" hidden="false" name="RL4" vbProcedure="false">'[99]'!$A$23902</definedName>
    <definedName function="false" hidden="false" name="RL4D" vbProcedure="false">'[99]'!$A$25444</definedName>
    <definedName function="false" hidden="false" name="RL5" vbProcedure="false">'[99]'!$A$24159</definedName>
    <definedName function="false" hidden="false" name="RL5D" vbProcedure="false">'[99]'!$A$25701</definedName>
    <definedName function="false" hidden="false" name="RL6" vbProcedure="false">'[99]'!$A$24159</definedName>
    <definedName function="false" hidden="false" name="RL6D" vbProcedure="false">'[99]'!$A$25701</definedName>
    <definedName function="false" hidden="false" name="RL7" vbProcedure="false">'[99]'!$A$24416</definedName>
    <definedName function="false" hidden="false" name="RL7D" vbProcedure="false">'[99]'!$A$25958</definedName>
    <definedName function="false" hidden="false" name="RLA" vbProcedure="false">[83]터파기및재료!$BE$14393</definedName>
    <definedName function="false" hidden="false" name="RLD" vbProcedure="false">'[99]'!$A$26215</definedName>
    <definedName function="false" hidden="false" name="Rl이" vbProcedure="false">'[121]'!$AJ$13</definedName>
    <definedName function="false" hidden="false" name="Rl일" vbProcedure="false">'[121]'!$G$36</definedName>
    <definedName function="false" hidden="false" name="Rn" vbProcedure="false">'[121]'!$H$74</definedName>
    <definedName function="false" hidden="false" name="ROCK1" vbProcedure="false">'[17]'!$B$35</definedName>
    <definedName function="false" hidden="false" name="rock1_e" vbProcedure="false">'[17]'!$F$35</definedName>
    <definedName function="false" hidden="false" name="rock1_ea" vbProcedure="false">'[17]'!$D$35</definedName>
    <definedName function="false" hidden="false" name="ROCK2" vbProcedure="false">'[17]'!$B$36</definedName>
    <definedName function="false" hidden="false" name="rock2_e" vbProcedure="false">'[17]'!$F$36</definedName>
    <definedName function="false" hidden="false" name="rock2_ea" vbProcedure="false">'[17]'!$D$36</definedName>
    <definedName function="false" hidden="false" name="ROCK3" vbProcedure="false">'[17]'!$B$37</definedName>
    <definedName function="false" hidden="false" name="rock3_e" vbProcedure="false">'[17]'!$F$37</definedName>
    <definedName function="false" hidden="false" name="rock3_ea" vbProcedure="false">'[17]'!$D$37</definedName>
    <definedName function="false" hidden="false" name="ROCK4" vbProcedure="false">'[17]'!$B$38</definedName>
    <definedName function="false" hidden="false" name="rock4_e" vbProcedure="false">'[17]'!$F$38</definedName>
    <definedName function="false" hidden="false" name="rock4_ea" vbProcedure="false">'[17]'!$D$38</definedName>
    <definedName function="false" hidden="false" name="ROCK_AUGER" vbProcedure="false">[177]장비집계!$B$9:$I$9</definedName>
    <definedName function="false" hidden="false" name="RQQQQ" vbProcedure="false">RQQQQ</definedName>
    <definedName function="false" hidden="false" name="RR" vbProcedure="false">'[108]'!$C$18</definedName>
    <definedName function="false" hidden="false" name="RRR" vbProcedure="false">[109]우각부보강!$C$60</definedName>
    <definedName function="false" hidden="false" name="rrrrrr" vbProcedure="false">'[48]'!$A$3856</definedName>
    <definedName function="false" hidden="false" name="rt" vbProcedure="false">'[48]'!$A$3599</definedName>
    <definedName function="false" hidden="false" name="Rten" vbProcedure="false">'[121]'!$R$10</definedName>
    <definedName function="false" hidden="false" name="RTR" vbProcedure="false">[98]주형!$A$45233</definedName>
    <definedName function="false" hidden="false" name="RTS" vbProcedure="false">[98]주형!$A$45490</definedName>
    <definedName function="false" hidden="false" name="Rx" vbProcedure="false">'[121]'!$G$54</definedName>
    <definedName function="false" hidden="false" name="Rxw" vbProcedure="false">'[121]'!$G$52</definedName>
    <definedName function="false" hidden="false" name="Ry" vbProcedure="false">'[121]'!$K$54</definedName>
    <definedName function="false" hidden="false" name="Ryw" vbProcedure="false">'[121]'!$K$52</definedName>
    <definedName function="false" hidden="false" name="S" vbProcedure="false">[71]DATE!$I$24:$I$85</definedName>
    <definedName function="false" hidden="false" name="s1" vbProcedure="false">'[9]'!N24417</definedName>
    <definedName function="false" hidden="false" name="S2L" vbProcedure="false">'[21]'!$L$222</definedName>
    <definedName function="false" hidden="false" name="sallow" vbProcedure="false">'[121]'!$H$16</definedName>
    <definedName function="false" hidden="false" name="sand" vbProcedure="false">'[121]'!$K$97,'[121]'!$K$99</definedName>
    <definedName function="false" hidden="false" name="SASL" vbProcedure="false">'[170]3련 BOX'!$AO$21</definedName>
    <definedName function="false" hidden="false" name="sbarea" vbProcedure="false">'[121]'!$G$125</definedName>
    <definedName function="false" hidden="false" name="SBB1" vbProcedure="false">'[21]'!$H$204</definedName>
    <definedName function="false" hidden="false" name="SBB2" vbProcedure="false">'[21]'!$H$205</definedName>
    <definedName function="false" hidden="false" name="SBB3" vbProcedure="false">'[21]'!$H$223</definedName>
    <definedName function="false" hidden="false" name="SBB4" vbProcedure="false">'[21]'!$H$224</definedName>
    <definedName function="false" hidden="false" name="SBB5" vbProcedure="false">'[21]'!$H$208</definedName>
    <definedName function="false" hidden="false" name="SCH1" vbProcedure="false">'[166]'!$AN$246</definedName>
    <definedName function="false" hidden="false" name="SCK" vbProcedure="false">#REF!</definedName>
    <definedName function="false" hidden="false" name="sdfg" vbProcedure="false">'[105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21]'!$H$27</definedName>
    <definedName function="false" hidden="false" name="SH1" vbProcedure="false">'[166]'!$AG$143</definedName>
    <definedName function="false" hidden="false" name="SH2" vbProcedure="false">'[166]'!$AG$145</definedName>
    <definedName function="false" hidden="false" name="SH3" vbProcedure="false">'[166]'!$AG$148</definedName>
    <definedName function="false" hidden="false" name="SHE" vbProcedure="false">#REF!</definedName>
    <definedName function="false" hidden="false" name="shear" vbProcedure="false">'[121]'!$M$110</definedName>
    <definedName function="false" hidden="false" name="SHH1" vbProcedure="false">'[21]'!$D$205</definedName>
    <definedName function="false" hidden="false" name="SHH2" vbProcedure="false">'[21]'!$D$223</definedName>
    <definedName function="false" hidden="false" name="SHH3" vbProcedure="false">'[21]'!$D$224</definedName>
    <definedName function="false" hidden="false" name="SHT" vbProcedure="false">'[21]'!$D$204</definedName>
    <definedName function="false" hidden="false" name="sin" vbProcedure="false">[115]Sheet1!$A$1</definedName>
    <definedName function="false" hidden="false" name="sinchook" vbProcedure="false">[115]Sheet1!$A$1</definedName>
    <definedName function="false" hidden="false" name="SK" vbProcedure="false">'[73]'!$P$4</definedName>
    <definedName function="false" hidden="false" name="SKE" vbProcedure="false">#REF!</definedName>
    <definedName function="false" hidden="false" name="SKIN" vbProcedure="false">'[166]'!$AN$138</definedName>
    <definedName function="false" hidden="false" name="slab" vbProcedure="false">'[121]'!$A$100:$A$139</definedName>
    <definedName function="false" hidden="false" name="SLAB1" vbProcedure="false">'[166]'!$AN$181</definedName>
    <definedName function="false" hidden="false" name="SLAB2" vbProcedure="false">'[166]'!$AN$186</definedName>
    <definedName function="false" hidden="false" name="SLAB3" vbProcedure="false">'[166]'!$AN$196</definedName>
    <definedName function="false" hidden="false" name="slo" vbProcedure="false">'[99]'!$A$39836</definedName>
    <definedName function="false" hidden="false" name="SMP" vbProcedure="false">'[166]'!$AP$255</definedName>
    <definedName function="false" hidden="false" name="sp1" vbProcedure="false">'[121]'!$D$5</definedName>
    <definedName function="false" hidden="false" name="sp2" vbProcedure="false">'[121]'!$D$6</definedName>
    <definedName function="false" hidden="false" name="sp3" vbProcedure="false">'[121]'!$D$7</definedName>
    <definedName function="false" hidden="false" name="SPA" vbProcedure="false">'[166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108]'!$T$23</definedName>
    <definedName function="false" hidden="false" name="ST" vbProcedure="false">'[166]'!$AN$278</definedName>
    <definedName function="false" hidden="false" name="ST1" vbProcedure="false">'[166]'!$AN$275</definedName>
    <definedName function="false" hidden="false" name="stmin" vbProcedure="false">'[121]'!$K$31</definedName>
    <definedName function="false" hidden="false" name="STOWH" vbProcedure="false">'[17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21]'!$M$97</definedName>
    <definedName function="false" hidden="false" name="STRUT" vbProcedure="false">'[17]'!$B$6</definedName>
    <definedName function="false" hidden="false" name="STRUT_E" vbProcedure="false">'[17]'!$F$6</definedName>
    <definedName function="false" hidden="false" name="STRUT_EA" vbProcedure="false">'[17]'!$D$6</definedName>
    <definedName function="false" hidden="false" name="STRUT_EA1" vbProcedure="false">'[17]'!$F$6</definedName>
    <definedName function="false" hidden="false" name="SU" vbProcedure="false">'[99]'!$A$40093</definedName>
    <definedName function="false" hidden="false" name="suk" vbProcedure="false">[115]Sheet1!$A$1</definedName>
    <definedName function="false" hidden="false" name="sukcon" vbProcedure="false">[115]Sheet1!$C$1</definedName>
    <definedName function="false" hidden="false" name="sukform" vbProcedure="false">[115]Sheet1!$E$1</definedName>
    <definedName function="false" hidden="false" name="sukgoim" vbProcedure="false">[115]Sheet1!$M$1</definedName>
    <definedName function="false" hidden="false" name="sukjab" vbProcedure="false">[115]Sheet1!$K$1</definedName>
    <definedName function="false" hidden="false" name="sukmort" vbProcedure="false">[115]Sheet1!$I$1</definedName>
    <definedName function="false" hidden="false" name="sukpvc" vbProcedure="false">[115]Sheet1!$G$1</definedName>
    <definedName function="false" hidden="false" name="SUM" vbProcedure="false">#REF!</definedName>
    <definedName function="false" hidden="false" name="sv" vbProcedure="false">'[121]'!$H$28</definedName>
    <definedName function="false" hidden="false" name="SWH_1" vbProcedure="false">'[170]3련 BOX'!$AH$20</definedName>
    <definedName function="false" hidden="false" name="SWH_2" vbProcedure="false">'[170]3련 BOX'!$AH$21</definedName>
    <definedName function="false" hidden="false" name="SWH_3" vbProcedure="false">'[170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7]'!$B$40</definedName>
    <definedName function="false" hidden="false" name="s_2" vbProcedure="false">'[66]'!$H$24</definedName>
    <definedName function="false" hidden="false" name="T" vbProcedure="false">[19]교각1!$AI$8739</definedName>
    <definedName function="false" hidden="false" name="T1S" vbProcedure="false">#REF!</definedName>
    <definedName function="false" hidden="false" name="T2S" vbProcedure="false">#REF!</definedName>
    <definedName function="false" hidden="false" name="T3S" vbProcedure="false">#REF!</definedName>
    <definedName function="false" hidden="false" name="t5" vbProcedure="false">[138]Sheet1!$G$131</definedName>
    <definedName function="false" hidden="false" name="Ta" vbProcedure="false">#REF!</definedName>
    <definedName function="false" hidden="false" name="TABLE" vbProcedure="false">'[189]'!$M$5:$W$10</definedName>
    <definedName function="false" hidden="false" name="TAK" vbProcedure="false">'[166]'!$AN$191</definedName>
    <definedName function="false" hidden="false" name="TANB" vbProcedure="false">'[99]'!$A$35467</definedName>
    <definedName function="false" hidden="false" name="TB" vbProcedure="false">'[110]'!$K$42</definedName>
    <definedName function="false" hidden="false" name="Tba" vbProcedure="false">'[121]'!$BA$23</definedName>
    <definedName function="false" hidden="false" name="TBM" vbProcedure="false">'[166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15]Sheet1!$A$1</definedName>
    <definedName function="false" hidden="false" name="tconbase" vbProcedure="false">[115]Sheet1!$C$1</definedName>
    <definedName function="false" hidden="false" name="tcw" vbProcedure="false">'[121]'!$G$30</definedName>
    <definedName function="false" hidden="false" name="tcwds" vbProcedure="false">'[121]'!$J$89</definedName>
    <definedName function="false" hidden="false" name="tdl" vbProcedure="false">'[121]'!$G$103</definedName>
    <definedName function="false" hidden="false" name="tdl2" vbProcedure="false">'[121]'!$F$106</definedName>
    <definedName function="false" hidden="false" name="tdlp" vbProcedure="false">'[121]'!$L$107</definedName>
    <definedName function="false" hidden="false" name="teb" vbProcedure="false">'[121]'!$H$105</definedName>
    <definedName function="false" hidden="false" name="teb1" vbProcedure="false">'[121]'!$K$36</definedName>
    <definedName function="false" hidden="false" name="teb2" vbProcedure="false">'[121]'!$K$37</definedName>
    <definedName function="false" hidden="false" name="teb3" vbProcedure="false">'[121]'!$K$38</definedName>
    <definedName function="false" hidden="false" name="Ted" vbProcedure="false">'[121]'!$BI$16</definedName>
    <definedName function="false" hidden="false" name="Ted1" vbProcedure="false">'[121]'!$BI$19</definedName>
    <definedName function="false" hidden="false" name="tel" vbProcedure="false">'[121]'!$G$107</definedName>
    <definedName function="false" hidden="false" name="telp" vbProcedure="false">'[121]'!$L$113</definedName>
    <definedName function="false" hidden="false" name="telp1" vbProcedure="false">'[121]'!$L$65</definedName>
    <definedName function="false" hidden="false" name="telp2" vbProcedure="false">'[121]'!$L$68</definedName>
    <definedName function="false" hidden="false" name="telp3" vbProcedure="false">'[121]'!$L$71</definedName>
    <definedName function="false" hidden="false" name="Tendon단면적" vbProcedure="false">#REF!</definedName>
    <definedName function="false" hidden="false" name="tf4eafg" vbProcedure="false">[138]Sheet1!$M$3</definedName>
    <definedName function="false" hidden="false" name="tggrd" vbProcedure="false">[138]Sheet1!$T$25</definedName>
    <definedName function="false" hidden="false" name="tggwan" vbProcedure="false">[115]Sheet1!$A$1</definedName>
    <definedName function="false" hidden="false" name="TITLE_AEAR" vbProcedure="false">[77]우수공!$A$1:$XFD$3,[77]우수공!$A$1:$D$1048576</definedName>
    <definedName function="false" hidden="false" name="TKH" vbProcedure="false">'[170]3련 BOX'!$Y$25</definedName>
    <definedName function="false" hidden="false" name="Tl" vbProcedure="false">'[121]'!$BR$21</definedName>
    <definedName function="false" hidden="false" name="tll" vbProcedure="false">'[121]'!$H$121</definedName>
    <definedName function="false" hidden="false" name="tll2" vbProcedure="false">'[121]'!$F$61</definedName>
    <definedName function="false" hidden="false" name="tllp" vbProcedure="false">'[121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21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21]'!$A$3856</definedName>
    <definedName function="false" hidden="false" name="TRD" vbProcedure="false">[138]Sheet1!$T$25</definedName>
    <definedName function="false" hidden="false" name="tres" vbProcedure="false">[138]Sheet1!$T$25</definedName>
    <definedName function="false" hidden="false" name="TRETETT" vbProcedure="false">#REF!</definedName>
    <definedName function="false" hidden="false" name="TREYXGF" vbProcedure="false">[138]Sheet1!$T$25</definedName>
    <definedName function="false" hidden="false" name="TREZSEF" vbProcedure="false">[138]Sheet1!$B$43</definedName>
    <definedName function="false" hidden="false" name="trhfhtrhgh" vbProcedure="false">[138]Sheet1!$I$6</definedName>
    <definedName function="false" hidden="false" name="tri11" vbProcedure="false">'[121]'!$T$14:$T$20</definedName>
    <definedName function="false" hidden="false" name="tri12" vbProcedure="false">'[121]'!$X$14:$X$20</definedName>
    <definedName function="false" hidden="false" name="tri13" vbProcedure="false">'[121]'!$Z$14:$Z$20</definedName>
    <definedName function="false" hidden="false" name="tri14" vbProcedure="false">'[121]'!$AB$14:$AB$20</definedName>
    <definedName function="false" hidden="false" name="tri15" vbProcedure="false">'[121]'!$AD$14:$AD$20</definedName>
    <definedName function="false" hidden="false" name="tri22" vbProcedure="false">'[121]'!$X$25:$X$31</definedName>
    <definedName function="false" hidden="false" name="tri23" vbProcedure="false">'[121]'!$Z$25:$Z$31</definedName>
    <definedName function="false" hidden="false" name="tri24" vbProcedure="false">'[121]'!$AB$25:$AB$31</definedName>
    <definedName function="false" hidden="false" name="tri25" vbProcedure="false">'[121]'!$AD$25:$AD$31</definedName>
    <definedName function="false" hidden="false" name="tri32" vbProcedure="false">'[121]'!$X$36:$X$42</definedName>
    <definedName function="false" hidden="false" name="tri33" vbProcedure="false">'[121]'!$Z$36:$Z$42</definedName>
    <definedName function="false" hidden="false" name="tri34" vbProcedure="false">'[121]'!$AB$36:$AB$42</definedName>
    <definedName function="false" hidden="false" name="tri35" vbProcedure="false">'[121]'!$AD$36:$AD$42</definedName>
    <definedName function="false" hidden="false" name="tri42" vbProcedure="false">'[121]'!$X$47:$X$53</definedName>
    <definedName function="false" hidden="false" name="tri43" vbProcedure="false">'[121]'!$Z$47:$Z$53</definedName>
    <definedName function="false" hidden="false" name="tri44" vbProcedure="false">'[121]'!$AB$47:$AB$53</definedName>
    <definedName function="false" hidden="false" name="tri45" vbProcedure="false">'[121]'!$AD$47:$AD$53</definedName>
    <definedName function="false" hidden="false" name="trvrgr" vbProcedure="false">[138]Sheet1!$T$23</definedName>
    <definedName function="false" hidden="false" name="TRVRT" vbProcedure="false">[138]Sheet1!$T$22</definedName>
    <definedName function="false" hidden="false" name="TRY5RSF" vbProcedure="false">[138]Sheet1!$G$8</definedName>
    <definedName function="false" hidden="false" name="TS" vbProcedure="false">'[108]'!$G$5</definedName>
    <definedName function="false" hidden="false" name="Ts1" vbProcedure="false">'[121]'!$AP$2</definedName>
    <definedName function="false" hidden="false" name="Tsa" vbProcedure="false">'[121]'!$BA$40</definedName>
    <definedName function="false" hidden="false" name="TSS" vbProcedure="false">[109]우각부보강!$G$47</definedName>
    <definedName function="false" hidden="false" name="TT" vbProcedure="false">[112]우각부보강!$G$47</definedName>
    <definedName function="false" hidden="false" name="TTT" vbProcedure="false">[93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110]'!$H$42</definedName>
    <definedName function="false" hidden="false" name="TV" vbProcedure="false">#REF!</definedName>
    <definedName function="false" hidden="false" name="TW" vbProcedure="false">'[110]'!$B$43</definedName>
    <definedName function="false" hidden="false" name="TW1" vbProcedure="false">'[99]'!$A$38551</definedName>
    <definedName function="false" hidden="false" name="TW2" vbProcedure="false">'[99]'!$A$38808</definedName>
    <definedName function="false" hidden="false" name="TWA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08]'!$G$6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70]3련 BOX'!$AO$29</definedName>
    <definedName function="false" hidden="false" name="TYPE" vbProcedure="false">'[4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138]Sheet1!$T$25</definedName>
    <definedName function="false" hidden="false" name="ul" vbProcedure="false">[127]설계조건!$W$124</definedName>
    <definedName function="false" hidden="false" name="um" vbProcedure="false">[127]설계조건!$W$127</definedName>
    <definedName function="false" hidden="false" name="UMh" vbProcedure="false">'[121]'!$L$40</definedName>
    <definedName function="false" hidden="false" name="UMv" vbProcedure="false">'[121]'!$L$42</definedName>
    <definedName function="false" hidden="false" name="UT" vbProcedure="false">#REF!</definedName>
    <definedName function="false" hidden="false" name="uu" vbProcedure="false">#REF!</definedName>
    <definedName function="false" hidden="false" name="UVh" vbProcedure="false">'[121]'!$L$41</definedName>
    <definedName function="false" hidden="false" name="UVv" vbProcedure="false">'[121]'!$L$43</definedName>
    <definedName function="false" hidden="false" name="uw" vbProcedure="false">[127]설계조건!$W$134</definedName>
    <definedName function="false" hidden="false" name="uy5f" vbProcedure="false">[138]Sheet1!$O$167</definedName>
    <definedName function="false" hidden="false" name="U형수로" vbProcedure="false">'[76]집수정(600-700)'!$P$4</definedName>
    <definedName function="false" hidden="false" name="vcdgr" vbProcedure="false">[138]Sheet1!$T$21</definedName>
    <definedName function="false" hidden="false" name="VGREFE" vbProcedure="false">[138]Sheet1!$M$25</definedName>
    <definedName function="false" hidden="false" name="vhdl1" vbProcedure="false">'[121]'!$J$77</definedName>
    <definedName function="false" hidden="false" name="vhel1" vbProcedure="false">'[121]'!$J$87</definedName>
    <definedName function="false" hidden="false" name="vhel2" vbProcedure="false">'[121]'!$J$92</definedName>
    <definedName function="false" hidden="false" name="vhel3" vbProcedure="false">'[121]'!$J$97</definedName>
    <definedName function="false" hidden="false" name="vhll1" vbProcedure="false">'[121]'!$J$82</definedName>
    <definedName function="false" hidden="false" name="vhpe2" vbProcedure="false">'[121]'!$I$59</definedName>
    <definedName function="false" hidden="false" name="vhpw" vbProcedure="false">'[121]'!$I$64</definedName>
    <definedName function="false" hidden="false" name="vhw" vbProcedure="false">'[121]'!$I$137</definedName>
    <definedName function="false" hidden="false" name="vhw1" vbProcedure="false">'[121]'!$I$102</definedName>
    <definedName function="false" hidden="false" name="VRGSFG" vbProcedure="false">[138]Sheet1!$H$42</definedName>
    <definedName function="false" hidden="false" name="Vu" vbProcedure="false">'[121]'!$K$104</definedName>
    <definedName function="false" hidden="false" name="VV" vbProcedure="false">'[187]'!$E$65448</definedName>
    <definedName function="false" hidden="false" name="vvdl1" vbProcedure="false">'[121]'!$J$79</definedName>
    <definedName function="false" hidden="false" name="vvel1" vbProcedure="false">'[121]'!$J$89</definedName>
    <definedName function="false" hidden="false" name="vvel2" vbProcedure="false">'[121]'!$J$94</definedName>
    <definedName function="false" hidden="false" name="vvel3" vbProcedure="false">'[121]'!$J$99</definedName>
    <definedName function="false" hidden="false" name="vvll1" vbProcedure="false">'[121]'!$J$84</definedName>
    <definedName function="false" hidden="false" name="vvpe2" vbProcedure="false">'[121]'!$I$61</definedName>
    <definedName function="false" hidden="false" name="vvpw" vbProcedure="false">'[121]'!$I$66</definedName>
    <definedName function="false" hidden="false" name="vvw" vbProcedure="false">'[121]'!$I$139</definedName>
    <definedName function="false" hidden="false" name="vvw1" vbProcedure="false">'[121]'!$I$104</definedName>
    <definedName function="false" hidden="false" name="W" vbProcedure="false">[115]Sheet1!$G$1</definedName>
    <definedName function="false" hidden="false" name="w180sik_con" vbProcedure="false">[115]Sheet1!$U$1</definedName>
    <definedName function="false" hidden="false" name="w180_form" vbProcedure="false">[115]Sheet1!$W$1</definedName>
    <definedName function="false" hidden="false" name="w180_mort" vbProcedure="false">[115]Sheet1!$Y$1</definedName>
    <definedName function="false" hidden="false" name="W1C" vbProcedure="false">'[99]'!$A$17991</definedName>
    <definedName function="false" hidden="false" name="W2C" vbProcedure="false">'[99]'!$A$18248</definedName>
    <definedName function="false" hidden="false" name="W34DW" vbProcedure="false">[138]Sheet1!$T$25</definedName>
    <definedName function="false" hidden="false" name="W3C" vbProcedure="false">'[99]'!$A$18505</definedName>
    <definedName function="false" hidden="false" name="WA" vbProcedure="false">[19]교각1!$AN$10024</definedName>
    <definedName function="false" hidden="false" name="WALE" vbProcedure="false">'[17]'!$B$7</definedName>
    <definedName function="false" hidden="false" name="wale_e" vbProcedure="false">'[17]'!$F$7</definedName>
    <definedName function="false" hidden="false" name="wale_ea" vbProcedure="false">'[17]'!$D$7</definedName>
    <definedName function="false" hidden="false" name="WALL" vbProcedure="false">[127]설계조건!$I$121</definedName>
    <definedName function="false" hidden="false" name="wbeta" vbProcedure="false">'[121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99]'!$A$20047</definedName>
    <definedName function="false" hidden="false" name="wcv1" vbProcedure="false">'[121]'!$A$43:$A$46</definedName>
    <definedName function="false" hidden="false" name="wcv2" vbProcedure="false">'[121]'!$E$43:$E$46</definedName>
    <definedName function="false" hidden="false" name="wcv3" vbProcedure="false">'[121]'!$G$43:$G$46</definedName>
    <definedName function="false" hidden="false" name="wcv4" vbProcedure="false">'[121]'!$I$43:$I$46</definedName>
    <definedName function="false" hidden="false" name="wcv5" vbProcedure="false">'[121]'!$K$43:$K$46</definedName>
    <definedName function="false" hidden="false" name="wd1" vbProcedure="false">[127]설계조건!$P$192</definedName>
    <definedName function="false" hidden="false" name="wd2" vbProcedure="false">[1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38]Sheet1!$T$23</definedName>
    <definedName function="false" hidden="false" name="werg" vbProcedure="false">[138]Sheet1!$K$42</definedName>
    <definedName function="false" hidden="false" name="WF" vbProcedure="false">'[99]'!$A$20818</definedName>
    <definedName function="false" hidden="false" name="WFF" vbProcedure="false">'[99]'!$A$20561</definedName>
    <definedName function="false" hidden="false" name="wfs" vbProcedure="false">'[121]'!$J$56</definedName>
    <definedName function="false" hidden="false" name="WFSD" vbProcedure="false">[138]Sheet1!$M$24</definedName>
    <definedName function="false" hidden="false" name="wh" vbProcedure="false">'[121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115]Sheet1!$A$1</definedName>
    <definedName function="false" hidden="false" name="wire16" vbProcedure="false">[115]Sheet1!$C$1</definedName>
    <definedName function="false" hidden="false" name="wire9" vbProcedure="false">[115]Sheet1!$D$1</definedName>
    <definedName function="false" hidden="false" name="wire99" vbProcedure="false">[115]Sheet1!$E$1</definedName>
    <definedName function="false" hidden="false" name="WL" vbProcedure="false">[19]교각1!$AM$9767</definedName>
    <definedName function="false" hidden="false" name="wla" vbProcedure="false">[127]설계조건!$L$267</definedName>
    <definedName function="false" hidden="false" name="Wm" vbProcedure="false">[127]설계조건!$J$186</definedName>
    <definedName function="false" hidden="false" name="WN" vbProcedure="false">[19]교각1!$AN$10024</definedName>
    <definedName function="false" hidden="false" name="woo" vbProcedure="false">[115]Sheet1!$A$1</definedName>
    <definedName function="false" hidden="false" name="woo180con" vbProcedure="false">[115]Sheet1!$M$1</definedName>
    <definedName function="false" hidden="false" name="woo180form" vbProcedure="false">[115]Sheet1!$O$1</definedName>
    <definedName function="false" hidden="false" name="woo180mort" vbProcedure="false">[115]Sheet1!$Q$1</definedName>
    <definedName function="false" hidden="false" name="woochisu" vbProcedure="false">[115]Sheet1!$S$1</definedName>
    <definedName function="false" hidden="false" name="wooform" vbProcedure="false">[115]Sheet1!$C$1</definedName>
    <definedName function="false" hidden="false" name="wooform_res" vbProcedure="false">[115]Sheet1!$I$1</definedName>
    <definedName function="false" hidden="false" name="woomort" vbProcedure="false">[115]Sheet1!$E$1</definedName>
    <definedName function="false" hidden="false" name="woomort_res" vbProcedure="false">[115]Sheet1!$K$1</definedName>
    <definedName function="false" hidden="false" name="woo_res" vbProcedure="false">[115]Sheet1!$G$1</definedName>
    <definedName function="false" hidden="false" name="WPP" vbProcedure="false">'[99]'!$A$19533</definedName>
    <definedName function="false" hidden="false" name="WRFDSZR" vbProcedure="false">[138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M" vbProcedure="false">'[99]'!$A$21075</definedName>
    <definedName function="false" hidden="false" name="Ws삼" vbProcedure="false">'[121]'!$E$18</definedName>
    <definedName function="false" hidden="false" name="Ws이" vbProcedure="false">'[121]'!$E$17</definedName>
    <definedName function="false" hidden="false" name="Ws일" vbProcedure="false">'[121]'!$E$16</definedName>
    <definedName function="false" hidden="false" name="WT" vbProcedure="false">[85]원형1호맨홀토공수량!$P$33</definedName>
    <definedName function="false" hidden="false" name="WTT" vbProcedure="false">[93]원형1호맨홀토공수량!$P$33</definedName>
    <definedName function="false" hidden="false" name="ww" vbProcedure="false">'[25]'!$A$1:$Q$143</definedName>
    <definedName function="false" hidden="false" name="www" vbProcedure="false">'[105]ABUT수량-A1'!$T$25</definedName>
    <definedName function="false" hidden="false" name="WWWWWWWWWWW" vbProcedure="false">WWWWWWWWWWW</definedName>
    <definedName function="false" hidden="false" name="w_m" vbProcedure="false">'[66]'!$H$5</definedName>
    <definedName function="false" hidden="false" name="w_m1" vbProcedure="false">'[66]'!$H$5</definedName>
    <definedName function="false" hidden="false" name="w_m2" vbProcedure="false">'[66]'!$H$17</definedName>
    <definedName function="false" hidden="false" name="w_m22" vbProcedure="false">'[66]'!$H$17</definedName>
    <definedName function="false" hidden="false" name="X" vbProcedure="false">#REF!</definedName>
    <definedName function="false" hidden="false" name="xfe" vbProcedure="false">[138]Sheet1!$B$43</definedName>
    <definedName function="false" hidden="false" name="XS1" vbProcedure="false">'[99]'!$A$10024</definedName>
    <definedName function="false" hidden="false" name="XS2" vbProcedure="false">'[99]'!$A$10281</definedName>
    <definedName function="false" hidden="false" name="XS3" vbProcedure="false">[100]교각계산!$A$10538</definedName>
    <definedName function="false" hidden="false" name="XSE" vbProcedure="false">[138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21]'!$AY$29</definedName>
    <definedName function="false" hidden="false" name="YA" vbProcedure="false">#REF!</definedName>
    <definedName function="false" hidden="false" name="YC" vbProcedure="false">'[129]'!$P$16</definedName>
    <definedName function="false" hidden="false" name="ygfdtrg" vbProcedure="false">[138]Sheet1!$T$21</definedName>
    <definedName function="false" hidden="false" name="YH" vbProcedure="false">'[170]3련 BOX'!$AO$30</definedName>
    <definedName function="false" hidden="false" name="YHJ" vbProcedure="false">'[128]'!$AF$2</definedName>
    <definedName function="false" hidden="false" name="young" vbProcedure="false">[138]Sheet1!$T$25</definedName>
    <definedName function="false" hidden="false" name="yrtgftr" vbProcedure="false">[138]Sheet1!$Q$41</definedName>
    <definedName function="false" hidden="false" name="ysu" vbProcedure="false">#REF!</definedName>
    <definedName function="false" hidden="false" name="ytbty" vbProcedure="false">[138]Sheet1!$T$23</definedName>
    <definedName function="false" hidden="false" name="yuktbik" vbProcedure="false">[115]Sheet1!$K$1</definedName>
    <definedName function="false" hidden="false" name="yuktd13" vbProcedure="false">[115]Sheet1!$M$1</definedName>
    <definedName function="false" hidden="false" name="yuktd16" vbProcedure="false">[115]Sheet1!$O$1</definedName>
    <definedName function="false" hidden="false" name="yuktd19" vbProcedure="false">[115]Sheet1!$Q$1</definedName>
    <definedName function="false" hidden="false" name="yuktd22" vbProcedure="false">[115]Sheet1!$S$1</definedName>
    <definedName function="false" hidden="false" name="yuktd25" vbProcedure="false">[115]Sheet1!$U$1</definedName>
    <definedName function="false" hidden="false" name="yuktd29" vbProcedure="false">[115]Sheet1!$W$1</definedName>
    <definedName function="false" hidden="false" name="yuktform" vbProcedure="false">[115]Sheet1!$E$1</definedName>
    <definedName function="false" hidden="false" name="yuktjabs" vbProcedure="false">[115]Sheet1!$G$1</definedName>
    <definedName function="false" hidden="false" name="yuktpvc" vbProcedure="false">[115]Sheet1!$I$1</definedName>
    <definedName function="false" hidden="false" name="yuktsin" vbProcedure="false">[115]Sheet1!$Y$1</definedName>
    <definedName function="false" hidden="false" name="YYYYYYYYYY" vbProcedure="false">YYYYYYYYYY</definedName>
    <definedName function="false" hidden="false" name="Z" vbProcedure="false">[91]원형1호맨홀토공수량!$R$31</definedName>
    <definedName function="false" hidden="false" name="zfgrg" vbProcedure="false">[138]Sheet1!$T$25</definedName>
    <definedName function="false" hidden="false" name="zz1" vbProcedure="false">'[121]'!$E$65</definedName>
    <definedName function="false" hidden="false" name="zz2" vbProcedure="false">'[121]'!$E$66</definedName>
    <definedName function="false" hidden="false" name="zz3" vbProcedure="false">'[121]'!$E$67</definedName>
    <definedName function="false" hidden="false" name="\o" vbProcedure="false">'[128]'!$P$16</definedName>
    <definedName function="false" hidden="false" name="\p" vbProcedure="false">'[128]'!$M$16</definedName>
    <definedName function="false" hidden="false" name="\P1" vbProcedure="false">'[128]'!$M$16:$M$18</definedName>
    <definedName function="false" hidden="false" name="_" vbProcedure="false">'[121]'!$B$9</definedName>
    <definedName function="false" hidden="false" name="_15A" vbProcedure="false">[97]금액내역서!$D$3:$D$10</definedName>
    <definedName function="false" hidden="false" name="_A" vbProcedure="false">'[95]'!$D$7</definedName>
    <definedName function="false" hidden="false" name="_Dist_Bin" vbProcedure="false">[6]조명시설!$A2</definedName>
    <definedName function="false" hidden="false" name="_Dist_Values" vbProcedure="false">[6]조명시설!$A2</definedName>
    <definedName function="false" hidden="false" name="_Fill" vbProcedure="false">[6]조명시설!$A2</definedName>
    <definedName function="false" hidden="false" name="_Key1" vbProcedure="false">[6]조명시설!$A2</definedName>
    <definedName function="false" hidden="false" name="_Key2" vbProcedure="false">[6]조명시설!$A2</definedName>
    <definedName function="false" hidden="false" name="_kfkf" vbProcedure="false">'[157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조명시설!$A2</definedName>
    <definedName function="false" hidden="false" name="_woogi" vbProcedure="false">'[156]'!$A$3:$G$55</definedName>
    <definedName function="false" hidden="false" name="_woogi2" vbProcedure="false">'[156]'!$A$3:$G$55</definedName>
    <definedName function="false" hidden="false" name="_woogi24" vbProcedure="false">'[157]'!$A$3:$G$55</definedName>
    <definedName function="false" hidden="false" name="_woogi3" vbProcedure="false">'[156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56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37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75]INPUT!$B$5</definedName>
    <definedName function="false" hidden="false" name="ㄱㄱㄱㄱㄱㄱㄱ" vbProcedure="false">ㄱㄱㄱㄱㄱㄱㄱ</definedName>
    <definedName function="false" hidden="false" name="ㄱㄱㄷㄷㄷㄱ" vbProcedure="false">'[61]'!$H$204</definedName>
    <definedName function="false" hidden="false" name="ㄱㄷㄱ" vbProcedure="false">'[198]'!$CC$1</definedName>
    <definedName function="false" hidden="false" name="ㄱㄷㅈㅂㅂ" vbProcedure="false">'[61]'!$Y$21</definedName>
    <definedName function="false" hidden="false" name="ㄱㅁ" vbProcedure="false">'[134]3BL공동구 수량'!$AM$20</definedName>
    <definedName function="false" hidden="false" name="ㄴ" vbProcedure="false">#REF!</definedName>
    <definedName function="false" hidden="false" name="ㄴ1" vbProcedure="false">'[137]'!$A$12594</definedName>
    <definedName function="false" hidden="false" name="ㄴ2" vbProcedure="false">'[137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37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36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61]'!$S$5</definedName>
    <definedName function="false" hidden="false" name="ㄵㄹ" vbProcedure="false">'[165]'!$H$22</definedName>
    <definedName function="false" hidden="false" name="ㄷ" vbProcedure="false">[11]수량산출!$R$94</definedName>
    <definedName function="false" hidden="false" name="ㄷ1" vbProcedure="false">'[137]'!$A$15421</definedName>
    <definedName function="false" hidden="false" name="ㄷ2" vbProcedure="false">'[137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90]이토변실(A3-LINE)'!$O$62</definedName>
    <definedName function="false" hidden="false" name="ㄷㄷㄷ" vbProcedure="false">'[106]ABUT수량-A1'!$T$25</definedName>
    <definedName function="false" hidden="false" name="ㄷㅎㄹㅇ" vbProcedure="false">'[157]'!$A$3:$G$55</definedName>
    <definedName function="false" hidden="false" name="ㄹ" vbProcedure="false">[11]수량산출!$R$164</definedName>
    <definedName function="false" hidden="false" name="ㄹ1" vbProcedure="false">'[137]'!$A$18762</definedName>
    <definedName function="false" hidden="false" name="ㄹ2" vbProcedure="false">'[137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7]조명시설!$A2</definedName>
    <definedName function="false" hidden="false" name="ㄹㄹㄹ" vbProcedure="false">[175]INPUT!$B$10</definedName>
    <definedName function="false" hidden="false" name="ㄹㅇㅅㄱㄷ" vbProcedure="false">#REF!</definedName>
    <definedName function="false" hidden="false" name="ㅀㅇㅀ" vbProcedure="false">'[61]'!$A$1</definedName>
    <definedName function="false" hidden="false" name="ㅀㅇㅀㅎㅎㅎ" vbProcedure="false">'[63]기둥(원형)'!$L$12</definedName>
    <definedName function="false" hidden="false" name="ㅀㅇㅎㅇㅎㅇ" vbProcedure="false">'[61]'!$B$1:$B$1048576</definedName>
    <definedName function="false" hidden="false" name="ㅀㅎㅊㅌ" vbProcedure="false">'[36]'!$C$2:$P$21</definedName>
    <definedName function="false" hidden="false" name="ㅁ" vbProcedure="false">#REF!</definedName>
    <definedName function="false" hidden="false" name="ㅁ1" vbProcedure="false">'[4]'!$B$64091</definedName>
    <definedName function="false" hidden="false" name="ㅁ15" vbProcedure="false">[122]연결관암거!$A$16:$XFD$16</definedName>
    <definedName function="false" hidden="false" name="ㅁ2" vbProcedure="false">'[137]'!$A$22103</definedName>
    <definedName function="false" hidden="false" name="ㅁㄴ" vbProcedure="false">[85]원형1호맨홀토공수량!$R$34</definedName>
    <definedName function="false" hidden="false" name="ㅁㄴㅇ" vbProcedure="false">{#N/A,#N/A,FALSE,"운반시간"}</definedName>
    <definedName function="false" hidden="false" name="ㅁㄴㅇㄹ" vbProcedure="false">[164]터파기및재료!$BE$14393</definedName>
    <definedName function="false" hidden="false" name="ㅁㄴㅇㄻㅁ" vbProcedure="false">'[163]'!$F$17</definedName>
    <definedName function="false" hidden="false" name="ㅁㄹ" vbProcedure="false">ㅁㄹ</definedName>
    <definedName function="false" hidden="false" name="ㅁㅁ" vbProcedure="false">'[36]'!$C$2:$P$21</definedName>
    <definedName function="false" hidden="false" name="ㅁㅁ185" vbProcedure="false">'[128]'!$R$14</definedName>
    <definedName function="false" hidden="false" name="ㅁㅁㅁ" vbProcedure="false">{#N/A,#N/A,FALSE,"운반시간"}</definedName>
    <definedName function="false" hidden="false" name="ㅁㅇ" vbProcedure="false">'[53]'!$Q$19</definedName>
    <definedName function="false" hidden="false" name="ㅁㅇㅇㅁㅇㅁ" vbProcedure="false">'[61]'!$Z$11</definedName>
    <definedName function="false" hidden="false" name="ㅂ" vbProcedure="false">#REF!</definedName>
    <definedName function="false" hidden="false" name="ㅂㅂ" vbProcedure="false">ㅂㅂ</definedName>
    <definedName function="false" hidden="false" name="ㅂㅂㅈㅂㅈ" vbProcedure="false">'[61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ㅅ" vbProcedure="false">'[53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61]'!$BC$13879</definedName>
    <definedName function="false" hidden="false" name="ㅅㅅ" vbProcedure="false">'[185]3BL공동구 수량'!$AM$20</definedName>
    <definedName function="false" hidden="false" name="ㅅㅅㅅ" vbProcedure="false">[57]단위중량!$H$19</definedName>
    <definedName function="false" hidden="false" name="ㅇ" vbProcedure="false">NA()</definedName>
    <definedName function="false" hidden="false" name="ㅇ1" vbProcedure="false">[11]수량산출!$R$71</definedName>
    <definedName function="false" hidden="false" name="ㅇ560" vbProcedure="false">#REF!</definedName>
    <definedName function="false" hidden="false" name="ㅇㄴㄴㅇㅁㅇ" vbProcedure="false">[63]기초공!$AL$39</definedName>
    <definedName function="false" hidden="false" name="ㅇㄴㅁㅇㅁㅇ" vbProcedure="false">'[61]'!$J$35</definedName>
    <definedName function="false" hidden="false" name="ㅇㄷ" vbProcedure="false">'[61]'!$S$5</definedName>
    <definedName function="false" hidden="false" name="ㅇㄷㄷㄷ" vbProcedure="false">'[61]'!$J$36</definedName>
    <definedName function="false" hidden="false" name="ㅇㄷㅈㅂ" vbProcedure="false">'[61]'!$J$33</definedName>
    <definedName function="false" hidden="false" name="ㅇㄹㄹㄹㄹㄹ" vbProcedure="false">'[61]'!$O$17</definedName>
    <definedName function="false" hidden="false" name="ㅇㅀㄹㅇㅎㅇㅀㅇㅎㄹ" vbProcedure="false">'[61]'!$B$1</definedName>
    <definedName function="false" hidden="false" name="ㅇㅀㅇㅎㅇ" vbProcedure="false">'[61]'!$L$223</definedName>
    <definedName function="false" hidden="false" name="ㅇㅁㅇㅁㅇㅁㅇ" vbProcedure="false">[62]COPING!$P$7</definedName>
    <definedName function="false" hidden="false" name="ㅇㅇ" vbProcedure="false">[92]원형1호맨홀토공수량!$P$31</definedName>
    <definedName function="false" hidden="false" name="ㅇㅇㅁㅇ" vbProcedure="false">'[61]'!$D$33</definedName>
    <definedName function="false" hidden="false" name="ㅇㅇㅇㅇ" vbProcedure="false">'[81]'!$H$16</definedName>
    <definedName function="false" hidden="false" name="ㅇㅇㅇㅇㅇㅇㅇㅇㅇㅇ" vbProcedure="false">ㅇㅇㅇㅇㅇㅇㅇㅇㅇㅇ</definedName>
    <definedName function="false" hidden="false" name="ㅇㅈㄷㅇㅁㄴ" vbProcedure="false">'[61]'!$J$34</definedName>
    <definedName function="false" hidden="false" name="ㅇㅎㄶ" vbProcedure="false">'[61]'!$L$224</definedName>
    <definedName function="false" hidden="false" name="ㅇ어ㅗ" vbProcedure="false">'[82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61]'!$D$34</definedName>
    <definedName function="false" hidden="false" name="ㅈㅂㅈㅂㅈㅂ" vbProcedure="false">'[61]'!$D$36</definedName>
    <definedName function="false" hidden="false" name="ㅈㅈ" vbProcedure="false">'[36]'!$C$2:$P$21</definedName>
    <definedName function="false" hidden="false" name="ㅊ" vbProcedure="false">NA()</definedName>
    <definedName function="false" hidden="false" name="ㅊ1" vbProcedure="false">#REF!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64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61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61]'!$H$223</definedName>
    <definedName function="false" hidden="false" name="ㅎㄹㅇㅎㅇㅀㅇㅎ" vbProcedure="false">'[61]'!$H$224</definedName>
    <definedName function="false" hidden="false" name="ㅎㅇㅁㄴ" vbProcedure="false">ㅎㅇㅁㄴ</definedName>
    <definedName function="false" hidden="false" name="ㅎㅇㅎㅇ" vbProcedure="false">'[61]'!$L$205</definedName>
    <definedName function="false" hidden="false" name="ㅎㅇㅎㅇㅎㅇㅎ" vbProcedure="false">'[61]'!$L$222</definedName>
    <definedName function="false" hidden="false" name="ㅎㅇㅎㅇㅎㅇㅎㅇㅎ" vbProcedure="false">'[61]'!$H$208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ㅐㅐ" vbProcedure="false">'[106]ABUT수량-A1'!$T$25</definedName>
    <definedName function="false" hidden="false" name="ㅐㅑㅕㅐㅕㅑ" vbProcedure="false">'[61]'!$D$205</definedName>
    <definedName function="false" hidden="false" name="ㅐㅕㅐㅕㅐㅕㅑㅐ" vbProcedure="false">'[61]'!$D$204</definedName>
    <definedName function="false" hidden="false" name="ㅐㅕㅐㅕㅐㅕㅛㅐ" vbProcedure="false">'[61]'!$D$224</definedName>
    <definedName function="false" hidden="false" name="ㅐㅕㅑㅐㅕㅐㅕㅑㅐ" vbProcedure="false">'[61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ㅐㅔㅐㅔ" vbProcedure="false">ㅑㅐㅔㅐㅔ</definedName>
    <definedName function="false" hidden="false" name="ㅑㅑ" vbProcedure="false">[85]원형1호맨홀토공수량!$P$34</definedName>
    <definedName function="false" hidden="false" name="ㅓ7" vbProcedure="false">{#N/A,#N/A,FALSE,"단가표지"}</definedName>
    <definedName function="false" hidden="false" name="ㅓ8" vbProcedure="false">'[15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65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61]'!$H$205</definedName>
    <definedName function="false" hidden="false" name="ㅓㅜㅡ" vbProcedure="false">ㅓㅜㅡ</definedName>
    <definedName function="false" hidden="false" name="ㅔ" vbProcedure="false">[14]대로근거!$I$3</definedName>
    <definedName function="false" hidden="false" name="ㅔ1" vbProcedure="false">[152]주차구획선수량!$I$10</definedName>
    <definedName function="false" hidden="false" name="ㅔㅔ" vbProcedure="false">ㅔㅔ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99]'!$B$16449</definedName>
    <definedName function="false" hidden="false" name="ㅗㅅ20" vbProcedure="false">'[121]'!$BR$6</definedName>
    <definedName function="false" hidden="false" name="ㅗㅇㄹㅇㅎㅇ" vbProcedure="false">'[61]'!$L$204</definedName>
    <definedName function="false" hidden="false" name="ㅗㅑㅐㅗ" vbProcedure="false">'[48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54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13]'!$AM$389</definedName>
    <definedName function="false" hidden="false" name="ㅠ뮤ㅐ" vbProcedure="false">'[157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7]'!$D$24</definedName>
    <definedName function="false" hidden="false" name="ㅣㅣ" vbProcedure="false">'[113]'!$Y$482</definedName>
    <definedName function="false" hidden="false" name="ㅣㅣㅣ" vbProcedure="false">[7]조명시설!$A2</definedName>
    <definedName function="false" hidden="false" name="ㅣㅣㅣㅣ" vbProcedure="false">[7]조명시설!$A2</definedName>
    <definedName function="false" hidden="false" name="ㅣㅣㅣㅣㅣ" vbProcedure="false">[7]조명시설!$A2</definedName>
    <definedName function="false" hidden="false" name="ㅣㅣㅣㅣㅣㅣ" vbProcedure="false">[7]조명시설!$A2</definedName>
    <definedName function="false" hidden="false" name="가" vbProcedure="false">#REF!</definedName>
    <definedName function="false" hidden="false" name="가건물" vbProcedure="false">'[34]'!$C$2:$P$21</definedName>
    <definedName function="false" hidden="false" name="가나다람ㅁㅁㅁ" vbProcedure="false">#REF!</definedName>
    <definedName function="false" hidden="false" name="가도" vbProcedure="false">[160]터파기및재료!$BE$14393</definedName>
    <definedName function="false" hidden="false" name="가도설치" vbProcedure="false">[162]터파기및재료!$BE$14393</definedName>
    <definedName function="false" hidden="false" name="가식장" vbProcedure="false">'[80]'!$B$16384</definedName>
    <definedName function="false" hidden="false" name="각도" vbProcedure="false">[141]Sheet1!$J$27</definedName>
    <definedName function="false" hidden="false" name="간다" vbProcedure="false">'[53]'!$H$27</definedName>
    <definedName function="false" hidden="false" name="간지" vbProcedure="false">'[186]'!$B$16384</definedName>
    <definedName function="false" hidden="false" name="감속턱수량" vbProcedure="false">'[73]'!$Q$4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재DATA" vbProcedure="false">[87]단위수량!$A$4:$Z$7</definedName>
    <definedName function="false" hidden="false" name="강재규격" vbProcedure="false">[87]단위수량!$B$4:$B$7</definedName>
    <definedName function="false" hidden="false" name="강재운반" vbProcedure="false">[87]가시설수량!$AE$235</definedName>
    <definedName function="false" hidden="false" name="강탄성계수" vbProcedure="false">#REF!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76]'!$R$42</definedName>
    <definedName function="false" hidden="false" name="거_6" vbProcedure="false">#REF!</definedName>
    <definedName function="false" hidden="false" name="거리" vbProcedure="false">'[88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32]토적표!$AI$8739</definedName>
    <definedName function="false" hidden="false" name="거리4" vbProcedure="false">'[49]역T형교대(말뚝기초)'!$V$332</definedName>
    <definedName function="false" hidden="false" name="거리5" vbProcedure="false">#REF!</definedName>
    <definedName function="false" hidden="false" name="건설교통부" vbProcedure="false">'[133]'!$H$55</definedName>
    <definedName function="false" hidden="false" name="건설부" vbProcedure="false">'[133]'!$H$7:$H$12</definedName>
    <definedName function="false" hidden="false" name="건조수축율" vbProcedure="false">#REF!</definedName>
    <definedName function="false" hidden="false" name="경계블럭연장" vbProcedure="false">[118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9]역T형교대(말뚝기초)'!$V$331</definedName>
    <definedName function="false" hidden="false" name="경사5" vbProcedure="false">#REF!</definedName>
    <definedName function="false" hidden="false" name="경암" vbProcedure="false">'[17]'!$B$34</definedName>
    <definedName function="false" hidden="false" name="계" vbProcedure="false">'[17]'!$A$13879</definedName>
    <definedName function="false" hidden="false" name="계획고" vbProcedure="false">#REF!</definedName>
    <definedName function="false" hidden="false" name="고" vbProcedure="false">[135]말뚝지지력산정!$F$116</definedName>
    <definedName function="false" hidden="false" name="고_압_호_스" vbProcedure="false">[177]장비집계!$B$17:$I$17</definedName>
    <definedName function="false" hidden="false" name="고압블럭수량" vbProcedure="false">'[73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71]DATE!$I$24:$I$85</definedName>
    <definedName function="false" hidden="false" name="공_기_압_축_기" vbProcedure="false">[177]장비집계!$B$19:$I$19</definedName>
    <definedName function="false" hidden="false" name="공구관로번호" vbProcedure="false">'[117]'!$A$4:$B$235</definedName>
    <definedName function="false" hidden="false" name="공구도로명" vbProcedure="false">'[117]'!$D$3:$E$103</definedName>
    <definedName function="false" hidden="false" name="공구별관로번호" vbProcedure="false">[115]Sheet1!$A$4:$B$235</definedName>
    <definedName function="false" hidden="false" name="공구별도로명" vbProcedure="false">[115]Sheet1!$D$3:$E$103</definedName>
    <definedName function="false" hidden="false" name="공기_압축기" vbProcedure="false">[177]장비집계!$B$20:$I$20</definedName>
    <definedName function="false" hidden="false" name="공기_압축기__주간" vbProcedure="false">[177]장비집계!$B$11:$I$11</definedName>
    <definedName function="false" hidden="false" name="공동구공" vbProcedure="false">'[73]'!$B$108</definedName>
    <definedName function="false" hidden="false" name="공동구공집계표" vbProcedure="false">'[73]'!$A$1</definedName>
    <definedName function="false" hidden="false" name="공제" vbProcedure="false">[7]조명시설!$A2</definedName>
    <definedName function="false" hidden="false" name="공통일위" vbProcedure="false">'[96]'!$G$1543</definedName>
    <definedName function="false" hidden="false" name="관T" vbProcedure="false">'[123]'!$P$17:$P$25</definedName>
    <definedName function="false" hidden="false" name="관_상접" vbProcedure="false">'[174]'!$T$11</definedName>
    <definedName function="false" hidden="false" name="관_상직" vbProcedure="false">'[174]'!$T$10</definedName>
    <definedName function="false" hidden="false" name="관_주접" vbProcedure="false">'[174]'!$T$9</definedName>
    <definedName function="false" hidden="false" name="관_지" vbProcedure="false">#REF!</definedName>
    <definedName function="false" hidden="false" name="관_직주" vbProcedure="false">'[174]'!$T$8</definedName>
    <definedName function="false" hidden="false" name="관경" vbProcedure="false">'[88]'!$X$1</definedName>
    <definedName function="false" hidden="false" name="관경1" vbProcedure="false">'[123]'!$B$17:$B$262</definedName>
    <definedName function="false" hidden="false" name="관기초종류" vbProcedure="false">[188]관로토공!$K$3:$K$452</definedName>
    <definedName function="false" hidden="false" name="관로공내부" vbProcedure="false">'[33]'!$C$2:$P$21</definedName>
    <definedName function="false" hidden="false" name="관로조서" vbProcedure="false">'[168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20]2호맨홀공제수량!$A$5:$C$11</definedName>
    <definedName function="false" hidden="false" name="교폭" vbProcedure="false">'[121]'!$D$5</definedName>
    <definedName function="false" hidden="false" name="구" vbProcedure="false">'[121]'!$K$11:$X$11</definedName>
    <definedName function="false" hidden="false" name="구조물집계" vbProcedure="false">[68]터파기및재료!$BE$14393</definedName>
    <definedName function="false" hidden="false" name="구조물집계2" vbProcedure="false">[159]터파기및재료!$BE$14393</definedName>
    <definedName function="false" hidden="false" name="굴림" vbProcedure="false">[179]Sheet1!$C$4</definedName>
    <definedName function="false" hidden="false" name="규격" vbProcedure="false">[71]DATE!$C$24:$C$85</definedName>
    <definedName function="false" hidden="false" name="그라우팅_펌프" vbProcedure="false">[177]장비집계!$B$21:$I$21</definedName>
    <definedName function="false" hidden="false" name="극한모멘트" vbProcedure="false">#REF!</definedName>
    <definedName function="false" hidden="false" name="근입장" vbProcedure="false">'[88]'!$AD$3</definedName>
    <definedName function="false" hidden="false" name="기초EL" vbProcedure="false">#REF!</definedName>
    <definedName function="false" hidden="false" name="기초강성2" vbProcedure="false">[56]단위중량!$C$19</definedName>
    <definedName function="false" hidden="false" name="기초거푸집" vbProcedure="false">[188]관로토공!$Z$3:$Z$452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14]대로근거!$D$2</definedName>
    <definedName function="false" hidden="false" name="기초폭350" vbProcedure="false">[14]대로근거!$D$3</definedName>
    <definedName function="false" hidden="false" name="길" vbProcedure="false">'[53]'!$H$20</definedName>
    <definedName function="false" hidden="false" name="김" vbProcedure="false">'[60]'!$BC$13879</definedName>
    <definedName function="false" hidden="false" name="깊이" vbProcedure="false">'[88]'!$Y$2</definedName>
    <definedName function="false" hidden="false" name="깨기" vbProcedure="false">'[136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노무비" vbProcedure="false">[22]코드표!$A$1</definedName>
    <definedName function="false" hidden="false" name="노무비1" vbProcedure="false">[23]코드표!$A$1</definedName>
    <definedName function="false" hidden="false" name="노산3교집계표" vbProcedure="false">'[200]'!$BC$13879</definedName>
    <definedName function="false" hidden="false" name="농림수산부" vbProcedure="false">'[133]'!$H$10</definedName>
    <definedName function="false" hidden="false" name="높" vbProcedure="false">'[121]'!$B$10</definedName>
    <definedName function="false" hidden="false" name="높이" vbProcedure="false">#REF!</definedName>
    <definedName function="false" hidden="false" name="높이1" vbProcedure="false">'[140]'!$F$4:$F$227</definedName>
    <definedName function="false" hidden="false" name="높이2" vbProcedure="false">'[140]'!$M$4:$M$198</definedName>
    <definedName function="false" hidden="false" name="높이300" vbProcedure="false">[14]대로근거!$E$2</definedName>
    <definedName function="false" hidden="false" name="높이350" vbProcedure="false">[14]대로근거!$E$3</definedName>
    <definedName function="false" hidden="false" name="뇨ㅕ" vbProcedure="false">'[165]'!$H$24</definedName>
    <definedName function="false" hidden="false" name="다" vbProcedure="false">#REF!</definedName>
    <definedName function="false" hidden="false" name="단가산출참고" vbProcedure="false">'[173]'!$C$8:$C$11</definedName>
    <definedName function="false" hidden="false" name="단관M" vbProcedure="false">[71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13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53]'!$C$20</definedName>
    <definedName function="false" hidden="false" name="대개소" vbProcedure="false">'[4]'!$F$5:$F$75</definedName>
    <definedName function="false" hidden="false" name="대관경" vbProcedure="false">'[4]'!$E$5:$E$75</definedName>
    <definedName function="false" hidden="false" name="댈타5" vbProcedure="false">'[121]'!$ID$8</definedName>
    <definedName function="false" hidden="false" name="더하기" vbProcedure="false">[71]DATE!$J$24:$J$85</definedName>
    <definedName function="false" hidden="false" name="데이타" vbProcedure="false">'[73]'!$A$1</definedName>
    <definedName function="false" hidden="false" name="도로우측" vbProcedure="false">'[184]'!$B$3</definedName>
    <definedName function="false" hidden="false" name="도로좌측" vbProcedure="false">'[184]'!$B$2</definedName>
    <definedName function="false" hidden="false" name="도로중심" vbProcedure="false">'[184]'!$B$1</definedName>
    <definedName function="false" hidden="false" name="도로폭" vbProcedure="false">'[184]'!$B$5</definedName>
    <definedName function="false" hidden="false" name="동바리" vbProcedure="false">'[166]'!$AG$90</definedName>
    <definedName function="false" hidden="false" name="동방층" vbProcedure="false">'[121]'!$P$43</definedName>
    <definedName function="false" hidden="false" name="동상" vbProcedure="false">'[121]'!$G$17</definedName>
    <definedName function="false" hidden="false" name="동상1" vbProcedure="false">'[121]'!$O$6</definedName>
    <definedName function="false" hidden="false" name="동상2" vbProcedure="false">'[121]'!$O$14</definedName>
    <definedName function="false" hidden="false" name="되메우기" vbProcedure="false">'[184]'!$J$18</definedName>
    <definedName function="false" hidden="false" name="두부" vbProcedure="false">'[88]'!$O$3</definedName>
    <definedName function="false" hidden="false" name="뒷굽" vbProcedure="false">#REF!</definedName>
    <definedName function="false" hidden="false" name="띠장규격" vbProcedure="false">'[88]'!$T$2</definedName>
    <definedName function="false" hidden="false" name="띠장설치" vbProcedure="false">[87]가시설수량!$AE$52</definedName>
    <definedName function="false" hidden="false" name="띠장연결개소" vbProcedure="false">[87]가시설수량!$AE$79</definedName>
    <definedName function="false" hidden="false" name="라" vbProcedure="false">#REF!</definedName>
    <definedName function="false" hidden="false" name="라__인__마__카" vbProcedure="false">[177]장비집계!$B$14:$I$14</definedName>
    <definedName function="false" hidden="false" name="램__________머" vbProcedure="false">[177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리" vbProcedure="false">[55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21]'!$B$64091</definedName>
    <definedName function="false" hidden="false" name="마스콘수량" vbProcedure="false">'[73]'!$P$4</definedName>
    <definedName function="false" hidden="false" name="마찰각" vbProcedure="false">'[121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55]!매크로11</definedName>
    <definedName function="false" hidden="false" name="매크로4" vbProcedure="false">[155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호" vbProcedure="false">'[134]3BL공동구 수량'!$AM$20</definedName>
    <definedName function="false" hidden="false" name="맨홀자재집계표" vbProcedure="false">[114]원형1호맨홀토공수량!$R$33</definedName>
    <definedName function="false" hidden="false" name="맨홀토공단위수량" vbProcedure="false">'[4]'!$B$16384</definedName>
    <definedName function="false" hidden="false" name="맨홀평균높이산출" vbProcedure="false">'[4]'!$B$16384</definedName>
    <definedName function="false" hidden="false" name="머캐덤_로울러" vbProcedure="false">[177]장비집계!$B$6:$I$6</definedName>
    <definedName function="false" hidden="false" name="메1" vbProcedure="false">'[20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54]'!$K$29</definedName>
    <definedName function="false" hidden="false" name="모________터" vbProcedure="false">[177]장비집계!$B$14:$I$14</definedName>
    <definedName function="false" hidden="false" name="모래" vbProcedure="false">[188]관로토공!$N$3:$N$452</definedName>
    <definedName function="false" hidden="false" name="모래300" vbProcedure="false">[14]대로근거!$I$2</definedName>
    <definedName function="false" hidden="false" name="모래350" vbProcedure="false">[14]대로근거!$I$3</definedName>
    <definedName function="false" hidden="false" name="무근" vbProcedure="false">'[121]'!$G$11</definedName>
    <definedName function="false" hidden="false" name="물" vbProcedure="false">'[121]'!$G$14</definedName>
    <definedName function="false" hidden="false" name="물____탱____크" vbProcedure="false">[177]장비집계!$B$8:$I$8</definedName>
    <definedName function="false" hidden="false" name="물푸기" vbProcedure="false">'[184]'!$J$20</definedName>
    <definedName function="false" hidden="false" name="뮤" vbProcedure="false">'[121]'!$E$19</definedName>
    <definedName function="false" hidden="false" name="뮤2" vbProcedure="false">'[121]'!$E$38</definedName>
    <definedName function="false" hidden="false" name="미" vbProcedure="false">'[113]'!$AM$389</definedName>
    <definedName function="false" hidden="false" name="미끄럼방지수량" vbProcedure="false">[151]DATE!$G$24:$G$79</definedName>
    <definedName function="false" hidden="false" name="민" vbProcedure="false">'[53]'!$H$24</definedName>
    <definedName function="false" hidden="false" name="바" vbProcedure="false">#REF!</definedName>
    <definedName function="false" hidden="false" name="바닥판부" vbProcedure="false">'[53]'!$H$26</definedName>
    <definedName function="false" hidden="false" name="바리" vbProcedure="false">#REF!</definedName>
    <definedName function="false" hidden="false" name="바이_브레이트" vbProcedure="false">[177]장비집계!$B$16:$I$16</definedName>
    <definedName function="false" hidden="false" name="박병민" vbProcedure="false">'[133]'!$H$5:$H$28</definedName>
    <definedName function="false" hidden="false" name="발____전____기" vbProcedure="false">[177]장비집계!$B$9:$I$9</definedName>
    <definedName function="false" hidden="false" name="방_모" vbProcedure="false">[11]수량산출!$R$164</definedName>
    <definedName function="false" hidden="false" name="방수몰탈" vbProcedure="false">'[166]'!$AG$138</definedName>
    <definedName function="false" hidden="false" name="방호벽" vbProcedure="false">'[113]'!$A$515</definedName>
    <definedName function="false" hidden="false" name="배수공" vbProcedure="false">[115]Sheet1!$BG$68</definedName>
    <definedName function="false" hidden="false" name="배수관날개벽집계" vbProcedure="false">'[148]'!$Y$1:$Y$1048576</definedName>
    <definedName function="false" hidden="false" name="배수관날개벽집계표" vbProcedure="false">'[147]MYUN(MAC)'!$E$1</definedName>
    <definedName function="false" hidden="false" name="버팀1단" vbProcedure="false">[87]단위수량!$D$10</definedName>
    <definedName function="false" hidden="false" name="버팀2단" vbProcedure="false">[87]단위수량!$D$11</definedName>
    <definedName function="false" hidden="false" name="버팀간격" vbProcedure="false">'[88]'!$P$4</definedName>
    <definedName function="false" hidden="false" name="버팀규격" vbProcedure="false">'[88]'!$K$2</definedName>
    <definedName function="false" hidden="false" name="버팀목" vbProcedure="false">'[17]'!$B$39</definedName>
    <definedName function="false" hidden="false" name="버팀목EA" vbProcedure="false">'[17]'!$D$39</definedName>
    <definedName function="false" hidden="false" name="버팀및띠장연결" vbProcedure="false">[87]가시설수량!$AE$168</definedName>
    <definedName function="false" hidden="false" name="버팀수량" vbProcedure="false">'[88]'!$AE$103</definedName>
    <definedName function="false" hidden="false" name="버팀제작" vbProcedure="false">[87]가시설수량!$AE$138</definedName>
    <definedName function="false" hidden="false" name="번호" vbProcedure="false">'[16]Sheet1 (2)'!$CC$1</definedName>
    <definedName function="false" hidden="false" name="번호1" vbProcedure="false">'[140]'!$C$4:$C$227</definedName>
    <definedName function="false" hidden="false" name="번호2" vbProcedure="false">'[140]'!$J$4:$J$198</definedName>
    <definedName function="false" hidden="false" name="벽높이" vbProcedure="false">#REF!</definedName>
    <definedName function="false" hidden="false" name="벽체" vbProcedure="false">'[121]'!$R$49</definedName>
    <definedName function="false" hidden="false" name="벽체높이" vbProcedure="false">#REF!</definedName>
    <definedName function="false" hidden="false" name="보걸이" vbProcedure="false">[87]가시설수량!$AE$39</definedName>
    <definedName function="false" hidden="false" name="보도경계블럭수량" vbProcedure="false">'[73]'!$P$4</definedName>
    <definedName function="false" hidden="false" name="보도깨기" vbProcedure="false">'[149]guard(mac)'!$E$1</definedName>
    <definedName function="false" hidden="false" name="보오링_기계_JSP용" vbProcedure="false">[177]장비집계!$B$22:$I$22</definedName>
    <definedName function="false" hidden="false" name="보조" vbProcedure="false">'[121]'!$G$16</definedName>
    <definedName function="false" hidden="false" name="보조1" vbProcedure="false">'[121]'!$O$5</definedName>
    <definedName function="false" hidden="false" name="보조2" vbProcedure="false">'[121]'!$O$13</definedName>
    <definedName function="false" hidden="false" name="보조기층" vbProcedure="false">'[121]'!$P$41</definedName>
    <definedName function="false" hidden="false" name="보차도경계블럭수량" vbProcedure="false">'[73]'!$P$4</definedName>
    <definedName function="false" hidden="false" name="보호몰탈1" vbProcedure="false">'[166]'!$AG$128</definedName>
    <definedName function="false" hidden="false" name="보호몰탈2" vbProcedure="false">'[166]'!$AG$131</definedName>
    <definedName function="false" hidden="false" name="보호몰탈3" vbProcedure="false">'[166]'!$AG$134</definedName>
    <definedName function="false" hidden="false" name="복부간격" vbProcedure="false">'[46]4.2유효폭의 계산'!$N$26</definedName>
    <definedName function="false" hidden="false" name="복토" vbProcedure="false">'[121]'!$C$5:$C$16</definedName>
    <definedName function="false" hidden="false" name="부대공집계" vbProcedure="false">[68]터파기및재료!$BE$14393</definedName>
    <definedName function="false" hidden="false" name="부대공집계2" vbProcedure="false">[159]터파기및재료!$BE$14393</definedName>
    <definedName function="false" hidden="false" name="부대일위대가" vbProcedure="false">'[96]'!$G$1543</definedName>
    <definedName function="false" hidden="false" name="분리" vbProcedure="false">'[75]빗물받이(910-510-410)'!$P$4</definedName>
    <definedName function="false" hidden="false" name="불도우저" vbProcedure="false">[177]장비집계!$B$2:$I$2</definedName>
    <definedName function="false" hidden="false" name="브이c" vbProcedure="false">'[121]'!$A$2057</definedName>
    <definedName function="false" hidden="false" name="비계1" vbProcedure="false">'[166]'!$AG$104</definedName>
    <definedName function="false" hidden="false" name="비계2" vbProcedure="false">'[166]'!$AG$106</definedName>
    <definedName function="false" hidden="false" name="비틀림모멘트" vbProcedure="false">#REF!</definedName>
    <definedName function="false" hidden="false" name="빔간격" vbProcedure="false">'[113]'!$A$515</definedName>
    <definedName function="false" hidden="false" name="빔높이" vbProcedure="false">'[113]'!$A$1543</definedName>
    <definedName function="false" hidden="false" name="빗물받이1" vbProcedure="false">'[73]'!$P$4</definedName>
    <definedName function="false" hidden="false" name="빗물받이2" vbProcedure="false">'[73]'!$P$4</definedName>
    <definedName function="false" hidden="false" name="사" vbProcedure="false">#REF!</definedName>
    <definedName function="false" hidden="false" name="사라" vbProcedure="false">'[53]'!$Q$20</definedName>
    <definedName function="false" hidden="false" name="사하중1" vbProcedure="false">'[121]'!$O$9</definedName>
    <definedName function="false" hidden="false" name="사하중2" vbProcedure="false">'[121]'!$O$18</definedName>
    <definedName function="false" hidden="false" name="사하중3" vbProcedure="false">'[121]'!$S$20</definedName>
    <definedName function="false" hidden="false" name="사하중4" vbProcedure="false">'[121]'!$O$22</definedName>
    <definedName function="false" hidden="false" name="사하중계수" vbProcedure="false">#REF!</definedName>
    <definedName function="false" hidden="false" name="삼척군" vbProcedure="false">'[133]'!$H$16</definedName>
    <definedName function="false" hidden="false" name="상부" vbProcedure="false">'[121]'!$P$49</definedName>
    <definedName function="false" hidden="false" name="상부1" vbProcedure="false">'[121]'!$O$8</definedName>
    <definedName function="false" hidden="false" name="상부2" vbProcedure="false">'[121]'!$O$17</definedName>
    <definedName function="false" hidden="false" name="상부펌프카015" vbProcedure="false">'[184]'!$G$6</definedName>
    <definedName function="false" hidden="false" name="상부펌프카15" vbProcedure="false">'[184]'!$G$7</definedName>
    <definedName function="false" hidden="false" name="상부플랜지두께" vbProcedure="false">#REF!</definedName>
    <definedName function="false" hidden="false" name="상수도공" vbProcedure="false">'[73]'!$B$86</definedName>
    <definedName function="false" hidden="false" name="상수도공집계표" vbProcedure="false">'[73]'!$A$1</definedName>
    <definedName function="false" hidden="false" name="상수집" vbProcedure="false">[79]터파기및재료!$BE$14393</definedName>
    <definedName function="false" hidden="false" name="상수집계" vbProcedure="false">[68]터파기및재료!$BE$1439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84]'!$G$5</definedName>
    <definedName function="false" hidden="false" name="성___명" vbProcedure="false">'[133]'!$H$4</definedName>
    <definedName function="false" hidden="false" name="세륜시설산출" vbProcedure="false">'[180]'!$E$65450</definedName>
    <definedName function="false" hidden="false" name="소개소" vbProcedure="false">'[4]'!$F$76:$F$285</definedName>
    <definedName function="false" hidden="false" name="소관경" vbProcedure="false">'[4]'!$E$76:$E$285</definedName>
    <definedName function="false" hidden="false" name="소켓무게" vbProcedure="false">[7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77]장비집계!$B$16:$I$16</definedName>
    <definedName function="false" hidden="false" name="수량" vbProcedure="false">[15]맨홀수량!$I$4</definedName>
    <definedName function="false" hidden="false" name="수량산출" vbProcedure="false">#REF!</definedName>
    <definedName function="false" hidden="false" name="수압1" vbProcedure="false">'[121]'!$T$38</definedName>
    <definedName function="false" hidden="false" name="수압2" vbProcedure="false">'[121]'!$T$39</definedName>
    <definedName function="false" hidden="false" name="수압3" vbProcedure="false">'[121]'!$T$40</definedName>
    <definedName function="false" hidden="false" name="수중_토사" vbProcedure="false">[141]Sheet1!$BG$69</definedName>
    <definedName function="false" hidden="false" name="수중면고르기" vbProcedure="false">'[184]'!$J$17</definedName>
    <definedName function="false" hidden="false" name="수중발파암06" vbProcedure="false">'[184]'!$J$14</definedName>
    <definedName function="false" hidden="false" name="수중발파암6" vbProcedure="false">'[184]'!$J$15</definedName>
    <definedName function="false" hidden="false" name="수중토사06" vbProcedure="false">'[184]'!$J$10</definedName>
    <definedName function="false" hidden="false" name="수중토사6" vbProcedure="false">'[184]'!$J$11</definedName>
    <definedName function="false" hidden="false" name="수중토사p1" vbProcedure="false">'[137]'!$A$8739</definedName>
    <definedName function="false" hidden="false" name="수중풍화암06" vbProcedure="false">'[184]'!$J$12</definedName>
    <definedName function="false" hidden="false" name="수중풍화암6" vbProcedure="false">'[184]'!$J$13</definedName>
    <definedName function="false" hidden="false" name="수직" vbProcedure="false">'[166]'!$AG$120</definedName>
    <definedName function="false" hidden="false" name="수토1" vbProcedure="false">'[137]'!$A$8739</definedName>
    <definedName function="false" hidden="false" name="수평" vbProcedure="false">'[166]'!$AG$115</definedName>
    <definedName function="false" hidden="false" name="순단면적" vbProcedure="false">#REF!</definedName>
    <definedName function="false" hidden="false" name="슬라브중심" vbProcedure="false">'[184]'!$B$4</definedName>
    <definedName function="false" hidden="false" name="슬래브" vbProcedure="false">'[44]#REF'!$I$107</definedName>
    <definedName function="false" hidden="false" name="슬래브높이" vbProcedure="false">#REF!</definedName>
    <definedName function="false" hidden="false" name="슬래브철근집계" vbProcedure="false">'[43]'!$A$1</definedName>
    <definedName function="false" hidden="false" name="습윤" vbProcedure="false">'[121]'!$G$12</definedName>
    <definedName function="false" hidden="false" name="시_이음" vbProcedure="false">[12]수량산출!$R$37</definedName>
    <definedName function="false" hidden="false" name="시공이음" vbProcedure="false">'[166]'!$AG$123</definedName>
    <definedName function="false" hidden="false" name="식재" vbProcedure="false">[24]코드표!$A$1:$F$1048576</definedName>
    <definedName function="false" hidden="false" name="신축" vbProcedure="false">[138]Sheet1!$C$6:$C$11</definedName>
    <definedName function="false" hidden="false" name="씨" vbProcedure="false">'[121]'!$E$20</definedName>
    <definedName function="false" hidden="false" name="씨그마ck" vbProcedure="false">'[121]'!$E$21</definedName>
    <definedName function="false" hidden="false" name="씨그마y" vbProcedure="false">'[121]'!$E$23</definedName>
    <definedName function="false" hidden="false" name="아" vbProcedure="false">#REF!</definedName>
    <definedName function="false" hidden="false" name="아스콘" vbProcedure="false">'[121]'!$P$40</definedName>
    <definedName function="false" hidden="false" name="아스콘1" vbProcedure="false">'[121]'!$O$4</definedName>
    <definedName function="false" hidden="false" name="아스콘2" vbProcedure="false">[7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73]'!$P$4</definedName>
    <definedName function="false" hidden="false" name="아스팔트" vbProcedure="false">#REF!</definedName>
    <definedName function="false" hidden="false" name="아스팔트_페이버" vbProcedure="false">[177]장비집계!$B$15:$I$15</definedName>
    <definedName function="false" hidden="false" name="아스팔트디스트리뷰터" vbProcedure="false">[177]장비집계!$B$16:$I$16</definedName>
    <definedName function="false" hidden="false" name="아앙" vbProcedure="false">[86]DATE!$G$24:$G$79</definedName>
    <definedName function="false" hidden="false" name="알d" vbProcedure="false">'[121]'!$G$35</definedName>
    <definedName function="false" hidden="false" name="알파1" vbProcedure="false">'[121]'!$IC$21</definedName>
    <definedName function="false" hidden="false" name="알파2" vbProcedure="false">'[121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121]'!$D$8</definedName>
    <definedName function="false" hidden="false" name="앨e" vbProcedure="false">'[121]'!$D$4</definedName>
    <definedName function="false" hidden="false" name="양수기_건설용펌프" vbProcedure="false">[177]장비집계!$B$13:$I$13</definedName>
    <definedName function="false" hidden="false" name="엄마" vbProcedure="false">엄마</definedName>
    <definedName function="false" hidden="false" name="에_어_호_스" vbProcedure="false">[177]장비집계!$B$15:$I$15</definedName>
    <definedName function="false" hidden="false" name="여유폭" vbProcedure="false">#REF!</definedName>
    <definedName function="false" hidden="false" name="연속" vbProcedure="false">'[52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7]'!$B$33</definedName>
    <definedName function="false" hidden="false" name="연장" vbProcedure="false">[5]산출근거!$J$6:$K$79</definedName>
    <definedName function="false" hidden="false" name="오" vbProcedure="false">'[73]'!$B$5:$E$16</definedName>
    <definedName function="false" hidden="false" name="오수1호맨홀" vbProcedure="false">[67]터파기및재료!$BE$14393</definedName>
    <definedName function="false" hidden="false" name="오수공" vbProcedure="false">'[73]'!$B$64</definedName>
    <definedName function="false" hidden="false" name="오수관단위수량" vbProcedure="false">[67]터파기및재료!$BE$14393</definedName>
    <definedName function="false" hidden="false" name="오수관로높이" vbProcedure="false">[67]터파기및재료!$BE$14393</definedName>
    <definedName function="false" hidden="false" name="오수맨홀높이" vbProcedure="false">[67]터파기및재료!$BE$14393</definedName>
    <definedName function="false" hidden="false" name="온도" vbProcedure="false">#REF!</definedName>
    <definedName function="false" hidden="false" name="옹" vbProcedure="false">'[171]3련 BOX'!$AH$19</definedName>
    <definedName function="false" hidden="false" name="옹2되" vbProcedure="false">'[201]'!$O$204</definedName>
    <definedName function="false" hidden="false" name="옹2부" vbProcedure="false">'[201]'!$O$210</definedName>
    <definedName function="false" hidden="false" name="옹2블캡" vbProcedure="false">'[201]'!$O$217</definedName>
    <definedName function="false" hidden="false" name="옹2블표" vbProcedure="false">'[201]'!$O$218</definedName>
    <definedName function="false" hidden="false" name="옹2상" vbProcedure="false">'[201]'!$O$215</definedName>
    <definedName function="false" hidden="false" name="옹2속" vbProcedure="false">'[201]'!$O$216</definedName>
    <definedName function="false" hidden="false" name="옹2잔" vbProcedure="false">'[201]'!$O$207</definedName>
    <definedName function="false" hidden="false" name="옹2잡" vbProcedure="false">'[201]'!$O$213</definedName>
    <definedName function="false" hidden="false" name="옹2지1" vbProcedure="false">'[201]'!$O$219</definedName>
    <definedName function="false" hidden="false" name="옹2지2" vbProcedure="false">'[201]'!$O$221</definedName>
    <definedName function="false" hidden="false" name="옹2지3" vbProcedure="false">'[201]'!$O$223</definedName>
    <definedName function="false" hidden="false" name="옹2터" vbProcedure="false">'[201]'!$O$201</definedName>
    <definedName function="false" hidden="false" name="옹2합" vbProcedure="false">'[201]'!$O$214</definedName>
    <definedName function="false" hidden="false" name="옹되" vbProcedure="false">'[201]'!$O$8</definedName>
    <definedName function="false" hidden="false" name="옹벽공" vbProcedure="false">'[73]'!$B$130</definedName>
    <definedName function="false" hidden="false" name="옹벽공집계표" vbProcedure="false">'[73]'!$A$1</definedName>
    <definedName function="false" hidden="false" name="옹벽단위" vbProcedure="false">[78]터파기및재료!$BE$14393</definedName>
    <definedName function="false" hidden="false" name="옹벽형측구1" vbProcedure="false">[150]DATE!$E$24:$E$85</definedName>
    <definedName function="false" hidden="false" name="옹벽형측구2" vbProcedure="false">[150]DATE!$I$24:$I$85</definedName>
    <definedName function="false" hidden="false" name="옹부" vbProcedure="false">'[201]'!$O$14</definedName>
    <definedName function="false" hidden="false" name="옹블캡" vbProcedure="false">'[201]'!$O$21</definedName>
    <definedName function="false" hidden="false" name="옹블표" vbProcedure="false">'[201]'!$O$22</definedName>
    <definedName function="false" hidden="false" name="옹상" vbProcedure="false">'[201]'!$O$19</definedName>
    <definedName function="false" hidden="false" name="옹속" vbProcedure="false">'[201]'!$O$20</definedName>
    <definedName function="false" hidden="false" name="옹잔" vbProcedure="false">'[201]'!$O$11</definedName>
    <definedName function="false" hidden="false" name="옹잡" vbProcedure="false">'[201]'!$O$17</definedName>
    <definedName function="false" hidden="false" name="옹지1" vbProcedure="false">'[201]'!$O$23</definedName>
    <definedName function="false" hidden="false" name="옹지2" vbProcedure="false">'[201]'!$O$25</definedName>
    <definedName function="false" hidden="false" name="옹지3" vbProcedure="false">'[201]'!$O$27</definedName>
    <definedName function="false" hidden="false" name="옹터" vbProcedure="false">'[201]'!$O$5</definedName>
    <definedName function="false" hidden="false" name="옹합" vbProcedure="false">'[201]'!$O$18</definedName>
    <definedName function="false" hidden="false" name="외벽1" vbProcedure="false">'[121]'!$B$64</definedName>
    <definedName function="false" hidden="false" name="외벽2" vbProcedure="false">'[121]'!$M$64</definedName>
    <definedName function="false" hidden="false" name="용접기__교류" vbProcedure="false">[177]장비집계!$B$12:$I$12</definedName>
    <definedName function="false" hidden="false" name="우리" vbProcedure="false">#REF!</definedName>
    <definedName function="false" hidden="false" name="우수" vbProcedure="false">'[9]'!$A$1:$Q$143</definedName>
    <definedName function="false" hidden="false" name="우수공" vbProcedure="false">'[73]'!$B$26</definedName>
    <definedName function="false" hidden="false" name="우수관수량산출" vbProcedure="false">'[70]'!$B$16384</definedName>
    <definedName function="false" hidden="false" name="우수받이" vbProcedure="false">우수받이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84]'!$J$16</definedName>
    <definedName function="false" hidden="false" name="육상발파암06" vbProcedure="false">'[184]'!$J$8</definedName>
    <definedName function="false" hidden="false" name="육상발파암6" vbProcedure="false">'[184]'!$J$9</definedName>
    <definedName function="false" hidden="false" name="육상토사06" vbProcedure="false">'[184]'!$J$4</definedName>
    <definedName function="false" hidden="false" name="육상토사6" vbProcedure="false">'[184]'!$J$5</definedName>
    <definedName function="false" hidden="false" name="육상풍화암06" vbProcedure="false">'[184]'!$J$6</definedName>
    <definedName function="false" hidden="false" name="육상풍화암6" vbProcedure="false">'[184]'!$J$7</definedName>
    <definedName function="false" hidden="false" name="이" vbProcedure="false">'[60]'!$BC$13879</definedName>
    <definedName function="false" hidden="false" name="이삼" vbProcedure="false">'[121]'!$N$25:$Y$25</definedName>
    <definedName function="false" hidden="false" name="이원걸" vbProcedure="false">[55]단위중량!$C$22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형관" vbProcedure="false">[71]DATE!$B$24:$B$85</definedName>
    <definedName function="false" hidden="false" name="인기300" vbProcedure="false">[14]대로근거!$H$2</definedName>
    <definedName function="false" hidden="false" name="인기350" vbProcedure="false">[14]대로근거!$H$3</definedName>
    <definedName function="false" hidden="false" name="인암300" vbProcedure="false">[14]대로근거!$G$2</definedName>
    <definedName function="false" hidden="false" name="인암350" vbProcedure="false">[14]대로근거!$G$3</definedName>
    <definedName function="false" hidden="false" name="인토300" vbProcedure="false">[14]대로근거!$F$2</definedName>
    <definedName function="false" hidden="false" name="인토350" vbProcedure="false">[14]대로근거!$F$3</definedName>
    <definedName function="false" hidden="false" name="일단" vbProcedure="false">[94]원형1호맨홀토공수량!$R$32</definedName>
    <definedName function="false" hidden="false" name="일반부" vbProcedure="false">{#N/A,#N/A,FALSE,"조골재"}</definedName>
    <definedName function="false" hidden="false" name="자" vbProcedure="false">'[53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202]'!$A$13879</definedName>
    <definedName function="false" hidden="false" name="장순상" vbProcedure="false">'[84]'!$B$16384</definedName>
    <definedName function="false" hidden="false" name="재무부" vbProcedure="false">'[133]'!$H$22</definedName>
    <definedName function="false" hidden="false" name="저" vbProcedure="false">'[165]'!$H$23</definedName>
    <definedName function="false" hidden="false" name="저판" vbProcedure="false">'[121]'!$B$66</definedName>
    <definedName function="false" hidden="false" name="저판두께" vbProcedure="false">'[125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21]'!$G$4</definedName>
    <definedName function="false" hidden="false" name="전토압1" vbProcedure="false">'[121]'!$U$25</definedName>
    <definedName function="false" hidden="false" name="전토압2" vbProcedure="false">'[121]'!$U$26</definedName>
    <definedName function="false" hidden="false" name="전토압3" vbProcedure="false">'[121]'!$U$29</definedName>
    <definedName function="false" hidden="false" name="전토압4" vbProcedure="false">'[121]'!$U$30</definedName>
    <definedName function="false" hidden="false" name="접_높" vbProcedure="false">'[174]'!$T$7</definedName>
    <definedName function="false" hidden="false" name="접_폭" vbProcedure="false">'[174]'!$T$8</definedName>
    <definedName function="false" hidden="false" name="접속" vbProcedure="false">[19]교각1!$A$11052</definedName>
    <definedName function="false" hidden="false" name="접속부" vbProcedure="false">{#N/A,#N/A,FALSE,"2~8번"}</definedName>
    <definedName function="false" hidden="false" name="접속슬래브" vbProcedure="false">'[203]'!$CC$1</definedName>
    <definedName function="false" hidden="false" name="정" vbProcedure="false">[115]Sheet1!$B$16384</definedName>
    <definedName function="false" hidden="false" name="정근" vbProcedure="false">[115]Sheet1!$B$16384</definedName>
    <definedName function="false" hidden="false" name="정지" vbProcedure="false">'[121]'!$K$20</definedName>
    <definedName function="false" hidden="false" name="정착장치set량" vbProcedure="false">#REF!</definedName>
    <definedName function="false" hidden="false" name="조영수" vbProcedure="false">'[154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13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7]'!$B$5</definedName>
    <definedName function="false" hidden="false" name="주형받침EA" vbProcedure="false">'[17]'!$D$5</definedName>
    <definedName function="false" hidden="false" name="중분대" vbProcedure="false">'[53]'!$H$25</definedName>
    <definedName function="false" hidden="false" name="중분대부" vbProcedure="false">'[53]'!$C$21</definedName>
    <definedName function="false" hidden="false" name="중분대설계" vbProcedure="false">'[53]'!$H$24</definedName>
    <definedName function="false" hidden="false" name="중분대중량" vbProcedure="false">[47]바닥판!$P$269</definedName>
    <definedName function="false" hidden="false" name="지k1" vbProcedure="false">'[49]역T형교대(말뚝기초)'!$B$28528</definedName>
    <definedName function="false" hidden="false" name="지k2" vbProcedure="false">'[49]역T형교대(말뚝기초)'!$B$28528</definedName>
    <definedName function="false" hidden="false" name="지k4" vbProcedure="false">'[49]역T형교대(말뚝기초)'!$B$28528</definedName>
    <definedName function="false" hidden="false" name="지VI1" vbProcedure="false">'[49]역T형교대(말뚝기초)'!$B$50887</definedName>
    <definedName function="false" hidden="false" name="지VI2" vbProcedure="false">'[49]역T형교대(말뚝기초)'!$B$50887</definedName>
    <definedName function="false" hidden="false" name="지VI3" vbProcedure="false">'[49]역T형교대(말뚝기초)'!$B$50887</definedName>
    <definedName function="false" hidden="false" name="지VI4" vbProcedure="false">'[49]역T형교대(말뚝기초)'!$B$50887</definedName>
    <definedName function="false" hidden="false" name="지vi5" vbProcedure="false">'[49]역T형교대(말뚝기초)'!$B$50887</definedName>
    <definedName function="false" hidden="false" name="지간1" vbProcedure="false">[50]철근량!$A$34439</definedName>
    <definedName function="false" hidden="false" name="지간2" vbProcedure="false">[50]철근량!$A$35467</definedName>
    <definedName function="false" hidden="false" name="지간장1" vbProcedure="false">'[46]4.2유효폭의 계산'!$B$26</definedName>
    <definedName function="false" hidden="false" name="지간장2" vbProcedure="false">'[46]4.2유효폭의 계산'!$F$26</definedName>
    <definedName function="false" hidden="false" name="지간장3" vbProcedure="false">'[52]'!$B$23</definedName>
    <definedName function="false" hidden="false" name="지베타" vbProcedure="false">'[49]역T형교대(말뚝기초)'!$B$22617</definedName>
    <definedName function="false" hidden="false" name="지역" vbProcedure="false">'[189]'!$E$2</definedName>
    <definedName function="false" hidden="false" name="지하수" vbProcedure="false">'[121]'!$B$43</definedName>
    <definedName function="false" hidden="false" name="지힌k1" vbProcedure="false">'[49]역T형교대(말뚝기초)'!$B$28785</definedName>
    <definedName function="false" hidden="false" name="지힌k2" vbProcedure="false">'[49]역T형교대(말뚝기초)'!$B$28785</definedName>
    <definedName function="false" hidden="false" name="지힌k4" vbProcedure="false">'[49]역T형교대(말뚝기초)'!$B$28785</definedName>
    <definedName function="false" hidden="false" name="지힌VI1" vbProcedure="false">'[49]역T형교대(말뚝기초)'!$B$58854</definedName>
    <definedName function="false" hidden="false" name="지힌VI2" vbProcedure="false">'[49]역T형교대(말뚝기초)'!$B$58854</definedName>
    <definedName function="false" hidden="false" name="지힌VI3" vbProcedure="false">'[49]역T형교대(말뚝기초)'!$B$58854</definedName>
    <definedName function="false" hidden="false" name="지힌VI4" vbProcedure="false">'[49]역T형교대(말뚝기초)'!$B$58854</definedName>
    <definedName function="false" hidden="false" name="지힌vi5" vbProcedure="false">'[49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진동_파일_햄머" vbProcedure="false">[177]장비집계!$B$23:$I$23</definedName>
    <definedName function="false" hidden="false" name="집계표1" vbProcedure="false">'[73]'!$A$1</definedName>
    <definedName function="false" hidden="false" name="집계표2" vbProcedure="false">'[73]'!$A$28</definedName>
    <definedName function="false" hidden="false" name="집계표3" vbProcedure="false">'[73]'!$A$55</definedName>
    <definedName function="false" hidden="false" name="집계표4" vbProcedure="false">'[73]'!$A$74</definedName>
    <definedName function="false" hidden="false" name="집계표5" vbProcedure="false">'[73]'!$A$109</definedName>
    <definedName function="false" hidden="false" name="집수정" vbProcedure="false">'[123]'!$B$6:$D$34</definedName>
    <definedName function="false" hidden="false" name="집수정관경" vbProcedure="false">'[123]'!$H$6:$I$34</definedName>
    <definedName function="false" hidden="false" name="집수정규격" vbProcedure="false">'[123]'!$E$6:$G$34</definedName>
    <definedName function="false" hidden="false" name="집수정수" vbProcedure="false">[124]산출근거!$AB$1:$AB$1048576</definedName>
    <definedName function="false" hidden="false" name="집수정수량" vbProcedure="false">[5]산출근거!$AB$1:$AB$1048576</definedName>
    <definedName function="false" hidden="false" name="차" vbProcedure="false">NA()</definedName>
    <definedName function="false" hidden="false" name="차선도색중앙선수량" vbProcedure="false">'[73]'!$Q$4</definedName>
    <definedName function="false" hidden="false" name="차선도색직각주차수량" vbProcedure="false">'[73]'!$Q$4</definedName>
    <definedName function="false" hidden="false" name="차선도색집계" vbProcedure="false">'[154]'!$J$8</definedName>
    <definedName function="false" hidden="false" name="차선도색평행주차수량" vbProcedure="false">'[73]'!$Q$4</definedName>
    <definedName function="false" hidden="false" name="차차" vbProcedure="false">[119]조명시설!$A2</definedName>
    <definedName function="false" hidden="false" name="착_암_기__주간" vbProcedure="false">[177]장비집계!$B$12:$I$12</definedName>
    <definedName function="false" hidden="false" name="천공간격" vbProcedure="false">'[88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78]식생블럭단위수량!$F$144</definedName>
    <definedName function="false" hidden="false" name="철_199" vbProcedure="false">[17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'[121]'!$H$23</definedName>
    <definedName function="false" hidden="false" name="철근단면적" vbProcedure="false">#REF!</definedName>
    <definedName function="false" hidden="false" name="철근항복응력" vbProcedure="false">'[125]#REF'!$G$144</definedName>
    <definedName function="false" hidden="false" name="철콘" vbProcedure="false">'[121]'!$G$10</definedName>
    <definedName function="false" hidden="false" name="초_고_압_펌_프" vbProcedure="false">[177]장비집계!$B$18:$I$18</definedName>
    <definedName function="false" hidden="false" name="축도고" vbProcedure="false">#REF!</definedName>
    <definedName function="false" hidden="false" name="카" vbProcedure="false">NA()</definedName>
    <definedName function="false" hidden="false" name="칼라샌드블록수량" vbProcedure="false">'[73]'!$P$4</definedName>
    <definedName function="false" hidden="false" name="콘" vbProcedure="false">[50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77]장비집계!$B$13:$I$13</definedName>
    <definedName function="false" hidden="false" name="콘크리트_커트" vbProcedure="false">[177]장비집계!$B$17:$I$17</definedName>
    <definedName function="false" hidden="false" name="콘크리트공칭강도" vbProcedure="false">'[125]#REF'!$G$132</definedName>
    <definedName function="false" hidden="false" name="콘탄성계수" vbProcedure="false">#REF!</definedName>
    <definedName function="false" hidden="false" name="크____람____셸" vbProcedure="false">[177]장비집계!$B$13:$I$13</definedName>
    <definedName function="false" hidden="false" name="크____레____인" vbProcedure="false">[177]장비집계!$B$8:$I$8</definedName>
    <definedName function="false" hidden="false" name="크_레_인__트럭" vbProcedure="false">[177]장비집계!$B$11:$I$11</definedName>
    <definedName function="false" hidden="false" name="크레인__트럭" vbProcedure="false">[177]장비집계!$B$18:$I$18</definedName>
    <definedName function="false" hidden="false" name="크레인_트럭탑재형" vbProcedure="false">[177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77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77]장비집계!$B$8:$I$8</definedName>
    <definedName function="false" hidden="false" name="터_높" vbProcedure="false">'[174]'!$T$5</definedName>
    <definedName function="false" hidden="false" name="터_폭" vbProcedure="false">'[174]'!$T$4</definedName>
    <definedName function="false" hidden="false" name="터파기" vbProcedure="false">{#N/A,#N/A,FALSE,"2~8번"}</definedName>
    <definedName function="false" hidden="false" name="토공" vbProcedure="false">'[169]'!$C$8:$C$11</definedName>
    <definedName function="false" hidden="false" name="토류판" vbProcedure="false">[87]가시설수량!$AE$25</definedName>
    <definedName function="false" hidden="false" name="토사" vbProcedure="false">'[17]'!$B$29</definedName>
    <definedName function="false" hidden="false" name="토사1" vbProcedure="false">'[121]'!$O$7</definedName>
    <definedName function="false" hidden="false" name="토사2" vbProcedure="false">'[121]'!$O$15</definedName>
    <definedName function="false" hidden="false" name="토사3" vbProcedure="false">'[121]'!$O$16</definedName>
    <definedName function="false" hidden="false" name="토압계수" vbProcedure="false">#REF!</definedName>
    <definedName function="false" hidden="false" name="토적" vbProcedure="false">'[172]'!$C$8:$C$11</definedName>
    <definedName function="false" hidden="false" name="토적1공구" vbProcedure="false">'[168]'!$C$8:$C$11</definedName>
    <definedName function="false" hidden="false" name="토적2공구" vbProcedure="false">'[168]'!$C$8:$C$11</definedName>
    <definedName function="false" hidden="false" name="토적계산" vbProcedure="false">'[168]'!$C$8:$C$11</definedName>
    <definedName function="false" hidden="false" name="토피" vbProcedure="false">'[121]'!$R$40</definedName>
    <definedName function="false" hidden="false" name="트렉트_및_트레일러" vbProcedure="false">[177]장비집계!$B$14:$I$14</definedName>
    <definedName function="false" hidden="false" name="파" vbProcedure="false">NA()</definedName>
    <definedName function="false" hidden="false" name="파이1" vbProcedure="false">'[121]'!$E$13</definedName>
    <definedName function="false" hidden="false" name="파이2" vbProcedure="false">'[121]'!$E$14</definedName>
    <definedName function="false" hidden="false" name="파일" vbProcedure="false">#REF!</definedName>
    <definedName function="false" hidden="false" name="페이브먼트_브레카" vbProcedure="false">[177]장비집계!$B$10:$I$10</definedName>
    <definedName function="false" hidden="false" name="평k1" vbProcedure="false">'[49]역T형교대(말뚝기초)'!$B$27500</definedName>
    <definedName function="false" hidden="false" name="평k2" vbProcedure="false">'[49]역T형교대(말뚝기초)'!$B$27500</definedName>
    <definedName function="false" hidden="false" name="평k4" vbProcedure="false">'[49]역T형교대(말뚝기초)'!$B$27500</definedName>
    <definedName function="false" hidden="false" name="평VI1" vbProcedure="false">'[49]역T형교대(말뚝기초)'!$B$34953</definedName>
    <definedName function="false" hidden="false" name="평VI2" vbProcedure="false">'[49]역T형교대(말뚝기초)'!$B$34953</definedName>
    <definedName function="false" hidden="false" name="평VI3" vbProcedure="false">'[49]역T형교대(말뚝기초)'!$B$34953</definedName>
    <definedName function="false" hidden="false" name="평VI4" vbProcedure="false">'[49]역T형교대(말뚝기초)'!$B$34953</definedName>
    <definedName function="false" hidden="false" name="평vi5" vbProcedure="false">'[49]역T형교대(말뚝기초)'!$B$34953</definedName>
    <definedName function="false" hidden="false" name="평균H" vbProcedure="false">'[88]'!$AE$1</definedName>
    <definedName function="false" hidden="false" name="평균높이" vbProcedure="false">[94]원형1호맨홀토공수량!$P$34</definedName>
    <definedName function="false" hidden="false" name="평베타" vbProcedure="false">'[49]역T형교대(말뚝기초)'!$B$21846</definedName>
    <definedName function="false" hidden="false" name="평힌k1" vbProcedure="false">'[49]역T형교대(말뚝기초)'!$B$27757</definedName>
    <definedName function="false" hidden="false" name="평힌k2" vbProcedure="false">'[49]역T형교대(말뚝기초)'!$B$27757</definedName>
    <definedName function="false" hidden="false" name="평힌k4" vbProcedure="false">'[49]역T형교대(말뚝기초)'!$B$27757</definedName>
    <definedName function="false" hidden="false" name="평힌VI1" vbProcedure="false">'[49]역T형교대(말뚝기초)'!$B$42920</definedName>
    <definedName function="false" hidden="false" name="평힌VI2" vbProcedure="false">'[49]역T형교대(말뚝기초)'!$B$42920</definedName>
    <definedName function="false" hidden="false" name="평힌VI3" vbProcedure="false">'[49]역T형교대(말뚝기초)'!$B$42920</definedName>
    <definedName function="false" hidden="false" name="평힌VI4" vbProcedure="false">'[49]역T형교대(말뚝기초)'!$B$42920</definedName>
    <definedName function="false" hidden="false" name="평힌vi5" vbProcedure="false">'[49]역T형교대(말뚝기초)'!$B$42920</definedName>
    <definedName function="false" hidden="false" name="포장" vbProcedure="false">'[113]'!$A$1029</definedName>
    <definedName function="false" hidden="false" name="포장T" vbProcedure="false">'[88]'!$F$3</definedName>
    <definedName function="false" hidden="false" name="포장공" vbProcedure="false">'[73]'!$B$5</definedName>
    <definedName function="false" hidden="false" name="포장공수량집계표" vbProcedure="false">'[73]'!$A$1</definedName>
    <definedName function="false" hidden="false" name="포장두께" vbProcedure="false">'[113]'!$A$14650</definedName>
    <definedName function="false" hidden="false" name="포화" vbProcedure="false">'[121]'!$G$13</definedName>
    <definedName function="false" hidden="false" name="폭" vbProcedure="false">'[121]'!$J$21</definedName>
    <definedName function="false" hidden="false" name="폭222" vbProcedure="false">#REF!</definedName>
    <definedName function="false" hidden="false" name="폭300" vbProcedure="false">[14]대로근거!$C$2</definedName>
    <definedName function="false" hidden="false" name="폭350" vbProcedure="false">[14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풍화암" vbProcedure="false">'[17]'!$B$32</definedName>
    <definedName function="false" hidden="false" name="풍화암선" vbProcedure="false">#REF!</definedName>
    <definedName function="false" hidden="false" name="풍화토" vbProcedure="false">'[17]'!$B$31</definedName>
    <definedName function="false" hidden="false" name="퓨" vbProcedure="false">퓨</definedName>
    <definedName function="false" hidden="false" name="플랜지돌출폭" vbProcedure="false">'[46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부" vbProcedure="false">'[121]'!$P$61</definedName>
    <definedName function="false" hidden="false" name="하부플랜지두께" vbProcedure="false">#REF!</definedName>
    <definedName function="false" hidden="false" name="하중" vbProcedure="false">'[121]'!$D$5:$D$16</definedName>
    <definedName function="false" hidden="false" name="함판3" vbProcedure="false">'[166]'!$AG$77</definedName>
    <definedName function="false" hidden="false" name="합계" vbProcedure="false">'[204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66]'!$AG$80</definedName>
    <definedName function="false" hidden="false" name="합판6" vbProcedure="false">'[166]'!$AG$86</definedName>
    <definedName function="false" hidden="false" name="허금란" vbProcedure="false">[135]말뚝지지력산정!$L$22</definedName>
    <definedName function="false" hidden="false" name="헌치" vbProcedure="false">'[44]#REF'!$I$114</definedName>
    <definedName function="false" hidden="false" name="헌치1" vbProcedure="false">'[121]'!$F$52</definedName>
    <definedName function="false" hidden="false" name="헌치2" vbProcedure="false">'[121]'!$H$52</definedName>
    <definedName function="false" hidden="false" name="형상" vbProcedure="false">[71]DATE!$D$24:$D$85</definedName>
    <definedName function="false" hidden="false" name="호" vbProcedure="false">'[61]'!$BC$13879</definedName>
    <definedName function="false" hidden="false" name="호ㅣㅣ" vbProcedure="false">호ㅣㅣ</definedName>
    <definedName function="false" hidden="false" name="호박돌" vbProcedure="false">'[17]'!$B$30</definedName>
    <definedName function="false" hidden="false" name="홈통받이수량" vbProcedure="false">'[73]'!$P$4</definedName>
    <definedName function="false" hidden="false" name="활하중" vbProcedure="false">'[121]'!$G$38</definedName>
    <definedName function="false" hidden="false" name="활하중1" vbProcedure="false">'[121]'!$F$33</definedName>
    <definedName function="false" hidden="false" name="활하중2" vbProcedure="false">'[121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15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65]'!$B$16384</definedName>
    <definedName function="false" hidden="false" localSheetId="0" name="B" vbProcedure="false">'[5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9]교각1!$A$7968</definedName>
    <definedName function="false" hidden="false" localSheetId="0" name="B6B" vbProcedure="false">[19]교각1!$A$8225</definedName>
    <definedName function="false" hidden="false" localSheetId="0" name="B7B" vbProcedure="false">[19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9]교각1!$A$11052</definedName>
    <definedName function="false" hidden="false" localSheetId="0" name="dia300" vbProcedure="false">[30]대로근거!$B$2</definedName>
    <definedName function="false" hidden="false" localSheetId="0" name="dia350" vbProcedure="false">[30]대로근거!$B$3</definedName>
    <definedName function="false" hidden="false" localSheetId="0" name="dia_mm" vbProcedure="false">[29]말뚝지지력산정!$J$19</definedName>
    <definedName function="false" hidden="false" localSheetId="0" name="dk" vbProcedure="false">[30]중로근거!$D$2</definedName>
    <definedName function="false" hidden="false" localSheetId="0" name="Excel_BuiltIn_Print_Area" vbProcedure="false">'[32]'!$C$2:$P$21</definedName>
    <definedName function="false" hidden="false" localSheetId="0" name="F1F" vbProcedure="false">[19]교각1!$A$8225</definedName>
    <definedName function="false" hidden="false" localSheetId="0" name="F2F" vbProcedure="false">[19]교각1!$A$8482</definedName>
    <definedName function="false" hidden="false" localSheetId="0" name="F3F" vbProcedure="false">[19]교각1!$A$8739</definedName>
    <definedName function="false" hidden="false" localSheetId="0" name="FN" vbProcedure="false">[19]교각1!$A$8996</definedName>
    <definedName function="false" hidden="false" localSheetId="0" name="h" vbProcedure="false">'[45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9]교각1!$A$7968</definedName>
    <definedName function="false" hidden="false" localSheetId="0" name="HS" vbProcedure="false">[19]교각1!$A$8996</definedName>
    <definedName function="false" hidden="false" localSheetId="0" name="h_water" vbProcedure="false">'[28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9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9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9]말뚝지지력산정!$F$116</definedName>
    <definedName function="false" hidden="false" localSheetId="0" name="PL" vbProcedure="false">[19]교각1!$A$10281</definedName>
    <definedName function="false" hidden="false" localSheetId="0" name="PN" vbProcedure="false">[19]교각1!$A$10795</definedName>
    <definedName function="false" hidden="false" localSheetId="0" name="PRINT_AREA_MI" vbProcedure="false">'[32]'!$C$2:$P$21</definedName>
    <definedName function="false" hidden="false" localSheetId="0" name="PT" vbProcedure="false">[19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9]교각1!$A$8739</definedName>
    <definedName function="false" hidden="false" localSheetId="0" name="WA" vbProcedure="false">[19]교각1!$A$10024</definedName>
    <definedName function="false" hidden="false" localSheetId="0" name="WL" vbProcedure="false">[19]교각1!$A$9767</definedName>
    <definedName function="false" hidden="false" localSheetId="0" name="WN" vbProcedure="false">[19]교각1!$A$10024</definedName>
    <definedName function="false" hidden="false" localSheetId="0" name="_Sort" vbProcedure="false">'[37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30]대로근거!$I$3</definedName>
    <definedName function="false" hidden="false" localSheetId="0" name="계" vbProcedure="false">'[199]'!$A$13879</definedName>
    <definedName function="false" hidden="false" localSheetId="0" name="기초폭300" vbProcedure="false">[30]대로근거!$D$2</definedName>
    <definedName function="false" hidden="false" localSheetId="0" name="기초폭350" vbProcedure="false">[30]대로근거!$D$3</definedName>
    <definedName function="false" hidden="false" localSheetId="0" name="높이300" vbProcedure="false">[30]대로근거!$E$2</definedName>
    <definedName function="false" hidden="false" localSheetId="0" name="높이350" vbProcedure="false">[30]대로근거!$E$3</definedName>
    <definedName function="false" hidden="false" localSheetId="0" name="메1" vbProcedure="false">'[38]'!$A$8739</definedName>
    <definedName function="false" hidden="false" localSheetId="0" name="모래300" vbProcedure="false">[30]대로근거!$I$2</definedName>
    <definedName function="false" hidden="false" localSheetId="0" name="모래350" vbProcedure="false">[30]대로근거!$I$3</definedName>
    <definedName function="false" hidden="false" localSheetId="0" name="번호" vbProcedure="false">'[199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31]맨홀수량!$I$4</definedName>
    <definedName function="false" hidden="false" localSheetId="0" name="인기300" vbProcedure="false">[30]대로근거!$H$2</definedName>
    <definedName function="false" hidden="false" localSheetId="0" name="인기350" vbProcedure="false">[30]대로근거!$H$3</definedName>
    <definedName function="false" hidden="false" localSheetId="0" name="인암300" vbProcedure="false">[30]대로근거!$G$2</definedName>
    <definedName function="false" hidden="false" localSheetId="0" name="인암350" vbProcedure="false">[30]대로근거!$G$3</definedName>
    <definedName function="false" hidden="false" localSheetId="0" name="인토300" vbProcedure="false">[30]대로근거!$F$2</definedName>
    <definedName function="false" hidden="false" localSheetId="0" name="인토350" vbProcedure="false">[30]대로근거!$F$3</definedName>
    <definedName function="false" hidden="false" localSheetId="0" name="장산교" vbProcedure="false">'[38]'!$A$13879</definedName>
    <definedName function="false" hidden="false" localSheetId="0" name="폭300" vbProcedure="false">[30]대로근거!$C$2</definedName>
    <definedName function="false" hidden="false" localSheetId="0" name="폭350" vbProcedure="false">[30]대로근거!$C$3</definedName>
    <definedName function="false" hidden="false" localSheetId="1" name="A" vbProcedure="false">'[9]'!N24417</definedName>
    <definedName function="false" hidden="false" localSheetId="4" name="A" vbProcedure="false">'[192]'!N24417</definedName>
    <definedName function="false" hidden="false" localSheetId="4" name="a10" vbProcedure="false">a10</definedName>
    <definedName function="false" hidden="false" localSheetId="4" name="a11" vbProcedure="false">a11</definedName>
    <definedName function="false" hidden="false" localSheetId="4" name="a12" vbProcedure="false">a12</definedName>
    <definedName function="false" hidden="false" localSheetId="4" name="a13" vbProcedure="false">a13</definedName>
    <definedName function="false" hidden="false" localSheetId="4" name="a14" vbProcedure="false">a14</definedName>
    <definedName function="false" hidden="false" localSheetId="4" name="a15" vbProcedure="false">a15</definedName>
    <definedName function="false" hidden="false" localSheetId="4" name="a16" vbProcedure="false">a16</definedName>
    <definedName function="false" hidden="false" localSheetId="4" name="a17" vbProcedure="false">a17</definedName>
    <definedName function="false" hidden="false" localSheetId="4" name="a2" vbProcedure="false">a2</definedName>
    <definedName function="false" hidden="false" localSheetId="4" name="a3" vbProcedure="false">a3</definedName>
    <definedName function="false" hidden="false" localSheetId="4" name="a4" vbProcedure="false">a4</definedName>
    <definedName function="false" hidden="false" localSheetId="4" name="a5" vbProcedure="false">a5</definedName>
    <definedName function="false" hidden="false" localSheetId="4" name="a6" vbProcedure="false">a6</definedName>
    <definedName function="false" hidden="false" localSheetId="4" name="a7" vbProcedure="false">a7</definedName>
    <definedName function="false" hidden="false" localSheetId="4" name="a8" vbProcedure="false">a8</definedName>
    <definedName function="false" hidden="false" localSheetId="4" name="a9" vbProcedure="false">a9</definedName>
    <definedName function="false" hidden="false" localSheetId="4" name="aaa" vbProcedure="false">#REF!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AAAAAAAAAAAAAAAAAAAAAAAA" vbProcedure="false">AAAAAAAAAAAAAAAAAAAAAAAAA</definedName>
    <definedName function="false" hidden="false" localSheetId="4" name="B" vbProcedure="false">'[205]'!CS$24416</definedName>
    <definedName function="false" hidden="false" localSheetId="4" name="B1B" vbProcedure="false">'[21]'!$J$33</definedName>
    <definedName function="false" hidden="false" localSheetId="4" name="B2B" vbProcedure="false">'[21]'!$J$34</definedName>
    <definedName function="false" hidden="false" localSheetId="4" name="B3B" vbProcedure="false">'[21]'!$J$35</definedName>
    <definedName function="false" hidden="false" localSheetId="4" name="B4B" vbProcedure="false">'[21]'!$J$36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ata_Area" vbProcedure="false">#REF!</definedName>
    <definedName function="false" hidden="false" localSheetId="4" name="dd" vbProcedure="false">'[205]'!CS$24416</definedName>
    <definedName function="false" hidden="false" localSheetId="4" name="DDDDDDDDDDDDDDDD" vbProcedure="false">DDDDDDDDDDDDDDDD</definedName>
    <definedName function="false" hidden="false" localSheetId="4" name="dia300" vbProcedure="false">[190]대로근거!$B$2</definedName>
    <definedName function="false" hidden="false" localSheetId="4" name="dia350" vbProcedure="false">[190]대로근거!$B$3</definedName>
    <definedName function="false" hidden="false" localSheetId="4" name="dia_mm" vbProcedure="false">[193]말뚝지지력산정!$J$19</definedName>
    <definedName function="false" hidden="false" localSheetId="4" name="dk" vbProcedure="false">[190]중로근거!$D$2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SFDS" vbProcedure="false">DSFDS</definedName>
    <definedName function="false" hidden="false" localSheetId="4" name="dsfdsa" vbProcedure="false">dsfdsa</definedName>
    <definedName function="false" hidden="false" localSheetId="4" name="EA" vbProcedure="false">'[189]'!$R$204</definedName>
    <definedName function="false" hidden="false" localSheetId="4" name="eee" vbProcedure="false">{#N/A,#N/A,FALSE,"2~8번"}</definedName>
    <definedName function="false" hidden="false" localSheetId="4" name="ERERWERE" vbProcedure="false">ERERWERE</definedName>
    <definedName function="false" hidden="false" localSheetId="4" name="erwqew" vbProcedure="false">erwqew</definedName>
    <definedName function="false" hidden="false" localSheetId="4" name="Excel_BuiltIn_Criteria" vbProcedure="false">#REF!</definedName>
    <definedName function="false" hidden="false" localSheetId="4" name="Excel_BuiltIn__FilterDatabase" vbProcedure="false">'우수맨홀 유출입조서'!$A$4:$O$233</definedName>
    <definedName function="false" hidden="false" localSheetId="4" name="fa" vbProcedure="false">fa</definedName>
    <definedName function="false" hidden="false" localSheetId="4" name="Fck" vbProcedure="false">'[189]'!$M$14</definedName>
    <definedName function="false" hidden="false" localSheetId="4" name="fdsa" vbProcedure="false">fdsa</definedName>
    <definedName function="false" hidden="false" localSheetId="4" name="FDSFAFAFS" vbProcedure="false">FDSFAFAFS</definedName>
    <definedName function="false" hidden="false" localSheetId="4" name="FDSFSD" vbProcedure="false">FDSFSD</definedName>
    <definedName function="false" hidden="false" localSheetId="4" name="FFFFFFFF" vbProcedure="false">FFFFFFFF</definedName>
    <definedName function="false" hidden="false" localSheetId="4" name="FFFFFFFFFFFFFFFFFFFFFF" vbProcedure="false">FFFFFFFFFFFFFFFFFFFFFF</definedName>
    <definedName function="false" hidden="false" localSheetId="4" name="FFFFFFFFFFFFFFFFFFFFFFFFFFFFFF" vbProcedure="false">FFFFFFFFFFFFFFFFFFFFFFFFFFFFFF</definedName>
    <definedName function="false" hidden="false" localSheetId="4" name="FSDF" vbProcedure="false">FSDF</definedName>
    <definedName function="false" hidden="false" localSheetId="4" name="Fy" vbProcedure="false">'[189]'!$M$15</definedName>
    <definedName function="false" hidden="false" localSheetId="4" name="GGGGGGGGGG" vbProcedure="false">GGGGGGGGGG</definedName>
    <definedName function="false" hidden="false" localSheetId="4" name="GH" vbProcedure="false">'[189]'!$U$20</definedName>
    <definedName function="false" hidden="false" localSheetId="4" name="GHH" vbProcedure="false">GHH</definedName>
    <definedName function="false" hidden="false" localSheetId="4" name="GHH1" vbProcedure="false">'[189]'!$Y$31</definedName>
    <definedName function="false" hidden="false" localSheetId="4" name="GHH2" vbProcedure="false">'[189]'!$Y$37</definedName>
    <definedName function="false" hidden="false" localSheetId="4" name="GHHHHHHHHHHHHHHHHHHHHH" vbProcedure="false">GHHHHHHHHHHHHHHHHHHHHH</definedName>
    <definedName function="false" hidden="false" localSheetId="4" name="GuBae" vbProcedure="false">'[189]'!$N$491</definedName>
    <definedName function="false" hidden="false" localSheetId="4" name="H" vbProcedure="false">'[21]'!$D$32</definedName>
    <definedName function="false" hidden="false" localSheetId="4" name="H1H" vbProcedure="false">'[21]'!$D$33</definedName>
    <definedName function="false" hidden="false" localSheetId="4" name="H2H" vbProcedure="false">'[21]'!$D$34</definedName>
    <definedName function="false" hidden="false" localSheetId="4" name="H3H" vbProcedure="false">'[21]'!$D$35</definedName>
    <definedName function="false" hidden="false" localSheetId="4" name="H4H" vbProcedure="false">'[21]'!$D$36</definedName>
    <definedName function="false" hidden="false" localSheetId="4" name="HHHHHHHHHHHHHH" vbProcedure="false">HHHHHHHHHHHHHH</definedName>
    <definedName function="false" hidden="false" localSheetId="4" name="h_water" vbProcedure="false">'[131]3BL공동구 수량'!$AM$20</definedName>
    <definedName function="false" hidden="false" localSheetId="4" name="JDS" vbProcedure="false">JDS</definedName>
    <definedName function="false" hidden="false" localSheetId="4" name="JEA1" vbProcedure="false">'[189]'!$V$33</definedName>
    <definedName function="false" hidden="false" localSheetId="4" name="JEA2" vbProcedure="false">'[189]'!$V$39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1L" vbProcedure="false">'[21]'!$L$204</definedName>
    <definedName function="false" hidden="false" localSheetId="4" name="L2L" vbProcedure="false">'[21]'!$L$205</definedName>
    <definedName function="false" hidden="false" localSheetId="4" name="L3L" vbProcedure="false">'[21]'!$L$223</definedName>
    <definedName function="false" hidden="false" localSheetId="4" name="L4L" vbProcedure="false">'[21]'!$L$224</definedName>
    <definedName function="false" hidden="false" localSheetId="4" name="LB" vbProcedure="false">[193]말뚝지지력산정!$L$22</definedName>
    <definedName function="false" hidden="false" localSheetId="4" name="Len" vbProcedure="false">'[189]'!$K$5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'[1]'!$B$16384</definedName>
    <definedName function="false" hidden="false" localSheetId="4" name="MaH" vbProcedure="false">'[189]'!$R$12</definedName>
    <definedName function="false" hidden="false" localSheetId="4" name="MaL1" vbProcedure="false">'[189]'!$T$9</definedName>
    <definedName function="false" hidden="false" localSheetId="4" name="MaL2" vbProcedure="false">'[189]'!$V$14</definedName>
    <definedName function="false" hidden="false" localSheetId="4" name="pile_s" vbProcedure="false">[193]말뚝지지력산정!$F$116</definedName>
    <definedName function="false" hidden="false" localSheetId="4" name="PRINT_AREA_MI" vbProcedure="false">'[192]'!$A$1:$Q$143</definedName>
    <definedName function="false" hidden="false" localSheetId="4" name="Q3WEE" vbProcedure="false">{#N/A,#N/A,FALSE,"조골재"}</definedName>
    <definedName function="false" hidden="false" localSheetId="4" name="QQQQQQQQQQQQQ" vbProcedure="false">QQQQQQQQQQQQQ</definedName>
    <definedName function="false" hidden="false" localSheetId="4" name="rffff" vbProcedure="false">rffff</definedName>
    <definedName function="false" hidden="false" localSheetId="4" name="RQQQQ" vbProcedure="false">RQQQQ</definedName>
    <definedName function="false" hidden="false" localSheetId="4" name="s1" vbProcedure="false">'[192]'!N24417</definedName>
    <definedName function="false" hidden="false" localSheetId="4" name="S2L" vbProcedure="false">'[21]'!$L$222</definedName>
    <definedName function="false" hidden="false" localSheetId="4" name="SBB1" vbProcedure="false">'[21]'!$H$204</definedName>
    <definedName function="false" hidden="false" localSheetId="4" name="SBB2" vbProcedure="false">'[21]'!$H$205</definedName>
    <definedName function="false" hidden="false" localSheetId="4" name="SBB3" vbProcedure="false">'[21]'!$H$223</definedName>
    <definedName function="false" hidden="false" localSheetId="4" name="SBB4" vbProcedure="false">'[21]'!$H$224</definedName>
    <definedName function="false" hidden="false" localSheetId="4" name="SBB5" vbProcedure="false">'[21]'!$H$208</definedName>
    <definedName function="false" hidden="false" localSheetId="4" name="SDS" vbProcedure="false">{#N/A,#N/A,FALSE,"2~8번"}</definedName>
    <definedName function="false" hidden="false" localSheetId="4" name="SFD" vbProcedure="false">SFD</definedName>
    <definedName function="false" hidden="false" localSheetId="4" name="SHH1" vbProcedure="false">'[21]'!$D$205</definedName>
    <definedName function="false" hidden="false" localSheetId="4" name="SHH2" vbProcedure="false">'[21]'!$D$223</definedName>
    <definedName function="false" hidden="false" localSheetId="4" name="SHH3" vbProcedure="false">'[21]'!$D$224</definedName>
    <definedName function="false" hidden="false" localSheetId="4" name="SHT" vbProcedure="false">'[21]'!$D$204</definedName>
    <definedName function="false" hidden="false" localSheetId="4" name="TTTTTTTTTTT" vbProcedure="false">TTTTTTTTTTT</definedName>
    <definedName function="false" hidden="false" localSheetId="4" name="TTTTTTTTTTTTTTTT" vbProcedure="false">TTTTTTTTTTTTTTTT</definedName>
    <definedName function="false" hidden="false" localSheetId="4" name="Ty1" vbProcedure="false">'[189]'!$D$29</definedName>
    <definedName function="false" hidden="false" localSheetId="4" name="Ty1H1" vbProcedure="false">'[189]'!$D$31</definedName>
    <definedName function="false" hidden="false" localSheetId="4" name="Ty1H2" vbProcedure="false">'[189]'!$G$31</definedName>
    <definedName function="false" hidden="false" localSheetId="4" name="Ty1H3" vbProcedure="false">'[189]'!$J$31</definedName>
    <definedName function="false" hidden="false" localSheetId="4" name="Ty1Hun1" vbProcedure="false">'[189]'!$P$33</definedName>
    <definedName function="false" hidden="false" localSheetId="4" name="Ty1Hun2" vbProcedure="false">'[189]'!$S$33</definedName>
    <definedName function="false" hidden="false" localSheetId="4" name="Ty1K1" vbProcedure="false">'[189]'!$V$33</definedName>
    <definedName function="false" hidden="false" localSheetId="4" name="Ty1K2" vbProcedure="false">'[189]'!$Y$33</definedName>
    <definedName function="false" hidden="false" localSheetId="4" name="Ty1L1" vbProcedure="false">'[189]'!$P$31</definedName>
    <definedName function="false" hidden="false" localSheetId="4" name="Ty1L2" vbProcedure="false">'[189]'!$S$31</definedName>
    <definedName function="false" hidden="false" localSheetId="4" name="Ty1L3" vbProcedure="false">'[189]'!$V$31</definedName>
    <definedName function="false" hidden="false" localSheetId="4" name="Ty1L4" vbProcedure="false">'[189]'!$D$33</definedName>
    <definedName function="false" hidden="false" localSheetId="4" name="Ty1L5" vbProcedure="false">'[189]'!$G$33</definedName>
    <definedName function="false" hidden="false" localSheetId="4" name="Ty1L6" vbProcedure="false">'[189]'!$J$33</definedName>
    <definedName function="false" hidden="false" localSheetId="4" name="Ty1TH" vbProcedure="false">'[189]'!$M$31</definedName>
    <definedName function="false" hidden="false" localSheetId="4" name="Ty1TL" vbProcedure="false">'[189]'!$M$33</definedName>
    <definedName function="false" hidden="false" localSheetId="4" name="Ty2" vbProcedure="false">'[189]'!$D$35</definedName>
    <definedName function="false" hidden="false" localSheetId="4" name="Ty2H1" vbProcedure="false">'[189]'!$D$37</definedName>
    <definedName function="false" hidden="false" localSheetId="4" name="Ty2H2" vbProcedure="false">'[189]'!$G$37</definedName>
    <definedName function="false" hidden="false" localSheetId="4" name="Ty2H3" vbProcedure="false">'[189]'!$J$37</definedName>
    <definedName function="false" hidden="false" localSheetId="4" name="Ty2Hun1" vbProcedure="false">'[189]'!$P$39</definedName>
    <definedName function="false" hidden="false" localSheetId="4" name="Ty2Hun2" vbProcedure="false">'[189]'!$S$39</definedName>
    <definedName function="false" hidden="false" localSheetId="4" name="Ty2K1" vbProcedure="false">'[189]'!$V$39</definedName>
    <definedName function="false" hidden="false" localSheetId="4" name="Ty2K2" vbProcedure="false">'[189]'!$Y$39</definedName>
    <definedName function="false" hidden="false" localSheetId="4" name="Ty2L1" vbProcedure="false">'[189]'!$P$37</definedName>
    <definedName function="false" hidden="false" localSheetId="4" name="Ty2L2" vbProcedure="false">'[189]'!$S$37</definedName>
    <definedName function="false" hidden="false" localSheetId="4" name="Ty2L3" vbProcedure="false">'[189]'!$V$37</definedName>
    <definedName function="false" hidden="false" localSheetId="4" name="Ty2L4" vbProcedure="false">'[189]'!$D$39</definedName>
    <definedName function="false" hidden="false" localSheetId="4" name="Ty2L5" vbProcedure="false">'[189]'!$G$39</definedName>
    <definedName function="false" hidden="false" localSheetId="4" name="Ty2L6" vbProcedure="false">'[189]'!$J$39</definedName>
    <definedName function="false" hidden="false" localSheetId="4" name="Ty2TH" vbProcedure="false">'[189]'!$M$37</definedName>
    <definedName function="false" hidden="false" localSheetId="4" name="Ty2TL" vbProcedure="false">'[189]'!$M$39</definedName>
    <definedName function="false" hidden="false" localSheetId="4" name="TYPE" vbProcedure="false">#REF!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WWWWWWWWWW" vbProcedure="false">WWWWWWWWWWW</definedName>
    <definedName function="false" hidden="false" localSheetId="4" name="YYYYYYYYYY" vbProcedure="false">YYYYYYYYYY</definedName>
    <definedName function="false" hidden="false" localSheetId="4" name="_Dist_Bin" vbProcedure="false">[195]조명시설!$A2</definedName>
    <definedName function="false" hidden="false" localSheetId="4" name="_Dist_Values" vbProcedure="false">[195]조명시설!$A2</definedName>
    <definedName function="false" hidden="false" localSheetId="4" name="_Fill" vbProcedure="false">[195]조명시설!$A2</definedName>
    <definedName function="false" hidden="false" localSheetId="4" name="_Key1" vbProcedure="false">[195]조명시설!$A2</definedName>
    <definedName function="false" hidden="false" localSheetId="4" name="_Key2" vbProcedure="false">[195]조명시설!$A2</definedName>
    <definedName function="false" hidden="false" localSheetId="4" name="_Sort" vbProcedure="false">[195]조명시설!$A2</definedName>
    <definedName function="false" hidden="false" localSheetId="4" name="ㄱㄱ" vbProcedure="false">{#N/A,#N/A,FALSE,"운반시간"}</definedName>
    <definedName function="false" hidden="false" localSheetId="4" name="ㄱㄱㄱㄱㄱㄱㄱ" vbProcedure="false">ㄱㄱㄱㄱㄱㄱㄱ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ㄴㅇ</definedName>
    <definedName function="false" hidden="false" localSheetId="4" name="ㅁ1" vbProcedure="false">#REF!</definedName>
    <definedName function="false" hidden="false" localSheetId="4" name="ㅁㄴㅇ" vbProcedure="false">{#N/A,#N/A,FALSE,"운반시간"}</definedName>
    <definedName function="false" hidden="false" localSheetId="4" name="ㅁㄹ" vbProcedure="false">ㅁㄹ</definedName>
    <definedName function="false" hidden="false" localSheetId="4" name="ㅁㅁㅁ" vbProcedure="false">{#N/A,#N/A,FALSE,"운반시간"}</definedName>
    <definedName function="false" hidden="false" localSheetId="4" name="ㅂㅂ" vbProcedure="false">ㅂㅂ</definedName>
    <definedName function="false" hidden="false" localSheetId="4" name="ㅂㅈ" vbProcedure="false">{#N/A,#N/A,FALSE,"2~8번"}</definedName>
    <definedName function="false" hidden="false" localSheetId="4" name="ㅂㅈㄷ" vbProcedure="false">ㅂㅈㄷ</definedName>
    <definedName function="false" hidden="false" localSheetId="4" name="ㅇㅇㅇㅇㅇㅇㅇㅇㅇㅇ" vbProcedure="false">ㅇㅇㅇㅇㅇㅇㅇㅇㅇㅇ</definedName>
    <definedName function="false" hidden="false" localSheetId="4" name="ㅈㄱ" vbProcedure="false">{#N/A,#N/A,FALSE,"조골재"}</definedName>
    <definedName function="false" hidden="false" localSheetId="4" name="ㅋㄹㅇㄴㄹ" vbProcedure="false">ㅋㄹㅇㄴㄹ</definedName>
    <definedName function="false" hidden="false" localSheetId="4" name="ㅋㅋ" vbProcedure="false">{#N/A,#N/A,FALSE,"조골재"}</definedName>
    <definedName function="false" hidden="false" localSheetId="4" name="ㅋㅋㅋㅋ" vbProcedure="false">ㅋㅋㅋㅋ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ㅍ퓨" vbProcedure="false">ㅍ퓨</definedName>
    <definedName function="false" hidden="false" localSheetId="4" name="ㅎ5" vbProcedure="false">{#N/A,#N/A,FALSE,"골재소요량";#N/A,#N/A,FALSE,"골재소요량"}</definedName>
    <definedName function="false" hidden="false" localSheetId="4" name="ㅎㅇㅁㄴ" vbProcedure="false">ㅎㅇㅁㄴ</definedName>
    <definedName function="false" hidden="false" localSheetId="4" name="ㅏ" vbProcedure="false">{#N/A,#N/A,FALSE,"운반시간"}</definedName>
    <definedName function="false" hidden="false" localSheetId="4" name="ㅏㅏㅏ" vbProcedure="false">ㅏㅏㅏ</definedName>
    <definedName function="false" hidden="false" localSheetId="4" name="ㅏㅏㅏㅏ" vbProcedure="false">ㅏㅏㅏㅏ</definedName>
    <definedName function="false" hidden="false" localSheetId="4" name="ㅏㅣㅏㅓㅣ" vbProcedure="false">ㅏㅣㅏㅓㅣ</definedName>
    <definedName function="false" hidden="false" localSheetId="4" name="ㅐㅣㅡ" vbProcedure="false">ㅐㅣㅡ</definedName>
    <definedName function="false" hidden="false" localSheetId="4" name="ㅑ" vbProcedure="false">{#N/A,#N/A,FALSE,"조골재"}</definedName>
    <definedName function="false" hidden="false" localSheetId="4" name="ㅑㅐㅔㅐㅔ" vbProcedure="false">ㅑㅐㅔㅐㅔ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ㅓㅓㅎㄹ" vbProcedure="false">ㅓㅓㅎㄹ</definedName>
    <definedName function="false" hidden="false" localSheetId="4" name="ㅓㅓㅓㅓ" vbProcedure="false">ㅓㅓㅓㅓ</definedName>
    <definedName function="false" hidden="false" localSheetId="4" name="ㅓㅜㅡ" vbProcedure="false">ㅓㅜㅡ</definedName>
    <definedName function="false" hidden="false" localSheetId="4" name="ㅔㅔ" vbProcedure="false">ㅔㅔ</definedName>
    <definedName function="false" hidden="false" localSheetId="4" name="ㅕㅛㅎ" vbProcedure="false">{#N/A,#N/A,FALSE,"2~8번"}</definedName>
    <definedName function="false" hidden="false" localSheetId="4" name="ㅛㅛ" vbProcedure="false">{#N/A,#N/A,FALSE,"조골재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ㅡㅡㅡㅡ" vbProcedure="false">ㅡㅡㅡㅡ</definedName>
    <definedName function="false" hidden="false" localSheetId="4" name="ㅣㅣㅣ" vbProcedure="false">'[196]'!$B$16384</definedName>
    <definedName function="false" hidden="false" localSheetId="4" name="기초폭300" vbProcedure="false">[190]대로근거!$D$2</definedName>
    <definedName function="false" hidden="false" localSheetId="4" name="기초폭350" vbProcedure="false">[190]대로근거!$D$3</definedName>
    <definedName function="false" hidden="false" localSheetId="4" name="높이300" vbProcedure="false">[190]대로근거!$E$2</definedName>
    <definedName function="false" hidden="false" localSheetId="4" name="높이350" vbProcedure="false">[190]대로근거!$E$3</definedName>
    <definedName function="false" hidden="false" localSheetId="4" name="대개소" vbProcedure="false">#REF!</definedName>
    <definedName function="false" hidden="false" localSheetId="4" name="대관경" vbProcedure="false">#REF!</definedName>
    <definedName function="false" hidden="false" localSheetId="4" name="맨_거" vbProcedure="false">[197]단위수량!$H$12</definedName>
    <definedName function="false" hidden="false" localSheetId="4" name="맨_벽" vbProcedure="false">[197]단위수량!$H$7</definedName>
    <definedName function="false" hidden="false" localSheetId="4" name="맨홀토공단위수량" vbProcedure="false">#REF!</definedName>
    <definedName function="false" hidden="false" localSheetId="4" name="맨홀평균높이산출" vbProcedure="false">#REF!</definedName>
    <definedName function="false" hidden="false" localSheetId="4" name="메1" vbProcedure="false">'[20]'!$AF$7968</definedName>
    <definedName function="false" hidden="false" localSheetId="4" name="모래300" vbProcedure="false">[190]대로근거!$I$2</definedName>
    <definedName function="false" hidden="false" localSheetId="4" name="모래350" vbProcedure="false">[190]대로근거!$I$3</definedName>
    <definedName function="false" hidden="false" localSheetId="4" name="설계단면력요약_SAP90Work" vbProcedure="false">설계단면력요약.SAP90Work</definedName>
    <definedName function="false" hidden="false" localSheetId="4" name="소개소" vbProcedure="false">#REF!</definedName>
    <definedName function="false" hidden="false" localSheetId="4" name="소관경" vbProcedure="false">#REF!</definedName>
    <definedName function="false" hidden="false" localSheetId="4" name="손영주" vbProcedure="false">{#N/A,#N/A,FALSE,"조골재"}</definedName>
    <definedName function="false" hidden="false" localSheetId="4" name="쇼ㅑ" vbProcedure="false">쇼ㅑ</definedName>
    <definedName function="false" hidden="false" localSheetId="4" name="수량" vbProcedure="false">[191]맨홀수량!$I$4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암거" vbProcedure="false">{#N/A,#N/A,FALSE,"골재소요량";#N/A,#N/A,FALSE,"골재소요량"}</definedName>
    <definedName function="false" hidden="false" localSheetId="4" name="엄마" vbProcedure="false">엄마</definedName>
    <definedName function="false" hidden="false" localSheetId="4" name="연장" vbProcedure="false">[194]산출근거!$J$6:$K$79</definedName>
    <definedName function="false" hidden="false" localSheetId="4" name="우수받이" vbProcedure="false">우수받이</definedName>
    <definedName function="false" hidden="false" localSheetId="4" name="이" vbProcedure="false">#REF!</definedName>
    <definedName function="false" hidden="false" localSheetId="4" name="인기300" vbProcedure="false">[190]대로근거!$H$2</definedName>
    <definedName function="false" hidden="false" localSheetId="4" name="인기350" vbProcedure="false">[190]대로근거!$H$3</definedName>
    <definedName function="false" hidden="false" localSheetId="4" name="인암300" vbProcedure="false">[190]대로근거!$G$2</definedName>
    <definedName function="false" hidden="false" localSheetId="4" name="인암350" vbProcedure="false">[190]대로근거!$G$3</definedName>
    <definedName function="false" hidden="false" localSheetId="4" name="인토300" vbProcedure="false">[190]대로근거!$F$2</definedName>
    <definedName function="false" hidden="false" localSheetId="4" name="인토350" vbProcedure="false">[190]대로근거!$F$3</definedName>
    <definedName function="false" hidden="false" localSheetId="4" name="일반부" vbProcedure="false">{#N/A,#N/A,FALSE,"조골재"}</definedName>
    <definedName function="false" hidden="false" localSheetId="4" name="접속부" vbProcedure="false">{#N/A,#N/A,FALSE,"2~8번"}</definedName>
    <definedName function="false" hidden="false" localSheetId="4" name="종점부" vbProcedure="false">종점부</definedName>
    <definedName function="false" hidden="false" localSheetId="4" name="주요자재총괄" vbProcedure="false">{#N/A,#N/A,FALSE,"골재소요량";#N/A,#N/A,FALSE,"골재소요량"}</definedName>
    <definedName function="false" hidden="false" localSheetId="4" name="집수정수량" vbProcedure="false">[194]산출근거!$AB$1:$AB$1048576</definedName>
    <definedName function="false" hidden="false" localSheetId="4" name="철근" vbProcedure="false">'[189]'!$M$13:$T$19</definedName>
    <definedName function="false" hidden="false" localSheetId="4" name="콘크리트" vbProcedure="false">[188]관로토공!$O$3:$O$452</definedName>
    <definedName function="false" hidden="false" localSheetId="4" name="터파기" vbProcedure="false">{#N/A,#N/A,FALSE,"2~8번"}</definedName>
    <definedName function="false" hidden="false" localSheetId="4" name="폭300" vbProcedure="false">[190]대로근거!$C$2</definedName>
    <definedName function="false" hidden="false" localSheetId="4" name="폭350" vbProcedure="false">[190]대로근거!$C$3</definedName>
    <definedName function="false" hidden="false" localSheetId="4" name="퓨" vbProcedure="false">퓨</definedName>
    <definedName function="false" hidden="false" localSheetId="4" name="호ㅣㅣ" vbProcedure="false">호ㅣㅣ</definedName>
    <definedName function="false" hidden="false" localSheetId="5" name="A" vbProcedure="false">'[9]'!N24417</definedName>
    <definedName function="false" hidden="false" localSheetId="6" name="A" vbProcedure="false">'[9]'!N24417</definedName>
    <definedName function="false" hidden="false" localSheetId="7" name="A" vbProcedure="false">'[9]'!N24417</definedName>
    <definedName function="false" hidden="false" localSheetId="8" name="A" vbProcedure="false">'[9]'!N24417</definedName>
    <definedName function="false" hidden="false" localSheetId="9" name="A" vbProcedure="false">'[9]'!N24417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kk" vbProcedure="false">kkk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설계단면력요약_SAP90Work" vbProcedure="false">설계단면력요약.SAP90Work</definedName>
    <definedName function="false" hidden="false" localSheetId="10" name="A" vbProcedure="false">'[9]'!N24417</definedName>
    <definedName function="false" hidden="false" localSheetId="11" name="A" vbProcedure="false">'[9]'!N24417</definedName>
    <definedName function="false" hidden="false" localSheetId="12" name="A" vbProcedure="false">'[9]'!N24417</definedName>
    <definedName function="false" hidden="false" localSheetId="13" name="A" vbProcedure="false">'[9]'!N24417</definedName>
    <definedName function="false" hidden="false" localSheetId="14" name="A" vbProcedure="false">'[9]'!N24417</definedName>
    <definedName function="false" hidden="false" localSheetId="15" name="A" vbProcedure="false">'[9]'!N24417</definedName>
    <definedName function="false" hidden="false" localSheetId="16" name="A" vbProcedure="false">'[9]'!N24417</definedName>
    <definedName function="false" hidden="false" localSheetId="17" name="A" vbProcedure="false">'[9]'!N24417</definedName>
    <definedName function="false" hidden="false" localSheetId="18" name="A" vbProcedure="false">'[9]'!N24417</definedName>
    <definedName function="false" hidden="false" localSheetId="19" name="A" vbProcedure="false">'[9]'!N24417</definedName>
    <definedName function="false" hidden="false" localSheetId="20" name="A" vbProcedure="false">'[9]'!N24417</definedName>
    <definedName function="false" hidden="false" localSheetId="21" name="A" vbProcedure="false">'[9]'!N24417</definedName>
    <definedName function="false" hidden="false" localSheetId="22" name="A" vbProcedure="false">'[9]'!N24417</definedName>
    <definedName function="false" hidden="false" localSheetId="23" name="Excel_BuiltIn__FilterDatabase" vbProcedure="false">'맨홀조서-2공구'!$A$39:$I$226</definedName>
    <definedName function="false" hidden="false" localSheetId="30" name="a10" vbProcedure="false">a10</definedName>
    <definedName function="false" hidden="false" localSheetId="30" name="a11" vbProcedure="false">a11</definedName>
    <definedName function="false" hidden="false" localSheetId="30" name="a12" vbProcedure="false">a12</definedName>
    <definedName function="false" hidden="false" localSheetId="30" name="a13" vbProcedure="false">a13</definedName>
    <definedName function="false" hidden="false" localSheetId="30" name="a14" vbProcedure="false">a14</definedName>
    <definedName function="false" hidden="false" localSheetId="30" name="a15" vbProcedure="false">a15</definedName>
    <definedName function="false" hidden="false" localSheetId="30" name="a16" vbProcedure="false">a16</definedName>
    <definedName function="false" hidden="false" localSheetId="30" name="a17" vbProcedure="false">a17</definedName>
    <definedName function="false" hidden="false" localSheetId="30" name="a2" vbProcedure="false">a2</definedName>
    <definedName function="false" hidden="false" localSheetId="30" name="a3" vbProcedure="false">a3</definedName>
    <definedName function="false" hidden="false" localSheetId="30" name="a4" vbProcedure="false">a4</definedName>
    <definedName function="false" hidden="false" localSheetId="30" name="a5" vbProcedure="false">a5</definedName>
    <definedName function="false" hidden="false" localSheetId="30" name="a6" vbProcedure="false">a6</definedName>
    <definedName function="false" hidden="false" localSheetId="30" name="a7" vbProcedure="false">a7</definedName>
    <definedName function="false" hidden="false" localSheetId="30" name="a8" vbProcedure="false">a8</definedName>
    <definedName function="false" hidden="false" localSheetId="30" name="a9" vbProcedure="false">a9</definedName>
    <definedName function="false" hidden="false" localSheetId="30" name="aaaaa" vbProcedure="false">{#N/A,#N/A,FALSE,"조골재"}</definedName>
    <definedName function="false" hidden="false" localSheetId="30" name="aaaaaaaaaa" vbProcedure="false">{#N/A,#N/A,FALSE,"운반시간"}</definedName>
    <definedName function="false" hidden="false" localSheetId="30" name="AAAAAAAAAAAAAAAAAAAAAAAAA" vbProcedure="false">AAAAAAAAAAAAAAAAAAAAAAAAA</definedName>
    <definedName function="false" hidden="false" localSheetId="30" name="CALCU" vbProcedure="false">CALCU</definedName>
    <definedName function="false" hidden="false" localSheetId="30" name="CALCUL" vbProcedure="false">CALCUL</definedName>
    <definedName function="false" hidden="false" localSheetId="30" name="CALCULA" vbProcedure="false">CALCULA</definedName>
    <definedName function="false" hidden="false" localSheetId="30" name="CALCULAT" vbProcedure="false">CALCULAT</definedName>
    <definedName function="false" hidden="false" localSheetId="30" name="CALCULATI" vbProcedure="false">CALCULATI</definedName>
    <definedName function="false" hidden="false" localSheetId="30" name="CALCULATION" vbProcedure="false">CALCULATION</definedName>
    <definedName function="false" hidden="false" localSheetId="30" name="camberWork" vbProcedure="false">camberWork</definedName>
    <definedName function="false" hidden="false" localSheetId="30" name="DDDDDDDDDDDDDDDD" vbProcedure="false">DDDDDDDDDDDDDDDD</definedName>
    <definedName function="false" hidden="false" localSheetId="30" name="dsaf" vbProcedure="false">{#N/A,#N/A,FALSE,"조골재"}</definedName>
    <definedName function="false" hidden="false" localSheetId="30" name="DSF" vbProcedure="false">{#N/A,#N/A,FALSE,"골재소요량";#N/A,#N/A,FALSE,"골재소요량"}</definedName>
    <definedName function="false" hidden="false" localSheetId="30" name="DSFDS" vbProcedure="false">DSFDS</definedName>
    <definedName function="false" hidden="false" localSheetId="30" name="dsfdsa" vbProcedure="false">dsfdsa</definedName>
    <definedName function="false" hidden="false" localSheetId="30" name="eee" vbProcedure="false">{#N/A,#N/A,FALSE,"2~8번"}</definedName>
    <definedName function="false" hidden="false" localSheetId="30" name="ERERWERE" vbProcedure="false">ERERWERE</definedName>
    <definedName function="false" hidden="false" localSheetId="30" name="erwqew" vbProcedure="false">erwqew</definedName>
    <definedName function="false" hidden="false" localSheetId="30" name="fa" vbProcedure="false">fa</definedName>
    <definedName function="false" hidden="false" localSheetId="30" name="fdsa" vbProcedure="false">fdsa</definedName>
    <definedName function="false" hidden="false" localSheetId="30" name="FDSFAFAFS" vbProcedure="false">FDSFAFAFS</definedName>
    <definedName function="false" hidden="false" localSheetId="30" name="FDSFSD" vbProcedure="false">FDSFSD</definedName>
    <definedName function="false" hidden="false" localSheetId="30" name="FFFFFFFF" vbProcedure="false">FFFFFFFF</definedName>
    <definedName function="false" hidden="false" localSheetId="30" name="FFFFFFFFFFFFFFFFFFFFFF" vbProcedure="false">FFFFFFFFFFFFFFFFFFFFFF</definedName>
    <definedName function="false" hidden="false" localSheetId="30" name="FFFFFFFFFFFFFFFFFFFFFFFFFFFFFF" vbProcedure="false">FFFFFFFFFFFFFFFFFFFFFFFFFFFFFF</definedName>
    <definedName function="false" hidden="false" localSheetId="30" name="FSDF" vbProcedure="false">FSDF</definedName>
    <definedName function="false" hidden="false" localSheetId="30" name="GGGGGGGGGG" vbProcedure="false">GGGGGGGGGG</definedName>
    <definedName function="false" hidden="false" localSheetId="30" name="GHH" vbProcedure="false">GHH</definedName>
    <definedName function="false" hidden="false" localSheetId="30" name="GHHHHHHHHHHHHHHHHHHHHH" vbProcedure="false">GHHHHHHHHHHHHHHHHHHHHH</definedName>
    <definedName function="false" hidden="false" localSheetId="30" name="HHHHHHHHHHHHHH" vbProcedure="false">HHHHHHHHHHHHHH</definedName>
    <definedName function="false" hidden="false" localSheetId="30" name="JDS" vbProcedure="false">JDS</definedName>
    <definedName function="false" hidden="false" localSheetId="30" name="JHY" vbProcedure="false">JHY</definedName>
    <definedName function="false" hidden="false" localSheetId="30" name="JHY1" vbProcedure="false">JHY1</definedName>
    <definedName function="false" hidden="false" localSheetId="30" name="JHY2" vbProcedure="false">JHY2</definedName>
    <definedName function="false" hidden="false" localSheetId="30" name="JHYKING" vbProcedure="false">JHYKING</definedName>
    <definedName function="false" hidden="false" localSheetId="30" name="kkk" vbProcedure="false">kkk</definedName>
    <definedName function="false" hidden="false" localSheetId="30" name="lks" vbProcedure="false">lks</definedName>
    <definedName function="false" hidden="false" localSheetId="30" name="LKS1" vbProcedure="false">LKS1</definedName>
    <definedName function="false" hidden="false" localSheetId="30" name="LKS2" vbProcedure="false">LKS2</definedName>
    <definedName function="false" hidden="false" localSheetId="30" name="lll" vbProcedure="false">lll</definedName>
    <definedName function="false" hidden="false" localSheetId="30" name="Q3WEE" vbProcedure="false">{#N/A,#N/A,FALSE,"조골재"}</definedName>
    <definedName function="false" hidden="false" localSheetId="30" name="QQQQQQQQQQQQQ" vbProcedure="false">QQQQQQQQQQQQQ</definedName>
    <definedName function="false" hidden="false" localSheetId="30" name="rffff" vbProcedure="false">rffff</definedName>
    <definedName function="false" hidden="false" localSheetId="30" name="RQQQQ" vbProcedure="false">RQQQQ</definedName>
    <definedName function="false" hidden="false" localSheetId="30" name="SDS" vbProcedure="false">{#N/A,#N/A,FALSE,"2~8번"}</definedName>
    <definedName function="false" hidden="false" localSheetId="30" name="SFD" vbProcedure="false">SFD</definedName>
    <definedName function="false" hidden="false" localSheetId="30" name="TTTTTTTTTTT" vbProcedure="false">TTTTTTTTTTT</definedName>
    <definedName function="false" hidden="false" localSheetId="30" name="TTTTTTTTTTTTTTTT" vbProcedure="false">TTTTTTTTTTTTTTTT</definedName>
    <definedName function="false" hidden="false" localSheetId="30" name="wer" vbProcedure="false">{#N/A,#N/A,FALSE,"골재소요량";#N/A,#N/A,FALSE,"골재소요량"}</definedName>
    <definedName function="false" hidden="false" localSheetId="30" name="wrn_2번_" vbProcedure="false">{#N/A,#N/A,FALSE,"2~8번"}</definedName>
    <definedName function="false" hidden="false" localSheetId="30" name="wrn_골재소요량_" vbProcedure="false">{#N/A,#N/A,FALSE,"골재소요량";#N/A,#N/A,FALSE,"골재소요량"}</definedName>
    <definedName function="false" hidden="false" localSheetId="30" name="wrn_단가표지_" vbProcedure="false">{#N/A,#N/A,FALSE,"단가표지"}</definedName>
    <definedName function="false" hidden="false" localSheetId="30" name="wrn_운반시간_" vbProcedure="false">{#N/A,#N/A,FALSE,"운반시간"}</definedName>
    <definedName function="false" hidden="false" localSheetId="30" name="wrn_조골재_" vbProcedure="false">{#N/A,#N/A,FALSE,"조골재"}</definedName>
    <definedName function="false" hidden="false" localSheetId="30" name="wrn_표지목차_" vbProcedure="false">{#N/A,#N/A,FALSE,"표지목차"}</definedName>
    <definedName function="false" hidden="false" localSheetId="30" name="wrn_혼합골재_" vbProcedure="false">{#N/A,#N/A,FALSE,"혼합골재"}</definedName>
    <definedName function="false" hidden="false" localSheetId="30" name="WWWWWWWWWWW" vbProcedure="false">WWWWWWWWWWW</definedName>
    <definedName function="false" hidden="false" localSheetId="30" name="YYYYYYYYYY" vbProcedure="false">YYYYYYYYYY</definedName>
    <definedName function="false" hidden="false" localSheetId="30" name="ㄱㄱ" vbProcedure="false">{#N/A,#N/A,FALSE,"운반시간"}</definedName>
    <definedName function="false" hidden="false" localSheetId="30" name="ㄱㄱㄱㄱㄱㄱㄱ" vbProcedure="false">ㄱㄱㄱㄱㄱㄱㄱ</definedName>
    <definedName function="false" hidden="false" localSheetId="30" name="ㄴㄴㄴ" vbProcedure="false">{#N/A,#N/A,FALSE,"골재소요량";#N/A,#N/A,FALSE,"골재소요량"}</definedName>
    <definedName function="false" hidden="false" localSheetId="30" name="ㄴㄹ" vbProcedure="false">{#N/A,#N/A,FALSE,"2~8번"}</definedName>
    <definedName function="false" hidden="false" localSheetId="30" name="ㄴㅇ" vbProcedure="false">ㄴㅇ</definedName>
    <definedName function="false" hidden="false" localSheetId="30" name="ㅁㄴㅇ" vbProcedure="false">{#N/A,#N/A,FALSE,"운반시간"}</definedName>
    <definedName function="false" hidden="false" localSheetId="30" name="ㅁㄹ" vbProcedure="false">ㅁㄹ</definedName>
    <definedName function="false" hidden="false" localSheetId="30" name="ㅁㅁㅁ" vbProcedure="false">{#N/A,#N/A,FALSE,"운반시간"}</definedName>
    <definedName function="false" hidden="false" localSheetId="30" name="ㅂㅂ" vbProcedure="false">ㅂㅂ</definedName>
    <definedName function="false" hidden="false" localSheetId="30" name="ㅂㅈ" vbProcedure="false">{#N/A,#N/A,FALSE,"2~8번"}</definedName>
    <definedName function="false" hidden="false" localSheetId="30" name="ㅂㅈㄷ" vbProcedure="false">ㅂㅈㄷ</definedName>
    <definedName function="false" hidden="false" localSheetId="30" name="ㅇㅇㅇㅇㅇㅇㅇㅇㅇㅇ" vbProcedure="false">ㅇㅇㅇㅇㅇㅇㅇㅇㅇㅇ</definedName>
    <definedName function="false" hidden="false" localSheetId="30" name="ㅈㄱ" vbProcedure="false">{#N/A,#N/A,FALSE,"조골재"}</definedName>
    <definedName function="false" hidden="false" localSheetId="30" name="ㅋㄹㅇㄴㄹ" vbProcedure="false">ㅋㄹㅇㄴㄹ</definedName>
    <definedName function="false" hidden="false" localSheetId="30" name="ㅋㅋ" vbProcedure="false">{#N/A,#N/A,FALSE,"조골재"}</definedName>
    <definedName function="false" hidden="false" localSheetId="30" name="ㅋㅋㅋㅋ" vbProcedure="false">ㅋㅋㅋㅋ</definedName>
    <definedName function="false" hidden="false" localSheetId="30" name="ㅌ" vbProcedure="false">{#N/A,#N/A,FALSE,"2~8번"}</definedName>
    <definedName function="false" hidden="false" localSheetId="30" name="ㅍ" vbProcedure="false">{#N/A,#N/A,FALSE,"2~8번"}</definedName>
    <definedName function="false" hidden="false" localSheetId="30" name="ㅍ퓨" vbProcedure="false">ㅍ퓨</definedName>
    <definedName function="false" hidden="false" localSheetId="30" name="ㅎ5" vbProcedure="false">{#N/A,#N/A,FALSE,"골재소요량";#N/A,#N/A,FALSE,"골재소요량"}</definedName>
    <definedName function="false" hidden="false" localSheetId="30" name="ㅎㅇㅁㄴ" vbProcedure="false">ㅎㅇㅁㄴ</definedName>
    <definedName function="false" hidden="false" localSheetId="30" name="ㅏ" vbProcedure="false">{#N/A,#N/A,FALSE,"운반시간"}</definedName>
    <definedName function="false" hidden="false" localSheetId="30" name="ㅏㅏㅏ" vbProcedure="false">ㅏㅏㅏ</definedName>
    <definedName function="false" hidden="false" localSheetId="30" name="ㅏㅏㅏㅏ" vbProcedure="false">ㅏㅏㅏㅏ</definedName>
    <definedName function="false" hidden="false" localSheetId="30" name="ㅏㅣㅏㅓㅣ" vbProcedure="false">ㅏㅣㅏㅓㅣ</definedName>
    <definedName function="false" hidden="false" localSheetId="30" name="ㅐㅣㅡ" vbProcedure="false">ㅐㅣㅡ</definedName>
    <definedName function="false" hidden="false" localSheetId="30" name="ㅑ" vbProcedure="false">{#N/A,#N/A,FALSE,"조골재"}</definedName>
    <definedName function="false" hidden="false" localSheetId="30" name="ㅑㅐㅔㅐㅔ" vbProcedure="false">ㅑㅐㅔㅐㅔ</definedName>
    <definedName function="false" hidden="false" localSheetId="30" name="ㅓ7" vbProcedure="false">{#N/A,#N/A,FALSE,"단가표지"}</definedName>
    <definedName function="false" hidden="false" localSheetId="30" name="ㅓㄴㅇ러" vbProcedure="false">{#N/A,#N/A,FALSE,"골재소요량";#N/A,#N/A,FALSE,"골재소요량"}</definedName>
    <definedName function="false" hidden="false" localSheetId="30" name="ㅓㅓㅎㄹ" vbProcedure="false">ㅓㅓㅎㄹ</definedName>
    <definedName function="false" hidden="false" localSheetId="30" name="ㅓㅓㅓㅓ" vbProcedure="false">ㅓㅓㅓㅓ</definedName>
    <definedName function="false" hidden="false" localSheetId="30" name="ㅓㅜㅡ" vbProcedure="false">ㅓㅜㅡ</definedName>
    <definedName function="false" hidden="false" localSheetId="30" name="ㅔㅔ" vbProcedure="false">ㅔㅔ</definedName>
    <definedName function="false" hidden="false" localSheetId="30" name="ㅕㅛㅎ" vbProcedure="false">{#N/A,#N/A,FALSE,"2~8번"}</definedName>
    <definedName function="false" hidden="false" localSheetId="30" name="ㅛㅛ" vbProcedure="false">{#N/A,#N/A,FALSE,"조골재"}</definedName>
    <definedName function="false" hidden="false" localSheetId="30" name="ㅜ" vbProcedure="false">{#N/A,#N/A,FALSE,"조골재"}</definedName>
    <definedName function="false" hidden="false" localSheetId="30" name="ㅡ" vbProcedure="false">{#N/A,#N/A,FALSE,"2~8번"}</definedName>
    <definedName function="false" hidden="false" localSheetId="30" name="ㅡㅡㅡㅡ" vbProcedure="false">ㅡㅡㅡㅡ</definedName>
    <definedName function="false" hidden="false" localSheetId="30" name="설계단면력요약_SAP90Work" vbProcedure="false">설계단면력요약.SAP90Work</definedName>
    <definedName function="false" hidden="false" localSheetId="30" name="손영주" vbProcedure="false">{#N/A,#N/A,FALSE,"조골재"}</definedName>
    <definedName function="false" hidden="false" localSheetId="30" name="쇼ㅑ" vbProcedure="false">쇼ㅑ</definedName>
    <definedName function="false" hidden="false" localSheetId="30" name="아스콘깨기" vbProcedure="false">{#N/A,#N/A,FALSE,"골재소요량";#N/A,#N/A,FALSE,"골재소요량"}</definedName>
    <definedName function="false" hidden="false" localSheetId="30" name="암거" vbProcedure="false">{#N/A,#N/A,FALSE,"골재소요량";#N/A,#N/A,FALSE,"골재소요량"}</definedName>
    <definedName function="false" hidden="false" localSheetId="30" name="엄마" vbProcedure="false">엄마</definedName>
    <definedName function="false" hidden="false" localSheetId="30" name="우수받이" vbProcedure="false">우수받이</definedName>
    <definedName function="false" hidden="false" localSheetId="30" name="일반부" vbProcedure="false">{#N/A,#N/A,FALSE,"조골재"}</definedName>
    <definedName function="false" hidden="false" localSheetId="30" name="접속부" vbProcedure="false">{#N/A,#N/A,FALSE,"2~8번"}</definedName>
    <definedName function="false" hidden="false" localSheetId="30" name="종점부" vbProcedure="false">종점부</definedName>
    <definedName function="false" hidden="false" localSheetId="30" name="주요자재총괄" vbProcedure="false">{#N/A,#N/A,FALSE,"골재소요량";#N/A,#N/A,FALSE,"골재소요량"}</definedName>
    <definedName function="false" hidden="false" localSheetId="30" name="터파기" vbProcedure="false">{#N/A,#N/A,FALSE,"2~8번"}</definedName>
    <definedName function="false" hidden="false" localSheetId="30" name="퓨" vbProcedure="false">퓨</definedName>
    <definedName function="false" hidden="false" localSheetId="30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4" name="\a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5" name="\a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6" name="\a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7" name="\a" vbProcedure="false">#REF!</definedName>
    <definedName function="false" hidden="false" localSheetId="18" name="A12__A13_" vbProcedure="false">#REF!</definedName>
    <definedName function="false" hidden="false" localSheetId="18" name="A1__A200_" vbProcedure="false">#REF!</definedName>
    <definedName function="false" hidden="false" localSheetId="18" name="A1__A2_" vbProcedure="false">#REF!</definedName>
    <definedName function="false" hidden="false" localSheetId="18" name="\a" vbProcedure="false">#REF!</definedName>
    <definedName function="false" hidden="false" localSheetId="19" name="A12__A13_" vbProcedure="false">#REF!</definedName>
    <definedName function="false" hidden="false" localSheetId="19" name="A1__A200_" vbProcedure="false">#REF!</definedName>
    <definedName function="false" hidden="false" localSheetId="19" name="A1__A2_" vbProcedure="false">#REF!</definedName>
    <definedName function="false" hidden="false" localSheetId="19" name="\a" vbProcedure="false">#REF!</definedName>
    <definedName function="false" hidden="false" localSheetId="20" name="A12__A13_" vbProcedure="false">#REF!</definedName>
    <definedName function="false" hidden="false" localSheetId="20" name="A1__A200_" vbProcedure="false">#REF!</definedName>
    <definedName function="false" hidden="false" localSheetId="20" name="A1__A2_" vbProcedure="false">#REF!</definedName>
    <definedName function="false" hidden="false" localSheetId="20" name="\a" vbProcedure="false">#REF!</definedName>
    <definedName function="false" hidden="false" localSheetId="21" name="A12__A13_" vbProcedure="false">#REF!</definedName>
    <definedName function="false" hidden="false" localSheetId="21" name="A1__A200_" vbProcedure="false">#REF!</definedName>
    <definedName function="false" hidden="false" localSheetId="21" name="A1__A2_" vbProcedure="false">#REF!</definedName>
    <definedName function="false" hidden="false" localSheetId="21" name="\a" vbProcedure="false">#REF!</definedName>
    <definedName function="false" hidden="false" localSheetId="22" name="A12__A13_" vbProcedure="false">#REF!</definedName>
    <definedName function="false" hidden="false" localSheetId="22" name="A1__A200_" vbProcedure="false">#REF!</definedName>
    <definedName function="false" hidden="false" localSheetId="22" name="A1__A2_" vbProcedure="false">#REF!</definedName>
    <definedName function="false" hidden="false" localSheetId="22" name="\a" vbProcedure="false">#REF!</definedName>
    <definedName function="false" hidden="false" localSheetId="23" name="A12__A13_" vbProcedure="false">#REF!</definedName>
    <definedName function="false" hidden="false" localSheetId="23" name="A1__A200_" vbProcedure="false">#REF!</definedName>
    <definedName function="false" hidden="false" localSheetId="23" name="A1__A2_" vbProcedure="false">#REF!</definedName>
    <definedName function="false" hidden="false" localSheetId="23" name="\a" vbProcedure="false">#REF!</definedName>
    <definedName function="false" hidden="false" localSheetId="24" name="A12__A13_" vbProcedure="false">#REF!</definedName>
    <definedName function="false" hidden="false" localSheetId="24" name="A1__A200_" vbProcedure="false">#REF!</definedName>
    <definedName function="false" hidden="false" localSheetId="24" name="A1__A2_" vbProcedure="false">#REF!</definedName>
    <definedName function="false" hidden="false" localSheetId="24" name="\a" vbProcedure="false">#REF!</definedName>
    <definedName function="false" hidden="false" localSheetId="25" name="A12__A13_" vbProcedure="false">#REF!</definedName>
    <definedName function="false" hidden="false" localSheetId="25" name="A1__A200_" vbProcedure="false">#REF!</definedName>
    <definedName function="false" hidden="false" localSheetId="25" name="A1__A2_" vbProcedure="false">#REF!</definedName>
    <definedName function="false" hidden="false" localSheetId="25" name="\a" vbProcedure="false">#REF!</definedName>
    <definedName function="false" hidden="false" localSheetId="26" name="A12__A13_" vbProcedure="false">#REF!</definedName>
    <definedName function="false" hidden="false" localSheetId="26" name="A1__A200_" vbProcedure="false">#REF!</definedName>
    <definedName function="false" hidden="false" localSheetId="26" name="A1__A2_" vbProcedure="false">#REF!</definedName>
    <definedName function="false" hidden="false" localSheetId="26" name="\a" vbProcedure="false">#REF!</definedName>
    <definedName function="false" hidden="false" localSheetId="27" name="A12__A13_" vbProcedure="false">#REF!</definedName>
    <definedName function="false" hidden="false" localSheetId="27" name="A1__A200_" vbProcedure="false">#REF!</definedName>
    <definedName function="false" hidden="false" localSheetId="27" name="A1__A2_" vbProcedure="false">#REF!</definedName>
    <definedName function="false" hidden="false" localSheetId="27" name="\a" vbProcedure="false">#REF!</definedName>
    <definedName function="false" hidden="false" localSheetId="28" name="A12__A13_" vbProcedure="false">#REF!</definedName>
    <definedName function="false" hidden="false" localSheetId="28" name="A1__A200_" vbProcedure="false">#REF!</definedName>
    <definedName function="false" hidden="false" localSheetId="28" name="A1__A2_" vbProcedure="false">#REF!</definedName>
    <definedName function="false" hidden="false" localSheetId="28" name="\a" vbProcedure="false">#REF!</definedName>
    <definedName function="false" hidden="false" localSheetId="29" name="A12__A13_" vbProcedure="false">#REF!</definedName>
    <definedName function="false" hidden="false" localSheetId="29" name="A1__A200_" vbProcedure="false">#REF!</definedName>
    <definedName function="false" hidden="false" localSheetId="29" name="A1__A2_" vbProcedure="false">#REF!</definedName>
    <definedName function="false" hidden="false" localSheetId="29" name="\a" vbProcedure="false">#REF!</definedName>
    <definedName function="false" hidden="false" localSheetId="30" name="A12__A13_" vbProcedure="false">#REF!</definedName>
    <definedName function="false" hidden="false" localSheetId="30" name="A1__A200_" vbProcedure="false">#REF!</definedName>
    <definedName function="false" hidden="false" localSheetId="30" name="A1__A2_" vbProcedure="false">#REF!</definedName>
    <definedName function="false" hidden="false" localSheetId="3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995">
  <si>
    <r>
      <rPr>
        <b val="true"/>
        <sz val="20"/>
        <rFont val="Noto Sans"/>
        <family val="2"/>
      </rPr>
      <t xml:space="preserve">우 수 맨 홀 </t>
    </r>
    <r>
      <rPr>
        <b val="true"/>
        <sz val="20"/>
        <rFont val="굴림"/>
        <family val="3"/>
        <charset val="129"/>
      </rPr>
      <t xml:space="preserve">- 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r>
      <rPr>
        <b val="true"/>
        <sz val="15"/>
        <rFont val="돋움"/>
        <family val="3"/>
        <charset val="129"/>
      </rPr>
      <t xml:space="preserve">3. </t>
    </r>
    <r>
      <rPr>
        <b val="true"/>
        <sz val="15"/>
        <rFont val="Noto Sans"/>
        <family val="2"/>
      </rPr>
      <t xml:space="preserve">우수맨홀 총괄 수량집계표 </t>
    </r>
    <r>
      <rPr>
        <b val="true"/>
        <sz val="15"/>
        <rFont val="돋움"/>
        <family val="3"/>
        <charset val="129"/>
      </rPr>
      <t xml:space="preserve">(2-1)</t>
    </r>
  </si>
  <si>
    <r>
      <rPr>
        <b val="true"/>
        <sz val="15"/>
        <rFont val="돋움"/>
        <family val="3"/>
        <charset val="129"/>
      </rPr>
      <t xml:space="preserve">3. </t>
    </r>
    <r>
      <rPr>
        <b val="true"/>
        <sz val="15"/>
        <rFont val="Noto Sans"/>
        <family val="2"/>
      </rPr>
      <t xml:space="preserve">우수맨홀 총괄 수량집계표 </t>
    </r>
    <r>
      <rPr>
        <b val="true"/>
        <sz val="15"/>
        <rFont val="돋움"/>
        <family val="3"/>
        <charset val="129"/>
      </rPr>
      <t xml:space="preserve">(2-2)</t>
    </r>
  </si>
  <si>
    <t xml:space="preserve">구            분</t>
  </si>
  <si>
    <t xml:space="preserve">수  량</t>
  </si>
  <si>
    <t xml:space="preserve">몰  탈</t>
  </si>
  <si>
    <t xml:space="preserve">콘크리트</t>
  </si>
  <si>
    <r>
      <rPr>
        <b val="true"/>
        <sz val="10"/>
        <rFont val="Noto Sans"/>
        <family val="2"/>
      </rPr>
      <t xml:space="preserve">레    미    콘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거푸집</t>
  </si>
  <si>
    <t xml:space="preserve">사다리</t>
  </si>
  <si>
    <t xml:space="preserve">동 바 리</t>
  </si>
  <si>
    <t xml:space="preserve">SPACER</t>
  </si>
  <si>
    <t xml:space="preserve">CHAIR BLOCK</t>
  </si>
  <si>
    <t xml:space="preserve">맨홀높이
조절장치</t>
  </si>
  <si>
    <t xml:space="preserve">뚜        껑</t>
  </si>
  <si>
    <r>
      <rPr>
        <b val="true"/>
        <sz val="10"/>
        <rFont val="Noto Sans"/>
        <family val="2"/>
      </rPr>
      <t xml:space="preserve">철         근 </t>
    </r>
    <r>
      <rPr>
        <b val="true"/>
        <sz val="10"/>
        <rFont val="돋움"/>
        <family val="3"/>
        <charset val="129"/>
      </rPr>
      <t xml:space="preserve">(SD 30)</t>
    </r>
  </si>
  <si>
    <t xml:space="preserve">비  고</t>
  </si>
  <si>
    <t xml:space="preserve">1 : 2</t>
  </si>
  <si>
    <t xml:space="preserve">fck=210kg/cm2</t>
  </si>
  <si>
    <t xml:space="preserve">철    근</t>
  </si>
  <si>
    <t xml:space="preserve">무          근</t>
  </si>
  <si>
    <r>
      <rPr>
        <b val="true"/>
        <sz val="10"/>
        <rFont val="Noto Sans"/>
        <family val="2"/>
      </rPr>
      <t xml:space="preserve">원형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합판 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회</t>
    </r>
  </si>
  <si>
    <t xml:space="preserve">유로폼</t>
  </si>
  <si>
    <r>
      <rPr>
        <b val="true"/>
        <sz val="10"/>
        <rFont val="돋움"/>
        <family val="3"/>
        <charset val="129"/>
      </rPr>
      <t xml:space="preserve">PE10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강재 </t>
    </r>
    <r>
      <rPr>
        <b val="true"/>
        <sz val="10"/>
        <rFont val="돋움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강재 </t>
    </r>
    <r>
      <rPr>
        <b val="true"/>
        <sz val="10"/>
        <rFont val="돋움"/>
        <family val="3"/>
        <charset val="129"/>
      </rPr>
      <t xml:space="preserve">35</t>
    </r>
    <r>
      <rPr>
        <b val="true"/>
        <sz val="10"/>
        <rFont val="Noto Sans"/>
        <family val="2"/>
      </rPr>
      <t xml:space="preserve">회</t>
    </r>
  </si>
  <si>
    <t xml:space="preserve">제 품</t>
  </si>
  <si>
    <t xml:space="preserve">강     관</t>
  </si>
  <si>
    <t xml:space="preserve">T=80m/m</t>
  </si>
  <si>
    <t xml:space="preserve">T=60m/m</t>
  </si>
  <si>
    <r>
      <rPr>
        <b val="true"/>
        <sz val="10"/>
        <rFont val="Noto Sans"/>
        <family val="2"/>
      </rPr>
      <t xml:space="preserve">회주철
</t>
    </r>
    <r>
      <rPr>
        <b val="true"/>
        <sz val="10"/>
        <rFont val="돋움"/>
        <family val="3"/>
        <charset val="129"/>
      </rPr>
      <t xml:space="preserve">φ648</t>
    </r>
  </si>
  <si>
    <r>
      <rPr>
        <b val="true"/>
        <sz val="10"/>
        <rFont val="Noto Sans"/>
        <family val="2"/>
      </rPr>
      <t xml:space="preserve">칼라
</t>
    </r>
    <r>
      <rPr>
        <b val="true"/>
        <sz val="10"/>
        <rFont val="돋움"/>
        <family val="3"/>
        <charset val="129"/>
      </rPr>
      <t xml:space="preserve">800x800</t>
    </r>
  </si>
  <si>
    <t xml:space="preserve">D19</t>
  </si>
  <si>
    <t xml:space="preserve">D16</t>
  </si>
  <si>
    <t xml:space="preserve">D13</t>
  </si>
  <si>
    <t xml:space="preserve">계</t>
  </si>
  <si>
    <t xml:space="preserve">nr</t>
  </si>
  <si>
    <t xml:space="preserve">㎥</t>
  </si>
  <si>
    <t xml:space="preserve">25-21-8</t>
  </si>
  <si>
    <t xml:space="preserve">25-16-8</t>
  </si>
  <si>
    <t xml:space="preserve">㎡</t>
  </si>
  <si>
    <t xml:space="preserve">m</t>
  </si>
  <si>
    <r>
      <rPr>
        <b val="true"/>
        <sz val="10"/>
        <rFont val="Noto Sans"/>
        <family val="2"/>
      </rPr>
      <t xml:space="preserve">공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㎥</t>
    </r>
  </si>
  <si>
    <t xml:space="preserve">TON</t>
  </si>
  <si>
    <t xml:space="preserve">우수맨홀</t>
  </si>
  <si>
    <t xml:space="preserve">차
도</t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암거맨홀</t>
  </si>
  <si>
    <t xml:space="preserve">소    계</t>
  </si>
  <si>
    <t xml:space="preserve">보
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 </t>
  </si>
  <si>
    <r>
      <rPr>
        <b val="true"/>
        <sz val="16"/>
        <rFont val="굴림체"/>
        <family val="3"/>
        <charset val="129"/>
      </rPr>
      <t xml:space="preserve">PE</t>
    </r>
    <r>
      <rPr>
        <b val="true"/>
        <sz val="16"/>
        <rFont val="Noto Sans"/>
        <family val="2"/>
      </rPr>
      <t xml:space="preserve">반구거푸집 맨홀개소당 단위수량</t>
    </r>
  </si>
  <si>
    <t xml:space="preserve">구    분</t>
  </si>
  <si>
    <r>
      <rPr>
        <sz val="9"/>
        <rFont val="Noto Sans"/>
        <family val="2"/>
      </rPr>
      <t xml:space="preserve">맨홀                  수량                                  </t>
    </r>
    <r>
      <rPr>
        <sz val="9"/>
        <rFont val="굴림체"/>
        <family val="3"/>
        <charset val="129"/>
      </rPr>
      <t xml:space="preserve">(EA)</t>
    </r>
  </si>
  <si>
    <t xml:space="preserve">반구 및 강재외부연결 거푸집</t>
  </si>
  <si>
    <t xml:space="preserve">비 고</t>
  </si>
  <si>
    <t xml:space="preserve">D250-D400</t>
  </si>
  <si>
    <t xml:space="preserve">D450-D600</t>
  </si>
  <si>
    <t xml:space="preserve">D700-D800</t>
  </si>
  <si>
    <t xml:space="preserve">D900-D1000</t>
  </si>
  <si>
    <t xml:space="preserve">D1100-D1200</t>
  </si>
  <si>
    <t xml:space="preserve">연결수량</t>
  </si>
  <si>
    <t xml:space="preserve">단위수량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t xml:space="preserve">차  도</t>
  </si>
  <si>
    <t xml:space="preserve">보  도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</t>
    </r>
  </si>
  <si>
    <r>
      <rPr>
        <b val="true"/>
        <sz val="16"/>
        <rFont val="Noto Sans"/>
        <family val="2"/>
      </rPr>
      <t xml:space="preserve">관</t>
    </r>
    <r>
      <rPr>
        <b val="true"/>
        <sz val="16"/>
        <rFont val="굴림체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맨홀 접합수량 집계표</t>
    </r>
  </si>
  <si>
    <t xml:space="preserve">공   종</t>
  </si>
  <si>
    <t xml:space="preserve">단 위</t>
  </si>
  <si>
    <r>
      <rPr>
        <sz val="10"/>
        <rFont val="Noto Sans"/>
        <family val="2"/>
      </rPr>
      <t xml:space="preserve">반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결거푸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수링 수량</t>
    </r>
  </si>
  <si>
    <t xml:space="preserve">비고</t>
  </si>
  <si>
    <t xml:space="preserve">D250mm</t>
  </si>
  <si>
    <t xml:space="preserve">D450mm</t>
  </si>
  <si>
    <t xml:space="preserve">D500mm</t>
  </si>
  <si>
    <t xml:space="preserve">D600mm</t>
  </si>
  <si>
    <t xml:space="preserve">D700mm</t>
  </si>
  <si>
    <t xml:space="preserve">D800mm</t>
  </si>
  <si>
    <t xml:space="preserve">D900mm</t>
  </si>
  <si>
    <t xml:space="preserve">D1000mm</t>
  </si>
  <si>
    <t xml:space="preserve">D1100mm</t>
  </si>
  <si>
    <t xml:space="preserve">D1200mm</t>
  </si>
  <si>
    <r>
      <rPr>
        <sz val="10"/>
        <rFont val="Noto Sans"/>
        <family val="2"/>
      </rPr>
      <t xml:space="preserve">원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EA</t>
  </si>
  <si>
    <r>
      <rPr>
        <sz val="10"/>
        <rFont val="굴림체"/>
        <family val="3"/>
        <charset val="129"/>
      </rPr>
      <t xml:space="preserve">D250MM
</t>
    </r>
    <r>
      <rPr>
        <sz val="10"/>
        <rFont val="Noto Sans"/>
        <family val="2"/>
      </rPr>
      <t xml:space="preserve">연결관
조서
참조</t>
    </r>
  </si>
  <si>
    <r>
      <rPr>
        <sz val="10"/>
        <rFont val="Noto Sans"/>
        <family val="2"/>
      </rPr>
      <t xml:space="preserve">원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※수량은 맨홀평균높이산출 참조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1</t>
    </r>
  </si>
  <si>
    <t xml:space="preserve">도로명</t>
  </si>
  <si>
    <t xml:space="preserve">맨홀번호</t>
  </si>
  <si>
    <r>
      <rPr>
        <sz val="9"/>
        <rFont val="Noto Sans"/>
        <family val="2"/>
      </rPr>
      <t xml:space="preserve">맨홀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유출입 개소 </t>
    </r>
    <r>
      <rPr>
        <sz val="9"/>
        <rFont val="굴림체"/>
        <family val="3"/>
        <charset val="129"/>
      </rPr>
      <t xml:space="preserve">(nr)</t>
    </r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      </t>
    </r>
  </si>
  <si>
    <t xml:space="preserve">M2-100  </t>
  </si>
  <si>
    <t xml:space="preserve">       </t>
  </si>
  <si>
    <t xml:space="preserve">M2-101  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        </t>
    </r>
  </si>
  <si>
    <t xml:space="preserve">M2-111  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2     </t>
    </r>
  </si>
  <si>
    <t xml:space="preserve">M2-112  </t>
  </si>
  <si>
    <t xml:space="preserve">M2-113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2        </t>
    </r>
  </si>
  <si>
    <t xml:space="preserve">M2-117  </t>
  </si>
  <si>
    <t xml:space="preserve">M2-118  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     </t>
    </r>
  </si>
  <si>
    <t xml:space="preserve">M2-119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        </t>
    </r>
  </si>
  <si>
    <t xml:space="preserve">M2-120  </t>
  </si>
  <si>
    <t xml:space="preserve">M2-126  </t>
  </si>
  <si>
    <t xml:space="preserve">M2-127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5        </t>
    </r>
  </si>
  <si>
    <t xml:space="preserve">M2-128  </t>
  </si>
  <si>
    <t xml:space="preserve">M2-129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       </t>
    </r>
  </si>
  <si>
    <t xml:space="preserve">M2-134  </t>
  </si>
  <si>
    <t xml:space="preserve">M2-135  </t>
  </si>
  <si>
    <t xml:space="preserve">M2-136  </t>
  </si>
  <si>
    <t xml:space="preserve">M2-137  </t>
  </si>
  <si>
    <t xml:space="preserve">M2-138  </t>
  </si>
  <si>
    <t xml:space="preserve">M2-139  </t>
  </si>
  <si>
    <t xml:space="preserve">M2-140  </t>
  </si>
  <si>
    <t xml:space="preserve">M2-141  </t>
  </si>
  <si>
    <t xml:space="preserve">M2-142  </t>
  </si>
  <si>
    <t xml:space="preserve">M2-143  </t>
  </si>
  <si>
    <t xml:space="preserve">M2-144  </t>
  </si>
  <si>
    <t xml:space="preserve">M2-145  </t>
  </si>
  <si>
    <t xml:space="preserve">M2-160  </t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</t>
    </r>
    <r>
      <rPr>
        <sz val="7"/>
        <rFont val="돋움"/>
        <family val="3"/>
        <charset val="129"/>
      </rPr>
      <t xml:space="preserve">)1-1067</t>
    </r>
    <r>
      <rPr>
        <sz val="7"/>
        <rFont val="Noto Sans"/>
        <family val="2"/>
      </rPr>
      <t xml:space="preserve">임시</t>
    </r>
    <r>
      <rPr>
        <sz val="7"/>
        <rFont val="돋움"/>
        <family val="3"/>
        <charset val="129"/>
      </rPr>
      <t xml:space="preserve">1-</t>
    </r>
    <r>
      <rPr>
        <sz val="7"/>
        <rFont val="Noto Sans"/>
        <family val="2"/>
      </rPr>
      <t xml:space="preserve">좌          </t>
    </r>
  </si>
  <si>
    <t xml:space="preserve">M2-161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     </t>
    </r>
  </si>
  <si>
    <t xml:space="preserve">M2-162  </t>
  </si>
  <si>
    <t xml:space="preserve">M2-163  </t>
  </si>
  <si>
    <r>
      <rPr>
        <sz val="7"/>
        <rFont val="Noto Sans"/>
        <family val="2"/>
      </rPr>
      <t xml:space="preserve">대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</t>
    </r>
    <r>
      <rPr>
        <sz val="7"/>
        <rFont val="돋움"/>
        <family val="3"/>
        <charset val="129"/>
      </rPr>
      <t xml:space="preserve">)3-1002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2  </t>
    </r>
  </si>
  <si>
    <t xml:space="preserve">M2-174  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        </t>
    </r>
  </si>
  <si>
    <t xml:space="preserve">M2-177  </t>
  </si>
  <si>
    <t xml:space="preserve">M2-178  </t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2</t>
    </r>
  </si>
  <si>
    <t xml:space="preserve">M2-179  </t>
  </si>
  <si>
    <t xml:space="preserve">M2-180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        </t>
    </r>
  </si>
  <si>
    <t xml:space="preserve">M2-181  </t>
  </si>
  <si>
    <t xml:space="preserve">M2-185  </t>
  </si>
  <si>
    <t xml:space="preserve">M2-191  </t>
  </si>
  <si>
    <t xml:space="preserve">M2-192  </t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</t>
    </r>
    <r>
      <rPr>
        <sz val="7"/>
        <rFont val="돋움"/>
        <family val="3"/>
        <charset val="129"/>
      </rPr>
      <t xml:space="preserve">)1-1067</t>
    </r>
    <r>
      <rPr>
        <sz val="7"/>
        <rFont val="Noto Sans"/>
        <family val="2"/>
      </rPr>
      <t xml:space="preserve">임시</t>
    </r>
    <r>
      <rPr>
        <sz val="7"/>
        <rFont val="돋움"/>
        <family val="3"/>
        <charset val="129"/>
      </rPr>
      <t xml:space="preserve">1   </t>
    </r>
  </si>
  <si>
    <t xml:space="preserve">M2-193  </t>
  </si>
  <si>
    <t xml:space="preserve">M2-194  </t>
  </si>
  <si>
    <t xml:space="preserve">M2-195  </t>
  </si>
  <si>
    <t xml:space="preserve">M2-196  </t>
  </si>
  <si>
    <t xml:space="preserve">M2-197  </t>
  </si>
  <si>
    <t xml:space="preserve">M2-198  </t>
  </si>
  <si>
    <t xml:space="preserve">M2-199  </t>
  </si>
  <si>
    <t xml:space="preserve">M2-201  </t>
  </si>
  <si>
    <t xml:space="preserve">M2-202  </t>
  </si>
  <si>
    <t xml:space="preserve">M2-220  </t>
  </si>
  <si>
    <t xml:space="preserve">M2-221  </t>
  </si>
  <si>
    <t xml:space="preserve">M2-222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6        </t>
    </r>
  </si>
  <si>
    <t xml:space="preserve">M2-223  </t>
  </si>
  <si>
    <t xml:space="preserve">M2-224  </t>
  </si>
  <si>
    <t xml:space="preserve">M2-225  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    </t>
    </r>
  </si>
  <si>
    <t xml:space="preserve">M2-226  </t>
  </si>
  <si>
    <t xml:space="preserve">M2-228  </t>
  </si>
  <si>
    <t xml:space="preserve">M2-230  </t>
  </si>
  <si>
    <t xml:space="preserve">M2-231  </t>
  </si>
  <si>
    <t xml:space="preserve">M2-233  </t>
  </si>
  <si>
    <t xml:space="preserve">M2-264  </t>
  </si>
  <si>
    <t xml:space="preserve">M2-265  </t>
  </si>
  <si>
    <t xml:space="preserve">M2-266  </t>
  </si>
  <si>
    <t xml:space="preserve">M2-267  </t>
  </si>
  <si>
    <t xml:space="preserve">M2-268  </t>
  </si>
  <si>
    <t xml:space="preserve">M2-272  </t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3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2     </t>
    </r>
  </si>
  <si>
    <t xml:space="preserve">M2-275  </t>
  </si>
  <si>
    <t xml:space="preserve">M2-276  </t>
  </si>
  <si>
    <t xml:space="preserve">M2-277  </t>
  </si>
  <si>
    <t xml:space="preserve">M2-278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3        </t>
    </r>
  </si>
  <si>
    <t xml:space="preserve">M2-285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9        </t>
    </r>
  </si>
  <si>
    <t xml:space="preserve">M2-286  </t>
  </si>
  <si>
    <t xml:space="preserve">M2-287  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      </t>
    </r>
  </si>
  <si>
    <t xml:space="preserve">M2-288  </t>
  </si>
  <si>
    <t xml:space="preserve">M2-289  </t>
  </si>
  <si>
    <t xml:space="preserve">M2-290  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5        </t>
    </r>
  </si>
  <si>
    <t xml:space="preserve">M2-291  </t>
  </si>
  <si>
    <t xml:space="preserve">M2-292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7       </t>
    </r>
  </si>
  <si>
    <t xml:space="preserve">M2-293  </t>
  </si>
  <si>
    <t xml:space="preserve">M2-294  </t>
  </si>
  <si>
    <t xml:space="preserve">M2-295  </t>
  </si>
  <si>
    <t xml:space="preserve">M2-296  </t>
  </si>
  <si>
    <t xml:space="preserve">M2-298  </t>
  </si>
  <si>
    <t xml:space="preserve">M2-299  </t>
  </si>
  <si>
    <t xml:space="preserve">M2-300  </t>
  </si>
  <si>
    <t xml:space="preserve">M2-301  </t>
  </si>
  <si>
    <t xml:space="preserve">M2-310  </t>
  </si>
  <si>
    <t xml:space="preserve">M2-311  </t>
  </si>
  <si>
    <t xml:space="preserve">M2-312  </t>
  </si>
  <si>
    <t xml:space="preserve">M2-313  </t>
  </si>
  <si>
    <t xml:space="preserve">M2-314  </t>
  </si>
  <si>
    <t xml:space="preserve">M2-315  </t>
  </si>
  <si>
    <t xml:space="preserve">M2-316  </t>
  </si>
  <si>
    <t xml:space="preserve">M2-317  </t>
  </si>
  <si>
    <t xml:space="preserve">M2-366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4        </t>
    </r>
  </si>
  <si>
    <t xml:space="preserve">M2-318  </t>
  </si>
  <si>
    <t xml:space="preserve">M2-319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6        </t>
    </r>
  </si>
  <si>
    <t xml:space="preserve">M2-320  </t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4</t>
    </r>
  </si>
  <si>
    <t xml:space="preserve">M2-321  </t>
  </si>
  <si>
    <t xml:space="preserve">M2-322  </t>
  </si>
  <si>
    <t xml:space="preserve">M2-323  </t>
  </si>
  <si>
    <t xml:space="preserve">M2-324  </t>
  </si>
  <si>
    <t xml:space="preserve">M2-325  </t>
  </si>
  <si>
    <t xml:space="preserve">M2-326  </t>
  </si>
  <si>
    <t xml:space="preserve">M2-327  </t>
  </si>
  <si>
    <t xml:space="preserve">M2-328  </t>
  </si>
  <si>
    <t xml:space="preserve">M2-329  </t>
  </si>
  <si>
    <t xml:space="preserve">M2-330  </t>
  </si>
  <si>
    <t xml:space="preserve">M2-367  </t>
  </si>
  <si>
    <t xml:space="preserve">M2-331  </t>
  </si>
  <si>
    <t xml:space="preserve">M2-332  </t>
  </si>
  <si>
    <t xml:space="preserve">M2-333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8     </t>
    </r>
  </si>
  <si>
    <t xml:space="preserve">M2-334  </t>
  </si>
  <si>
    <t xml:space="preserve">M2-335  </t>
  </si>
  <si>
    <t xml:space="preserve">M2-336  </t>
  </si>
  <si>
    <t xml:space="preserve">M2-337  </t>
  </si>
  <si>
    <t xml:space="preserve">M2-338  </t>
  </si>
  <si>
    <t xml:space="preserve">M2-339  </t>
  </si>
  <si>
    <t xml:space="preserve">M2-340  </t>
  </si>
  <si>
    <t xml:space="preserve">M2-341  </t>
  </si>
  <si>
    <t xml:space="preserve">M2-342  </t>
  </si>
  <si>
    <t xml:space="preserve">M2-343  </t>
  </si>
  <si>
    <t xml:space="preserve">M2-344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6      </t>
    </r>
  </si>
  <si>
    <t xml:space="preserve">M2-353  </t>
  </si>
  <si>
    <t xml:space="preserve">M2-63   </t>
  </si>
  <si>
    <t xml:space="preserve">M2-64   </t>
  </si>
  <si>
    <t xml:space="preserve">M2-65   </t>
  </si>
  <si>
    <t xml:space="preserve">M2-66   </t>
  </si>
  <si>
    <t xml:space="preserve">M2-67   </t>
  </si>
  <si>
    <t xml:space="preserve">M2-68   </t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5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0        </t>
    </r>
  </si>
  <si>
    <t xml:space="preserve">M2-69   </t>
  </si>
  <si>
    <t xml:space="preserve">M2-70   </t>
  </si>
  <si>
    <t xml:space="preserve">M2-71   </t>
  </si>
  <si>
    <t xml:space="preserve">M2-88   </t>
  </si>
  <si>
    <t xml:space="preserve">M2-89   </t>
  </si>
  <si>
    <t xml:space="preserve">M2-90   </t>
  </si>
  <si>
    <t xml:space="preserve">M2-91   </t>
  </si>
  <si>
    <t xml:space="preserve">M2-92   </t>
  </si>
  <si>
    <t xml:space="preserve">M2-93   </t>
  </si>
  <si>
    <t xml:space="preserve">M2-94   </t>
  </si>
  <si>
    <t xml:space="preserve">M2-96   </t>
  </si>
  <si>
    <t xml:space="preserve">M2-97 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        </t>
    </r>
  </si>
  <si>
    <t xml:space="preserve">M2-98   </t>
  </si>
  <si>
    <t xml:space="preserve">M2-99   </t>
  </si>
  <si>
    <r>
      <rPr>
        <sz val="9"/>
        <rFont val="Noto Sans"/>
        <family val="2"/>
      </rPr>
      <t xml:space="preserve">완</t>
    </r>
    <r>
      <rPr>
        <sz val="9"/>
        <rFont val="돋움"/>
        <family val="3"/>
        <charset val="129"/>
      </rPr>
      <t xml:space="preserve">07</t>
    </r>
  </si>
  <si>
    <r>
      <rPr>
        <sz val="9"/>
        <rFont val="Noto Sans"/>
        <family val="2"/>
      </rPr>
      <t xml:space="preserve">근</t>
    </r>
    <r>
      <rPr>
        <sz val="9"/>
        <rFont val="돋움"/>
        <family val="3"/>
        <charset val="129"/>
      </rPr>
      <t xml:space="preserve">02</t>
    </r>
  </si>
  <si>
    <r>
      <rPr>
        <sz val="9"/>
        <rFont val="Noto Sans"/>
        <family val="2"/>
      </rPr>
      <t xml:space="preserve">중밀</t>
    </r>
    <r>
      <rPr>
        <sz val="9"/>
        <rFont val="돋움"/>
        <family val="3"/>
        <charset val="129"/>
      </rPr>
      <t xml:space="preserve">02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주상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주상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38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39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01</t>
    </r>
  </si>
  <si>
    <r>
      <rPr>
        <sz val="9"/>
        <rFont val="Noto Sans"/>
        <family val="2"/>
      </rPr>
      <t xml:space="preserve">근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근</t>
    </r>
    <r>
      <rPr>
        <sz val="9"/>
        <rFont val="돋움"/>
        <family val="3"/>
        <charset val="129"/>
      </rPr>
      <t xml:space="preserve">31</t>
    </r>
  </si>
  <si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27</t>
    </r>
  </si>
  <si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10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6</t>
    </r>
  </si>
  <si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09</t>
    </r>
  </si>
  <si>
    <r>
      <rPr>
        <sz val="9"/>
        <rFont val="Noto Sans"/>
        <family val="2"/>
      </rPr>
      <t xml:space="preserve">문</t>
    </r>
    <r>
      <rPr>
        <sz val="9"/>
        <rFont val="돋움"/>
        <family val="3"/>
        <charset val="129"/>
      </rPr>
      <t xml:space="preserve">02</t>
    </r>
  </si>
  <si>
    <r>
      <rPr>
        <sz val="9"/>
        <rFont val="Noto Sans"/>
        <family val="2"/>
      </rPr>
      <t xml:space="preserve">주상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주상</t>
    </r>
    <r>
      <rPr>
        <sz val="9"/>
        <rFont val="돋움"/>
        <family val="3"/>
        <charset val="129"/>
      </rPr>
      <t xml:space="preserve">13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37</t>
    </r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완</t>
    </r>
    <r>
      <rPr>
        <sz val="10"/>
        <rFont val="돋움"/>
        <family val="3"/>
        <charset val="129"/>
      </rPr>
      <t xml:space="preserve">15</t>
    </r>
  </si>
  <si>
    <r>
      <rPr>
        <sz val="10"/>
        <rFont val="Noto Sans"/>
        <family val="2"/>
      </rPr>
      <t xml:space="preserve">저밀</t>
    </r>
    <r>
      <rPr>
        <sz val="10"/>
        <rFont val="돋움"/>
        <family val="3"/>
        <charset val="129"/>
      </rPr>
      <t xml:space="preserve">04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35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36</t>
    </r>
  </si>
  <si>
    <r>
      <rPr>
        <sz val="10"/>
        <rFont val="Noto Sans"/>
        <family val="2"/>
      </rPr>
      <t xml:space="preserve">저밀</t>
    </r>
    <r>
      <rPr>
        <sz val="10"/>
        <rFont val="돋움"/>
        <family val="3"/>
        <charset val="129"/>
      </rPr>
      <t xml:space="preserve">03</t>
    </r>
  </si>
  <si>
    <r>
      <rPr>
        <sz val="10"/>
        <rFont val="Noto Sans"/>
        <family val="2"/>
      </rPr>
      <t xml:space="preserve">저밀</t>
    </r>
    <r>
      <rPr>
        <sz val="10"/>
        <rFont val="돋움"/>
        <family val="3"/>
        <charset val="129"/>
      </rPr>
      <t xml:space="preserve">03-01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34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03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9</t>
    </r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04</t>
    </r>
  </si>
  <si>
    <r>
      <rPr>
        <sz val="10"/>
        <rFont val="Noto Sans"/>
        <family val="2"/>
      </rPr>
      <t xml:space="preserve">대학원</t>
    </r>
    <r>
      <rPr>
        <sz val="10"/>
        <rFont val="돋움"/>
        <family val="3"/>
        <charset val="129"/>
      </rPr>
      <t xml:space="preserve">01</t>
    </r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13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8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1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09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강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 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      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21  </t>
    </r>
  </si>
  <si>
    <r>
      <rPr>
        <sz val="8"/>
        <rFont val="Noto Sans"/>
        <family val="2"/>
      </rPr>
      <t xml:space="preserve"> 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      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82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83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84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86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87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00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69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70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71  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도측</t>
    </r>
    <r>
      <rPr>
        <b val="true"/>
        <sz val="13"/>
        <rFont val="굴림체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BC01(E)-</t>
    </r>
    <r>
      <rPr>
        <sz val="8"/>
        <rFont val="Noto Sans"/>
        <family val="2"/>
      </rPr>
      <t xml:space="preserve">방류부   </t>
    </r>
  </si>
  <si>
    <t xml:space="preserve">M2-363  </t>
  </si>
  <si>
    <t xml:space="preserve">M2-364  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1</t>
    </r>
  </si>
  <si>
    <t xml:space="preserve">SM2-100 </t>
  </si>
  <si>
    <t xml:space="preserve">SM2-101 </t>
  </si>
  <si>
    <t xml:space="preserve">SM2-102 </t>
  </si>
  <si>
    <t xml:space="preserve">SM2-103 </t>
  </si>
  <si>
    <t xml:space="preserve">SM2-104 </t>
  </si>
  <si>
    <t xml:space="preserve">SM2-105 </t>
  </si>
  <si>
    <t xml:space="preserve">SM2-106 </t>
  </si>
  <si>
    <t xml:space="preserve">SM2-107 </t>
  </si>
  <si>
    <t xml:space="preserve">SM2-108 </t>
  </si>
  <si>
    <t xml:space="preserve">SM2-109 </t>
  </si>
  <si>
    <t xml:space="preserve">SM2-110 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2</t>
    </r>
  </si>
  <si>
    <t xml:space="preserve">SM2-111 </t>
  </si>
  <si>
    <t xml:space="preserve">SM2-112 </t>
  </si>
  <si>
    <t xml:space="preserve">SM2-113 </t>
  </si>
  <si>
    <t xml:space="preserve">SM2-114 </t>
  </si>
  <si>
    <t xml:space="preserve">SM2-115 </t>
  </si>
  <si>
    <t xml:space="preserve">SM2-28  </t>
  </si>
  <si>
    <t xml:space="preserve">SM2-29  </t>
  </si>
  <si>
    <t xml:space="preserve">SM2-30  </t>
  </si>
  <si>
    <t xml:space="preserve">SM2-31  </t>
  </si>
  <si>
    <t xml:space="preserve">SM2-32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0        </t>
    </r>
  </si>
  <si>
    <t xml:space="preserve">SM2-33  </t>
  </si>
  <si>
    <t xml:space="preserve">SM2-34  </t>
  </si>
  <si>
    <t xml:space="preserve">SM2-36  </t>
  </si>
  <si>
    <t xml:space="preserve">SM2-37  </t>
  </si>
  <si>
    <t xml:space="preserve">SM2-42  </t>
  </si>
  <si>
    <t xml:space="preserve">SM2-43  </t>
  </si>
  <si>
    <t xml:space="preserve">SM2-44  </t>
  </si>
  <si>
    <t xml:space="preserve">SM2-49  </t>
  </si>
  <si>
    <t xml:space="preserve">SM2-50  </t>
  </si>
  <si>
    <t xml:space="preserve">SM2-51  </t>
  </si>
  <si>
    <t xml:space="preserve">SM2-52  </t>
  </si>
  <si>
    <t xml:space="preserve">SM2-53  </t>
  </si>
  <si>
    <t xml:space="preserve">SM2-54  </t>
  </si>
  <si>
    <t xml:space="preserve">SM2-55  </t>
  </si>
  <si>
    <t xml:space="preserve">SM2-69  </t>
  </si>
  <si>
    <t xml:space="preserve">SM2-70  </t>
  </si>
  <si>
    <t xml:space="preserve">SM2-73  </t>
  </si>
  <si>
    <t xml:space="preserve">SM2-74  </t>
  </si>
  <si>
    <t xml:space="preserve">SM2-75  </t>
  </si>
  <si>
    <t xml:space="preserve">SM2-84  </t>
  </si>
  <si>
    <t xml:space="preserve">SM2-85  </t>
  </si>
  <si>
    <t xml:space="preserve">SM2-86  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3</t>
    </r>
  </si>
  <si>
    <t xml:space="preserve">SM2-87  </t>
  </si>
  <si>
    <t xml:space="preserve">SM2-88  </t>
  </si>
  <si>
    <t xml:space="preserve">SM2-89  </t>
  </si>
  <si>
    <t xml:space="preserve">SM2-90  </t>
  </si>
  <si>
    <t xml:space="preserve">SM2-91  </t>
  </si>
  <si>
    <t xml:space="preserve">SM2-92  </t>
  </si>
  <si>
    <t xml:space="preserve">SM2-93  </t>
  </si>
  <si>
    <t xml:space="preserve">SM2-94  </t>
  </si>
  <si>
    <t xml:space="preserve">SM2-96  </t>
  </si>
  <si>
    <t xml:space="preserve">SM2-97  </t>
  </si>
  <si>
    <t xml:space="preserve">SM2-98  </t>
  </si>
  <si>
    <t xml:space="preserve">SM2-99  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호 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        </t>
    </r>
  </si>
  <si>
    <t xml:space="preserve">SM3-12  </t>
  </si>
  <si>
    <t xml:space="preserve">SM3-13  </t>
  </si>
  <si>
    <t xml:space="preserve">SM3-14  </t>
  </si>
  <si>
    <t xml:space="preserve">SM3-15  </t>
  </si>
  <si>
    <t xml:space="preserve">SM3-16  </t>
  </si>
  <si>
    <t xml:space="preserve">                                                                                                                                     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        </t>
    </r>
  </si>
  <si>
    <t xml:space="preserve">SM3-17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      </t>
    </r>
  </si>
  <si>
    <t xml:space="preserve">SM3-18  </t>
  </si>
  <si>
    <t xml:space="preserve">SM3-20  </t>
  </si>
  <si>
    <t xml:space="preserve">SM3-21  </t>
  </si>
  <si>
    <t xml:space="preserve">SM3-22  </t>
  </si>
  <si>
    <t xml:space="preserve">SM3-24  </t>
  </si>
  <si>
    <r>
      <rPr>
        <sz val="7"/>
        <rFont val="Noto Sans"/>
        <family val="2"/>
      </rPr>
      <t xml:space="preserve">대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</t>
    </r>
    <r>
      <rPr>
        <sz val="7"/>
        <rFont val="돋움"/>
        <family val="3"/>
        <charset val="129"/>
      </rPr>
      <t xml:space="preserve">)3-4001(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1)         </t>
    </r>
  </si>
  <si>
    <t xml:space="preserve">SM3-30  </t>
  </si>
  <si>
    <t xml:space="preserve">SM3-9   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4</t>
    </r>
    <r>
      <rPr>
        <b val="true"/>
        <sz val="13"/>
        <rFont val="Noto Sans"/>
        <family val="2"/>
      </rPr>
      <t xml:space="preserve">호 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</si>
  <si>
    <t xml:space="preserve">SM4-4   </t>
  </si>
  <si>
    <t xml:space="preserve">SM4-5   </t>
  </si>
  <si>
    <t xml:space="preserve">SM4-6   </t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차도측</t>
    </r>
  </si>
  <si>
    <t xml:space="preserve">공                종</t>
  </si>
  <si>
    <t xml:space="preserve">규    격</t>
  </si>
  <si>
    <t xml:space="preserve">단  위</t>
  </si>
  <si>
    <t xml:space="preserve">평균높이</t>
  </si>
  <si>
    <t xml:space="preserve">수    량</t>
  </si>
  <si>
    <t xml:space="preserve">결    과</t>
  </si>
  <si>
    <t xml:space="preserve">비    고</t>
  </si>
  <si>
    <t xml:space="preserve">레
미
콘</t>
  </si>
  <si>
    <t xml:space="preserve">슬라브</t>
  </si>
  <si>
    <t xml:space="preserve">구체</t>
  </si>
  <si>
    <t xml:space="preserve">벽체</t>
  </si>
  <si>
    <t xml:space="preserve">바닥</t>
  </si>
  <si>
    <t xml:space="preserve">소계</t>
  </si>
  <si>
    <t xml:space="preserve">콘크
리트</t>
  </si>
  <si>
    <t xml:space="preserve">받침대 고정 및
높이 조절용</t>
  </si>
  <si>
    <t xml:space="preserve">몰탈</t>
  </si>
  <si>
    <t xml:space="preserve">거
푸
집</t>
  </si>
  <si>
    <t xml:space="preserve">합판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강재</t>
  </si>
  <si>
    <r>
      <rPr>
        <sz val="10"/>
        <rFont val="Noto Sans"/>
        <family val="2"/>
      </rPr>
      <t xml:space="preserve">강재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회</t>
    </r>
  </si>
  <si>
    <t xml:space="preserve">M</t>
  </si>
  <si>
    <r>
      <rPr>
        <sz val="10"/>
        <rFont val="돋움"/>
        <family val="3"/>
        <charset val="129"/>
      </rPr>
      <t xml:space="preserve">PE10</t>
    </r>
    <r>
      <rPr>
        <sz val="10"/>
        <rFont val="Noto Sans"/>
        <family val="2"/>
      </rPr>
      <t xml:space="preserve">회</t>
    </r>
  </si>
  <si>
    <t xml:space="preserve">높이 조절용</t>
  </si>
  <si>
    <r>
      <rPr>
        <sz val="10"/>
        <rFont val="Noto Sans"/>
        <family val="2"/>
      </rPr>
      <t xml:space="preserve">강재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제    품</t>
  </si>
  <si>
    <t xml:space="preserve">(H'-0.60)/0.3</t>
  </si>
  <si>
    <t xml:space="preserve">동바리</t>
  </si>
  <si>
    <t xml:space="preserve">강    관</t>
  </si>
  <si>
    <r>
      <rPr>
        <sz val="10"/>
        <rFont val="Noto Sans"/>
        <family val="2"/>
      </rPr>
      <t xml:space="preserve">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</si>
  <si>
    <t xml:space="preserve">C H A I R   B L O C K</t>
  </si>
  <si>
    <t xml:space="preserve">T=60mm</t>
  </si>
  <si>
    <r>
      <rPr>
        <sz val="10"/>
        <rFont val="Noto Sans"/>
        <family val="2"/>
      </rPr>
      <t xml:space="preserve">철    근
</t>
    </r>
    <r>
      <rPr>
        <sz val="10"/>
        <rFont val="돋움"/>
        <family val="3"/>
        <charset val="129"/>
      </rPr>
      <t xml:space="preserve">(SD-30)</t>
    </r>
  </si>
  <si>
    <t xml:space="preserve">맨홀높이조절장치</t>
  </si>
  <si>
    <t xml:space="preserve">제  품</t>
  </si>
  <si>
    <t xml:space="preserve">뚜껑</t>
  </si>
  <si>
    <t xml:space="preserve">φ648</t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차도측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1EA)</t>
    </r>
  </si>
  <si>
    <t xml:space="preserve">공             종</t>
  </si>
  <si>
    <t xml:space="preserve">산      출     근      거</t>
  </si>
  <si>
    <t xml:space="preserve">결       과</t>
  </si>
  <si>
    <t xml:space="preserve">비       고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20</t>
    </r>
  </si>
  <si>
    <r>
      <rPr>
        <sz val="10"/>
        <rFont val="Noto Sans"/>
        <family val="2"/>
      </rPr>
      <t xml:space="preserve">벽체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[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)/4]×1.0</t>
    </r>
  </si>
  <si>
    <r>
      <rPr>
        <sz val="10"/>
        <rFont val="돋움"/>
        <family val="3"/>
        <charset val="129"/>
      </rPr>
      <t xml:space="preserve">H'=1.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바닥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(π×2.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×0.25</t>
    </r>
  </si>
  <si>
    <r>
      <rPr>
        <sz val="10"/>
        <rFont val="Noto Sans"/>
        <family val="2"/>
      </rPr>
      <t xml:space="preserve">받침대 고정 및
높이 조절용
</t>
    </r>
    <r>
      <rPr>
        <sz val="10"/>
        <rFont val="돋움"/>
        <family val="3"/>
        <charset val="129"/>
      </rPr>
      <t xml:space="preserve">(fck=210kg/cm2)</t>
    </r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07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Noto Sans"/>
        <family val="2"/>
      </rPr>
      <t xml:space="preserve">몰     탈 </t>
    </r>
    <r>
      <rPr>
        <sz val="10"/>
        <rFont val="돋움"/>
        <family val="3"/>
        <charset val="129"/>
      </rPr>
      <t xml:space="preserve">(1:2)</t>
    </r>
  </si>
  <si>
    <r>
      <rPr>
        <sz val="10"/>
        <rFont val="돋움"/>
        <family val="3"/>
        <charset val="129"/>
      </rPr>
      <t xml:space="preserve">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01</t>
    </r>
  </si>
  <si>
    <r>
      <rPr>
        <sz val="10"/>
        <rFont val="돋움"/>
        <family val="3"/>
        <charset val="129"/>
      </rPr>
      <t xml:space="preserve">(πx1.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-(πx0.6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</t>
    </r>
  </si>
  <si>
    <t xml:space="preserve">{(πx1.08)+(πx0.6)}x0.1</t>
  </si>
  <si>
    <r>
      <rPr>
        <sz val="10"/>
        <rFont val="Noto Sans"/>
        <family val="2"/>
      </rPr>
      <t xml:space="preserve">사다리
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제    품 </t>
    </r>
    <r>
      <rPr>
        <sz val="10"/>
        <rFont val="돋움"/>
        <family val="3"/>
        <charset val="129"/>
      </rPr>
      <t xml:space="preserve">)</t>
    </r>
  </si>
  <si>
    <t xml:space="preserve">(H-0.60)/0.3</t>
  </si>
  <si>
    <r>
      <rPr>
        <sz val="10"/>
        <rFont val="Noto Sans"/>
        <family val="2"/>
      </rPr>
      <t xml:space="preserve">동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{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r>
      <rPr>
        <sz val="10"/>
        <rFont val="돋움"/>
        <family val="3"/>
        <charset val="129"/>
      </rPr>
      <t xml:space="preserve">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r>
      <rPr>
        <sz val="10"/>
        <rFont val="Noto Sans"/>
        <family val="2"/>
      </rPr>
      <t xml:space="preserve">슬라브
㎡당 </t>
    </r>
    <r>
      <rPr>
        <sz val="10"/>
        <rFont val="돋움"/>
        <family val="3"/>
        <charset val="129"/>
      </rPr>
      <t xml:space="preserve">= 8nr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(SD-30)</t>
    </r>
  </si>
  <si>
    <r>
      <rPr>
        <sz val="10"/>
        <rFont val="돋움"/>
        <family val="3"/>
        <charset val="129"/>
      </rPr>
      <t xml:space="preserve">D16 : </t>
    </r>
    <r>
      <rPr>
        <sz val="10"/>
        <rFont val="Noto Sans"/>
        <family val="2"/>
      </rPr>
      <t xml:space="preserve">슬라브 배근도 참조</t>
    </r>
  </si>
  <si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D19 : </t>
    </r>
    <r>
      <rPr>
        <sz val="10"/>
        <rFont val="Noto Sans"/>
        <family val="2"/>
      </rPr>
      <t xml:space="preserve">슬라브 배근도 참조</t>
    </r>
  </si>
  <si>
    <t xml:space="preserve">기  성  제  품</t>
  </si>
  <si>
    <r>
      <rPr>
        <sz val="10"/>
        <rFont val="Noto Sans"/>
        <family val="2"/>
      </rPr>
      <t xml:space="preserve">뚜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주철 </t>
    </r>
    <r>
      <rPr>
        <sz val="10"/>
        <rFont val="돋움"/>
        <family val="3"/>
        <charset val="129"/>
      </rPr>
      <t xml:space="preserve">φ648)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보도측</t>
    </r>
  </si>
  <si>
    <t xml:space="preserve">210kg/m2</t>
  </si>
  <si>
    <t xml:space="preserve">소   계</t>
  </si>
  <si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</t>
    </r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보도측</t>
    </r>
  </si>
  <si>
    <r>
      <rPr>
        <sz val="10"/>
        <rFont val="Noto Sans"/>
        <family val="2"/>
      </rPr>
      <t xml:space="preserve">받침대 고정 및
높이 조절용
</t>
    </r>
    <r>
      <rPr>
        <sz val="10"/>
        <rFont val="돋움"/>
        <family val="3"/>
        <charset val="129"/>
      </rPr>
      <t xml:space="preserve">(210kg/m2)</t>
    </r>
  </si>
  <si>
    <r>
      <rPr>
        <sz val="10"/>
        <rFont val="돋움"/>
        <family val="3"/>
        <charset val="129"/>
      </rPr>
      <t xml:space="preserve">(0.80×0.8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×0.1</t>
    </r>
  </si>
  <si>
    <r>
      <rPr>
        <sz val="10"/>
        <rFont val="돋움"/>
        <family val="3"/>
        <charset val="129"/>
      </rPr>
      <t xml:space="preserve">{(0.80×0.8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01</t>
    </r>
  </si>
  <si>
    <t xml:space="preserve">개소당</t>
  </si>
  <si>
    <t xml:space="preserve">{(π×0.80) + (π×0.60)} x 0.10</t>
  </si>
  <si>
    <r>
      <rPr>
        <sz val="10"/>
        <rFont val="Noto Sans"/>
        <family val="2"/>
      </rPr>
      <t xml:space="preserve">뚜껑 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 )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차도측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보강</t>
    </r>
    <r>
      <rPr>
        <b val="true"/>
        <sz val="15"/>
        <rFont val="돋움"/>
        <family val="3"/>
        <charset val="129"/>
      </rPr>
      <t xml:space="preserve">)</t>
    </r>
  </si>
  <si>
    <t xml:space="preserve">높이조절용</t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차도측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강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[(π×1.8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)/4]×1.0</t>
    </r>
  </si>
  <si>
    <r>
      <rPr>
        <sz val="10"/>
        <rFont val="돋움"/>
        <family val="3"/>
        <charset val="129"/>
      </rPr>
      <t xml:space="preserve">(π×2.1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×0.30</t>
    </r>
  </si>
  <si>
    <r>
      <rPr>
        <sz val="10"/>
        <rFont val="돋움"/>
        <family val="3"/>
        <charset val="129"/>
      </rPr>
      <t xml:space="preserve">(π×1.8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r>
      <rPr>
        <b val="true"/>
        <sz val="16"/>
        <rFont val="Noto Sans"/>
        <family val="2"/>
      </rPr>
      <t xml:space="preserve">각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1200x1200) - </t>
    </r>
    <r>
      <rPr>
        <b val="true"/>
        <sz val="16"/>
        <rFont val="Noto Sans"/>
        <family val="2"/>
      </rPr>
      <t xml:space="preserve">차도측</t>
    </r>
  </si>
  <si>
    <t xml:space="preserve">버림</t>
  </si>
  <si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수평</t>
  </si>
  <si>
    <t xml:space="preserve">원형</t>
  </si>
  <si>
    <t xml:space="preserve">슬 라 브</t>
  </si>
  <si>
    <r>
      <rPr>
        <sz val="10"/>
        <rFont val="Noto Sans"/>
        <family val="2"/>
      </rPr>
      <t xml:space="preserve">원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수직</t>
  </si>
  <si>
    <t xml:space="preserve">바    닥</t>
  </si>
  <si>
    <t xml:space="preserve">벽     체</t>
  </si>
  <si>
    <t xml:space="preserve">버     림</t>
  </si>
  <si>
    <t xml:space="preserve">소     계</t>
  </si>
  <si>
    <r>
      <rPr>
        <sz val="10"/>
        <rFont val="Noto Sans"/>
        <family val="2"/>
      </rPr>
      <t xml:space="preserve">강재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T=80mm</t>
  </si>
  <si>
    <r>
      <rPr>
        <sz val="10"/>
        <rFont val="돋움"/>
        <family val="3"/>
        <charset val="129"/>
      </rPr>
      <t xml:space="preserve">D13 </t>
    </r>
    <r>
      <rPr>
        <sz val="10"/>
        <rFont val="Noto Sans"/>
        <family val="2"/>
      </rPr>
      <t xml:space="preserve">소계</t>
    </r>
  </si>
  <si>
    <t xml:space="preserve">벽체및바닥</t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2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1nr)</t>
    </r>
  </si>
  <si>
    <r>
      <rPr>
        <sz val="10"/>
        <rFont val="돋움"/>
        <family val="3"/>
        <charset val="129"/>
      </rPr>
      <t xml:space="preserve">{(1.7×1.7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</t>
    </r>
  </si>
  <si>
    <t xml:space="preserve">{(1.7×1.7) - (1.2×1.2)}×1.0</t>
  </si>
  <si>
    <t xml:space="preserve">2.0×2.0×0.30</t>
  </si>
  <si>
    <r>
      <rPr>
        <sz val="10"/>
        <rFont val="Noto Sans"/>
        <family val="2"/>
      </rPr>
      <t xml:space="preserve">버림
</t>
    </r>
    <r>
      <rPr>
        <sz val="10"/>
        <rFont val="돋움"/>
        <family val="3"/>
        <charset val="129"/>
      </rPr>
      <t xml:space="preserve">(25-16-8)</t>
    </r>
  </si>
  <si>
    <t xml:space="preserve">2.2×2.2×0.10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2×1.2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</t>
    </r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1.7×0.20×4EA</t>
  </si>
  <si>
    <r>
      <rPr>
        <sz val="10"/>
        <rFont val="Noto Sans"/>
        <family val="2"/>
      </rPr>
      <t xml:space="preserve">바   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2.0×0.3×4EA</t>
  </si>
  <si>
    <r>
      <rPr>
        <sz val="10"/>
        <rFont val="Noto Sans"/>
        <family val="2"/>
      </rPr>
      <t xml:space="preserve">벽   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1.2×1.0×4EA + 1.7×1.0×4EA</t>
  </si>
  <si>
    <r>
      <rPr>
        <sz val="10"/>
        <rFont val="Noto Sans"/>
        <family val="2"/>
      </rPr>
      <t xml:space="preserve">버   림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2.2×0.1×4EA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π×0.6×0.20</t>
  </si>
  <si>
    <r>
      <rPr>
        <sz val="10"/>
        <rFont val="Noto Sans"/>
        <family val="2"/>
      </rPr>
      <t xml:space="preserve">높이조절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재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{(π×1.08) + (π×0.60)} × 0.1</t>
  </si>
  <si>
    <r>
      <rPr>
        <sz val="10"/>
        <rFont val="돋움"/>
        <family val="3"/>
        <charset val="129"/>
      </rPr>
      <t xml:space="preserve">{(1.2×1.2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1.2 × 1.0 × 8EA × 4EA </t>
  </si>
  <si>
    <r>
      <rPr>
        <sz val="10"/>
        <rFont val="돋움"/>
        <family val="3"/>
        <charset val="129"/>
      </rPr>
      <t xml:space="preserve">(1.70×1.7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×8EA
+(2.0×2.0×8EA)</t>
    </r>
  </si>
  <si>
    <t xml:space="preserve">  </t>
  </si>
  <si>
    <r>
      <rPr>
        <sz val="10"/>
        <rFont val="돋움"/>
        <family val="3"/>
        <charset val="129"/>
      </rPr>
      <t xml:space="preserve">D13 : </t>
    </r>
    <r>
      <rPr>
        <sz val="10"/>
        <rFont val="Noto Sans"/>
        <family val="2"/>
      </rPr>
      <t xml:space="preserve">슬라브 배근도 참조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400x1200) 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r>
      <rPr>
        <sz val="10"/>
        <rFont val="돋움"/>
        <family val="3"/>
        <charset val="129"/>
      </rPr>
      <t xml:space="preserve">D13 </t>
    </r>
    <r>
      <rPr>
        <sz val="10"/>
        <rFont val="Noto Sans"/>
        <family val="2"/>
      </rPr>
      <t xml:space="preserve">소계 </t>
    </r>
    <r>
      <rPr>
        <sz val="10"/>
        <rFont val="돋움"/>
        <family val="3"/>
        <charset val="129"/>
      </rPr>
      <t xml:space="preserve">: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4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돋움"/>
        <family val="3"/>
        <charset val="129"/>
      </rPr>
      <t xml:space="preserve">{(1.9×1.7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</t>
    </r>
  </si>
  <si>
    <r>
      <rPr>
        <sz val="10"/>
        <rFont val="Noto Sans"/>
        <family val="2"/>
      </rPr>
      <t xml:space="preserve">벽   체
</t>
    </r>
    <r>
      <rPr>
        <sz val="10"/>
        <rFont val="돋움"/>
        <family val="3"/>
        <charset val="129"/>
      </rPr>
      <t xml:space="preserve">(25-21-8)</t>
    </r>
  </si>
  <si>
    <t xml:space="preserve">{(1.9×1.7) - (1.4×1.2)}×1.0</t>
  </si>
  <si>
    <r>
      <rPr>
        <sz val="10"/>
        <rFont val="Noto Sans"/>
        <family val="2"/>
      </rPr>
      <t xml:space="preserve">바   닥
</t>
    </r>
    <r>
      <rPr>
        <sz val="10"/>
        <rFont val="돋움"/>
        <family val="3"/>
        <charset val="129"/>
      </rPr>
      <t xml:space="preserve">(25-21-8)</t>
    </r>
  </si>
  <si>
    <t xml:space="preserve">2.2×2.0×0.30</t>
  </si>
  <si>
    <t xml:space="preserve">2.4×2.2×0.10</t>
  </si>
  <si>
    <r>
      <rPr>
        <sz val="10"/>
        <rFont val="돋움"/>
        <family val="3"/>
        <charset val="129"/>
      </rPr>
      <t xml:space="preserve">{(1.4×1.2)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</t>
    </r>
  </si>
  <si>
    <t xml:space="preserve">(1.9+1.7)×2EA×0.2</t>
  </si>
  <si>
    <t xml:space="preserve">(2.2+2.0)×0.30×2EA</t>
  </si>
  <si>
    <t xml:space="preserve">(1.9+1.7+1.4+1.2)×1.0×2EA</t>
  </si>
  <si>
    <t xml:space="preserve">(2.4+2.2)×0.10×2EA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π×0.6×0.2</t>
  </si>
  <si>
    <r>
      <rPr>
        <sz val="10"/>
        <rFont val="Noto Sans"/>
        <family val="2"/>
      </rPr>
      <t xml:space="preserve">사  다  리
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제    품 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{(1.4×1.2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{(1.4×1.0×4EA) + (1.2×1.0×4EA)} × 4EA</t>
  </si>
  <si>
    <r>
      <rPr>
        <sz val="10"/>
        <rFont val="돋움"/>
        <family val="3"/>
        <charset val="129"/>
      </rPr>
      <t xml:space="preserve">(1.9×1.7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×8EA + (2.2×2.0×8EA)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500x1500) - </t>
    </r>
    <r>
      <rPr>
        <b val="true"/>
        <sz val="15"/>
        <rFont val="Noto Sans"/>
        <family val="2"/>
      </rPr>
      <t xml:space="preserve">차도측</t>
    </r>
  </si>
  <si>
    <t xml:space="preserve">슬  라  브</t>
  </si>
  <si>
    <t xml:space="preserve">벽   체</t>
  </si>
  <si>
    <t xml:space="preserve">바   닥</t>
  </si>
  <si>
    <t xml:space="preserve">버   림</t>
  </si>
  <si>
    <t xml:space="preserve">몰      탈</t>
  </si>
  <si>
    <t xml:space="preserve">사   다   리</t>
  </si>
  <si>
    <t xml:space="preserve">동   바   리</t>
  </si>
  <si>
    <t xml:space="preserve">뚜      껑</t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500x15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슬 라 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2.0×2.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5</t>
    </r>
  </si>
  <si>
    <t xml:space="preserve">{(2.0×2.0) - (1.5×1.5)}×1.0</t>
  </si>
  <si>
    <r>
      <rPr>
        <sz val="10"/>
        <rFont val="Noto Sans"/>
        <family val="2"/>
      </rPr>
      <t xml:space="preserve">바    닥
</t>
    </r>
    <r>
      <rPr>
        <sz val="10"/>
        <rFont val="돋움"/>
        <family val="3"/>
        <charset val="129"/>
      </rPr>
      <t xml:space="preserve">(25-21-8)</t>
    </r>
  </si>
  <si>
    <t xml:space="preserve">2.3×2.3×0.30</t>
  </si>
  <si>
    <r>
      <rPr>
        <sz val="10"/>
        <rFont val="Noto Sans"/>
        <family val="2"/>
      </rPr>
      <t xml:space="preserve">버    림
</t>
    </r>
    <r>
      <rPr>
        <sz val="10"/>
        <rFont val="돋움"/>
        <family val="3"/>
        <charset val="129"/>
      </rPr>
      <t xml:space="preserve">(25-16-8)</t>
    </r>
  </si>
  <si>
    <t xml:space="preserve">2.5×2.5×0.10</t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05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돋움"/>
        <family val="3"/>
        <charset val="129"/>
      </rPr>
      <t xml:space="preserve">{(1.5×1.5)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</t>
    </r>
  </si>
  <si>
    <t xml:space="preserve">(2.0+2.0)×2EA×0.25</t>
  </si>
  <si>
    <t xml:space="preserve">(2.3+2.3)×0.30×2EA</t>
  </si>
  <si>
    <t xml:space="preserve">(2.0+2.0+1.5+1.5)×1.0×2EA</t>
  </si>
  <si>
    <t xml:space="preserve">(2.5+2.5)×0.10×2EA</t>
  </si>
  <si>
    <t xml:space="preserve">π×0.6×0.25</t>
  </si>
  <si>
    <r>
      <rPr>
        <sz val="10"/>
        <rFont val="돋움"/>
        <family val="3"/>
        <charset val="129"/>
      </rPr>
      <t xml:space="preserve">{(1.5×1.5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1.5 × 1.0 × 8EA × 4EA</t>
  </si>
  <si>
    <r>
      <rPr>
        <sz val="10"/>
        <rFont val="돋움"/>
        <family val="3"/>
        <charset val="129"/>
      </rPr>
      <t xml:space="preserve">(2.0×2.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
 + 2.3 × 2.3 × 8EA</t>
    </r>
  </si>
  <si>
    <r>
      <rPr>
        <b val="true"/>
        <sz val="15"/>
        <rFont val="Noto Sans"/>
        <family val="2"/>
      </rPr>
      <t xml:space="preserve">암  거  맨  홀 </t>
    </r>
    <r>
      <rPr>
        <b val="true"/>
        <sz val="15"/>
        <rFont val="돋움"/>
        <family val="3"/>
        <charset val="129"/>
      </rPr>
      <t xml:space="preserve">(900x900) - </t>
    </r>
    <r>
      <rPr>
        <b val="true"/>
        <sz val="15"/>
        <rFont val="Noto Sans"/>
        <family val="2"/>
      </rPr>
      <t xml:space="preserve">차도측</t>
    </r>
  </si>
  <si>
    <t xml:space="preserve">벽    체</t>
  </si>
  <si>
    <t xml:space="preserve">몰         탈</t>
  </si>
  <si>
    <t xml:space="preserve">(H'-0.60+2.26)/0.3</t>
  </si>
  <si>
    <r>
      <rPr>
        <b val="true"/>
        <sz val="15"/>
        <rFont val="Noto Sans"/>
        <family val="2"/>
      </rPr>
      <t xml:space="preserve">암거맨홀 </t>
    </r>
    <r>
      <rPr>
        <b val="true"/>
        <sz val="15"/>
        <rFont val="돋움"/>
        <family val="3"/>
        <charset val="129"/>
      </rPr>
      <t xml:space="preserve">(900x9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1.40×1.4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5</t>
    </r>
  </si>
  <si>
    <r>
      <rPr>
        <sz val="10"/>
        <rFont val="Noto Sans"/>
        <family val="2"/>
      </rPr>
      <t xml:space="preserve">벽       체
</t>
    </r>
    <r>
      <rPr>
        <sz val="10"/>
        <rFont val="돋움"/>
        <family val="3"/>
        <charset val="129"/>
      </rPr>
      <t xml:space="preserve">(25-21-8)</t>
    </r>
  </si>
  <si>
    <t xml:space="preserve">{(1.40×1.40) - (0.90×0.90)}×1.0</t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)}/4×0.07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Noto Sans"/>
        <family val="2"/>
      </rPr>
      <t xml:space="preserve">몰   탈</t>
    </r>
    <r>
      <rPr>
        <sz val="10"/>
        <rFont val="돋움"/>
        <family val="3"/>
        <charset val="129"/>
      </rPr>
      <t xml:space="preserve">(1:2)</t>
    </r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0.9×0.9) - (π×0.6²)/4} 
</t>
    </r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(1.4×0.25×4EA)</t>
  </si>
  <si>
    <r>
      <rPr>
        <sz val="10"/>
        <rFont val="Noto Sans"/>
        <family val="2"/>
      </rPr>
      <t xml:space="preserve">벽       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(1.4×1.0×4EA)+(0.9×1.0×4EA)</t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0.90 × 1.0 × 8EA × 4EA</t>
  </si>
  <si>
    <r>
      <rPr>
        <sz val="10"/>
        <rFont val="돋움"/>
        <family val="3"/>
        <charset val="129"/>
      </rPr>
      <t xml:space="preserve">(1.40×1.4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t xml:space="preserve">벽      체</t>
  </si>
  <si>
    <r>
      <rPr>
        <b val="true"/>
        <sz val="15"/>
        <rFont val="Noto Sans"/>
        <family val="2"/>
      </rPr>
      <t xml:space="preserve">암  거  맨  홀 </t>
    </r>
    <r>
      <rPr>
        <b val="true"/>
        <sz val="15"/>
        <rFont val="돋움"/>
        <family val="3"/>
        <charset val="129"/>
      </rPr>
      <t xml:space="preserve">(900x900) - </t>
    </r>
    <r>
      <rPr>
        <b val="true"/>
        <sz val="15"/>
        <rFont val="Noto Sans"/>
        <family val="2"/>
      </rPr>
      <t xml:space="preserve">보도측</t>
    </r>
  </si>
  <si>
    <r>
      <rPr>
        <b val="true"/>
        <sz val="15"/>
        <rFont val="Noto Sans"/>
        <family val="2"/>
      </rPr>
      <t xml:space="preserve">암거맨홀 </t>
    </r>
    <r>
      <rPr>
        <b val="true"/>
        <sz val="15"/>
        <rFont val="돋움"/>
        <family val="3"/>
        <charset val="129"/>
      </rPr>
      <t xml:space="preserve">(900x9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보도측</t>
    </r>
  </si>
  <si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0.9×0.9) - (π×0.6²)/4} </t>
    </r>
  </si>
  <si>
    <r>
      <rPr>
        <sz val="10"/>
        <rFont val="Noto Sans"/>
        <family val="2"/>
      </rPr>
      <t xml:space="preserve">뚜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)</t>
    </r>
  </si>
  <si>
    <t xml:space="preserve">우수맨홀 수량 및 평균높이 산출표</t>
  </si>
  <si>
    <t xml:space="preserve">구        분</t>
  </si>
  <si>
    <r>
      <rPr>
        <b val="true"/>
        <sz val="10"/>
        <rFont val="Noto Sans"/>
        <family val="2"/>
      </rPr>
      <t xml:space="preserve">수           량 </t>
    </r>
    <r>
      <rPr>
        <b val="true"/>
        <sz val="10"/>
        <rFont val="돋움"/>
        <family val="3"/>
        <charset val="129"/>
      </rPr>
      <t xml:space="preserve">(nr)</t>
    </r>
  </si>
  <si>
    <r>
      <rPr>
        <b val="true"/>
        <sz val="10"/>
        <rFont val="Noto Sans"/>
        <family val="2"/>
      </rPr>
      <t xml:space="preserve">총     높     이 </t>
    </r>
    <r>
      <rPr>
        <b val="true"/>
        <sz val="10"/>
        <rFont val="돋움"/>
        <family val="3"/>
        <charset val="129"/>
      </rPr>
      <t xml:space="preserve">(H)</t>
    </r>
  </si>
  <si>
    <r>
      <rPr>
        <b val="true"/>
        <sz val="10"/>
        <rFont val="Noto Sans"/>
        <family val="2"/>
      </rPr>
      <t xml:space="preserve">평균높이 </t>
    </r>
    <r>
      <rPr>
        <b val="true"/>
        <sz val="10"/>
        <rFont val="돋움"/>
        <family val="3"/>
        <charset val="129"/>
      </rPr>
      <t xml:space="preserve">(H)</t>
    </r>
  </si>
  <si>
    <t xml:space="preserve">차도측</t>
  </si>
  <si>
    <t xml:space="preserve">보도측</t>
  </si>
  <si>
    <t xml:space="preserve">원형맨홀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t xml:space="preserve">각형맨홀</t>
  </si>
  <si>
    <t xml:space="preserve">암 거 맨 홀</t>
  </si>
  <si>
    <t xml:space="preserve">실 평 균  높 이  산 출</t>
  </si>
  <si>
    <t xml:space="preserve">구           분</t>
  </si>
  <si>
    <r>
      <rPr>
        <b val="true"/>
        <sz val="10"/>
        <rFont val="돋움"/>
        <family val="3"/>
        <charset val="129"/>
      </rPr>
      <t xml:space="preserve">(-) </t>
    </r>
    <r>
      <rPr>
        <b val="true"/>
        <sz val="10"/>
        <rFont val="Noto Sans"/>
        <family val="2"/>
      </rPr>
      <t xml:space="preserve">맨홀슬라브 
두께</t>
    </r>
  </si>
  <si>
    <r>
      <rPr>
        <b val="true"/>
        <sz val="10"/>
        <rFont val="돋움"/>
        <family val="3"/>
        <charset val="129"/>
      </rPr>
      <t xml:space="preserve">(-) </t>
    </r>
    <r>
      <rPr>
        <b val="true"/>
        <sz val="10"/>
        <rFont val="Noto Sans"/>
        <family val="2"/>
      </rPr>
      <t xml:space="preserve">높이 조절부</t>
    </r>
  </si>
  <si>
    <r>
      <rPr>
        <b val="true"/>
        <sz val="10"/>
        <rFont val="Noto Sans"/>
        <family val="2"/>
      </rPr>
      <t xml:space="preserve">실평균 높이 </t>
    </r>
    <r>
      <rPr>
        <b val="true"/>
        <sz val="10"/>
        <rFont val="돋움"/>
        <family val="3"/>
        <charset val="129"/>
      </rPr>
      <t xml:space="preserve">(H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맨홀</t>
    </r>
  </si>
  <si>
    <t xml:space="preserve">차   도</t>
  </si>
  <si>
    <t xml:space="preserve">보   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맨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맨홀</t>
    </r>
  </si>
  <si>
    <t xml:space="preserve">도로별 우수맨홀 수량 및 높이 집계</t>
  </si>
  <si>
    <t xml:space="preserve">구분</t>
  </si>
  <si>
    <r>
      <rPr>
        <b val="true"/>
        <sz val="10"/>
        <rFont val="Noto Sans"/>
        <family val="2"/>
      </rPr>
      <t xml:space="preserve">맨홀 </t>
    </r>
    <r>
      <rPr>
        <b val="true"/>
        <sz val="10"/>
        <rFont val="돋움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차도부 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맨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도부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원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원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보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돋움"/>
        <family val="3"/>
        <charset val="129"/>
      </rPr>
      <t xml:space="preserve">Box</t>
    </r>
    <r>
      <rPr>
        <b val="true"/>
        <sz val="10"/>
        <rFont val="Noto Sans"/>
        <family val="2"/>
      </rPr>
      <t xml:space="preserve">맨홀</t>
    </r>
  </si>
  <si>
    <r>
      <rPr>
        <sz val="10"/>
        <rFont val="Noto Sans"/>
        <family val="2"/>
      </rPr>
      <t xml:space="preserve">대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류</t>
    </r>
  </si>
  <si>
    <t xml:space="preserve">수량</t>
  </si>
  <si>
    <t xml:space="preserve">높이</t>
  </si>
  <si>
    <r>
      <rPr>
        <sz val="10"/>
        <rFont val="Noto Sans"/>
        <family val="2"/>
      </rPr>
      <t xml:space="preserve">대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소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소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방류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기타</t>
    </r>
  </si>
  <si>
    <t xml:space="preserve">노선명</t>
  </si>
  <si>
    <r>
      <rPr>
        <sz val="8"/>
        <rFont val="Noto Sans"/>
        <family val="2"/>
      </rPr>
      <t xml:space="preserve">맨 홀 높 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차도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맨 홀 높 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도측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</t>
    </r>
  </si>
  <si>
    <t xml:space="preserve">Box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SM2-51</t>
  </si>
  <si>
    <t xml:space="preserve">SM2-52</t>
  </si>
  <si>
    <t xml:space="preserve">M2-298</t>
  </si>
  <si>
    <t xml:space="preserve">SM3-13</t>
  </si>
  <si>
    <t xml:space="preserve">SM3-14</t>
  </si>
  <si>
    <t xml:space="preserve">SM3-15</t>
  </si>
  <si>
    <t xml:space="preserve">SM2-50</t>
  </si>
  <si>
    <t xml:space="preserve">SM2-69</t>
  </si>
  <si>
    <t xml:space="preserve">SM2-49</t>
  </si>
  <si>
    <t xml:space="preserve">M2-111</t>
  </si>
  <si>
    <t xml:space="preserve">M2-11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M39</t>
  </si>
  <si>
    <t xml:space="preserve">BM47</t>
  </si>
  <si>
    <t xml:space="preserve">M2-333</t>
  </si>
  <si>
    <t xml:space="preserve">M2-329</t>
  </si>
  <si>
    <t xml:space="preserve">SM2-103</t>
  </si>
  <si>
    <t xml:space="preserve">M2-301</t>
  </si>
  <si>
    <t xml:space="preserve">M2-323</t>
  </si>
  <si>
    <t xml:space="preserve">SM2-90</t>
  </si>
  <si>
    <t xml:space="preserve">M2-299</t>
  </si>
  <si>
    <t xml:space="preserve">M2-324</t>
  </si>
  <si>
    <t xml:space="preserve">M2-325</t>
  </si>
  <si>
    <t xml:space="preserve">M2-326</t>
  </si>
  <si>
    <t xml:space="preserve">M2-367</t>
  </si>
  <si>
    <t xml:space="preserve">SM2-109</t>
  </si>
  <si>
    <t xml:space="preserve">SM2-104</t>
  </si>
  <si>
    <t xml:space="preserve">SM2-105</t>
  </si>
  <si>
    <t xml:space="preserve">SM2-108</t>
  </si>
  <si>
    <t xml:space="preserve">M2-300</t>
  </si>
  <si>
    <t xml:space="preserve">M2-327</t>
  </si>
  <si>
    <t xml:space="preserve">SM2-106</t>
  </si>
  <si>
    <t xml:space="preserve">SM2-107</t>
  </si>
  <si>
    <t xml:space="preserve">M2-328</t>
  </si>
  <si>
    <t xml:space="preserve">M2-330</t>
  </si>
  <si>
    <t xml:space="preserve">소 계</t>
  </si>
  <si>
    <t xml:space="preserve">맨홀갯수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M2-174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</t>
    </r>
  </si>
  <si>
    <t xml:space="preserve">M2-182</t>
  </si>
  <si>
    <t xml:space="preserve">M2-183</t>
  </si>
  <si>
    <t xml:space="preserve">M2-184</t>
  </si>
  <si>
    <t xml:space="preserve">M2-185</t>
  </si>
  <si>
    <t xml:space="preserve">M2-177</t>
  </si>
  <si>
    <t xml:space="preserve">M2-178</t>
  </si>
  <si>
    <t xml:space="preserve">M2-180</t>
  </si>
  <si>
    <t xml:space="preserve">M2-186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</t>
    </r>
  </si>
  <si>
    <t xml:space="preserve">M2-142</t>
  </si>
  <si>
    <t xml:space="preserve">M2-143</t>
  </si>
  <si>
    <t xml:space="preserve">M2-144</t>
  </si>
  <si>
    <t xml:space="preserve">M2-145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SM3-24</t>
  </si>
  <si>
    <t xml:space="preserve">SM2-75</t>
  </si>
  <si>
    <t xml:space="preserve">M2-233</t>
  </si>
  <si>
    <t xml:space="preserve">M2-141</t>
  </si>
  <si>
    <t xml:space="preserve">M2-140</t>
  </si>
  <si>
    <t xml:space="preserve">M2-179</t>
  </si>
  <si>
    <t xml:space="preserve">M2-160</t>
  </si>
  <si>
    <t xml:space="preserve">SM2-5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M51</t>
  </si>
  <si>
    <t xml:space="preserve">M2-70</t>
  </si>
  <si>
    <t xml:space="preserve">M2-71</t>
  </si>
  <si>
    <t xml:space="preserve">M2-126</t>
  </si>
  <si>
    <t xml:space="preserve">M2-127</t>
  </si>
  <si>
    <t xml:space="preserve">SM2-36</t>
  </si>
  <si>
    <t xml:space="preserve">SM2-37</t>
  </si>
  <si>
    <t xml:space="preserve">M2-88</t>
  </si>
  <si>
    <t xml:space="preserve">M2-89</t>
  </si>
  <si>
    <t xml:space="preserve">M2-63</t>
  </si>
  <si>
    <t xml:space="preserve">M2-64</t>
  </si>
  <si>
    <t xml:space="preserve">M2-65</t>
  </si>
  <si>
    <t xml:space="preserve">M2-66</t>
  </si>
  <si>
    <t xml:space="preserve">M2-67</t>
  </si>
  <si>
    <t xml:space="preserve">M2-68</t>
  </si>
  <si>
    <t xml:space="preserve">SM2-28</t>
  </si>
  <si>
    <t xml:space="preserve">SM3-9</t>
  </si>
  <si>
    <t xml:space="preserve">M2-90</t>
  </si>
  <si>
    <t xml:space="preserve">M2-91</t>
  </si>
  <si>
    <t xml:space="preserve">M2-92</t>
  </si>
  <si>
    <t xml:space="preserve">M2-93</t>
  </si>
  <si>
    <t xml:space="preserve">M2-94</t>
  </si>
  <si>
    <t xml:space="preserve">M2-119</t>
  </si>
  <si>
    <t xml:space="preserve">SM4-6</t>
  </si>
  <si>
    <t xml:space="preserve">SM3-2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</t>
    </r>
  </si>
  <si>
    <t xml:space="preserve">M2-338</t>
  </si>
  <si>
    <t xml:space="preserve">M2-339</t>
  </si>
  <si>
    <t xml:space="preserve">M2-340</t>
  </si>
  <si>
    <t xml:space="preserve">M2-341</t>
  </si>
  <si>
    <t xml:space="preserve">M2-342</t>
  </si>
  <si>
    <t xml:space="preserve">M2-343</t>
  </si>
  <si>
    <t xml:space="preserve">M2-288</t>
  </si>
  <si>
    <t xml:space="preserve">M2-289</t>
  </si>
  <si>
    <t xml:space="preserve">M2-290</t>
  </si>
  <si>
    <t xml:space="preserve">SM2-112</t>
  </si>
  <si>
    <t xml:space="preserve">SM3-30</t>
  </si>
  <si>
    <t xml:space="preserve">SM2-74</t>
  </si>
  <si>
    <t xml:space="preserve">M2-226</t>
  </si>
  <si>
    <t xml:space="preserve">M2-228</t>
  </si>
  <si>
    <t xml:space="preserve">M2-230</t>
  </si>
  <si>
    <t xml:space="preserve">M2-23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SM3-12</t>
  </si>
  <si>
    <t xml:space="preserve">SM3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BM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BM26</t>
  </si>
  <si>
    <t xml:space="preserve">M2-194</t>
  </si>
  <si>
    <t xml:space="preserve">M2-195</t>
  </si>
  <si>
    <t xml:space="preserve">M2-196</t>
  </si>
  <si>
    <t xml:space="preserve">M2-191</t>
  </si>
  <si>
    <t xml:space="preserve">M2-192</t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</t>
    </r>
    <r>
      <rPr>
        <sz val="7"/>
        <rFont val="돋움"/>
        <family val="3"/>
        <charset val="129"/>
      </rPr>
      <t xml:space="preserve">)1-1067(</t>
    </r>
    <r>
      <rPr>
        <sz val="7"/>
        <rFont val="Noto Sans"/>
        <family val="2"/>
      </rPr>
      <t xml:space="preserve">임시</t>
    </r>
    <r>
      <rPr>
        <sz val="7"/>
        <rFont val="돋움"/>
        <family val="3"/>
        <charset val="129"/>
      </rPr>
      <t xml:space="preserve">1)</t>
    </r>
  </si>
  <si>
    <t xml:space="preserve">M2-193</t>
  </si>
  <si>
    <t xml:space="preserve">M2-220</t>
  </si>
  <si>
    <t xml:space="preserve">M2-221</t>
  </si>
  <si>
    <t xml:space="preserve">M2-222</t>
  </si>
  <si>
    <t xml:space="preserve">M2-267</t>
  </si>
  <si>
    <t xml:space="preserve">M2-268</t>
  </si>
  <si>
    <t xml:space="preserve">M2-269</t>
  </si>
  <si>
    <t xml:space="preserve">M2-270</t>
  </si>
  <si>
    <t xml:space="preserve">M2-271</t>
  </si>
  <si>
    <t xml:space="preserve">M2-272</t>
  </si>
  <si>
    <t xml:space="preserve">M2-200</t>
  </si>
  <si>
    <t xml:space="preserve">M2-201</t>
  </si>
  <si>
    <t xml:space="preserve">M2-202</t>
  </si>
  <si>
    <t xml:space="preserve">M2-197</t>
  </si>
  <si>
    <t xml:space="preserve">M2-19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-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M2-199</t>
  </si>
  <si>
    <t xml:space="preserve">M2-161</t>
  </si>
  <si>
    <t xml:space="preserve">M2-162</t>
  </si>
  <si>
    <t xml:space="preserve">M2-163</t>
  </si>
  <si>
    <t xml:space="preserve">M2-264</t>
  </si>
  <si>
    <t xml:space="preserve">M2-265</t>
  </si>
  <si>
    <t xml:space="preserve">M2-26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SM4-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SM4-5</t>
  </si>
  <si>
    <t xml:space="preserve">SM3-18</t>
  </si>
  <si>
    <t xml:space="preserve">SM3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SM2-110</t>
  </si>
  <si>
    <t xml:space="preserve">SM2-11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9</t>
    </r>
  </si>
  <si>
    <t xml:space="preserve">BM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2</t>
    </r>
  </si>
  <si>
    <t xml:space="preserve">SM2-1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4</t>
    </r>
  </si>
  <si>
    <t xml:space="preserve">SM2-101</t>
  </si>
  <si>
    <t xml:space="preserve">M2-318</t>
  </si>
  <si>
    <t xml:space="preserve">M2-319</t>
  </si>
  <si>
    <t xml:space="preserve">SM2-1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3</t>
    </r>
  </si>
  <si>
    <t xml:space="preserve">M2-310</t>
  </si>
  <si>
    <t xml:space="preserve">M2-285</t>
  </si>
  <si>
    <t xml:space="preserve">SM2-84</t>
  </si>
  <si>
    <t xml:space="preserve">M2-278</t>
  </si>
  <si>
    <t xml:space="preserve">M2-277</t>
  </si>
  <si>
    <t xml:space="preserve">M2-276</t>
  </si>
  <si>
    <t xml:space="preserve">M2-275</t>
  </si>
  <si>
    <t xml:space="preserve">SM2-114</t>
  </si>
  <si>
    <t xml:space="preserve">SM2-1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</t>
    </r>
  </si>
  <si>
    <t xml:space="preserve">SM2-42</t>
  </si>
  <si>
    <t xml:space="preserve">SM2-43</t>
  </si>
  <si>
    <t xml:space="preserve">SM2-91</t>
  </si>
  <si>
    <t xml:space="preserve">SM2-92</t>
  </si>
  <si>
    <t xml:space="preserve">M2-98</t>
  </si>
  <si>
    <t xml:space="preserve">SM2-93</t>
  </si>
  <si>
    <t xml:space="preserve">SM2-94</t>
  </si>
  <si>
    <t xml:space="preserve">SM2-8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6</t>
    </r>
  </si>
  <si>
    <t xml:space="preserve">SM2-31</t>
  </si>
  <si>
    <t xml:space="preserve">SM2-32</t>
  </si>
  <si>
    <t xml:space="preserve">M2-353</t>
  </si>
  <si>
    <t xml:space="preserve">SM2-96</t>
  </si>
  <si>
    <t xml:space="preserve">SM2-97</t>
  </si>
  <si>
    <t xml:space="preserve">SM2-98</t>
  </si>
  <si>
    <t xml:space="preserve">SM2-99</t>
  </si>
  <si>
    <t xml:space="preserve">M2-99</t>
  </si>
  <si>
    <t xml:space="preserve">SM2-44</t>
  </si>
  <si>
    <t xml:space="preserve">M2-100</t>
  </si>
  <si>
    <t xml:space="preserve">M2-101</t>
  </si>
  <si>
    <t xml:space="preserve">M2-336</t>
  </si>
  <si>
    <t xml:space="preserve">M2-33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6</t>
    </r>
  </si>
  <si>
    <t xml:space="preserve">BM48</t>
  </si>
  <si>
    <t xml:space="preserve">BM49</t>
  </si>
  <si>
    <t xml:space="preserve">BM5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M2-120</t>
  </si>
  <si>
    <t xml:space="preserve">M2-121</t>
  </si>
  <si>
    <t xml:space="preserve">M2-96</t>
  </si>
  <si>
    <t xml:space="preserve">M2-9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6</t>
    </r>
  </si>
  <si>
    <t xml:space="preserve">M2-224</t>
  </si>
  <si>
    <t xml:space="preserve">SM2-73</t>
  </si>
  <si>
    <t xml:space="preserve">M2-2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</t>
    </r>
  </si>
  <si>
    <t xml:space="preserve">M2-181</t>
  </si>
  <si>
    <t xml:space="preserve">M2-223</t>
  </si>
  <si>
    <t xml:space="preserve">M2-18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6</t>
    </r>
  </si>
  <si>
    <t xml:space="preserve">SM2-1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5</t>
    </r>
  </si>
  <si>
    <t xml:space="preserve">BM4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</t>
    </r>
  </si>
  <si>
    <t xml:space="preserve">M2-134</t>
  </si>
  <si>
    <t xml:space="preserve">M2-135</t>
  </si>
  <si>
    <t xml:space="preserve">M2-136</t>
  </si>
  <si>
    <t xml:space="preserve">M2-137</t>
  </si>
  <si>
    <t xml:space="preserve">M2-138</t>
  </si>
  <si>
    <t xml:space="preserve">M2-13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7</t>
    </r>
  </si>
  <si>
    <t xml:space="preserve">BM2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5</t>
    </r>
  </si>
  <si>
    <t xml:space="preserve">SM2-7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8</t>
    </r>
  </si>
  <si>
    <t xml:space="preserve">M2-334</t>
  </si>
  <si>
    <t xml:space="preserve">BM45</t>
  </si>
  <si>
    <t xml:space="preserve">BM43</t>
  </si>
  <si>
    <t xml:space="preserve">BM41</t>
  </si>
  <si>
    <t xml:space="preserve">BM42</t>
  </si>
  <si>
    <t xml:space="preserve">BM38</t>
  </si>
  <si>
    <t xml:space="preserve">BM40</t>
  </si>
  <si>
    <t xml:space="preserve">SM2-54</t>
  </si>
  <si>
    <t xml:space="preserve">SM2-55</t>
  </si>
  <si>
    <t xml:space="preserve">M2-128</t>
  </si>
  <si>
    <t xml:space="preserve">M2-12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0</t>
    </r>
  </si>
  <si>
    <t xml:space="preserve">SM2-29</t>
  </si>
  <si>
    <t xml:space="preserve">SM2-30</t>
  </si>
  <si>
    <t xml:space="preserve">M2-6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0</t>
    </r>
  </si>
  <si>
    <t xml:space="preserve">SM2-33</t>
  </si>
  <si>
    <t xml:space="preserve">SM2-3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2</t>
    </r>
  </si>
  <si>
    <t xml:space="preserve">M2-117</t>
  </si>
  <si>
    <t xml:space="preserve">M2-1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9</t>
    </r>
  </si>
  <si>
    <t xml:space="preserve">M2-286</t>
  </si>
  <si>
    <t xml:space="preserve">M2-287</t>
  </si>
  <si>
    <t xml:space="preserve">SM3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7</t>
    </r>
  </si>
  <si>
    <t xml:space="preserve">M2-294</t>
  </si>
  <si>
    <t xml:space="preserve">SM2-85</t>
  </si>
  <si>
    <t xml:space="preserve">SM3-20</t>
  </si>
  <si>
    <t xml:space="preserve">M2-335</t>
  </si>
  <si>
    <t xml:space="preserve">M2-332</t>
  </si>
  <si>
    <t xml:space="preserve">M2-331</t>
  </si>
  <si>
    <t xml:space="preserve">M2-322</t>
  </si>
  <si>
    <t xml:space="preserve">M2-321</t>
  </si>
  <si>
    <t xml:space="preserve">M2-320</t>
  </si>
  <si>
    <t xml:space="preserve">M2-293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2</t>
    </r>
  </si>
  <si>
    <t xml:space="preserve">M2-317</t>
  </si>
  <si>
    <t xml:space="preserve">M2-315</t>
  </si>
  <si>
    <t xml:space="preserve">M2-314</t>
  </si>
  <si>
    <t xml:space="preserve">M2-316</t>
  </si>
  <si>
    <t xml:space="preserve">M2-366</t>
  </si>
  <si>
    <t xml:space="preserve">M2-112</t>
  </si>
  <si>
    <t xml:space="preserve">M2-311</t>
  </si>
  <si>
    <t xml:space="preserve">M2-312</t>
  </si>
  <si>
    <t xml:space="preserve">M2-313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5</t>
    </r>
  </si>
  <si>
    <t xml:space="preserve">M2-292</t>
  </si>
  <si>
    <t xml:space="preserve">M2-291</t>
  </si>
  <si>
    <t xml:space="preserve">M2-296</t>
  </si>
  <si>
    <t xml:space="preserve">M2-295</t>
  </si>
  <si>
    <t xml:space="preserve">SM2-88</t>
  </si>
  <si>
    <t xml:space="preserve">SM2-86</t>
  </si>
  <si>
    <t xml:space="preserve">SM2-87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6</t>
    </r>
  </si>
  <si>
    <t xml:space="preserve">M2-352</t>
  </si>
  <si>
    <r>
      <rPr>
        <sz val="8"/>
        <rFont val="돋움"/>
        <family val="3"/>
        <charset val="129"/>
      </rPr>
      <t xml:space="preserve">BC01(D)-</t>
    </r>
    <r>
      <rPr>
        <sz val="8"/>
        <rFont val="Noto Sans"/>
        <family val="2"/>
      </rPr>
      <t xml:space="preserve">방류부</t>
    </r>
  </si>
  <si>
    <t xml:space="preserve">BM64</t>
  </si>
  <si>
    <r>
      <rPr>
        <sz val="8"/>
        <rFont val="돋움"/>
        <family val="3"/>
        <charset val="129"/>
      </rPr>
      <t xml:space="preserve">J02-</t>
    </r>
    <r>
      <rPr>
        <sz val="8"/>
        <rFont val="Noto Sans"/>
        <family val="2"/>
      </rPr>
      <t xml:space="preserve">방류부</t>
    </r>
  </si>
  <si>
    <t xml:space="preserve">BM68</t>
  </si>
  <si>
    <r>
      <rPr>
        <sz val="8"/>
        <rFont val="돋움"/>
        <family val="3"/>
        <charset val="129"/>
      </rPr>
      <t xml:space="preserve">BC01(E)-</t>
    </r>
    <r>
      <rPr>
        <sz val="8"/>
        <rFont val="Noto Sans"/>
        <family val="2"/>
      </rPr>
      <t xml:space="preserve">방류부</t>
    </r>
  </si>
  <si>
    <t xml:space="preserve">M2-363</t>
  </si>
  <si>
    <t xml:space="preserve">M2-364</t>
  </si>
  <si>
    <t xml:space="preserve">블록및
녹지맨홀</t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30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31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27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4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3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09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02</t>
    </r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12</t>
    </r>
  </si>
  <si>
    <t xml:space="preserve">총계</t>
  </si>
  <si>
    <t xml:space="preserve">합계</t>
  </si>
  <si>
    <t xml:space="preserve"> □ 맨홀 평균 높이</t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
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돋움"/>
        <family val="3"/>
        <charset val="129"/>
      </rPr>
      <t xml:space="preserve">BOX
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r>
      <rPr>
        <sz val="7"/>
        <rFont val="돋움"/>
        <family val="3"/>
        <charset val="129"/>
      </rPr>
      <t xml:space="preserve">BOX
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t xml:space="preserve">차도부</t>
  </si>
  <si>
    <r>
      <rPr>
        <b val="true"/>
        <sz val="18"/>
        <rFont val="Noto Sans"/>
        <family val="2"/>
      </rPr>
      <t xml:space="preserve">원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D=1,200)</t>
    </r>
  </si>
  <si>
    <r>
      <rPr>
        <b val="true"/>
        <sz val="18"/>
        <rFont val="Noto Sans"/>
        <family val="2"/>
      </rPr>
      <t xml:space="preserve">원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D=1,200) - </t>
    </r>
    <r>
      <rPr>
        <b val="true"/>
        <sz val="18"/>
        <rFont val="Noto Sans"/>
        <family val="2"/>
      </rPr>
      <t xml:space="preserve">보강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200x1200)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400x1200)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500x1500)</t>
    </r>
  </si>
  <si>
    <r>
      <rPr>
        <b val="true"/>
        <sz val="18"/>
        <rFont val="Noto Sans"/>
        <family val="2"/>
      </rPr>
      <t xml:space="preserve">암 거 맨 홀 </t>
    </r>
    <r>
      <rPr>
        <b val="true"/>
        <sz val="18"/>
        <rFont val="돋움"/>
        <family val="3"/>
        <charset val="129"/>
      </rPr>
      <t xml:space="preserve">(900x900)</t>
    </r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yyyy\.mm\.dd"/>
    <numFmt numFmtId="175" formatCode="&quot;?#,##0;[Red]\-?&quot;#,##0"/>
    <numFmt numFmtId="176" formatCode="\\#,##0;&quot;-\&quot;#,##0"/>
    <numFmt numFmtId="177" formatCode="0E+00"/>
    <numFmt numFmtId="178" formatCode="&quot;?#,##0.00;[Red]\-?&quot;#,##0.00"/>
    <numFmt numFmtId="179" formatCode="#,##0.0000_);\(#,##0.0000\)"/>
    <numFmt numFmtId="180" formatCode="_-* #,##0.00_-;\-* #,##0.00_-;_-* \-??_-;_-@_-"/>
    <numFmt numFmtId="181" formatCode="#,##0.00;[RED]#,##0.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_(&quot;RM&quot;* #,##0.00_);_(&quot;RM&quot;* \(#,##0.00\);_(&quot;RM&quot;* \-??_);_(@_)"/>
    <numFmt numFmtId="187" formatCode="0.00%"/>
    <numFmt numFmtId="188" formatCode="#."/>
    <numFmt numFmtId="189" formatCode="\\#,##0;&quot;\\-&quot;#,##0"/>
    <numFmt numFmtId="190" formatCode="0.00_);[RED]\(0.00\)"/>
    <numFmt numFmtId="191" formatCode="0.0_)"/>
    <numFmt numFmtId="192" formatCode="0&quot; t&quot;"/>
    <numFmt numFmtId="193" formatCode="0%"/>
    <numFmt numFmtId="194" formatCode="0.0\x0\.0"/>
    <numFmt numFmtId="195" formatCode="[$-409]#,##0_);[RED]\(#,##0\)"/>
    <numFmt numFmtId="196" formatCode="0.0%;\(0.0%\)"/>
    <numFmt numFmtId="197" formatCode="0.0"/>
    <numFmt numFmtId="198" formatCode="0.000"/>
    <numFmt numFmtId="199" formatCode="0.00&quot; )&quot;"/>
    <numFmt numFmtId="200" formatCode="0.00&quot; )]&quot;"/>
    <numFmt numFmtId="201" formatCode="0.00_);\(0.00\)"/>
    <numFmt numFmtId="202" formatCode="0.000&quot; ²&quot;"/>
    <numFmt numFmtId="203" formatCode="&quot;( &quot;0.00"/>
    <numFmt numFmtId="204" formatCode="&quot;[( &quot;0.00"/>
    <numFmt numFmtId="205" formatCode="#&quot;!,&quot;##0\!.00_ "/>
    <numFmt numFmtId="206" formatCode="_ * #,##0.00000_ ;_ * \-#,##0.00000_ ;_ * \-_ ;_ @_ "/>
    <numFmt numFmtId="207" formatCode="_ * #,##0.0000_ ;_ * \-#,##0.0000_ ;_ * \-_ ;_ @_ "/>
    <numFmt numFmtId="208" formatCode="0.000_);\(0.000\)"/>
    <numFmt numFmtId="209" formatCode="General"/>
    <numFmt numFmtId="210" formatCode="0.000_ "/>
    <numFmt numFmtId="211" formatCode="0_);[RED]\(0\)"/>
    <numFmt numFmtId="212" formatCode="0_ "/>
    <numFmt numFmtId="213" formatCode="0.000_);[RED]\(0.000\)"/>
    <numFmt numFmtId="214" formatCode="0.00_ "/>
    <numFmt numFmtId="215" formatCode="#,##0_);[RED]\(#,##0\)"/>
    <numFmt numFmtId="216" formatCode="#,##0.00_);[RED]\(#,##0.00\)"/>
    <numFmt numFmtId="217" formatCode="0"/>
    <numFmt numFmtId="218" formatCode="0.0_);[RED]\(0.0\)"/>
    <numFmt numFmtId="219" formatCode="#,##0.00_ "/>
    <numFmt numFmtId="220" formatCode="mm&quot;월 &quot;dd\일"/>
    <numFmt numFmtId="221" formatCode="#,##0_ 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7"/>
      <name val="돋움"/>
      <family val="3"/>
      <charset val="129"/>
    </font>
    <font>
      <sz val="10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3"/>
      <name val="Noto Sans"/>
      <family val="2"/>
    </font>
    <font>
      <b val="true"/>
      <sz val="13"/>
      <name val="굴림체"/>
      <family val="3"/>
      <charset val="129"/>
    </font>
    <font>
      <b val="true"/>
      <sz val="14"/>
      <name val="굴림체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16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돋움체"/>
      <family val="3"/>
      <charset val="129"/>
    </font>
    <font>
      <sz val="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7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8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  <xf numFmtId="18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1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87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applyFont="true" applyBorder="false" applyAlignment="true" applyProtection="false">
      <alignment horizontal="center" vertical="bottom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5" fontId="31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33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3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3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3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3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3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3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1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3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0" fillId="0" borderId="0" xfId="3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2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0" borderId="31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3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3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6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6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3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2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2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2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5" fillId="0" borderId="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45" fillId="0" borderId="2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23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3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7" borderId="3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7" fillId="7" borderId="3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0" fillId="0" borderId="0" xfId="3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7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7" fillId="0" borderId="3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?b_x000f_Comma_Sheet1_Q3?ŗ_x0013_Comma_Sheet1_Q4 (2)?b_x0010_Comma_World Wide?#Currency [0]_ASZS95" xfId="68"/>
    <cellStyle name="2_laroux" xfId="69"/>
    <cellStyle name="2_laroux_ATC-YOON1" xfId="70"/>
    <cellStyle name="2_단가조사표" xfId="71"/>
    <cellStyle name="2_단가조사표_1011소각" xfId="72"/>
    <cellStyle name="2_단가조사표_1113교~1" xfId="73"/>
    <cellStyle name="2_단가조사표_121내역" xfId="74"/>
    <cellStyle name="2_단가조사표_객토량" xfId="75"/>
    <cellStyle name="2_단가조사표_교통센~1" xfId="76"/>
    <cellStyle name="2_단가조사표_교통센터412" xfId="77"/>
    <cellStyle name="2_단가조사표_교통수" xfId="78"/>
    <cellStyle name="2_단가조사표_교통수량산출서" xfId="79"/>
    <cellStyle name="2_단가조사표_구조물대가 (2)" xfId="80"/>
    <cellStyle name="2_단가조사표_내역서 (2)" xfId="81"/>
    <cellStyle name="2_단가조사표_대전관저지구" xfId="82"/>
    <cellStyle name="2_단가조사표_동측지~1" xfId="83"/>
    <cellStyle name="2_단가조사표_동측지원422" xfId="84"/>
    <cellStyle name="2_단가조사표_동측지원512" xfId="85"/>
    <cellStyle name="2_단가조사표_동측지원524" xfId="86"/>
    <cellStyle name="2_단가조사표_부대422" xfId="87"/>
    <cellStyle name="2_단가조사표_부대시설" xfId="88"/>
    <cellStyle name="2_단가조사표_소각수~1" xfId="89"/>
    <cellStyle name="2_단가조사표_소각수내역서" xfId="90"/>
    <cellStyle name="2_단가조사표_소각수목2" xfId="91"/>
    <cellStyle name="2_단가조사표_수량산출서 (2)" xfId="92"/>
    <cellStyle name="2_단가조사표_엑스포~1" xfId="93"/>
    <cellStyle name="2_단가조사표_엑스포한빛1" xfId="94"/>
    <cellStyle name="2_단가조사표_여객터미널331" xfId="95"/>
    <cellStyle name="2_단가조사표_여객터미널513" xfId="96"/>
    <cellStyle name="2_단가조사표_여객터미널629" xfId="97"/>
    <cellStyle name="2_단가조사표_외곽도로616" xfId="98"/>
    <cellStyle name="2_단가조사표_용인죽전수량" xfId="99"/>
    <cellStyle name="2_단가조사표_원가계~1" xfId="100"/>
    <cellStyle name="2_단가조사표_유기질" xfId="101"/>
    <cellStyle name="2_단가조사표_자재조서 (2)" xfId="102"/>
    <cellStyle name="2_단가조사표_총괄내역" xfId="103"/>
    <cellStyle name="2_단가조사표_총괄내역 (2)" xfId="104"/>
    <cellStyle name="2_단가조사표_터미널도로403" xfId="105"/>
    <cellStyle name="2_단가조사표_터미널도로429" xfId="106"/>
    <cellStyle name="2_단가조사표_포장일위" xfId="107"/>
    <cellStyle name="3?ŗ_x0013_Comma_Sheet1_Q4 (2)?b_x0010_Comma_World Wide?#Currency [0]_ASZS9504.XLM_Mktg Prog?ŗ" xfId="108"/>
    <cellStyle name="6?b_x001e_Comma_Sheet1_PRODUCT DETAIL Q1?_x000f_Comma_Sheet1_Q1?ŗ_x000f_Com" xfId="109"/>
    <cellStyle name="96?_x000f_Comma_Prod_Plan?ŗ&#10;Comma_SG&amp;A?_x000c_Comma_Sheet1?_x0014_Comma_Sheet1_Amer Q4?_x0011_Comma_Sheet1_FY96?b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W?_laroux" xfId="118"/>
    <cellStyle name="_102포장공사" xfId="119"/>
    <cellStyle name="_경인교대(포장변경)" xfId="120"/>
    <cellStyle name="_국수교수량" xfId="121"/>
    <cellStyle name="_국수교수량_02차선도색" xfId="122"/>
    <cellStyle name="_국수교수량_02차선도색_02차선도색" xfId="123"/>
    <cellStyle name="_국수교수량_02차선도색_포장공수량" xfId="124"/>
    <cellStyle name="_국수교수량_100포장공사" xfId="125"/>
    <cellStyle name="_국수교수량_100포장공사_02차선도색" xfId="126"/>
    <cellStyle name="_국수교수량_100포장공사_02차선도색_02차선도색" xfId="127"/>
    <cellStyle name="_국수교수량_100포장공사_02차선도색_포장공수량" xfId="128"/>
    <cellStyle name="_국수교수량_100포장공사_100포장공사" xfId="129"/>
    <cellStyle name="_국수교수량_100포장공사_100포장공사_02차선도색" xfId="130"/>
    <cellStyle name="_국수교수량_100포장공사_100포장공사_02차선도색_02차선도색" xfId="131"/>
    <cellStyle name="_국수교수량_100포장공사_100포장공사_02차선도색_포장공수량" xfId="132"/>
    <cellStyle name="_국수교수량_100포장공사_100포장공사_1" xfId="133"/>
    <cellStyle name="_국수교수량_100포장공사_100포장공사_100포장공사" xfId="134"/>
    <cellStyle name="_국수교수량_100포장공사_100포장공사_100포장공사_02차선도색" xfId="135"/>
    <cellStyle name="_국수교수량_100포장공사_100포장공사_100포장공사_02차선도색_02차선도색" xfId="136"/>
    <cellStyle name="_국수교수량_100포장공사_100포장공사_100포장공사_02차선도색_포장공수량" xfId="137"/>
    <cellStyle name="_국수교수량_100포장공사_100포장공사_1_02차선도색" xfId="138"/>
    <cellStyle name="_국수교수량_100포장공사_100포장공사_1_02차선도색_02차선도색" xfId="139"/>
    <cellStyle name="_국수교수량_100포장공사_100포장공사_1_02차선도색_포장공수량" xfId="140"/>
    <cellStyle name="_국수교수량_358-04.오수공사-F" xfId="141"/>
    <cellStyle name="_대국교일반수량" xfId="142"/>
    <cellStyle name="_암거낙차부" xfId="143"/>
    <cellStyle name="_암거낙차부_02차선도색" xfId="144"/>
    <cellStyle name="_암거낙차부_02차선도색_02차선도색" xfId="145"/>
    <cellStyle name="_암거낙차부_02차선도색_포장공수량" xfId="146"/>
    <cellStyle name="_암거낙차부_100포장공사" xfId="147"/>
    <cellStyle name="_암거낙차부_100포장공사_02차선도색" xfId="148"/>
    <cellStyle name="_암거낙차부_100포장공사_02차선도색_02차선도색" xfId="149"/>
    <cellStyle name="_암거낙차부_100포장공사_02차선도색_포장공수량" xfId="150"/>
    <cellStyle name="_암거낙차부_100포장공사_100포장공사" xfId="151"/>
    <cellStyle name="_암거낙차부_100포장공사_100포장공사_02차선도색" xfId="152"/>
    <cellStyle name="_암거낙차부_100포장공사_100포장공사_02차선도색_02차선도색" xfId="153"/>
    <cellStyle name="_암거낙차부_100포장공사_100포장공사_02차선도색_포장공수량" xfId="154"/>
    <cellStyle name="_암거낙차부_100포장공사_100포장공사_1" xfId="155"/>
    <cellStyle name="_암거낙차부_100포장공사_100포장공사_100포장공사" xfId="156"/>
    <cellStyle name="_암거낙차부_100포장공사_100포장공사_100포장공사_02차선도색" xfId="157"/>
    <cellStyle name="_암거낙차부_100포장공사_100포장공사_100포장공사_02차선도색_02차선도색" xfId="158"/>
    <cellStyle name="_암거낙차부_100포장공사_100포장공사_100포장공사_02차선도색_포장공수량" xfId="159"/>
    <cellStyle name="_암거낙차부_100포장공사_100포장공사_1_02차선도색" xfId="160"/>
    <cellStyle name="_암거낙차부_100포장공사_100포장공사_1_02차선도색_02차선도색" xfId="161"/>
    <cellStyle name="_암거낙차부_100포장공사_100포장공사_1_02차선도색_포장공수량" xfId="162"/>
    <cellStyle name="_암거낙차부_358-04.오수공사-F" xfId="163"/>
    <cellStyle name="_포장공" xfId="164"/>
    <cellStyle name="a)?$Currency [0]_CASH &amp; DSO_Currency ?_x0004_)" xfId="165"/>
    <cellStyle name="AeE­ [0]_ 2ÆAAþº° " xfId="166"/>
    <cellStyle name="AeE­ [0]_INQUIRY ¿μ¾÷AßAø " xfId="167"/>
    <cellStyle name="AeE­_ 2ÆAAþº° " xfId="168"/>
    <cellStyle name="AeE­_INQUIRY ¿μ¾÷AßAø " xfId="169"/>
    <cellStyle name="ALIGNMENT" xfId="170"/>
    <cellStyle name="AÞ¸¶ [0]_ 2ÆAAþº° " xfId="171"/>
    <cellStyle name="AÞ¸¶ [0]_INQUIRY ¿μ¾÷AßAø " xfId="172"/>
    <cellStyle name="AÞ¸¶_ 2ÆAAþº° " xfId="173"/>
    <cellStyle name="AÞ¸¶_INQUIRY ¿μ¾÷AßAø " xfId="174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75"/>
    <cellStyle name="Calc Currency (0)" xfId="176"/>
    <cellStyle name="category" xfId="177"/>
    <cellStyle name="Comma" xfId="178"/>
    <cellStyle name="Comma [0]_ SG&amp;A Bridge " xfId="179"/>
    <cellStyle name="comma zerodec" xfId="180"/>
    <cellStyle name="Comma0" xfId="181"/>
    <cellStyle name="Comma_ SG&amp;A Bridge " xfId="182"/>
    <cellStyle name="Curren?y_mud plant bolted_Sheet1 (2)" xfId="183"/>
    <cellStyle name="Currenby_Cash&amp;DSO Chart" xfId="184"/>
    <cellStyle name="Currency" xfId="185"/>
    <cellStyle name="Currency [0]_ SG&amp;A Bridge " xfId="186"/>
    <cellStyle name="Currency0" xfId="187"/>
    <cellStyle name="Currency1" xfId="188"/>
    <cellStyle name="Currency_ SG&amp;A Bridge " xfId="189"/>
    <cellStyle name="C￥AØ_ 2ÆAAþº° " xfId="190"/>
    <cellStyle name="C￥AØ_≫c¾÷ºIº° AN°e " xfId="191"/>
    <cellStyle name="Date" xfId="192"/>
    <cellStyle name="de?#Currency [0]_ASZS9504.XLM_Mktg Prog?ŗ3Currency [0]_ASZS9504.XLM_PRODUCT DETAIL Q1 actuals?b_x0017_Currency " xfId="193"/>
    <cellStyle name="Dezimal [0]_Compiling Utility Macros" xfId="194"/>
    <cellStyle name="Dezimal_Compiling Utility Macros" xfId="195"/>
    <cellStyle name="Dollar (zero dec)" xfId="196"/>
    <cellStyle name="EA" xfId="197"/>
    <cellStyle name="Euro" xfId="198"/>
    <cellStyle name="F2" xfId="199"/>
    <cellStyle name="F3" xfId="200"/>
    <cellStyle name="F4" xfId="201"/>
    <cellStyle name="F5" xfId="202"/>
    <cellStyle name="F6" xfId="203"/>
    <cellStyle name="F7" xfId="204"/>
    <cellStyle name="F8" xfId="205"/>
    <cellStyle name="Fixed" xfId="206"/>
    <cellStyle name="g?ŗ3Currency [0]_ASZS9504.XLM_PRODUCT DETAIL Q1 actuals?b_x0017_Currency [0]_CASH &amp; DSO?ŗ$Currency [0]_CASH &amp; DSO_Cur" xfId="207"/>
    <cellStyle name="Grey" xfId="208"/>
    <cellStyle name="H1" xfId="209"/>
    <cellStyle name="H2" xfId="210"/>
    <cellStyle name="HEADER" xfId="211"/>
    <cellStyle name="Header1" xfId="212"/>
    <cellStyle name="Header2" xfId="213"/>
    <cellStyle name="Heading 1 1" xfId="214"/>
    <cellStyle name="Heading 2 1" xfId="215"/>
    <cellStyle name="Heading 1" xfId="216"/>
    <cellStyle name="Heading2" xfId="217"/>
    <cellStyle name="Hyperlink_NEGS" xfId="218"/>
    <cellStyle name="Input [yellow]" xfId="219"/>
    <cellStyle name="Midtitle" xfId="220"/>
    <cellStyle name="Milliers [0]_Arabian Spec" xfId="221"/>
    <cellStyle name="Milliers_Arabian Spec" xfId="222"/>
    <cellStyle name="Model" xfId="223"/>
    <cellStyle name="Mon?aire [0]_Arabian Spec" xfId="224"/>
    <cellStyle name="Mon?aire_Arabian Spec" xfId="225"/>
    <cellStyle name="n?ŗ&#10;Comma_SG&amp;A?_x000c_Comma_Sheet1?_x0014_Comma_Sheet1_Amer Q4?_x0011_Comma_Sheet1_FY96?b_x001e_Comma_Sheet1_PRODUCT DETA" xfId="226"/>
    <cellStyle name="normal" xfId="227"/>
    <cellStyle name="Normal - Style1" xfId="228"/>
    <cellStyle name="Normal - 유형1" xfId="229"/>
    <cellStyle name="Normal_ SG&amp;A Bridge " xfId="230"/>
    <cellStyle name="O?ŗ$Currency [0]_CASH &amp; DSO_Currency (a)?$Currency [0]_CASH &amp; DSO_Currency ?_x0004_)?큐레이저" xfId="231"/>
    <cellStyle name="OD?_x0018_Comma_PROD MARGIN - FY96?_x000f_Comma_Prod_Plan?ŗ&#10;Comma_SG&amp;A?_x000c_Comma_Sheet1?_x0014_Comma_Sh" xfId="232"/>
    <cellStyle name="oh" xfId="233"/>
    <cellStyle name="Percent" xfId="234"/>
    <cellStyle name="Percent [2]" xfId="235"/>
    <cellStyle name="Percent_00 주요자재집계" xfId="236"/>
    <cellStyle name="Q1?_x000f_Comma_Sheet1_Q1?ŗ_x000f_Comma_Shee" xfId="237"/>
    <cellStyle name="Q4?_x0011_Comma_Sheet1_FY96?b_x001e_Comma_Sh" xfId="238"/>
    <cellStyle name="S ?_x0013_Comma_OTD thru NOR ?ŗ&#10;Comma_PROD?_x0018_Comma_PROD MARGIN - FY96?_x000f_Comma_Prod_Plan" xfId="239"/>
    <cellStyle name="s?b_x0017_Currency [0]_CASH &amp; DSO?ŗ$Currency [0]_CASH &amp; DSO_Currency (a)?$Currency [0]_CASH &amp; DSO_Currency ?_x0004_)?큐레이" xfId="240"/>
    <cellStyle name="sh" xfId="241"/>
    <cellStyle name="ssh" xfId="242"/>
    <cellStyle name="Standard_Anpassen der Amortisation" xfId="243"/>
    <cellStyle name="subhead" xfId="244"/>
    <cellStyle name="t1?_x0014_Comma_Sheet1_Amer Q4?_x0011_Comma_Sheet1_FY96?b_x001e_Comma_Sheet1_PRODUCT DETAIL Q1?_x000f_Comma_Sheet1_Q1?ŗ_x000f_Comma" xfId="245"/>
    <cellStyle name="testtitle" xfId="246"/>
    <cellStyle name="title [1]" xfId="247"/>
    <cellStyle name="title [2]" xfId="248"/>
    <cellStyle name="ton" xfId="249"/>
    <cellStyle name="Total" xfId="250"/>
    <cellStyle name="UM" xfId="251"/>
    <cellStyle name="W?rung [0]_Compiling Utility Macros" xfId="252"/>
    <cellStyle name="W?rung_Compiling Utility Macros" xfId="253"/>
    <cellStyle name="ÄÞ¸¶ [0]_»óºÎ¼ö·®Áý°è " xfId="254"/>
    <cellStyle name="ÄÞ¸¶_»óºÎ¼ö·®Áý°è " xfId="255"/>
    <cellStyle name="ÅëÈ­ [0]_»óºÎ¼ö·®Áý°è " xfId="256"/>
    <cellStyle name="ÅëÈ­_»óºÎ¼ö·®Áý°è " xfId="257"/>
    <cellStyle name="Ç¥ÁØ_»óºÎ¼ö·®Áý°è " xfId="258"/>
    <cellStyle name="Œ…?æ맖?e [0.00]_laroux" xfId="259"/>
    <cellStyle name="Œ…?æ맖?e_laroux" xfId="26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61"/>
    <cellStyle name="’E‰Y [0.00]_laroux" xfId="262"/>
    <cellStyle name="’E‰Y_laroux" xfId="263"/>
    <cellStyle name="標準_Akia(F）-8" xfId="264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65"/>
    <cellStyle name="고정소숫점" xfId="266"/>
    <cellStyle name="고정출력1" xfId="267"/>
    <cellStyle name="고정출력2" xfId="268"/>
    <cellStyle name="날짜" xfId="269"/>
    <cellStyle name="내역서" xfId="270"/>
    <cellStyle name="달러" xfId="271"/>
    <cellStyle name="뒤에 오는 하이퍼링크" xfId="272"/>
    <cellStyle name="똿떓죶Ø괻 [0.00]_PRODUCT DETAIL Q1" xfId="273"/>
    <cellStyle name="똿떓죶Ø괻_PRODUCT DETAIL Q1" xfId="274"/>
    <cellStyle name="똿뗦먛귟 [0.00]_PRODUCT DETAIL Q1" xfId="275"/>
    <cellStyle name="똿뗦먛귟_PRODUCT DETAIL Q1" xfId="276"/>
    <cellStyle name="묮뎋 [0.00]_PRODUCT DETAIL Q1" xfId="277"/>
    <cellStyle name="묮뎋_PRODUCT DETAIL Q1" xfId="278"/>
    <cellStyle name="믅됞 [0.00]_PRODUCT DETAIL Q1" xfId="279"/>
    <cellStyle name="믅됞_PRODUCT DETAIL Q1" xfId="280"/>
    <cellStyle name="백" xfId="281"/>
    <cellStyle name="백분율 [0]" xfId="282"/>
    <cellStyle name="백분율 [2]" xfId="283"/>
    <cellStyle name="뷭?_BOOKSHIP" xfId="284"/>
    <cellStyle name="선택영역" xfId="285"/>
    <cellStyle name="수량산출" xfId="286"/>
    <cellStyle name="숫자" xfId="287"/>
    <cellStyle name="숫자(R)" xfId="288"/>
    <cellStyle name="숫자1" xfId="289"/>
    <cellStyle name="숫자3" xfId="290"/>
    <cellStyle name="안건회계법인" xfId="291"/>
    <cellStyle name="우괄호_박심배수구조물공" xfId="292"/>
    <cellStyle name="우측양괄호" xfId="293"/>
    <cellStyle name="유1" xfId="294"/>
    <cellStyle name="일반" xfId="295"/>
    <cellStyle name="자리수" xfId="296"/>
    <cellStyle name="자리수0" xfId="297"/>
    <cellStyle name="제곱" xfId="298"/>
    <cellStyle name="좌괄호_박심배수구조물공" xfId="299"/>
    <cellStyle name="좌측양괄호" xfId="300"/>
    <cellStyle name="지정되지 않음" xfId="301"/>
    <cellStyle name="콤" xfId="302"/>
    <cellStyle name="콤마 [" xfId="303"/>
    <cellStyle name="콤마 [000]" xfId="304"/>
    <cellStyle name="콤마 [0]" xfId="305"/>
    <cellStyle name="콤마 [2]" xfId="306"/>
    <cellStyle name="콤마_ 4.하중계산  " xfId="307"/>
    <cellStyle name="통" xfId="308"/>
    <cellStyle name="통화 [" xfId="309"/>
    <cellStyle name="통화 [0㉝〸?iap(충복판)_ 용접_ 피로" xfId="310"/>
    <cellStyle name="퍼센트" xfId="311"/>
    <cellStyle name="표" xfId="312"/>
    <cellStyle name="표준1" xfId="313"/>
    <cellStyle name="표준2" xfId="314"/>
    <cellStyle name="표준_1공구수량용-맨홀평균높이산출" xfId="315"/>
    <cellStyle name="표준_2공구" xfId="316"/>
    <cellStyle name="표준_2공구-01-우수토공집계" xfId="317"/>
    <cellStyle name="표준_맨홀평균높이(0205)" xfId="318"/>
    <cellStyle name="표준_맨홀평균높이조서-공구 분할" xfId="319"/>
    <cellStyle name="표준_보도" xfId="320"/>
    <cellStyle name="표준_우수공수량0928_07우수맨홀f_맨홀_4.우수재료(대2-9삭제)_3.우수공재료(맨홀~끝)" xfId="321"/>
    <cellStyle name="표준_우수맨홀 유출입조서" xfId="322"/>
    <cellStyle name="합산" xfId="323"/>
    <cellStyle name="화폐기호" xfId="324"/>
    <cellStyle name="화폐기호0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externalLink" Target="externalLinks/externalLink23.xml"/><Relationship Id="rId56" Type="http://schemas.openxmlformats.org/officeDocument/2006/relationships/externalLink" Target="externalLinks/externalLink24.xml"/><Relationship Id="rId57" Type="http://schemas.openxmlformats.org/officeDocument/2006/relationships/externalLink" Target="externalLinks/externalLink25.xml"/><Relationship Id="rId58" Type="http://schemas.openxmlformats.org/officeDocument/2006/relationships/externalLink" Target="externalLinks/externalLink26.xml"/><Relationship Id="rId59" Type="http://schemas.openxmlformats.org/officeDocument/2006/relationships/externalLink" Target="externalLinks/externalLink27.xml"/><Relationship Id="rId60" Type="http://schemas.openxmlformats.org/officeDocument/2006/relationships/externalLink" Target="externalLinks/externalLink28.xml"/><Relationship Id="rId61" Type="http://schemas.openxmlformats.org/officeDocument/2006/relationships/externalLink" Target="externalLinks/externalLink29.xml"/><Relationship Id="rId62" Type="http://schemas.openxmlformats.org/officeDocument/2006/relationships/externalLink" Target="externalLinks/externalLink30.xml"/><Relationship Id="rId63" Type="http://schemas.openxmlformats.org/officeDocument/2006/relationships/externalLink" Target="externalLinks/externalLink31.xml"/><Relationship Id="rId64" Type="http://schemas.openxmlformats.org/officeDocument/2006/relationships/externalLink" Target="externalLinks/externalLink32.xml"/><Relationship Id="rId65" Type="http://schemas.openxmlformats.org/officeDocument/2006/relationships/externalLink" Target="externalLinks/externalLink33.xml"/><Relationship Id="rId66" Type="http://schemas.openxmlformats.org/officeDocument/2006/relationships/externalLink" Target="externalLinks/externalLink34.xml"/><Relationship Id="rId67" Type="http://schemas.openxmlformats.org/officeDocument/2006/relationships/externalLink" Target="externalLinks/externalLink35.xml"/><Relationship Id="rId68" Type="http://schemas.openxmlformats.org/officeDocument/2006/relationships/externalLink" Target="externalLinks/externalLink36.xml"/><Relationship Id="rId69" Type="http://schemas.openxmlformats.org/officeDocument/2006/relationships/externalLink" Target="externalLinks/externalLink37.xml"/><Relationship Id="rId70" Type="http://schemas.openxmlformats.org/officeDocument/2006/relationships/externalLink" Target="externalLinks/externalLink38.xml"/><Relationship Id="rId71" Type="http://schemas.openxmlformats.org/officeDocument/2006/relationships/externalLink" Target="externalLinks/externalLink39.xml"/><Relationship Id="rId72" Type="http://schemas.openxmlformats.org/officeDocument/2006/relationships/externalLink" Target="externalLinks/externalLink40.xml"/><Relationship Id="rId73" Type="http://schemas.openxmlformats.org/officeDocument/2006/relationships/externalLink" Target="externalLinks/externalLink41.xml"/><Relationship Id="rId74" Type="http://schemas.openxmlformats.org/officeDocument/2006/relationships/externalLink" Target="externalLinks/externalLink42.xml"/><Relationship Id="rId75" Type="http://schemas.openxmlformats.org/officeDocument/2006/relationships/externalLink" Target="externalLinks/externalLink43.xml"/><Relationship Id="rId76" Type="http://schemas.openxmlformats.org/officeDocument/2006/relationships/externalLink" Target="externalLinks/externalLink44.xml"/><Relationship Id="rId77" Type="http://schemas.openxmlformats.org/officeDocument/2006/relationships/externalLink" Target="externalLinks/externalLink45.xml"/><Relationship Id="rId78" Type="http://schemas.openxmlformats.org/officeDocument/2006/relationships/externalLink" Target="externalLinks/externalLink46.xml"/><Relationship Id="rId79" Type="http://schemas.openxmlformats.org/officeDocument/2006/relationships/externalLink" Target="externalLinks/externalLink47.xml"/><Relationship Id="rId80" Type="http://schemas.openxmlformats.org/officeDocument/2006/relationships/externalLink" Target="externalLinks/externalLink48.xml"/><Relationship Id="rId81" Type="http://schemas.openxmlformats.org/officeDocument/2006/relationships/externalLink" Target="externalLinks/externalLink49.xml"/><Relationship Id="rId82" Type="http://schemas.openxmlformats.org/officeDocument/2006/relationships/externalLink" Target="externalLinks/externalLink50.xml"/><Relationship Id="rId83" Type="http://schemas.openxmlformats.org/officeDocument/2006/relationships/externalLink" Target="externalLinks/externalLink51.xml"/><Relationship Id="rId84" Type="http://schemas.openxmlformats.org/officeDocument/2006/relationships/externalLink" Target="externalLinks/externalLink52.xml"/><Relationship Id="rId85" Type="http://schemas.openxmlformats.org/officeDocument/2006/relationships/externalLink" Target="externalLinks/externalLink53.xml"/><Relationship Id="rId86" Type="http://schemas.openxmlformats.org/officeDocument/2006/relationships/externalLink" Target="externalLinks/externalLink54.xml"/><Relationship Id="rId87" Type="http://schemas.openxmlformats.org/officeDocument/2006/relationships/externalLink" Target="externalLinks/externalLink55.xml"/><Relationship Id="rId88" Type="http://schemas.openxmlformats.org/officeDocument/2006/relationships/externalLink" Target="externalLinks/externalLink56.xml"/><Relationship Id="rId89" Type="http://schemas.openxmlformats.org/officeDocument/2006/relationships/externalLink" Target="externalLinks/externalLink57.xml"/><Relationship Id="rId90" Type="http://schemas.openxmlformats.org/officeDocument/2006/relationships/externalLink" Target="externalLinks/externalLink58.xml"/><Relationship Id="rId91" Type="http://schemas.openxmlformats.org/officeDocument/2006/relationships/externalLink" Target="externalLinks/externalLink59.xml"/><Relationship Id="rId92" Type="http://schemas.openxmlformats.org/officeDocument/2006/relationships/externalLink" Target="externalLinks/externalLink60.xml"/><Relationship Id="rId93" Type="http://schemas.openxmlformats.org/officeDocument/2006/relationships/externalLink" Target="externalLinks/externalLink61.xml"/><Relationship Id="rId94" Type="http://schemas.openxmlformats.org/officeDocument/2006/relationships/externalLink" Target="externalLinks/externalLink62.xml"/><Relationship Id="rId95" Type="http://schemas.openxmlformats.org/officeDocument/2006/relationships/externalLink" Target="externalLinks/externalLink63.xml"/><Relationship Id="rId96" Type="http://schemas.openxmlformats.org/officeDocument/2006/relationships/externalLink" Target="externalLinks/externalLink64.xml"/><Relationship Id="rId97" Type="http://schemas.openxmlformats.org/officeDocument/2006/relationships/externalLink" Target="externalLinks/externalLink65.xml"/><Relationship Id="rId98" Type="http://schemas.openxmlformats.org/officeDocument/2006/relationships/externalLink" Target="externalLinks/externalLink66.xml"/><Relationship Id="rId99" Type="http://schemas.openxmlformats.org/officeDocument/2006/relationships/externalLink" Target="externalLinks/externalLink67.xml"/><Relationship Id="rId100" Type="http://schemas.openxmlformats.org/officeDocument/2006/relationships/externalLink" Target="externalLinks/externalLink68.xml"/><Relationship Id="rId101" Type="http://schemas.openxmlformats.org/officeDocument/2006/relationships/externalLink" Target="externalLinks/externalLink69.xml"/><Relationship Id="rId102" Type="http://schemas.openxmlformats.org/officeDocument/2006/relationships/externalLink" Target="externalLinks/externalLink70.xml"/><Relationship Id="rId103" Type="http://schemas.openxmlformats.org/officeDocument/2006/relationships/externalLink" Target="externalLinks/externalLink71.xml"/><Relationship Id="rId104" Type="http://schemas.openxmlformats.org/officeDocument/2006/relationships/externalLink" Target="externalLinks/externalLink72.xml"/><Relationship Id="rId105" Type="http://schemas.openxmlformats.org/officeDocument/2006/relationships/externalLink" Target="externalLinks/externalLink73.xml"/><Relationship Id="rId106" Type="http://schemas.openxmlformats.org/officeDocument/2006/relationships/externalLink" Target="externalLinks/externalLink74.xml"/><Relationship Id="rId107" Type="http://schemas.openxmlformats.org/officeDocument/2006/relationships/externalLink" Target="externalLinks/externalLink75.xml"/><Relationship Id="rId108" Type="http://schemas.openxmlformats.org/officeDocument/2006/relationships/externalLink" Target="externalLinks/externalLink76.xml"/><Relationship Id="rId109" Type="http://schemas.openxmlformats.org/officeDocument/2006/relationships/externalLink" Target="externalLinks/externalLink77.xml"/><Relationship Id="rId110" Type="http://schemas.openxmlformats.org/officeDocument/2006/relationships/externalLink" Target="externalLinks/externalLink78.xml"/><Relationship Id="rId111" Type="http://schemas.openxmlformats.org/officeDocument/2006/relationships/externalLink" Target="externalLinks/externalLink79.xml"/><Relationship Id="rId112" Type="http://schemas.openxmlformats.org/officeDocument/2006/relationships/externalLink" Target="externalLinks/externalLink80.xml"/><Relationship Id="rId113" Type="http://schemas.openxmlformats.org/officeDocument/2006/relationships/externalLink" Target="externalLinks/externalLink81.xml"/><Relationship Id="rId114" Type="http://schemas.openxmlformats.org/officeDocument/2006/relationships/externalLink" Target="externalLinks/externalLink82.xml"/><Relationship Id="rId115" Type="http://schemas.openxmlformats.org/officeDocument/2006/relationships/externalLink" Target="externalLinks/externalLink83.xml"/><Relationship Id="rId116" Type="http://schemas.openxmlformats.org/officeDocument/2006/relationships/externalLink" Target="externalLinks/externalLink84.xml"/><Relationship Id="rId117" Type="http://schemas.openxmlformats.org/officeDocument/2006/relationships/externalLink" Target="externalLinks/externalLink85.xml"/><Relationship Id="rId118" Type="http://schemas.openxmlformats.org/officeDocument/2006/relationships/externalLink" Target="externalLinks/externalLink86.xml"/><Relationship Id="rId119" Type="http://schemas.openxmlformats.org/officeDocument/2006/relationships/externalLink" Target="externalLinks/externalLink87.xml"/><Relationship Id="rId120" Type="http://schemas.openxmlformats.org/officeDocument/2006/relationships/externalLink" Target="externalLinks/externalLink88.xml"/><Relationship Id="rId121" Type="http://schemas.openxmlformats.org/officeDocument/2006/relationships/externalLink" Target="externalLinks/externalLink89.xml"/><Relationship Id="rId122" Type="http://schemas.openxmlformats.org/officeDocument/2006/relationships/externalLink" Target="externalLinks/externalLink90.xml"/><Relationship Id="rId123" Type="http://schemas.openxmlformats.org/officeDocument/2006/relationships/externalLink" Target="externalLinks/externalLink91.xml"/><Relationship Id="rId124" Type="http://schemas.openxmlformats.org/officeDocument/2006/relationships/externalLink" Target="externalLinks/externalLink92.xml"/><Relationship Id="rId125" Type="http://schemas.openxmlformats.org/officeDocument/2006/relationships/externalLink" Target="externalLinks/externalLink93.xml"/><Relationship Id="rId126" Type="http://schemas.openxmlformats.org/officeDocument/2006/relationships/externalLink" Target="externalLinks/externalLink94.xml"/><Relationship Id="rId127" Type="http://schemas.openxmlformats.org/officeDocument/2006/relationships/externalLink" Target="externalLinks/externalLink95.xml"/><Relationship Id="rId128" Type="http://schemas.openxmlformats.org/officeDocument/2006/relationships/externalLink" Target="externalLinks/externalLink96.xml"/><Relationship Id="rId129" Type="http://schemas.openxmlformats.org/officeDocument/2006/relationships/externalLink" Target="externalLinks/externalLink97.xml"/><Relationship Id="rId130" Type="http://schemas.openxmlformats.org/officeDocument/2006/relationships/externalLink" Target="externalLinks/externalLink98.xml"/><Relationship Id="rId131" Type="http://schemas.openxmlformats.org/officeDocument/2006/relationships/externalLink" Target="externalLinks/externalLink99.xml"/><Relationship Id="rId132" Type="http://schemas.openxmlformats.org/officeDocument/2006/relationships/externalLink" Target="externalLinks/externalLink100.xml"/><Relationship Id="rId133" Type="http://schemas.openxmlformats.org/officeDocument/2006/relationships/externalLink" Target="externalLinks/externalLink101.xml"/><Relationship Id="rId134" Type="http://schemas.openxmlformats.org/officeDocument/2006/relationships/externalLink" Target="externalLinks/externalLink102.xml"/><Relationship Id="rId135" Type="http://schemas.openxmlformats.org/officeDocument/2006/relationships/externalLink" Target="externalLinks/externalLink103.xml"/><Relationship Id="rId136" Type="http://schemas.openxmlformats.org/officeDocument/2006/relationships/externalLink" Target="externalLinks/externalLink104.xml"/><Relationship Id="rId137" Type="http://schemas.openxmlformats.org/officeDocument/2006/relationships/externalLink" Target="externalLinks/externalLink105.xml"/><Relationship Id="rId138" Type="http://schemas.openxmlformats.org/officeDocument/2006/relationships/externalLink" Target="externalLinks/externalLink106.xml"/><Relationship Id="rId139" Type="http://schemas.openxmlformats.org/officeDocument/2006/relationships/externalLink" Target="externalLinks/externalLink107.xml"/><Relationship Id="rId140" Type="http://schemas.openxmlformats.org/officeDocument/2006/relationships/externalLink" Target="externalLinks/externalLink108.xml"/><Relationship Id="rId141" Type="http://schemas.openxmlformats.org/officeDocument/2006/relationships/externalLink" Target="externalLinks/externalLink109.xml"/><Relationship Id="rId142" Type="http://schemas.openxmlformats.org/officeDocument/2006/relationships/externalLink" Target="externalLinks/externalLink110.xml"/><Relationship Id="rId143" Type="http://schemas.openxmlformats.org/officeDocument/2006/relationships/externalLink" Target="externalLinks/externalLink111.xml"/><Relationship Id="rId144" Type="http://schemas.openxmlformats.org/officeDocument/2006/relationships/externalLink" Target="externalLinks/externalLink112.xml"/><Relationship Id="rId145" Type="http://schemas.openxmlformats.org/officeDocument/2006/relationships/externalLink" Target="externalLinks/externalLink113.xml"/><Relationship Id="rId146" Type="http://schemas.openxmlformats.org/officeDocument/2006/relationships/externalLink" Target="externalLinks/externalLink114.xml"/><Relationship Id="rId147" Type="http://schemas.openxmlformats.org/officeDocument/2006/relationships/externalLink" Target="externalLinks/externalLink115.xml"/><Relationship Id="rId148" Type="http://schemas.openxmlformats.org/officeDocument/2006/relationships/externalLink" Target="externalLinks/externalLink116.xml"/><Relationship Id="rId149" Type="http://schemas.openxmlformats.org/officeDocument/2006/relationships/externalLink" Target="externalLinks/externalLink117.xml"/><Relationship Id="rId150" Type="http://schemas.openxmlformats.org/officeDocument/2006/relationships/externalLink" Target="externalLinks/externalLink118.xml"/><Relationship Id="rId151" Type="http://schemas.openxmlformats.org/officeDocument/2006/relationships/externalLink" Target="externalLinks/externalLink119.xml"/><Relationship Id="rId152" Type="http://schemas.openxmlformats.org/officeDocument/2006/relationships/externalLink" Target="externalLinks/externalLink120.xml"/><Relationship Id="rId153" Type="http://schemas.openxmlformats.org/officeDocument/2006/relationships/externalLink" Target="externalLinks/externalLink121.xml"/><Relationship Id="rId154" Type="http://schemas.openxmlformats.org/officeDocument/2006/relationships/externalLink" Target="externalLinks/externalLink122.xml"/><Relationship Id="rId155" Type="http://schemas.openxmlformats.org/officeDocument/2006/relationships/externalLink" Target="externalLinks/externalLink123.xml"/><Relationship Id="rId156" Type="http://schemas.openxmlformats.org/officeDocument/2006/relationships/externalLink" Target="externalLinks/externalLink124.xml"/><Relationship Id="rId157" Type="http://schemas.openxmlformats.org/officeDocument/2006/relationships/externalLink" Target="externalLinks/externalLink125.xml"/><Relationship Id="rId158" Type="http://schemas.openxmlformats.org/officeDocument/2006/relationships/externalLink" Target="externalLinks/externalLink126.xml"/><Relationship Id="rId159" Type="http://schemas.openxmlformats.org/officeDocument/2006/relationships/externalLink" Target="externalLinks/externalLink127.xml"/><Relationship Id="rId160" Type="http://schemas.openxmlformats.org/officeDocument/2006/relationships/externalLink" Target="externalLinks/externalLink128.xml"/><Relationship Id="rId161" Type="http://schemas.openxmlformats.org/officeDocument/2006/relationships/externalLink" Target="externalLinks/externalLink129.xml"/><Relationship Id="rId162" Type="http://schemas.openxmlformats.org/officeDocument/2006/relationships/externalLink" Target="externalLinks/externalLink130.xml"/><Relationship Id="rId163" Type="http://schemas.openxmlformats.org/officeDocument/2006/relationships/externalLink" Target="externalLinks/externalLink131.xml"/><Relationship Id="rId164" Type="http://schemas.openxmlformats.org/officeDocument/2006/relationships/externalLink" Target="externalLinks/externalLink132.xml"/><Relationship Id="rId165" Type="http://schemas.openxmlformats.org/officeDocument/2006/relationships/externalLink" Target="externalLinks/externalLink133.xml"/><Relationship Id="rId166" Type="http://schemas.openxmlformats.org/officeDocument/2006/relationships/externalLink" Target="externalLinks/externalLink134.xml"/><Relationship Id="rId167" Type="http://schemas.openxmlformats.org/officeDocument/2006/relationships/externalLink" Target="externalLinks/externalLink135.xml"/><Relationship Id="rId168" Type="http://schemas.openxmlformats.org/officeDocument/2006/relationships/externalLink" Target="externalLinks/externalLink136.xml"/><Relationship Id="rId169" Type="http://schemas.openxmlformats.org/officeDocument/2006/relationships/externalLink" Target="externalLinks/externalLink137.xml"/><Relationship Id="rId170" Type="http://schemas.openxmlformats.org/officeDocument/2006/relationships/externalLink" Target="externalLinks/externalLink138.xml"/><Relationship Id="rId171" Type="http://schemas.openxmlformats.org/officeDocument/2006/relationships/externalLink" Target="externalLinks/externalLink139.xml"/><Relationship Id="rId172" Type="http://schemas.openxmlformats.org/officeDocument/2006/relationships/externalLink" Target="externalLinks/externalLink140.xml"/><Relationship Id="rId173" Type="http://schemas.openxmlformats.org/officeDocument/2006/relationships/externalLink" Target="externalLinks/externalLink141.xml"/><Relationship Id="rId174" Type="http://schemas.openxmlformats.org/officeDocument/2006/relationships/externalLink" Target="externalLinks/externalLink142.xml"/><Relationship Id="rId175" Type="http://schemas.openxmlformats.org/officeDocument/2006/relationships/externalLink" Target="externalLinks/externalLink143.xml"/><Relationship Id="rId176" Type="http://schemas.openxmlformats.org/officeDocument/2006/relationships/externalLink" Target="externalLinks/externalLink144.xml"/><Relationship Id="rId177" Type="http://schemas.openxmlformats.org/officeDocument/2006/relationships/externalLink" Target="externalLinks/externalLink145.xml"/><Relationship Id="rId178" Type="http://schemas.openxmlformats.org/officeDocument/2006/relationships/externalLink" Target="externalLinks/externalLink146.xml"/><Relationship Id="rId179" Type="http://schemas.openxmlformats.org/officeDocument/2006/relationships/externalLink" Target="externalLinks/externalLink147.xml"/><Relationship Id="rId180" Type="http://schemas.openxmlformats.org/officeDocument/2006/relationships/externalLink" Target="externalLinks/externalLink148.xml"/><Relationship Id="rId181" Type="http://schemas.openxmlformats.org/officeDocument/2006/relationships/externalLink" Target="externalLinks/externalLink149.xml"/><Relationship Id="rId182" Type="http://schemas.openxmlformats.org/officeDocument/2006/relationships/externalLink" Target="externalLinks/externalLink150.xml"/><Relationship Id="rId183" Type="http://schemas.openxmlformats.org/officeDocument/2006/relationships/externalLink" Target="externalLinks/externalLink151.xml"/><Relationship Id="rId184" Type="http://schemas.openxmlformats.org/officeDocument/2006/relationships/externalLink" Target="externalLinks/externalLink152.xml"/><Relationship Id="rId185" Type="http://schemas.openxmlformats.org/officeDocument/2006/relationships/externalLink" Target="externalLinks/externalLink153.xml"/><Relationship Id="rId186" Type="http://schemas.openxmlformats.org/officeDocument/2006/relationships/externalLink" Target="externalLinks/externalLink154.xml"/><Relationship Id="rId187" Type="http://schemas.openxmlformats.org/officeDocument/2006/relationships/externalLink" Target="externalLinks/externalLink155.xml"/><Relationship Id="rId188" Type="http://schemas.openxmlformats.org/officeDocument/2006/relationships/externalLink" Target="externalLinks/externalLink156.xml"/><Relationship Id="rId189" Type="http://schemas.openxmlformats.org/officeDocument/2006/relationships/externalLink" Target="externalLinks/externalLink157.xml"/><Relationship Id="rId190" Type="http://schemas.openxmlformats.org/officeDocument/2006/relationships/externalLink" Target="externalLinks/externalLink158.xml"/><Relationship Id="rId191" Type="http://schemas.openxmlformats.org/officeDocument/2006/relationships/externalLink" Target="externalLinks/externalLink159.xml"/><Relationship Id="rId192" Type="http://schemas.openxmlformats.org/officeDocument/2006/relationships/externalLink" Target="externalLinks/externalLink160.xml"/><Relationship Id="rId193" Type="http://schemas.openxmlformats.org/officeDocument/2006/relationships/externalLink" Target="externalLinks/externalLink161.xml"/><Relationship Id="rId194" Type="http://schemas.openxmlformats.org/officeDocument/2006/relationships/externalLink" Target="externalLinks/externalLink162.xml"/><Relationship Id="rId195" Type="http://schemas.openxmlformats.org/officeDocument/2006/relationships/externalLink" Target="externalLinks/externalLink163.xml"/><Relationship Id="rId196" Type="http://schemas.openxmlformats.org/officeDocument/2006/relationships/externalLink" Target="externalLinks/externalLink164.xml"/><Relationship Id="rId197" Type="http://schemas.openxmlformats.org/officeDocument/2006/relationships/externalLink" Target="externalLinks/externalLink165.xml"/><Relationship Id="rId198" Type="http://schemas.openxmlformats.org/officeDocument/2006/relationships/externalLink" Target="externalLinks/externalLink166.xml"/><Relationship Id="rId199" Type="http://schemas.openxmlformats.org/officeDocument/2006/relationships/externalLink" Target="externalLinks/externalLink167.xml"/><Relationship Id="rId200" Type="http://schemas.openxmlformats.org/officeDocument/2006/relationships/externalLink" Target="externalLinks/externalLink168.xml"/><Relationship Id="rId201" Type="http://schemas.openxmlformats.org/officeDocument/2006/relationships/externalLink" Target="externalLinks/externalLink169.xml"/><Relationship Id="rId202" Type="http://schemas.openxmlformats.org/officeDocument/2006/relationships/externalLink" Target="externalLinks/externalLink170.xml"/><Relationship Id="rId203" Type="http://schemas.openxmlformats.org/officeDocument/2006/relationships/externalLink" Target="externalLinks/externalLink171.xml"/><Relationship Id="rId204" Type="http://schemas.openxmlformats.org/officeDocument/2006/relationships/externalLink" Target="externalLinks/externalLink172.xml"/><Relationship Id="rId205" Type="http://schemas.openxmlformats.org/officeDocument/2006/relationships/externalLink" Target="externalLinks/externalLink173.xml"/><Relationship Id="rId206" Type="http://schemas.openxmlformats.org/officeDocument/2006/relationships/externalLink" Target="externalLinks/externalLink174.xml"/><Relationship Id="rId207" Type="http://schemas.openxmlformats.org/officeDocument/2006/relationships/externalLink" Target="externalLinks/externalLink175.xml"/><Relationship Id="rId208" Type="http://schemas.openxmlformats.org/officeDocument/2006/relationships/externalLink" Target="externalLinks/externalLink176.xml"/><Relationship Id="rId209" Type="http://schemas.openxmlformats.org/officeDocument/2006/relationships/externalLink" Target="externalLinks/externalLink177.xml"/><Relationship Id="rId210" Type="http://schemas.openxmlformats.org/officeDocument/2006/relationships/externalLink" Target="externalLinks/externalLink178.xml"/><Relationship Id="rId211" Type="http://schemas.openxmlformats.org/officeDocument/2006/relationships/externalLink" Target="externalLinks/externalLink179.xml"/><Relationship Id="rId212" Type="http://schemas.openxmlformats.org/officeDocument/2006/relationships/externalLink" Target="externalLinks/externalLink180.xml"/><Relationship Id="rId213" Type="http://schemas.openxmlformats.org/officeDocument/2006/relationships/externalLink" Target="externalLinks/externalLink181.xml"/><Relationship Id="rId214" Type="http://schemas.openxmlformats.org/officeDocument/2006/relationships/externalLink" Target="externalLinks/externalLink182.xml"/><Relationship Id="rId215" Type="http://schemas.openxmlformats.org/officeDocument/2006/relationships/externalLink" Target="externalLinks/externalLink183.xml"/><Relationship Id="rId216" Type="http://schemas.openxmlformats.org/officeDocument/2006/relationships/externalLink" Target="externalLinks/externalLink184.xml"/><Relationship Id="rId217" Type="http://schemas.openxmlformats.org/officeDocument/2006/relationships/externalLink" Target="externalLinks/externalLink185.xml"/><Relationship Id="rId218" Type="http://schemas.openxmlformats.org/officeDocument/2006/relationships/externalLink" Target="externalLinks/externalLink186.xml"/><Relationship Id="rId219" Type="http://schemas.openxmlformats.org/officeDocument/2006/relationships/externalLink" Target="externalLinks/externalLink187.xml"/><Relationship Id="rId220" Type="http://schemas.openxmlformats.org/officeDocument/2006/relationships/externalLink" Target="externalLinks/externalLink188.xml"/><Relationship Id="rId221" Type="http://schemas.openxmlformats.org/officeDocument/2006/relationships/externalLink" Target="externalLinks/externalLink189.xml"/><Relationship Id="rId222" Type="http://schemas.openxmlformats.org/officeDocument/2006/relationships/externalLink" Target="externalLinks/externalLink190.xml"/><Relationship Id="rId223" Type="http://schemas.openxmlformats.org/officeDocument/2006/relationships/externalLink" Target="externalLinks/externalLink191.xml"/><Relationship Id="rId224" Type="http://schemas.openxmlformats.org/officeDocument/2006/relationships/externalLink" Target="externalLinks/externalLink192.xml"/><Relationship Id="rId225" Type="http://schemas.openxmlformats.org/officeDocument/2006/relationships/externalLink" Target="externalLinks/externalLink193.xml"/><Relationship Id="rId226" Type="http://schemas.openxmlformats.org/officeDocument/2006/relationships/externalLink" Target="externalLinks/externalLink194.xml"/><Relationship Id="rId227" Type="http://schemas.openxmlformats.org/officeDocument/2006/relationships/externalLink" Target="externalLinks/externalLink195.xml"/><Relationship Id="rId228" Type="http://schemas.openxmlformats.org/officeDocument/2006/relationships/externalLink" Target="externalLinks/externalLink196.xml"/><Relationship Id="rId229" Type="http://schemas.openxmlformats.org/officeDocument/2006/relationships/externalLink" Target="externalLinks/externalLink197.xml"/><Relationship Id="rId230" Type="http://schemas.openxmlformats.org/officeDocument/2006/relationships/externalLink" Target="externalLinks/externalLink198.xml"/><Relationship Id="rId231" Type="http://schemas.openxmlformats.org/officeDocument/2006/relationships/externalLink" Target="externalLinks/externalLink199.xml"/><Relationship Id="rId232" Type="http://schemas.openxmlformats.org/officeDocument/2006/relationships/externalLink" Target="externalLinks/externalLink200.xml"/><Relationship Id="rId233" Type="http://schemas.openxmlformats.org/officeDocument/2006/relationships/externalLink" Target="externalLinks/externalLink201.xml"/><Relationship Id="rId234" Type="http://schemas.openxmlformats.org/officeDocument/2006/relationships/externalLink" Target="externalLinks/externalLink202.xml"/><Relationship Id="rId235" Type="http://schemas.openxmlformats.org/officeDocument/2006/relationships/externalLink" Target="externalLinks/externalLink203.xml"/><Relationship Id="rId236" Type="http://schemas.openxmlformats.org/officeDocument/2006/relationships/externalLink" Target="externalLinks/externalLink204.xml"/><Relationship Id="rId237" Type="http://schemas.openxmlformats.org/officeDocument/2006/relationships/externalLink" Target="externalLinks/externalLink205.xml"/><Relationship Id="rId238" Type="http://schemas.openxmlformats.org/officeDocument/2006/relationships/externalLink" Target="externalLinks/externalLink206.xml"/><Relationship Id="rId2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6</xdr:row>
      <xdr:rowOff>19440</xdr:rowOff>
    </xdr:from>
    <xdr:to>
      <xdr:col>6</xdr:col>
      <xdr:colOff>960480</xdr:colOff>
      <xdr:row>22</xdr:row>
      <xdr:rowOff>47160</xdr:rowOff>
    </xdr:to>
    <xdr:pic>
      <xdr:nvPicPr>
        <xdr:cNvPr id="0" name="Picture 8" descr=""/>
        <xdr:cNvPicPr/>
      </xdr:nvPicPr>
      <xdr:blipFill>
        <a:blip r:embed="rId1"/>
        <a:srcRect l="11236" t="5320" r="14046" b="10645"/>
        <a:stretch/>
      </xdr:blipFill>
      <xdr:spPr>
        <a:xfrm>
          <a:off x="35640" y="1781640"/>
          <a:ext cx="5899320" cy="47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5</xdr:row>
      <xdr:rowOff>0</xdr:rowOff>
    </xdr:from>
    <xdr:to>
      <xdr:col>6</xdr:col>
      <xdr:colOff>960480</xdr:colOff>
      <xdr:row>21</xdr:row>
      <xdr:rowOff>228240</xdr:rowOff>
    </xdr:to>
    <xdr:pic>
      <xdr:nvPicPr>
        <xdr:cNvPr id="1" name="Picture 4" descr=""/>
        <xdr:cNvPicPr/>
      </xdr:nvPicPr>
      <xdr:blipFill>
        <a:blip r:embed="rId1"/>
        <a:srcRect l="12921" t="4621" r="10298" b="5182"/>
        <a:stretch/>
      </xdr:blipFill>
      <xdr:spPr>
        <a:xfrm>
          <a:off x="52920" y="1467000"/>
          <a:ext cx="588204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266400</xdr:rowOff>
    </xdr:from>
    <xdr:to>
      <xdr:col>6</xdr:col>
      <xdr:colOff>960480</xdr:colOff>
      <xdr:row>23</xdr:row>
      <xdr:rowOff>295560</xdr:rowOff>
    </xdr:to>
    <xdr:pic>
      <xdr:nvPicPr>
        <xdr:cNvPr id="2" name="Picture 8" descr=""/>
        <xdr:cNvPicPr/>
      </xdr:nvPicPr>
      <xdr:blipFill>
        <a:blip r:embed="rId1"/>
        <a:srcRect l="14980" t="6305" r="15543" b="5182"/>
        <a:stretch/>
      </xdr:blipFill>
      <xdr:spPr>
        <a:xfrm>
          <a:off x="79920" y="1733400"/>
          <a:ext cx="585504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285840</xdr:rowOff>
    </xdr:from>
    <xdr:to>
      <xdr:col>6</xdr:col>
      <xdr:colOff>960480</xdr:colOff>
      <xdr:row>24</xdr:row>
      <xdr:rowOff>95400</xdr:rowOff>
    </xdr:to>
    <xdr:pic>
      <xdr:nvPicPr>
        <xdr:cNvPr id="3" name="Picture 7" descr=""/>
        <xdr:cNvPicPr/>
      </xdr:nvPicPr>
      <xdr:blipFill>
        <a:blip r:embed="rId1"/>
        <a:srcRect l="19946" t="7422" r="19946" b="15547"/>
        <a:stretch/>
      </xdr:blipFill>
      <xdr:spPr>
        <a:xfrm>
          <a:off x="35640" y="1752840"/>
          <a:ext cx="589932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5</xdr:row>
      <xdr:rowOff>237600</xdr:rowOff>
    </xdr:from>
    <xdr:to>
      <xdr:col>6</xdr:col>
      <xdr:colOff>933840</xdr:colOff>
      <xdr:row>23</xdr:row>
      <xdr:rowOff>248040</xdr:rowOff>
    </xdr:to>
    <xdr:pic>
      <xdr:nvPicPr>
        <xdr:cNvPr id="4" name="Picture 7" descr=""/>
        <xdr:cNvPicPr/>
      </xdr:nvPicPr>
      <xdr:blipFill>
        <a:blip r:embed="rId1"/>
        <a:srcRect l="17978" t="1403" r="8801" b="6162"/>
        <a:stretch/>
      </xdr:blipFill>
      <xdr:spPr>
        <a:xfrm>
          <a:off x="27000" y="1704600"/>
          <a:ext cx="5881320" cy="53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4</xdr:row>
      <xdr:rowOff>19800</xdr:rowOff>
    </xdr:from>
    <xdr:to>
      <xdr:col>6</xdr:col>
      <xdr:colOff>898200</xdr:colOff>
      <xdr:row>26</xdr:row>
      <xdr:rowOff>9360</xdr:rowOff>
    </xdr:to>
    <xdr:pic>
      <xdr:nvPicPr>
        <xdr:cNvPr id="5" name="Picture 4" descr=""/>
        <xdr:cNvPicPr/>
      </xdr:nvPicPr>
      <xdr:blipFill>
        <a:blip r:embed="rId1"/>
        <a:srcRect l="10206" t="281" r="26217" b="1122"/>
        <a:stretch/>
      </xdr:blipFill>
      <xdr:spPr>
        <a:xfrm>
          <a:off x="35640" y="1191240"/>
          <a:ext cx="5837040" cy="64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142560</xdr:rowOff>
    </xdr:from>
    <xdr:to>
      <xdr:col>7</xdr:col>
      <xdr:colOff>613080</xdr:colOff>
      <xdr:row>46</xdr:row>
      <xdr:rowOff>114480</xdr:rowOff>
    </xdr:to>
    <xdr:pic>
      <xdr:nvPicPr>
        <xdr:cNvPr id="6" name="Picture 7" descr=""/>
        <xdr:cNvPicPr/>
      </xdr:nvPicPr>
      <xdr:blipFill>
        <a:blip r:embed="rId1"/>
        <a:srcRect l="15147" t="24890" r="48981" b="25559"/>
        <a:stretch/>
      </xdr:blipFill>
      <xdr:spPr>
        <a:xfrm>
          <a:off x="53280" y="142560"/>
          <a:ext cx="5533920" cy="78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1</xdr:row>
      <xdr:rowOff>123840</xdr:rowOff>
    </xdr:from>
    <xdr:to>
      <xdr:col>7</xdr:col>
      <xdr:colOff>595800</xdr:colOff>
      <xdr:row>100</xdr:row>
      <xdr:rowOff>56880</xdr:rowOff>
    </xdr:to>
    <xdr:pic>
      <xdr:nvPicPr>
        <xdr:cNvPr id="7" name="Picture 8" descr=""/>
        <xdr:cNvPicPr/>
      </xdr:nvPicPr>
      <xdr:blipFill>
        <a:blip r:embed="rId2"/>
        <a:srcRect l="20303" t="24326" r="42213" b="20292"/>
        <a:stretch/>
      </xdr:blipFill>
      <xdr:spPr>
        <a:xfrm>
          <a:off x="79920" y="8867880"/>
          <a:ext cx="5490000" cy="83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02</xdr:row>
      <xdr:rowOff>123840</xdr:rowOff>
    </xdr:from>
    <xdr:to>
      <xdr:col>7</xdr:col>
      <xdr:colOff>595800</xdr:colOff>
      <xdr:row>150</xdr:row>
      <xdr:rowOff>38160</xdr:rowOff>
    </xdr:to>
    <xdr:pic>
      <xdr:nvPicPr>
        <xdr:cNvPr id="8" name="Picture 9" descr=""/>
        <xdr:cNvPicPr/>
      </xdr:nvPicPr>
      <xdr:blipFill>
        <a:blip r:embed="rId3"/>
        <a:srcRect l="21375" t="23657" r="41247" b="22199"/>
        <a:stretch/>
      </xdr:blipFill>
      <xdr:spPr>
        <a:xfrm>
          <a:off x="97920" y="17611920"/>
          <a:ext cx="547200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54</xdr:row>
      <xdr:rowOff>85680</xdr:rowOff>
    </xdr:from>
    <xdr:to>
      <xdr:col>7</xdr:col>
      <xdr:colOff>640440</xdr:colOff>
      <xdr:row>201</xdr:row>
      <xdr:rowOff>142920</xdr:rowOff>
    </xdr:to>
    <xdr:pic>
      <xdr:nvPicPr>
        <xdr:cNvPr id="9" name="Picture 10" descr=""/>
        <xdr:cNvPicPr/>
      </xdr:nvPicPr>
      <xdr:blipFill>
        <a:blip r:embed="rId4"/>
        <a:srcRect l="12459" t="24551" r="51559" b="24216"/>
        <a:stretch/>
      </xdr:blipFill>
      <xdr:spPr>
        <a:xfrm>
          <a:off x="62280" y="26489160"/>
          <a:ext cx="5552280" cy="81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204</xdr:row>
      <xdr:rowOff>104400</xdr:rowOff>
    </xdr:from>
    <xdr:to>
      <xdr:col>7</xdr:col>
      <xdr:colOff>577800</xdr:colOff>
      <xdr:row>249</xdr:row>
      <xdr:rowOff>133200</xdr:rowOff>
    </xdr:to>
    <xdr:pic>
      <xdr:nvPicPr>
        <xdr:cNvPr id="10" name="Picture 11" descr=""/>
        <xdr:cNvPicPr/>
      </xdr:nvPicPr>
      <xdr:blipFill>
        <a:blip r:embed="rId5"/>
        <a:srcRect l="9881" t="23881" r="53386" b="25114"/>
        <a:stretch/>
      </xdr:blipFill>
      <xdr:spPr>
        <a:xfrm>
          <a:off x="124200" y="35080200"/>
          <a:ext cx="5427720" cy="774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001&#24180;proj/&#52852;&#51648;&#45432;C2/&#49688;&#47049;&#49328;&#52636;/&#50864;&#49688;&#44288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01-&#50668;&#44592;&#49436;&#51068;&#54644;/&#46041;&#53444;/&#49849;&#54872;&#52980;/&#50724;&#49688;/&#44288;&#47196;&#53552;&#54028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505</v>
      </c>
      <c r="B1" s="238"/>
      <c r="C1" s="238"/>
      <c r="D1" s="238"/>
      <c r="E1" s="238"/>
      <c r="F1" s="238"/>
      <c r="G1" s="238"/>
      <c r="H1" s="238"/>
      <c r="I1" s="238"/>
    </row>
    <row r="2" customFormat="false" ht="30.9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40" t="str">
        <f aca="false">CONCATENATE("평균토피H'=",F5,"")</f>
        <v>평균토피H'=2.54</v>
      </c>
    </row>
    <row r="3" customFormat="false" ht="37.7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customFormat="false" ht="24.95" hidden="false" customHeight="true" outlineLevel="0" collapsed="false">
      <c r="A4" s="244" t="s">
        <v>433</v>
      </c>
      <c r="B4" s="245" t="s">
        <v>434</v>
      </c>
      <c r="C4" s="245"/>
      <c r="D4" s="246" t="s">
        <v>39</v>
      </c>
      <c r="E4" s="245" t="s">
        <v>38</v>
      </c>
      <c r="F4" s="246"/>
      <c r="G4" s="247" t="n">
        <v>0.397</v>
      </c>
      <c r="H4" s="247" t="n">
        <f aca="false">G4</f>
        <v>0.397</v>
      </c>
      <c r="I4" s="248"/>
    </row>
    <row r="5" customFormat="false" ht="24.95" hidden="false" customHeight="true" outlineLevel="0" collapsed="false">
      <c r="A5" s="244"/>
      <c r="B5" s="250" t="s">
        <v>435</v>
      </c>
      <c r="C5" s="250" t="s">
        <v>436</v>
      </c>
      <c r="D5" s="251" t="s">
        <v>39</v>
      </c>
      <c r="E5" s="250" t="s">
        <v>38</v>
      </c>
      <c r="F5" s="252" t="n">
        <f aca="false">'우수맨홀 수량 및 평균높이 산출표'!K16</f>
        <v>2.54</v>
      </c>
      <c r="G5" s="253" t="n">
        <v>1.414</v>
      </c>
      <c r="H5" s="254" t="n">
        <f aca="false">ROUND(G6,3)</f>
        <v>3.592</v>
      </c>
      <c r="I5" s="255"/>
    </row>
    <row r="6" customFormat="false" ht="24.95" hidden="false" customHeight="true" outlineLevel="0" collapsed="false">
      <c r="A6" s="244"/>
      <c r="B6" s="250"/>
      <c r="C6" s="250"/>
      <c r="D6" s="251"/>
      <c r="E6" s="250"/>
      <c r="F6" s="250"/>
      <c r="G6" s="254" t="n">
        <f aca="false">F5*G5</f>
        <v>3.59156</v>
      </c>
      <c r="H6" s="254"/>
      <c r="I6" s="255"/>
    </row>
    <row r="7" customFormat="false" ht="24.95" hidden="false" customHeight="true" outlineLevel="0" collapsed="false">
      <c r="A7" s="244"/>
      <c r="B7" s="250"/>
      <c r="C7" s="250" t="s">
        <v>437</v>
      </c>
      <c r="D7" s="251" t="s">
        <v>39</v>
      </c>
      <c r="E7" s="250" t="s">
        <v>38</v>
      </c>
      <c r="F7" s="262"/>
      <c r="G7" s="256" t="n">
        <v>1.039</v>
      </c>
      <c r="H7" s="256" t="n">
        <f aca="false">ROUND(G7,3)</f>
        <v>1.039</v>
      </c>
      <c r="I7" s="257"/>
    </row>
    <row r="8" customFormat="false" ht="24.95" hidden="false" customHeight="true" outlineLevel="0" collapsed="false">
      <c r="A8" s="244"/>
      <c r="B8" s="250"/>
      <c r="C8" s="250" t="s">
        <v>438</v>
      </c>
      <c r="D8" s="262"/>
      <c r="E8" s="262"/>
      <c r="F8" s="262"/>
      <c r="G8" s="256"/>
      <c r="H8" s="254" t="n">
        <f aca="false">SUM(H5:H7)</f>
        <v>4.631</v>
      </c>
      <c r="I8" s="257"/>
    </row>
    <row r="9" customFormat="false" ht="38.25" hidden="false" customHeight="true" outlineLevel="0" collapsed="false">
      <c r="A9" s="258" t="s">
        <v>439</v>
      </c>
      <c r="B9" s="259" t="s">
        <v>440</v>
      </c>
      <c r="C9" s="259"/>
      <c r="D9" s="251" t="s">
        <v>18</v>
      </c>
      <c r="E9" s="250" t="s">
        <v>38</v>
      </c>
      <c r="F9" s="262"/>
      <c r="G9" s="256" t="n">
        <v>0.096</v>
      </c>
      <c r="H9" s="256" t="n">
        <f aca="false">G9</f>
        <v>0.096</v>
      </c>
      <c r="I9" s="260"/>
    </row>
    <row r="10" customFormat="false" ht="24.95" hidden="false" customHeight="true" outlineLevel="0" collapsed="false">
      <c r="A10" s="261" t="s">
        <v>441</v>
      </c>
      <c r="B10" s="261"/>
      <c r="C10" s="261"/>
      <c r="D10" s="262" t="s">
        <v>17</v>
      </c>
      <c r="E10" s="250" t="s">
        <v>38</v>
      </c>
      <c r="F10" s="262"/>
      <c r="G10" s="256" t="n">
        <v>0.006</v>
      </c>
      <c r="H10" s="256" t="n">
        <f aca="false">G10</f>
        <v>0.006</v>
      </c>
      <c r="I10" s="260"/>
    </row>
    <row r="11" customFormat="false" ht="24.95" hidden="false" customHeight="true" outlineLevel="0" collapsed="false">
      <c r="A11" s="258" t="s">
        <v>442</v>
      </c>
      <c r="B11" s="259" t="s">
        <v>443</v>
      </c>
      <c r="C11" s="250" t="s">
        <v>434</v>
      </c>
      <c r="D11" s="250" t="s">
        <v>444</v>
      </c>
      <c r="E11" s="250" t="s">
        <v>41</v>
      </c>
      <c r="F11" s="262"/>
      <c r="G11" s="256" t="n">
        <v>0.848</v>
      </c>
      <c r="H11" s="256" t="n">
        <f aca="false">G11</f>
        <v>0.848</v>
      </c>
      <c r="I11" s="260"/>
    </row>
    <row r="12" customFormat="false" ht="24.95" hidden="false" customHeight="true" outlineLevel="0" collapsed="false">
      <c r="A12" s="258"/>
      <c r="B12" s="250" t="s">
        <v>445</v>
      </c>
      <c r="C12" s="250" t="s">
        <v>436</v>
      </c>
      <c r="D12" s="250" t="s">
        <v>446</v>
      </c>
      <c r="E12" s="262" t="s">
        <v>447</v>
      </c>
      <c r="F12" s="252" t="n">
        <f aca="false">F5</f>
        <v>2.54</v>
      </c>
      <c r="G12" s="252"/>
      <c r="H12" s="268" t="n">
        <f aca="false">F12</f>
        <v>2.54</v>
      </c>
      <c r="I12" s="260"/>
    </row>
    <row r="13" customFormat="false" ht="24.95" hidden="false" customHeight="true" outlineLevel="0" collapsed="false">
      <c r="A13" s="258"/>
      <c r="B13" s="250"/>
      <c r="C13" s="250"/>
      <c r="D13" s="250"/>
      <c r="E13" s="262"/>
      <c r="F13" s="252"/>
      <c r="G13" s="252"/>
      <c r="H13" s="268"/>
      <c r="I13" s="260"/>
    </row>
    <row r="14" customFormat="false" ht="24.95" hidden="false" customHeight="true" outlineLevel="0" collapsed="false">
      <c r="A14" s="258"/>
      <c r="B14" s="250"/>
      <c r="C14" s="250" t="s">
        <v>437</v>
      </c>
      <c r="D14" s="262" t="s">
        <v>448</v>
      </c>
      <c r="E14" s="262" t="s">
        <v>37</v>
      </c>
      <c r="F14" s="262"/>
      <c r="G14" s="256" t="n">
        <v>1</v>
      </c>
      <c r="H14" s="256" t="n">
        <f aca="false">G14</f>
        <v>1</v>
      </c>
      <c r="I14" s="260"/>
    </row>
    <row r="15" customFormat="false" ht="24.95" hidden="false" customHeight="true" outlineLevel="0" collapsed="false">
      <c r="A15" s="258"/>
      <c r="B15" s="250"/>
      <c r="C15" s="250" t="s">
        <v>434</v>
      </c>
      <c r="D15" s="262" t="s">
        <v>448</v>
      </c>
      <c r="E15" s="262" t="s">
        <v>37</v>
      </c>
      <c r="F15" s="262"/>
      <c r="G15" s="256" t="n">
        <v>1</v>
      </c>
      <c r="H15" s="256" t="n">
        <f aca="false">G15</f>
        <v>1</v>
      </c>
      <c r="I15" s="260"/>
    </row>
    <row r="16" customFormat="false" ht="24.95" hidden="false" customHeight="true" outlineLevel="0" collapsed="false">
      <c r="A16" s="258"/>
      <c r="B16" s="250" t="s">
        <v>445</v>
      </c>
      <c r="C16" s="250" t="s">
        <v>506</v>
      </c>
      <c r="D16" s="250" t="s">
        <v>450</v>
      </c>
      <c r="E16" s="250" t="s">
        <v>41</v>
      </c>
      <c r="F16" s="262"/>
      <c r="G16" s="256" t="n">
        <v>0.528</v>
      </c>
      <c r="H16" s="256" t="n">
        <f aca="false">G16</f>
        <v>0.528</v>
      </c>
      <c r="I16" s="260"/>
    </row>
    <row r="17" customFormat="false" ht="24.95" hidden="false" customHeight="true" outlineLevel="0" collapsed="false">
      <c r="A17" s="261" t="s">
        <v>9</v>
      </c>
      <c r="B17" s="261"/>
      <c r="C17" s="261"/>
      <c r="D17" s="250" t="s">
        <v>451</v>
      </c>
      <c r="E17" s="262" t="s">
        <v>37</v>
      </c>
      <c r="F17" s="252" t="n">
        <f aca="false">F5-0.6</f>
        <v>1.94</v>
      </c>
      <c r="G17" s="273" t="n">
        <f aca="false">F17</f>
        <v>1.94</v>
      </c>
      <c r="H17" s="268" t="n">
        <f aca="false">ROUND(G17/G18,2)</f>
        <v>6.47</v>
      </c>
      <c r="I17" s="274" t="s">
        <v>452</v>
      </c>
    </row>
    <row r="18" customFormat="false" ht="24.95" hidden="false" customHeight="true" outlineLevel="0" collapsed="false">
      <c r="A18" s="261"/>
      <c r="B18" s="261"/>
      <c r="C18" s="261"/>
      <c r="D18" s="250"/>
      <c r="E18" s="250"/>
      <c r="F18" s="252"/>
      <c r="G18" s="254" t="n">
        <v>0.3</v>
      </c>
      <c r="H18" s="268"/>
      <c r="I18" s="274"/>
    </row>
    <row r="19" customFormat="false" ht="24.95" hidden="false" customHeight="true" outlineLevel="0" collapsed="false">
      <c r="A19" s="261" t="s">
        <v>453</v>
      </c>
      <c r="B19" s="261"/>
      <c r="C19" s="261"/>
      <c r="D19" s="250" t="s">
        <v>454</v>
      </c>
      <c r="E19" s="250" t="s">
        <v>455</v>
      </c>
      <c r="F19" s="252" t="n">
        <f aca="false">F5</f>
        <v>2.54</v>
      </c>
      <c r="G19" s="253" t="n">
        <v>0.848</v>
      </c>
      <c r="H19" s="254" t="n">
        <f aca="false">ROUND(G20,3)</f>
        <v>2.154</v>
      </c>
      <c r="I19" s="274"/>
    </row>
    <row r="20" customFormat="false" ht="24.95" hidden="false" customHeight="true" outlineLevel="0" collapsed="false">
      <c r="A20" s="261"/>
      <c r="B20" s="261"/>
      <c r="C20" s="261"/>
      <c r="D20" s="250"/>
      <c r="E20" s="250"/>
      <c r="F20" s="252"/>
      <c r="G20" s="254" t="n">
        <f aca="false">F19*G19</f>
        <v>2.15392</v>
      </c>
      <c r="H20" s="254"/>
      <c r="I20" s="274"/>
    </row>
    <row r="21" customFormat="false" ht="24.95" hidden="false" customHeight="true" outlineLevel="0" collapsed="false">
      <c r="A21" s="275" t="s">
        <v>456</v>
      </c>
      <c r="B21" s="275"/>
      <c r="C21" s="275"/>
      <c r="D21" s="262" t="s">
        <v>457</v>
      </c>
      <c r="E21" s="262" t="s">
        <v>37</v>
      </c>
      <c r="F21" s="262"/>
      <c r="G21" s="268" t="n">
        <f aca="false">' 2호 맨홀 단위수량(보강-차도측)'!E16</f>
        <v>18.1</v>
      </c>
      <c r="H21" s="268" t="n">
        <f aca="false">G21</f>
        <v>18.1</v>
      </c>
      <c r="I21" s="260"/>
    </row>
    <row r="22" customFormat="false" ht="24.95" hidden="false" customHeight="true" outlineLevel="0" collapsed="false">
      <c r="A22" s="258" t="s">
        <v>458</v>
      </c>
      <c r="B22" s="258"/>
      <c r="C22" s="250" t="s">
        <v>434</v>
      </c>
      <c r="D22" s="262" t="s">
        <v>34</v>
      </c>
      <c r="E22" s="262" t="s">
        <v>44</v>
      </c>
      <c r="F22" s="262"/>
      <c r="G22" s="256" t="n">
        <f aca="false">' 2호 맨홀 단위수량(보강-차도측)'!E17</f>
        <v>0.057</v>
      </c>
      <c r="H22" s="254" t="n">
        <f aca="false">G22</f>
        <v>0.057</v>
      </c>
      <c r="I22" s="260"/>
    </row>
    <row r="23" customFormat="false" ht="24.95" hidden="false" customHeight="true" outlineLevel="0" collapsed="false">
      <c r="A23" s="258"/>
      <c r="B23" s="258"/>
      <c r="C23" s="250"/>
      <c r="D23" s="262" t="s">
        <v>33</v>
      </c>
      <c r="E23" s="262" t="s">
        <v>44</v>
      </c>
      <c r="F23" s="262"/>
      <c r="G23" s="256" t="n">
        <f aca="false">' 2호 맨홀 단위수량(보강-차도측)'!E18</f>
        <v>0.029</v>
      </c>
      <c r="H23" s="254" t="n">
        <f aca="false">G23</f>
        <v>0.029</v>
      </c>
      <c r="I23" s="260"/>
    </row>
    <row r="24" customFormat="false" ht="24.95" hidden="false" customHeight="true" outlineLevel="0" collapsed="false">
      <c r="A24" s="258"/>
      <c r="B24" s="258"/>
      <c r="C24" s="250" t="s">
        <v>438</v>
      </c>
      <c r="D24" s="262"/>
      <c r="E24" s="262"/>
      <c r="F24" s="262"/>
      <c r="G24" s="256"/>
      <c r="H24" s="254" t="n">
        <f aca="false">SUM(H22:H23)</f>
        <v>0.086</v>
      </c>
      <c r="I24" s="260"/>
    </row>
    <row r="25" customFormat="false" ht="24.95" hidden="false" customHeight="true" outlineLevel="0" collapsed="false">
      <c r="A25" s="261" t="s">
        <v>459</v>
      </c>
      <c r="B25" s="261"/>
      <c r="C25" s="261"/>
      <c r="D25" s="259" t="s">
        <v>460</v>
      </c>
      <c r="E25" s="262" t="s">
        <v>37</v>
      </c>
      <c r="F25" s="262"/>
      <c r="G25" s="256" t="n">
        <v>3</v>
      </c>
      <c r="H25" s="326" t="n">
        <v>3</v>
      </c>
      <c r="I25" s="260"/>
    </row>
    <row r="26" customFormat="false" ht="24.95" hidden="false" customHeight="true" outlineLevel="0" collapsed="false">
      <c r="A26" s="281" t="s">
        <v>461</v>
      </c>
      <c r="B26" s="281"/>
      <c r="C26" s="281"/>
      <c r="D26" s="282" t="s">
        <v>462</v>
      </c>
      <c r="E26" s="282" t="s">
        <v>37</v>
      </c>
      <c r="F26" s="282"/>
      <c r="G26" s="283" t="n">
        <v>1</v>
      </c>
      <c r="H26" s="284" t="n">
        <f aca="false">G26</f>
        <v>1</v>
      </c>
      <c r="I26" s="285" t="s">
        <v>56</v>
      </c>
    </row>
    <row r="27" customFormat="false" ht="21.75" hidden="false" customHeight="true" outlineLevel="0" collapsed="false">
      <c r="G27" s="286"/>
      <c r="H27" s="286"/>
    </row>
    <row r="28" customFormat="false" ht="21.75" hidden="false" customHeight="true" outlineLevel="0" collapsed="false">
      <c r="G28" s="286"/>
      <c r="H28" s="286"/>
    </row>
    <row r="29" customFormat="false" ht="21.75" hidden="false" customHeight="true" outlineLevel="0" collapsed="false">
      <c r="G29" s="286"/>
      <c r="H29" s="286"/>
    </row>
    <row r="30" customFormat="false" ht="21.75" hidden="false" customHeight="true" outlineLevel="0" collapsed="false">
      <c r="G30" s="286"/>
      <c r="H30" s="286"/>
    </row>
    <row r="31" customFormat="false" ht="21.75" hidden="false" customHeight="true" outlineLevel="0" collapsed="false">
      <c r="G31" s="286"/>
      <c r="H31" s="286"/>
    </row>
    <row r="32" customFormat="false" ht="21.75" hidden="false" customHeight="true" outlineLevel="0" collapsed="false">
      <c r="G32" s="286"/>
      <c r="H32" s="286"/>
    </row>
    <row r="33" customFormat="false" ht="21.75" hidden="false" customHeight="true" outlineLevel="0" collapsed="false">
      <c r="G33" s="286"/>
      <c r="H33" s="286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</sheetData>
  <mergeCells count="39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I12:I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7.1"/>
    <col collapsed="false" customWidth="true" hidden="false" outlineLevel="0" max="3" min="3" style="237" width="7.77"/>
    <col collapsed="false" customWidth="true" hidden="false" outlineLevel="0" max="4" min="4" style="237" width="33.44"/>
    <col collapsed="false" customWidth="true" hidden="false" outlineLevel="0" max="5" min="5" style="237" width="7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5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s="288" customFormat="true" ht="45.75" hidden="false" customHeight="true" outlineLevel="0" collapsed="false">
      <c r="A1" s="287" t="s">
        <v>507</v>
      </c>
      <c r="B1" s="287"/>
      <c r="C1" s="287"/>
      <c r="D1" s="287"/>
      <c r="E1" s="287"/>
      <c r="F1" s="287"/>
      <c r="G1" s="287"/>
      <c r="H1" s="287"/>
      <c r="I1" s="287"/>
    </row>
    <row r="2" customFormat="false" ht="20.1" hidden="false" customHeight="true" outlineLevel="0" collapsed="false">
      <c r="A2" s="239"/>
      <c r="B2" s="239"/>
      <c r="C2" s="239"/>
      <c r="D2" s="239"/>
      <c r="E2" s="239"/>
      <c r="F2" s="239"/>
      <c r="G2" s="239"/>
      <c r="H2" s="289" t="s">
        <v>464</v>
      </c>
      <c r="I2" s="239"/>
    </row>
    <row r="3" customFormat="false" ht="33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customFormat="false" ht="35.1" hidden="false" customHeight="true" outlineLevel="0" collapsed="false">
      <c r="A4" s="290" t="s">
        <v>433</v>
      </c>
      <c r="B4" s="291" t="s">
        <v>469</v>
      </c>
      <c r="C4" s="291"/>
      <c r="D4" s="292" t="s">
        <v>470</v>
      </c>
      <c r="E4" s="293" t="n">
        <v>0.397</v>
      </c>
      <c r="F4" s="294" t="s">
        <v>38</v>
      </c>
      <c r="G4" s="295"/>
      <c r="H4" s="295"/>
      <c r="I4" s="295"/>
    </row>
    <row r="5" customFormat="false" ht="35.1" hidden="false" customHeight="true" outlineLevel="0" collapsed="false">
      <c r="A5" s="290"/>
      <c r="B5" s="259" t="s">
        <v>471</v>
      </c>
      <c r="C5" s="259"/>
      <c r="D5" s="253" t="s">
        <v>508</v>
      </c>
      <c r="E5" s="296" t="n">
        <v>1.414</v>
      </c>
      <c r="F5" s="297" t="s">
        <v>38</v>
      </c>
      <c r="G5" s="260" t="s">
        <v>473</v>
      </c>
      <c r="H5" s="260"/>
      <c r="I5" s="260"/>
    </row>
    <row r="6" customFormat="false" ht="35.1" hidden="false" customHeight="true" outlineLevel="0" collapsed="false">
      <c r="A6" s="290"/>
      <c r="B6" s="259" t="s">
        <v>474</v>
      </c>
      <c r="C6" s="259"/>
      <c r="D6" s="253" t="s">
        <v>509</v>
      </c>
      <c r="E6" s="296" t="n">
        <v>1.039</v>
      </c>
      <c r="F6" s="297" t="s">
        <v>38</v>
      </c>
      <c r="G6" s="260"/>
      <c r="H6" s="260"/>
      <c r="I6" s="260"/>
    </row>
    <row r="7" customFormat="false" ht="54.75" hidden="false" customHeight="true" outlineLevel="0" collapsed="false">
      <c r="A7" s="298" t="s">
        <v>439</v>
      </c>
      <c r="B7" s="259" t="s">
        <v>476</v>
      </c>
      <c r="C7" s="259"/>
      <c r="D7" s="299" t="s">
        <v>477</v>
      </c>
      <c r="E7" s="296" t="n">
        <v>0.096</v>
      </c>
      <c r="F7" s="297" t="s">
        <v>38</v>
      </c>
      <c r="G7" s="260"/>
      <c r="H7" s="260"/>
      <c r="I7" s="260"/>
    </row>
    <row r="8" customFormat="false" ht="35.1" hidden="false" customHeight="true" outlineLevel="0" collapsed="false">
      <c r="A8" s="261" t="s">
        <v>478</v>
      </c>
      <c r="B8" s="261"/>
      <c r="C8" s="261"/>
      <c r="D8" s="253" t="s">
        <v>479</v>
      </c>
      <c r="E8" s="296" t="n">
        <v>0.006</v>
      </c>
      <c r="F8" s="297" t="s">
        <v>38</v>
      </c>
      <c r="G8" s="260"/>
      <c r="H8" s="260"/>
      <c r="I8" s="260"/>
    </row>
    <row r="9" customFormat="false" ht="35.1" hidden="false" customHeight="true" outlineLevel="0" collapsed="false">
      <c r="A9" s="258" t="s">
        <v>442</v>
      </c>
      <c r="B9" s="266" t="s">
        <v>434</v>
      </c>
      <c r="C9" s="259" t="s">
        <v>444</v>
      </c>
      <c r="D9" s="253" t="s">
        <v>480</v>
      </c>
      <c r="E9" s="296" t="n">
        <v>0.848</v>
      </c>
      <c r="F9" s="300" t="s">
        <v>41</v>
      </c>
      <c r="G9" s="260"/>
      <c r="H9" s="260"/>
      <c r="I9" s="260"/>
    </row>
    <row r="10" customFormat="false" ht="35.1" hidden="false" customHeight="true" outlineLevel="0" collapsed="false">
      <c r="A10" s="258"/>
      <c r="B10" s="266" t="s">
        <v>436</v>
      </c>
      <c r="C10" s="259" t="s">
        <v>446</v>
      </c>
      <c r="D10" s="253"/>
      <c r="E10" s="296" t="n">
        <v>1</v>
      </c>
      <c r="F10" s="301" t="s">
        <v>447</v>
      </c>
      <c r="G10" s="260"/>
      <c r="H10" s="260"/>
      <c r="I10" s="260"/>
    </row>
    <row r="11" customFormat="false" ht="35.1" hidden="false" customHeight="true" outlineLevel="0" collapsed="false">
      <c r="A11" s="258"/>
      <c r="B11" s="266" t="s">
        <v>437</v>
      </c>
      <c r="C11" s="251" t="s">
        <v>448</v>
      </c>
      <c r="D11" s="253"/>
      <c r="E11" s="296" t="n">
        <v>1</v>
      </c>
      <c r="F11" s="301" t="s">
        <v>37</v>
      </c>
      <c r="G11" s="260"/>
      <c r="H11" s="260"/>
      <c r="I11" s="260"/>
    </row>
    <row r="12" customFormat="false" ht="35.1" hidden="false" customHeight="true" outlineLevel="0" collapsed="false">
      <c r="A12" s="258"/>
      <c r="B12" s="266" t="s">
        <v>434</v>
      </c>
      <c r="C12" s="251" t="s">
        <v>448</v>
      </c>
      <c r="D12" s="253"/>
      <c r="E12" s="296" t="n">
        <v>1</v>
      </c>
      <c r="F12" s="301" t="s">
        <v>37</v>
      </c>
      <c r="G12" s="260"/>
      <c r="H12" s="260"/>
      <c r="I12" s="260"/>
    </row>
    <row r="13" customFormat="false" ht="35.1" hidden="false" customHeight="true" outlineLevel="0" collapsed="false">
      <c r="A13" s="258"/>
      <c r="B13" s="302" t="s">
        <v>449</v>
      </c>
      <c r="C13" s="259" t="s">
        <v>450</v>
      </c>
      <c r="D13" s="253" t="s">
        <v>481</v>
      </c>
      <c r="E13" s="296" t="n">
        <v>0.528</v>
      </c>
      <c r="F13" s="300" t="s">
        <v>41</v>
      </c>
      <c r="G13" s="260"/>
      <c r="H13" s="260"/>
      <c r="I13" s="260"/>
    </row>
    <row r="14" customFormat="false" ht="35.1" hidden="false" customHeight="true" outlineLevel="0" collapsed="false">
      <c r="A14" s="258" t="s">
        <v>482</v>
      </c>
      <c r="B14" s="258"/>
      <c r="C14" s="258"/>
      <c r="D14" s="253" t="s">
        <v>483</v>
      </c>
      <c r="E14" s="303" t="s">
        <v>56</v>
      </c>
      <c r="F14" s="301" t="s">
        <v>56</v>
      </c>
      <c r="G14" s="260" t="s">
        <v>56</v>
      </c>
      <c r="H14" s="260"/>
      <c r="I14" s="260"/>
    </row>
    <row r="15" customFormat="false" ht="35.1" hidden="false" customHeight="true" outlineLevel="0" collapsed="false">
      <c r="A15" s="258" t="s">
        <v>484</v>
      </c>
      <c r="B15" s="258"/>
      <c r="C15" s="258"/>
      <c r="D15" s="253" t="s">
        <v>485</v>
      </c>
      <c r="E15" s="296" t="n">
        <v>0.848</v>
      </c>
      <c r="F15" s="300" t="s">
        <v>455</v>
      </c>
      <c r="G15" s="260" t="s">
        <v>473</v>
      </c>
      <c r="H15" s="260"/>
      <c r="I15" s="260"/>
    </row>
    <row r="16" customFormat="false" ht="35.1" hidden="false" customHeight="true" outlineLevel="0" collapsed="false">
      <c r="A16" s="275" t="s">
        <v>456</v>
      </c>
      <c r="B16" s="275"/>
      <c r="C16" s="275"/>
      <c r="D16" s="253" t="s">
        <v>510</v>
      </c>
      <c r="E16" s="304" t="n">
        <v>18.1</v>
      </c>
      <c r="F16" s="301" t="s">
        <v>37</v>
      </c>
      <c r="G16" s="305" t="s">
        <v>487</v>
      </c>
      <c r="H16" s="305"/>
      <c r="I16" s="305"/>
    </row>
    <row r="17" customFormat="false" ht="35.1" hidden="false" customHeight="true" outlineLevel="0" collapsed="false">
      <c r="A17" s="261" t="s">
        <v>488</v>
      </c>
      <c r="B17" s="261"/>
      <c r="C17" s="261"/>
      <c r="D17" s="306" t="s">
        <v>489</v>
      </c>
      <c r="E17" s="307" t="n">
        <v>0.057</v>
      </c>
      <c r="F17" s="308" t="s">
        <v>44</v>
      </c>
      <c r="G17" s="309" t="s">
        <v>490</v>
      </c>
      <c r="H17" s="310" t="n">
        <f aca="false">SUM(E17:E18)</f>
        <v>0.086</v>
      </c>
      <c r="I17" s="311" t="s">
        <v>44</v>
      </c>
    </row>
    <row r="18" customFormat="false" ht="35.1" hidden="false" customHeight="true" outlineLevel="0" collapsed="false">
      <c r="A18" s="261"/>
      <c r="B18" s="261"/>
      <c r="C18" s="261"/>
      <c r="D18" s="312" t="s">
        <v>491</v>
      </c>
      <c r="E18" s="313" t="n">
        <v>0.029</v>
      </c>
      <c r="F18" s="314" t="s">
        <v>44</v>
      </c>
      <c r="G18" s="309"/>
      <c r="H18" s="310"/>
      <c r="I18" s="311"/>
    </row>
    <row r="19" customFormat="false" ht="35.1" hidden="false" customHeight="true" outlineLevel="0" collapsed="false">
      <c r="A19" s="261" t="s">
        <v>459</v>
      </c>
      <c r="B19" s="261"/>
      <c r="C19" s="261"/>
      <c r="D19" s="315" t="s">
        <v>492</v>
      </c>
      <c r="E19" s="316" t="n">
        <v>3</v>
      </c>
      <c r="F19" s="317" t="s">
        <v>37</v>
      </c>
      <c r="G19" s="307"/>
      <c r="H19" s="318"/>
      <c r="I19" s="319"/>
    </row>
    <row r="20" customFormat="false" ht="35.1" hidden="false" customHeight="true" outlineLevel="0" collapsed="false">
      <c r="A20" s="281" t="s">
        <v>493</v>
      </c>
      <c r="B20" s="281"/>
      <c r="C20" s="281"/>
      <c r="D20" s="320" t="s">
        <v>492</v>
      </c>
      <c r="E20" s="321" t="n">
        <v>1</v>
      </c>
      <c r="F20" s="322" t="s">
        <v>37</v>
      </c>
      <c r="G20" s="285"/>
      <c r="H20" s="285"/>
      <c r="I20" s="285"/>
    </row>
  </sheetData>
  <mergeCells count="34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87" t="s">
        <v>511</v>
      </c>
      <c r="B1" s="287"/>
      <c r="C1" s="287"/>
      <c r="D1" s="287"/>
      <c r="E1" s="287"/>
      <c r="F1" s="287"/>
      <c r="G1" s="287"/>
      <c r="H1" s="287"/>
      <c r="I1" s="287"/>
    </row>
    <row r="2" customFormat="false" ht="30.9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327" t="str">
        <f aca="false">CONCATENATE("평균토피H'=",F5,"")</f>
        <v>평균토피H'=2.02</v>
      </c>
    </row>
    <row r="3" customFormat="false" ht="34.7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customFormat="false" ht="20.45" hidden="false" customHeight="true" outlineLevel="0" collapsed="false">
      <c r="A4" s="328" t="s">
        <v>433</v>
      </c>
      <c r="B4" s="249" t="s">
        <v>434</v>
      </c>
      <c r="C4" s="249"/>
      <c r="D4" s="329" t="s">
        <v>39</v>
      </c>
      <c r="E4" s="249" t="s">
        <v>38</v>
      </c>
      <c r="F4" s="329"/>
      <c r="G4" s="330" t="n">
        <v>0.521</v>
      </c>
      <c r="H4" s="330" t="n">
        <f aca="false">G4</f>
        <v>0.521</v>
      </c>
      <c r="I4" s="331"/>
    </row>
    <row r="5" customFormat="false" ht="15" hidden="false" customHeight="true" outlineLevel="0" collapsed="false">
      <c r="A5" s="328"/>
      <c r="B5" s="250" t="s">
        <v>435</v>
      </c>
      <c r="C5" s="250" t="s">
        <v>436</v>
      </c>
      <c r="D5" s="251" t="s">
        <v>39</v>
      </c>
      <c r="E5" s="250" t="s">
        <v>38</v>
      </c>
      <c r="F5" s="252" t="n">
        <f aca="false">'우수맨홀 수량 및 평균높이 산출표'!K18</f>
        <v>2.02</v>
      </c>
      <c r="G5" s="332" t="n">
        <v>1.45</v>
      </c>
      <c r="H5" s="254" t="n">
        <f aca="false">ROUND(G6,3)</f>
        <v>2.929</v>
      </c>
      <c r="I5" s="260"/>
    </row>
    <row r="6" customFormat="false" ht="15" hidden="false" customHeight="true" outlineLevel="0" collapsed="false">
      <c r="A6" s="328"/>
      <c r="B6" s="250"/>
      <c r="C6" s="250"/>
      <c r="D6" s="251"/>
      <c r="E6" s="250"/>
      <c r="F6" s="250"/>
      <c r="G6" s="333" t="n">
        <f aca="false">F5*G5</f>
        <v>2.929</v>
      </c>
      <c r="H6" s="254"/>
      <c r="I6" s="260"/>
    </row>
    <row r="7" customFormat="false" ht="23.45" hidden="false" customHeight="true" outlineLevel="0" collapsed="false">
      <c r="A7" s="328"/>
      <c r="B7" s="250"/>
      <c r="C7" s="250" t="s">
        <v>437</v>
      </c>
      <c r="D7" s="251" t="s">
        <v>39</v>
      </c>
      <c r="E7" s="250" t="s">
        <v>38</v>
      </c>
      <c r="F7" s="262"/>
      <c r="G7" s="254" t="n">
        <v>1.2</v>
      </c>
      <c r="H7" s="254" t="n">
        <f aca="false">ROUND(G7,3)</f>
        <v>1.2</v>
      </c>
      <c r="I7" s="260"/>
    </row>
    <row r="8" customFormat="false" ht="23.45" hidden="false" customHeight="true" outlineLevel="0" collapsed="false">
      <c r="A8" s="328"/>
      <c r="B8" s="250" t="s">
        <v>438</v>
      </c>
      <c r="C8" s="250"/>
      <c r="D8" s="262"/>
      <c r="E8" s="262"/>
      <c r="F8" s="262"/>
      <c r="G8" s="256"/>
      <c r="H8" s="254" t="n">
        <f aca="false">SUM(H4:H7)</f>
        <v>4.65</v>
      </c>
      <c r="I8" s="255"/>
    </row>
    <row r="9" customFormat="false" ht="23.45" hidden="false" customHeight="true" outlineLevel="0" collapsed="false">
      <c r="A9" s="328"/>
      <c r="B9" s="250" t="s">
        <v>512</v>
      </c>
      <c r="C9" s="250"/>
      <c r="D9" s="262" t="s">
        <v>40</v>
      </c>
      <c r="E9" s="250" t="s">
        <v>38</v>
      </c>
      <c r="F9" s="262"/>
      <c r="G9" s="254" t="n">
        <v>0.484</v>
      </c>
      <c r="H9" s="254" t="n">
        <f aca="false">G9</f>
        <v>0.484</v>
      </c>
      <c r="I9" s="255"/>
    </row>
    <row r="10" customFormat="false" ht="27" hidden="false" customHeight="true" outlineLevel="0" collapsed="false">
      <c r="A10" s="334" t="s">
        <v>439</v>
      </c>
      <c r="B10" s="259" t="s">
        <v>440</v>
      </c>
      <c r="C10" s="259"/>
      <c r="D10" s="251" t="s">
        <v>18</v>
      </c>
      <c r="E10" s="250" t="s">
        <v>38</v>
      </c>
      <c r="F10" s="262"/>
      <c r="G10" s="256" t="n">
        <v>0.096</v>
      </c>
      <c r="H10" s="256" t="n">
        <f aca="false">G10</f>
        <v>0.096</v>
      </c>
      <c r="I10" s="260"/>
    </row>
    <row r="11" customFormat="false" ht="23.45" hidden="false" customHeight="true" outlineLevel="0" collapsed="false">
      <c r="A11" s="261" t="s">
        <v>441</v>
      </c>
      <c r="B11" s="261"/>
      <c r="C11" s="261"/>
      <c r="D11" s="262" t="s">
        <v>17</v>
      </c>
      <c r="E11" s="250" t="s">
        <v>38</v>
      </c>
      <c r="F11" s="262"/>
      <c r="G11" s="256" t="n">
        <v>0.006</v>
      </c>
      <c r="H11" s="256" t="n">
        <f aca="false">G11</f>
        <v>0.006</v>
      </c>
      <c r="I11" s="260"/>
    </row>
    <row r="12" customFormat="false" ht="20.25" hidden="false" customHeight="true" outlineLevel="0" collapsed="false">
      <c r="A12" s="335" t="s">
        <v>442</v>
      </c>
      <c r="B12" s="250" t="s">
        <v>443</v>
      </c>
      <c r="C12" s="250" t="s">
        <v>434</v>
      </c>
      <c r="D12" s="250" t="s">
        <v>513</v>
      </c>
      <c r="E12" s="250" t="s">
        <v>41</v>
      </c>
      <c r="F12" s="262"/>
      <c r="G12" s="256" t="n">
        <f aca="false">'특2호맨홀단위수량(차도측)'!E10</f>
        <v>1.157</v>
      </c>
      <c r="H12" s="256" t="n">
        <f aca="false">G12</f>
        <v>1.157</v>
      </c>
      <c r="I12" s="325" t="s">
        <v>514</v>
      </c>
    </row>
    <row r="13" customFormat="false" ht="20.25" hidden="false" customHeight="true" outlineLevel="0" collapsed="false">
      <c r="A13" s="335"/>
      <c r="B13" s="336" t="s">
        <v>515</v>
      </c>
      <c r="C13" s="250" t="s">
        <v>516</v>
      </c>
      <c r="D13" s="250" t="s">
        <v>517</v>
      </c>
      <c r="E13" s="250" t="s">
        <v>41</v>
      </c>
      <c r="F13" s="262"/>
      <c r="G13" s="256" t="n">
        <v>0.377</v>
      </c>
      <c r="H13" s="256" t="n">
        <f aca="false">G13</f>
        <v>0.377</v>
      </c>
      <c r="I13" s="325" t="s">
        <v>518</v>
      </c>
    </row>
    <row r="14" customFormat="false" ht="20.25" hidden="false" customHeight="true" outlineLevel="0" collapsed="false">
      <c r="A14" s="335"/>
      <c r="B14" s="337" t="s">
        <v>23</v>
      </c>
      <c r="C14" s="250" t="s">
        <v>434</v>
      </c>
      <c r="D14" s="250" t="s">
        <v>23</v>
      </c>
      <c r="E14" s="250" t="s">
        <v>41</v>
      </c>
      <c r="F14" s="262"/>
      <c r="G14" s="338" t="n">
        <f aca="false">'특2호맨홀단위수량(차도측)'!E11</f>
        <v>1.36</v>
      </c>
      <c r="H14" s="338" t="n">
        <f aca="false">G14</f>
        <v>1.36</v>
      </c>
      <c r="I14" s="325" t="s">
        <v>518</v>
      </c>
    </row>
    <row r="15" customFormat="false" ht="20.25" hidden="false" customHeight="true" outlineLevel="0" collapsed="false">
      <c r="A15" s="335"/>
      <c r="B15" s="337"/>
      <c r="C15" s="250" t="s">
        <v>519</v>
      </c>
      <c r="D15" s="250" t="s">
        <v>23</v>
      </c>
      <c r="E15" s="250" t="s">
        <v>41</v>
      </c>
      <c r="F15" s="262"/>
      <c r="G15" s="254" t="n">
        <v>2.4</v>
      </c>
      <c r="H15" s="254" t="n">
        <f aca="false">G15</f>
        <v>2.4</v>
      </c>
      <c r="I15" s="325" t="s">
        <v>518</v>
      </c>
    </row>
    <row r="16" customFormat="false" ht="20.25" hidden="false" customHeight="true" outlineLevel="0" collapsed="false">
      <c r="A16" s="335"/>
      <c r="B16" s="337"/>
      <c r="C16" s="250" t="s">
        <v>520</v>
      </c>
      <c r="D16" s="250" t="s">
        <v>23</v>
      </c>
      <c r="E16" s="250" t="s">
        <v>41</v>
      </c>
      <c r="F16" s="262" t="n">
        <f aca="false">F5</f>
        <v>2.02</v>
      </c>
      <c r="G16" s="332" t="n">
        <v>11.6</v>
      </c>
      <c r="H16" s="254" t="n">
        <f aca="false">G17</f>
        <v>23.432</v>
      </c>
      <c r="I16" s="325" t="s">
        <v>518</v>
      </c>
    </row>
    <row r="17" customFormat="false" ht="20.25" hidden="false" customHeight="true" outlineLevel="0" collapsed="false">
      <c r="A17" s="335"/>
      <c r="B17" s="337"/>
      <c r="C17" s="250"/>
      <c r="D17" s="250"/>
      <c r="E17" s="250"/>
      <c r="F17" s="250"/>
      <c r="G17" s="333" t="n">
        <f aca="false">F16*G16</f>
        <v>23.432</v>
      </c>
      <c r="H17" s="254"/>
      <c r="I17" s="325"/>
    </row>
    <row r="18" customFormat="false" ht="20.25" hidden="false" customHeight="true" outlineLevel="0" collapsed="false">
      <c r="A18" s="335"/>
      <c r="B18" s="337"/>
      <c r="C18" s="250" t="s">
        <v>521</v>
      </c>
      <c r="D18" s="250" t="s">
        <v>23</v>
      </c>
      <c r="E18" s="250" t="s">
        <v>41</v>
      </c>
      <c r="F18" s="262"/>
      <c r="G18" s="254" t="n">
        <v>0.88</v>
      </c>
      <c r="H18" s="254" t="n">
        <f aca="false">G18</f>
        <v>0.88</v>
      </c>
      <c r="I18" s="325" t="s">
        <v>518</v>
      </c>
    </row>
    <row r="19" customFormat="false" ht="20.25" hidden="false" customHeight="true" outlineLevel="0" collapsed="false">
      <c r="A19" s="335"/>
      <c r="B19" s="337"/>
      <c r="C19" s="250" t="s">
        <v>522</v>
      </c>
      <c r="D19" s="262" t="s">
        <v>56</v>
      </c>
      <c r="E19" s="262"/>
      <c r="F19" s="262"/>
      <c r="G19" s="256"/>
      <c r="H19" s="254" t="n">
        <f aca="false">SUM(H14:H18)</f>
        <v>28.072</v>
      </c>
      <c r="I19" s="260"/>
    </row>
    <row r="20" customFormat="false" ht="20.25" hidden="false" customHeight="true" outlineLevel="0" collapsed="false">
      <c r="A20" s="335"/>
      <c r="B20" s="250" t="s">
        <v>445</v>
      </c>
      <c r="C20" s="250" t="s">
        <v>506</v>
      </c>
      <c r="D20" s="250" t="s">
        <v>523</v>
      </c>
      <c r="E20" s="250" t="s">
        <v>41</v>
      </c>
      <c r="F20" s="262"/>
      <c r="G20" s="256" t="n">
        <v>0.528</v>
      </c>
      <c r="H20" s="256" t="n">
        <f aca="false">G20</f>
        <v>0.528</v>
      </c>
      <c r="I20" s="260"/>
    </row>
    <row r="21" customFormat="false" ht="14.25" hidden="false" customHeight="true" outlineLevel="0" collapsed="false">
      <c r="A21" s="261" t="s">
        <v>9</v>
      </c>
      <c r="B21" s="261"/>
      <c r="C21" s="261"/>
      <c r="D21" s="250" t="s">
        <v>451</v>
      </c>
      <c r="E21" s="262" t="s">
        <v>37</v>
      </c>
      <c r="F21" s="262" t="n">
        <f aca="false">F5-0.6</f>
        <v>1.42</v>
      </c>
      <c r="G21" s="339" t="n">
        <f aca="false">F21</f>
        <v>1.42</v>
      </c>
      <c r="H21" s="268" t="n">
        <f aca="false">G21/G22</f>
        <v>4.73333333333333</v>
      </c>
      <c r="I21" s="274" t="s">
        <v>452</v>
      </c>
    </row>
    <row r="22" customFormat="false" ht="14.25" hidden="false" customHeight="true" outlineLevel="0" collapsed="false">
      <c r="A22" s="261"/>
      <c r="B22" s="261"/>
      <c r="C22" s="261"/>
      <c r="D22" s="250"/>
      <c r="E22" s="250"/>
      <c r="F22" s="250"/>
      <c r="G22" s="333" t="n">
        <v>0.3</v>
      </c>
      <c r="H22" s="268"/>
      <c r="I22" s="274"/>
    </row>
    <row r="23" customFormat="false" ht="14.25" hidden="false" customHeight="true" outlineLevel="0" collapsed="false">
      <c r="A23" s="261" t="s">
        <v>453</v>
      </c>
      <c r="B23" s="261"/>
      <c r="C23" s="261"/>
      <c r="D23" s="250" t="s">
        <v>454</v>
      </c>
      <c r="E23" s="250" t="s">
        <v>455</v>
      </c>
      <c r="F23" s="252" t="n">
        <f aca="false">F5</f>
        <v>2.02</v>
      </c>
      <c r="G23" s="339" t="n">
        <v>1.157</v>
      </c>
      <c r="H23" s="254" t="n">
        <f aca="false">ROUND(G24,3)</f>
        <v>2.337</v>
      </c>
      <c r="I23" s="274"/>
    </row>
    <row r="24" customFormat="false" ht="14.25" hidden="false" customHeight="true" outlineLevel="0" collapsed="false">
      <c r="A24" s="261"/>
      <c r="B24" s="261"/>
      <c r="C24" s="261"/>
      <c r="D24" s="250"/>
      <c r="E24" s="250"/>
      <c r="F24" s="250"/>
      <c r="G24" s="333" t="n">
        <f aca="false">F23*G23</f>
        <v>2.33714</v>
      </c>
      <c r="H24" s="254"/>
      <c r="I24" s="274"/>
    </row>
    <row r="25" customFormat="false" ht="14.25" hidden="false" customHeight="true" outlineLevel="0" collapsed="false">
      <c r="A25" s="275" t="s">
        <v>11</v>
      </c>
      <c r="B25" s="275"/>
      <c r="C25" s="275"/>
      <c r="D25" s="262" t="s">
        <v>524</v>
      </c>
      <c r="E25" s="262" t="s">
        <v>37</v>
      </c>
      <c r="F25" s="262" t="n">
        <f aca="false">F5</f>
        <v>2.02</v>
      </c>
      <c r="G25" s="340" t="n">
        <f aca="false">'특2호맨홀단위수량(차도측)'!E19</f>
        <v>38.4</v>
      </c>
      <c r="H25" s="268" t="n">
        <f aca="false">ROUND(G26,2)</f>
        <v>77.57</v>
      </c>
      <c r="I25" s="260"/>
    </row>
    <row r="26" customFormat="false" ht="14.25" hidden="false" customHeight="true" outlineLevel="0" collapsed="false">
      <c r="A26" s="275"/>
      <c r="B26" s="275"/>
      <c r="C26" s="275"/>
      <c r="D26" s="262"/>
      <c r="E26" s="262"/>
      <c r="F26" s="262"/>
      <c r="G26" s="341" t="n">
        <f aca="false">F25*G25</f>
        <v>77.568</v>
      </c>
      <c r="H26" s="268"/>
      <c r="I26" s="260"/>
    </row>
    <row r="27" customFormat="false" ht="23.45" hidden="false" customHeight="true" outlineLevel="0" collapsed="false">
      <c r="A27" s="275" t="s">
        <v>456</v>
      </c>
      <c r="B27" s="275"/>
      <c r="C27" s="275"/>
      <c r="D27" s="262" t="s">
        <v>524</v>
      </c>
      <c r="E27" s="262" t="s">
        <v>37</v>
      </c>
      <c r="F27" s="262"/>
      <c r="G27" s="268" t="n">
        <f aca="false">'특2호맨홀단위수량(차도측)'!E20</f>
        <v>52.86</v>
      </c>
      <c r="H27" s="268" t="n">
        <f aca="false">G27</f>
        <v>52.86</v>
      </c>
      <c r="I27" s="260"/>
    </row>
    <row r="28" customFormat="false" ht="17.25" hidden="false" customHeight="true" outlineLevel="0" collapsed="false">
      <c r="A28" s="258" t="s">
        <v>458</v>
      </c>
      <c r="B28" s="258"/>
      <c r="C28" s="250" t="s">
        <v>434</v>
      </c>
      <c r="D28" s="262" t="s">
        <v>34</v>
      </c>
      <c r="E28" s="262" t="s">
        <v>44</v>
      </c>
      <c r="F28" s="262"/>
      <c r="G28" s="254" t="n">
        <f aca="false">'특2호맨홀단위수량(차도측)'!E21</f>
        <v>0.01</v>
      </c>
      <c r="H28" s="254" t="n">
        <f aca="false">G28</f>
        <v>0.01</v>
      </c>
      <c r="I28" s="260"/>
    </row>
    <row r="29" customFormat="false" ht="17.25" hidden="false" customHeight="true" outlineLevel="0" collapsed="false">
      <c r="A29" s="258"/>
      <c r="B29" s="258"/>
      <c r="C29" s="250"/>
      <c r="D29" s="262" t="s">
        <v>35</v>
      </c>
      <c r="E29" s="262" t="s">
        <v>44</v>
      </c>
      <c r="F29" s="342"/>
      <c r="G29" s="256" t="n">
        <f aca="false">'특2호맨홀단위수량(차도측)'!E22</f>
        <v>0.046</v>
      </c>
      <c r="H29" s="254" t="n">
        <f aca="false">G29</f>
        <v>0.046</v>
      </c>
      <c r="I29" s="260" t="s">
        <v>525</v>
      </c>
    </row>
    <row r="30" customFormat="false" ht="17.25" hidden="false" customHeight="true" outlineLevel="0" collapsed="false">
      <c r="A30" s="258"/>
      <c r="B30" s="258"/>
      <c r="C30" s="250" t="s">
        <v>526</v>
      </c>
      <c r="D30" s="262" t="s">
        <v>35</v>
      </c>
      <c r="E30" s="262" t="s">
        <v>44</v>
      </c>
      <c r="F30" s="262"/>
      <c r="G30" s="333" t="n">
        <f aca="false">'특2호맨홀단위수량(차도측)'!E23</f>
        <v>0.229</v>
      </c>
      <c r="H30" s="254" t="n">
        <f aca="false">G30</f>
        <v>0.229</v>
      </c>
      <c r="I30" s="343" t="n">
        <f aca="false">SUM(H29:H30)</f>
        <v>0.275</v>
      </c>
    </row>
    <row r="31" customFormat="false" ht="17.25" hidden="false" customHeight="true" outlineLevel="0" collapsed="false">
      <c r="A31" s="258"/>
      <c r="B31" s="258"/>
      <c r="C31" s="250" t="s">
        <v>438</v>
      </c>
      <c r="D31" s="262"/>
      <c r="E31" s="262"/>
      <c r="F31" s="262"/>
      <c r="G31" s="256"/>
      <c r="H31" s="254" t="n">
        <f aca="false">SUM(H28:H30)</f>
        <v>0.285</v>
      </c>
      <c r="I31" s="260"/>
    </row>
    <row r="32" customFormat="false" ht="17.25" hidden="false" customHeight="true" outlineLevel="0" collapsed="false">
      <c r="A32" s="261" t="s">
        <v>459</v>
      </c>
      <c r="B32" s="261"/>
      <c r="C32" s="261"/>
      <c r="D32" s="276" t="s">
        <v>460</v>
      </c>
      <c r="E32" s="262" t="s">
        <v>37</v>
      </c>
      <c r="F32" s="277"/>
      <c r="G32" s="278" t="n">
        <v>3</v>
      </c>
      <c r="H32" s="279" t="n">
        <v>3</v>
      </c>
      <c r="I32" s="280"/>
    </row>
    <row r="33" customFormat="false" ht="17.25" hidden="false" customHeight="true" outlineLevel="0" collapsed="false">
      <c r="A33" s="281" t="s">
        <v>461</v>
      </c>
      <c r="B33" s="281"/>
      <c r="C33" s="281"/>
      <c r="D33" s="282" t="s">
        <v>462</v>
      </c>
      <c r="E33" s="282" t="s">
        <v>37</v>
      </c>
      <c r="F33" s="282"/>
      <c r="G33" s="283" t="n">
        <v>1</v>
      </c>
      <c r="H33" s="284" t="n">
        <f aca="false">G33</f>
        <v>1</v>
      </c>
      <c r="I33" s="285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  <row r="158" customFormat="false" ht="21.75" hidden="false" customHeight="true" outlineLevel="0" collapsed="false">
      <c r="G158" s="286"/>
      <c r="H158" s="286"/>
    </row>
    <row r="159" customFormat="false" ht="21.75" hidden="false" customHeight="true" outlineLevel="0" collapsed="false">
      <c r="G159" s="286"/>
      <c r="H159" s="286"/>
    </row>
    <row r="160" customFormat="false" ht="21.75" hidden="false" customHeight="true" outlineLevel="0" collapsed="false">
      <c r="G160" s="286"/>
      <c r="H160" s="286"/>
    </row>
    <row r="161" customFormat="false" ht="21.75" hidden="false" customHeight="true" outlineLevel="0" collapsed="false">
      <c r="G161" s="286"/>
      <c r="H161" s="286"/>
    </row>
    <row r="162" customFormat="false" ht="21.75" hidden="false" customHeight="true" outlineLevel="0" collapsed="false">
      <c r="G162" s="286"/>
      <c r="H162" s="286"/>
    </row>
    <row r="163" customFormat="false" ht="21.75" hidden="false" customHeight="true" outlineLevel="0" collapsed="false">
      <c r="G163" s="286"/>
      <c r="H163" s="286"/>
    </row>
    <row r="164" customFormat="false" ht="21.75" hidden="false" customHeight="true" outlineLevel="0" collapsed="false">
      <c r="G164" s="286"/>
      <c r="H164" s="286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4.77"/>
    <col collapsed="false" customWidth="true" hidden="false" outlineLevel="0" max="3" min="3" style="237" width="9.88"/>
    <col collapsed="false" customWidth="true" hidden="false" outlineLevel="0" max="4" min="4" style="237" width="33.44"/>
    <col collapsed="false" customWidth="true" hidden="false" outlineLevel="0" max="5" min="5" style="237" width="7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5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customFormat="false" ht="30" hidden="false" customHeight="true" outlineLevel="0" collapsed="false">
      <c r="A1" s="238" t="s">
        <v>527</v>
      </c>
      <c r="B1" s="238"/>
      <c r="C1" s="238"/>
      <c r="D1" s="238"/>
      <c r="E1" s="238"/>
      <c r="F1" s="238"/>
      <c r="G1" s="238"/>
      <c r="H1" s="238"/>
      <c r="I1" s="238"/>
    </row>
    <row r="2" customFormat="false" ht="21.75" hidden="false" customHeight="true" outlineLevel="0" collapsed="false">
      <c r="A2" s="239"/>
      <c r="B2" s="239"/>
      <c r="C2" s="239"/>
      <c r="D2" s="239"/>
      <c r="E2" s="239"/>
      <c r="F2" s="239"/>
      <c r="G2" s="239"/>
      <c r="H2" s="289" t="s">
        <v>528</v>
      </c>
      <c r="I2" s="239"/>
    </row>
    <row r="3" customFormat="false" ht="25.5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customFormat="false" ht="30.75" hidden="false" customHeight="true" outlineLevel="0" collapsed="false">
      <c r="A4" s="290" t="s">
        <v>433</v>
      </c>
      <c r="B4" s="344" t="s">
        <v>469</v>
      </c>
      <c r="C4" s="344"/>
      <c r="D4" s="292" t="s">
        <v>529</v>
      </c>
      <c r="E4" s="293" t="n">
        <v>0.521</v>
      </c>
      <c r="F4" s="294" t="s">
        <v>38</v>
      </c>
      <c r="G4" s="295"/>
      <c r="H4" s="295"/>
      <c r="I4" s="295"/>
    </row>
    <row r="5" customFormat="false" ht="30" hidden="false" customHeight="true" outlineLevel="0" collapsed="false">
      <c r="A5" s="290"/>
      <c r="B5" s="259" t="s">
        <v>471</v>
      </c>
      <c r="C5" s="259"/>
      <c r="D5" s="253" t="s">
        <v>530</v>
      </c>
      <c r="E5" s="303" t="n">
        <v>1.45</v>
      </c>
      <c r="F5" s="297" t="s">
        <v>38</v>
      </c>
      <c r="G5" s="260" t="s">
        <v>473</v>
      </c>
      <c r="H5" s="260"/>
      <c r="I5" s="260"/>
    </row>
    <row r="6" customFormat="false" ht="30" hidden="false" customHeight="true" outlineLevel="0" collapsed="false">
      <c r="A6" s="290"/>
      <c r="B6" s="259" t="s">
        <v>474</v>
      </c>
      <c r="C6" s="259"/>
      <c r="D6" s="253" t="s">
        <v>531</v>
      </c>
      <c r="E6" s="303" t="n">
        <v>1.2</v>
      </c>
      <c r="F6" s="297" t="s">
        <v>38</v>
      </c>
      <c r="G6" s="260"/>
      <c r="H6" s="260"/>
      <c r="I6" s="260"/>
    </row>
    <row r="7" customFormat="false" ht="30" hidden="false" customHeight="true" outlineLevel="0" collapsed="false">
      <c r="A7" s="290"/>
      <c r="B7" s="259" t="s">
        <v>532</v>
      </c>
      <c r="C7" s="259"/>
      <c r="D7" s="253" t="s">
        <v>533</v>
      </c>
      <c r="E7" s="296" t="n">
        <v>0.484</v>
      </c>
      <c r="F7" s="297" t="s">
        <v>38</v>
      </c>
      <c r="G7" s="260"/>
      <c r="H7" s="260"/>
      <c r="I7" s="260"/>
    </row>
    <row r="8" customFormat="false" ht="54" hidden="false" customHeight="true" outlineLevel="0" collapsed="false">
      <c r="A8" s="258" t="s">
        <v>439</v>
      </c>
      <c r="B8" s="259" t="s">
        <v>476</v>
      </c>
      <c r="C8" s="259"/>
      <c r="D8" s="299" t="s">
        <v>477</v>
      </c>
      <c r="E8" s="296" t="n">
        <v>0.096</v>
      </c>
      <c r="F8" s="297" t="s">
        <v>38</v>
      </c>
      <c r="G8" s="260"/>
      <c r="H8" s="260"/>
      <c r="I8" s="260"/>
    </row>
    <row r="9" customFormat="false" ht="26.25" hidden="false" customHeight="true" outlineLevel="0" collapsed="false">
      <c r="A9" s="261" t="s">
        <v>478</v>
      </c>
      <c r="B9" s="261"/>
      <c r="C9" s="261"/>
      <c r="D9" s="253" t="s">
        <v>479</v>
      </c>
      <c r="E9" s="296" t="n">
        <v>0.006</v>
      </c>
      <c r="F9" s="297" t="s">
        <v>38</v>
      </c>
      <c r="G9" s="260"/>
      <c r="H9" s="260"/>
      <c r="I9" s="260"/>
    </row>
    <row r="10" customFormat="false" ht="26.25" hidden="false" customHeight="true" outlineLevel="0" collapsed="false">
      <c r="A10" s="258" t="s">
        <v>442</v>
      </c>
      <c r="B10" s="259" t="s">
        <v>534</v>
      </c>
      <c r="C10" s="259"/>
      <c r="D10" s="253" t="s">
        <v>535</v>
      </c>
      <c r="E10" s="296" t="n">
        <f aca="false">ROUND((1.2^2)-(PI()*0.6^2)/4,3)</f>
        <v>1.157</v>
      </c>
      <c r="F10" s="297" t="s">
        <v>41</v>
      </c>
      <c r="G10" s="325" t="s">
        <v>514</v>
      </c>
      <c r="H10" s="325"/>
      <c r="I10" s="325"/>
    </row>
    <row r="11" customFormat="false" ht="29.25" hidden="false" customHeight="true" outlineLevel="0" collapsed="false">
      <c r="A11" s="258"/>
      <c r="B11" s="259" t="s">
        <v>536</v>
      </c>
      <c r="C11" s="259"/>
      <c r="D11" s="253" t="s">
        <v>537</v>
      </c>
      <c r="E11" s="345" t="n">
        <v>1.36</v>
      </c>
      <c r="F11" s="297" t="s">
        <v>41</v>
      </c>
      <c r="G11" s="325" t="s">
        <v>518</v>
      </c>
      <c r="H11" s="325"/>
      <c r="I11" s="325"/>
    </row>
    <row r="12" customFormat="false" ht="29.25" hidden="false" customHeight="true" outlineLevel="0" collapsed="false">
      <c r="A12" s="258"/>
      <c r="B12" s="259" t="s">
        <v>538</v>
      </c>
      <c r="C12" s="259"/>
      <c r="D12" s="253" t="s">
        <v>539</v>
      </c>
      <c r="E12" s="303" t="n">
        <v>2.4</v>
      </c>
      <c r="F12" s="297" t="s">
        <v>41</v>
      </c>
      <c r="G12" s="260"/>
      <c r="H12" s="260"/>
      <c r="I12" s="260"/>
    </row>
    <row r="13" customFormat="false" ht="29.25" hidden="false" customHeight="true" outlineLevel="0" collapsed="false">
      <c r="A13" s="258"/>
      <c r="B13" s="259" t="s">
        <v>540</v>
      </c>
      <c r="C13" s="259"/>
      <c r="D13" s="253" t="s">
        <v>541</v>
      </c>
      <c r="E13" s="303" t="n">
        <v>11.6</v>
      </c>
      <c r="F13" s="297" t="s">
        <v>41</v>
      </c>
      <c r="G13" s="260" t="s">
        <v>473</v>
      </c>
      <c r="H13" s="260"/>
      <c r="I13" s="260"/>
      <c r="L13" s="346"/>
    </row>
    <row r="14" customFormat="false" ht="29.25" hidden="false" customHeight="true" outlineLevel="0" collapsed="false">
      <c r="A14" s="258"/>
      <c r="B14" s="259" t="s">
        <v>542</v>
      </c>
      <c r="C14" s="259"/>
      <c r="D14" s="253" t="s">
        <v>543</v>
      </c>
      <c r="E14" s="303" t="n">
        <v>0.88</v>
      </c>
      <c r="F14" s="297" t="s">
        <v>41</v>
      </c>
      <c r="G14" s="260"/>
      <c r="H14" s="260"/>
      <c r="I14" s="260"/>
    </row>
    <row r="15" customFormat="false" ht="29.25" hidden="false" customHeight="true" outlineLevel="0" collapsed="false">
      <c r="A15" s="258"/>
      <c r="B15" s="259" t="s">
        <v>544</v>
      </c>
      <c r="C15" s="259"/>
      <c r="D15" s="253" t="s">
        <v>545</v>
      </c>
      <c r="E15" s="296" t="n">
        <v>0.377</v>
      </c>
      <c r="F15" s="297" t="s">
        <v>41</v>
      </c>
      <c r="G15" s="260"/>
      <c r="H15" s="260"/>
      <c r="I15" s="260"/>
    </row>
    <row r="16" customFormat="false" ht="29.25" hidden="false" customHeight="true" outlineLevel="0" collapsed="false">
      <c r="A16" s="258"/>
      <c r="B16" s="259" t="s">
        <v>546</v>
      </c>
      <c r="C16" s="259"/>
      <c r="D16" s="253" t="s">
        <v>547</v>
      </c>
      <c r="E16" s="296" t="n">
        <v>0.528</v>
      </c>
      <c r="F16" s="297" t="s">
        <v>41</v>
      </c>
      <c r="G16" s="260" t="s">
        <v>56</v>
      </c>
      <c r="H16" s="260"/>
      <c r="I16" s="260"/>
    </row>
    <row r="17" customFormat="false" ht="27" hidden="false" customHeight="true" outlineLevel="0" collapsed="false">
      <c r="A17" s="258" t="s">
        <v>482</v>
      </c>
      <c r="B17" s="258"/>
      <c r="C17" s="258"/>
      <c r="D17" s="253" t="s">
        <v>483</v>
      </c>
      <c r="E17" s="296" t="s">
        <v>56</v>
      </c>
      <c r="F17" s="301" t="s">
        <v>56</v>
      </c>
      <c r="G17" s="260" t="s">
        <v>56</v>
      </c>
      <c r="H17" s="260"/>
      <c r="I17" s="260"/>
    </row>
    <row r="18" customFormat="false" ht="24" hidden="false" customHeight="true" outlineLevel="0" collapsed="false">
      <c r="A18" s="258" t="s">
        <v>484</v>
      </c>
      <c r="B18" s="258"/>
      <c r="C18" s="258"/>
      <c r="D18" s="253" t="s">
        <v>548</v>
      </c>
      <c r="E18" s="296" t="n">
        <v>1.157</v>
      </c>
      <c r="F18" s="300" t="s">
        <v>455</v>
      </c>
      <c r="G18" s="260" t="s">
        <v>473</v>
      </c>
      <c r="H18" s="260"/>
      <c r="I18" s="260"/>
    </row>
    <row r="19" customFormat="false" ht="24" hidden="false" customHeight="true" outlineLevel="0" collapsed="false">
      <c r="A19" s="275" t="s">
        <v>11</v>
      </c>
      <c r="B19" s="275"/>
      <c r="C19" s="275"/>
      <c r="D19" s="253" t="s">
        <v>549</v>
      </c>
      <c r="E19" s="304" t="n">
        <v>38.4</v>
      </c>
      <c r="F19" s="301" t="s">
        <v>37</v>
      </c>
      <c r="G19" s="260" t="s">
        <v>473</v>
      </c>
      <c r="H19" s="260"/>
      <c r="I19" s="260"/>
    </row>
    <row r="20" customFormat="false" ht="37.5" hidden="false" customHeight="true" outlineLevel="0" collapsed="false">
      <c r="A20" s="275" t="s">
        <v>456</v>
      </c>
      <c r="B20" s="275"/>
      <c r="C20" s="275"/>
      <c r="D20" s="299" t="s">
        <v>550</v>
      </c>
      <c r="E20" s="296" t="n">
        <v>52.86</v>
      </c>
      <c r="F20" s="301" t="s">
        <v>37</v>
      </c>
      <c r="G20" s="305"/>
      <c r="H20" s="305"/>
      <c r="I20" s="305"/>
    </row>
    <row r="21" customFormat="false" ht="20.25" hidden="false" customHeight="true" outlineLevel="0" collapsed="false">
      <c r="A21" s="258" t="s">
        <v>458</v>
      </c>
      <c r="B21" s="258"/>
      <c r="C21" s="250" t="s">
        <v>434</v>
      </c>
      <c r="D21" s="306" t="s">
        <v>489</v>
      </c>
      <c r="E21" s="347" t="n">
        <v>0.01</v>
      </c>
      <c r="F21" s="308" t="s">
        <v>44</v>
      </c>
      <c r="G21" s="307" t="s">
        <v>56</v>
      </c>
      <c r="H21" s="318" t="s">
        <v>551</v>
      </c>
      <c r="I21" s="319" t="s">
        <v>56</v>
      </c>
    </row>
    <row r="22" customFormat="false" ht="20.25" hidden="false" customHeight="true" outlineLevel="0" collapsed="false">
      <c r="A22" s="258"/>
      <c r="B22" s="258"/>
      <c r="C22" s="250"/>
      <c r="D22" s="312" t="s">
        <v>552</v>
      </c>
      <c r="E22" s="313" t="n">
        <v>0.046</v>
      </c>
      <c r="F22" s="314" t="s">
        <v>44</v>
      </c>
      <c r="G22" s="348"/>
      <c r="H22" s="348"/>
      <c r="I22" s="348"/>
    </row>
    <row r="23" customFormat="false" ht="20.25" hidden="false" customHeight="true" outlineLevel="0" collapsed="false">
      <c r="A23" s="258"/>
      <c r="B23" s="258"/>
      <c r="C23" s="250" t="s">
        <v>436</v>
      </c>
      <c r="D23" s="299" t="s">
        <v>552</v>
      </c>
      <c r="E23" s="349" t="n">
        <v>0.229</v>
      </c>
      <c r="F23" s="350" t="s">
        <v>44</v>
      </c>
      <c r="G23" s="295"/>
      <c r="H23" s="295"/>
      <c r="I23" s="295"/>
    </row>
    <row r="24" customFormat="false" ht="20.25" hidden="false" customHeight="true" outlineLevel="0" collapsed="false">
      <c r="A24" s="261" t="s">
        <v>459</v>
      </c>
      <c r="B24" s="261"/>
      <c r="C24" s="261"/>
      <c r="D24" s="315" t="s">
        <v>492</v>
      </c>
      <c r="E24" s="316" t="n">
        <v>3</v>
      </c>
      <c r="F24" s="317" t="s">
        <v>37</v>
      </c>
      <c r="G24" s="351"/>
      <c r="H24" s="352"/>
      <c r="I24" s="353"/>
    </row>
    <row r="25" customFormat="false" ht="22.5" hidden="false" customHeight="true" outlineLevel="0" collapsed="false">
      <c r="A25" s="281" t="s">
        <v>493</v>
      </c>
      <c r="B25" s="281"/>
      <c r="C25" s="281"/>
      <c r="D25" s="320" t="s">
        <v>492</v>
      </c>
      <c r="E25" s="321" t="n">
        <v>1</v>
      </c>
      <c r="F25" s="322" t="s">
        <v>37</v>
      </c>
      <c r="G25" s="285"/>
      <c r="H25" s="285"/>
      <c r="I25" s="285"/>
    </row>
  </sheetData>
  <mergeCells count="47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G22:I22"/>
    <mergeCell ref="G23:I23"/>
    <mergeCell ref="A24:C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553</v>
      </c>
      <c r="B1" s="238"/>
      <c r="C1" s="238"/>
      <c r="D1" s="238"/>
      <c r="E1" s="238"/>
      <c r="F1" s="238"/>
      <c r="G1" s="238"/>
      <c r="H1" s="238"/>
      <c r="I1" s="238"/>
    </row>
    <row r="2" customFormat="false" ht="16.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354" t="str">
        <f aca="false">CONCATENATE("평균토피H'=",F5,"")</f>
        <v>평균토피H'=2.15</v>
      </c>
    </row>
    <row r="3" customFormat="false" ht="34.7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customFormat="false" ht="20.45" hidden="false" customHeight="true" outlineLevel="0" collapsed="false">
      <c r="A4" s="328" t="s">
        <v>433</v>
      </c>
      <c r="B4" s="245" t="s">
        <v>434</v>
      </c>
      <c r="C4" s="245"/>
      <c r="D4" s="246" t="s">
        <v>39</v>
      </c>
      <c r="E4" s="245" t="s">
        <v>38</v>
      </c>
      <c r="F4" s="246"/>
      <c r="G4" s="247" t="n">
        <v>0.589</v>
      </c>
      <c r="H4" s="247" t="n">
        <f aca="false">G4</f>
        <v>0.589</v>
      </c>
      <c r="I4" s="248"/>
    </row>
    <row r="5" customFormat="false" ht="15" hidden="false" customHeight="true" outlineLevel="0" collapsed="false">
      <c r="A5" s="328"/>
      <c r="B5" s="250" t="s">
        <v>435</v>
      </c>
      <c r="C5" s="250" t="s">
        <v>436</v>
      </c>
      <c r="D5" s="251" t="s">
        <v>39</v>
      </c>
      <c r="E5" s="250" t="s">
        <v>38</v>
      </c>
      <c r="F5" s="252" t="n">
        <f aca="false">'우수맨홀 수량 및 평균높이 산출표'!K20</f>
        <v>2.15</v>
      </c>
      <c r="G5" s="355" t="n">
        <v>1.55</v>
      </c>
      <c r="H5" s="254" t="n">
        <f aca="false">ROUND(G6,3)</f>
        <v>3.333</v>
      </c>
      <c r="I5" s="260"/>
    </row>
    <row r="6" customFormat="false" ht="15" hidden="false" customHeight="true" outlineLevel="0" collapsed="false">
      <c r="A6" s="328"/>
      <c r="B6" s="250"/>
      <c r="C6" s="250"/>
      <c r="D6" s="251"/>
      <c r="E6" s="250"/>
      <c r="F6" s="252"/>
      <c r="G6" s="254" t="n">
        <f aca="false">F5*G5</f>
        <v>3.3325</v>
      </c>
      <c r="H6" s="254"/>
      <c r="I6" s="260"/>
    </row>
    <row r="7" customFormat="false" ht="23.45" hidden="false" customHeight="true" outlineLevel="0" collapsed="false">
      <c r="A7" s="328"/>
      <c r="B7" s="250"/>
      <c r="C7" s="250" t="s">
        <v>437</v>
      </c>
      <c r="D7" s="251" t="s">
        <v>39</v>
      </c>
      <c r="E7" s="250" t="s">
        <v>38</v>
      </c>
      <c r="F7" s="262"/>
      <c r="G7" s="254" t="n">
        <v>1.32</v>
      </c>
      <c r="H7" s="254" t="n">
        <f aca="false">ROUND(G7,3)</f>
        <v>1.32</v>
      </c>
      <c r="I7" s="260"/>
    </row>
    <row r="8" customFormat="false" ht="23.45" hidden="false" customHeight="true" outlineLevel="0" collapsed="false">
      <c r="A8" s="328"/>
      <c r="B8" s="250" t="s">
        <v>438</v>
      </c>
      <c r="C8" s="250"/>
      <c r="D8" s="262"/>
      <c r="E8" s="262"/>
      <c r="F8" s="262"/>
      <c r="G8" s="256"/>
      <c r="H8" s="254" t="n">
        <f aca="false">SUM(H4:H7)</f>
        <v>5.242</v>
      </c>
      <c r="I8" s="255"/>
    </row>
    <row r="9" customFormat="false" ht="23.45" hidden="false" customHeight="true" outlineLevel="0" collapsed="false">
      <c r="A9" s="328"/>
      <c r="B9" s="250" t="s">
        <v>512</v>
      </c>
      <c r="C9" s="250"/>
      <c r="D9" s="262" t="s">
        <v>40</v>
      </c>
      <c r="E9" s="250" t="s">
        <v>38</v>
      </c>
      <c r="F9" s="262"/>
      <c r="G9" s="254" t="n">
        <v>0.528</v>
      </c>
      <c r="H9" s="254" t="n">
        <f aca="false">G9</f>
        <v>0.528</v>
      </c>
      <c r="I9" s="255"/>
    </row>
    <row r="10" customFormat="false" ht="27" hidden="false" customHeight="true" outlineLevel="0" collapsed="false">
      <c r="A10" s="334" t="s">
        <v>439</v>
      </c>
      <c r="B10" s="259" t="s">
        <v>440</v>
      </c>
      <c r="C10" s="259"/>
      <c r="D10" s="251" t="s">
        <v>18</v>
      </c>
      <c r="E10" s="250" t="s">
        <v>38</v>
      </c>
      <c r="F10" s="262"/>
      <c r="G10" s="256" t="n">
        <v>0.096</v>
      </c>
      <c r="H10" s="256" t="n">
        <f aca="false">G10</f>
        <v>0.096</v>
      </c>
      <c r="I10" s="260"/>
    </row>
    <row r="11" customFormat="false" ht="24.95" hidden="false" customHeight="true" outlineLevel="0" collapsed="false">
      <c r="A11" s="261" t="s">
        <v>441</v>
      </c>
      <c r="B11" s="261"/>
      <c r="C11" s="261"/>
      <c r="D11" s="262" t="s">
        <v>17</v>
      </c>
      <c r="E11" s="250" t="s">
        <v>38</v>
      </c>
      <c r="F11" s="262"/>
      <c r="G11" s="256" t="n">
        <v>0.006</v>
      </c>
      <c r="H11" s="256" t="n">
        <f aca="false">G11</f>
        <v>0.006</v>
      </c>
      <c r="I11" s="260"/>
    </row>
    <row r="12" customFormat="false" ht="19.5" hidden="false" customHeight="true" outlineLevel="0" collapsed="false">
      <c r="A12" s="335" t="s">
        <v>442</v>
      </c>
      <c r="B12" s="250" t="s">
        <v>443</v>
      </c>
      <c r="C12" s="250" t="s">
        <v>434</v>
      </c>
      <c r="D12" s="250" t="s">
        <v>513</v>
      </c>
      <c r="E12" s="250" t="s">
        <v>41</v>
      </c>
      <c r="F12" s="262"/>
      <c r="G12" s="256" t="n">
        <f aca="false">'특3호맨홀단위수량(차도측)'!E10</f>
        <v>1.397</v>
      </c>
      <c r="H12" s="256" t="n">
        <f aca="false">G12</f>
        <v>1.397</v>
      </c>
      <c r="I12" s="325" t="s">
        <v>514</v>
      </c>
    </row>
    <row r="13" customFormat="false" ht="19.5" hidden="false" customHeight="true" outlineLevel="0" collapsed="false">
      <c r="A13" s="335"/>
      <c r="B13" s="336" t="s">
        <v>515</v>
      </c>
      <c r="C13" s="250" t="s">
        <v>516</v>
      </c>
      <c r="D13" s="250" t="s">
        <v>554</v>
      </c>
      <c r="E13" s="250" t="s">
        <v>41</v>
      </c>
      <c r="F13" s="262"/>
      <c r="G13" s="256" t="n">
        <v>0.377</v>
      </c>
      <c r="H13" s="256" t="n">
        <f aca="false">G13</f>
        <v>0.377</v>
      </c>
      <c r="I13" s="325" t="s">
        <v>518</v>
      </c>
    </row>
    <row r="14" customFormat="false" ht="19.5" hidden="false" customHeight="true" outlineLevel="0" collapsed="false">
      <c r="A14" s="335"/>
      <c r="B14" s="337" t="s">
        <v>23</v>
      </c>
      <c r="C14" s="250" t="s">
        <v>434</v>
      </c>
      <c r="D14" s="250" t="s">
        <v>23</v>
      </c>
      <c r="E14" s="250" t="s">
        <v>41</v>
      </c>
      <c r="F14" s="262"/>
      <c r="G14" s="338" t="n">
        <f aca="false">'특3호맨홀단위수량(차도측)'!E11</f>
        <v>1.44</v>
      </c>
      <c r="H14" s="338" t="n">
        <f aca="false">G14</f>
        <v>1.44</v>
      </c>
      <c r="I14" s="325" t="s">
        <v>518</v>
      </c>
    </row>
    <row r="15" customFormat="false" ht="19.5" hidden="false" customHeight="true" outlineLevel="0" collapsed="false">
      <c r="A15" s="335"/>
      <c r="B15" s="337"/>
      <c r="C15" s="250" t="s">
        <v>519</v>
      </c>
      <c r="D15" s="250" t="s">
        <v>23</v>
      </c>
      <c r="E15" s="250" t="s">
        <v>41</v>
      </c>
      <c r="F15" s="262"/>
      <c r="G15" s="254" t="n">
        <v>2.52</v>
      </c>
      <c r="H15" s="254" t="n">
        <f aca="false">G15</f>
        <v>2.52</v>
      </c>
      <c r="I15" s="325" t="s">
        <v>518</v>
      </c>
    </row>
    <row r="16" customFormat="false" ht="19.5" hidden="false" customHeight="true" outlineLevel="0" collapsed="false">
      <c r="A16" s="335"/>
      <c r="B16" s="337"/>
      <c r="C16" s="250" t="s">
        <v>520</v>
      </c>
      <c r="D16" s="250" t="s">
        <v>23</v>
      </c>
      <c r="E16" s="250" t="s">
        <v>41</v>
      </c>
      <c r="F16" s="252" t="n">
        <f aca="false">F5</f>
        <v>2.15</v>
      </c>
      <c r="G16" s="355" t="n">
        <v>12.4</v>
      </c>
      <c r="H16" s="254" t="n">
        <f aca="false">G17</f>
        <v>26.66</v>
      </c>
      <c r="I16" s="325" t="s">
        <v>518</v>
      </c>
    </row>
    <row r="17" customFormat="false" ht="19.5" hidden="false" customHeight="true" outlineLevel="0" collapsed="false">
      <c r="A17" s="335"/>
      <c r="B17" s="337"/>
      <c r="C17" s="250"/>
      <c r="D17" s="250"/>
      <c r="E17" s="250"/>
      <c r="F17" s="252"/>
      <c r="G17" s="254" t="n">
        <f aca="false">F16*G16</f>
        <v>26.66</v>
      </c>
      <c r="H17" s="254"/>
      <c r="I17" s="325"/>
    </row>
    <row r="18" customFormat="false" ht="19.5" hidden="false" customHeight="true" outlineLevel="0" collapsed="false">
      <c r="A18" s="335"/>
      <c r="B18" s="337"/>
      <c r="C18" s="250" t="s">
        <v>521</v>
      </c>
      <c r="D18" s="250" t="s">
        <v>23</v>
      </c>
      <c r="E18" s="250" t="s">
        <v>41</v>
      </c>
      <c r="F18" s="262"/>
      <c r="G18" s="254" t="n">
        <v>0.92</v>
      </c>
      <c r="H18" s="254" t="n">
        <f aca="false">G18</f>
        <v>0.92</v>
      </c>
      <c r="I18" s="325" t="s">
        <v>518</v>
      </c>
    </row>
    <row r="19" customFormat="false" ht="19.5" hidden="false" customHeight="true" outlineLevel="0" collapsed="false">
      <c r="A19" s="335"/>
      <c r="B19" s="337"/>
      <c r="C19" s="250" t="s">
        <v>522</v>
      </c>
      <c r="D19" s="262" t="s">
        <v>56</v>
      </c>
      <c r="E19" s="262"/>
      <c r="F19" s="262"/>
      <c r="G19" s="256"/>
      <c r="H19" s="254" t="n">
        <f aca="false">SUM(H14:H18)</f>
        <v>31.54</v>
      </c>
      <c r="I19" s="260"/>
    </row>
    <row r="20" customFormat="false" ht="19.5" hidden="false" customHeight="true" outlineLevel="0" collapsed="false">
      <c r="A20" s="335"/>
      <c r="B20" s="250" t="s">
        <v>445</v>
      </c>
      <c r="C20" s="250" t="s">
        <v>506</v>
      </c>
      <c r="D20" s="250" t="s">
        <v>523</v>
      </c>
      <c r="E20" s="250" t="s">
        <v>41</v>
      </c>
      <c r="F20" s="262"/>
      <c r="G20" s="256" t="n">
        <v>0.528</v>
      </c>
      <c r="H20" s="256" t="n">
        <f aca="false">G20</f>
        <v>0.528</v>
      </c>
      <c r="I20" s="260"/>
    </row>
    <row r="21" customFormat="false" ht="14.25" hidden="false" customHeight="true" outlineLevel="0" collapsed="false">
      <c r="A21" s="261" t="s">
        <v>9</v>
      </c>
      <c r="B21" s="261"/>
      <c r="C21" s="261"/>
      <c r="D21" s="250" t="s">
        <v>451</v>
      </c>
      <c r="E21" s="262" t="s">
        <v>37</v>
      </c>
      <c r="F21" s="252" t="n">
        <f aca="false">F5-0.6</f>
        <v>1.55</v>
      </c>
      <c r="G21" s="273" t="n">
        <f aca="false">F21</f>
        <v>1.55</v>
      </c>
      <c r="H21" s="268" t="n">
        <f aca="false">G21/G22</f>
        <v>5.16666666666667</v>
      </c>
      <c r="I21" s="274" t="s">
        <v>452</v>
      </c>
    </row>
    <row r="22" customFormat="false" ht="14.25" hidden="false" customHeight="true" outlineLevel="0" collapsed="false">
      <c r="A22" s="261"/>
      <c r="B22" s="261"/>
      <c r="C22" s="261"/>
      <c r="D22" s="250"/>
      <c r="E22" s="250"/>
      <c r="F22" s="252"/>
      <c r="G22" s="254" t="n">
        <v>0.3</v>
      </c>
      <c r="H22" s="268"/>
      <c r="I22" s="274"/>
    </row>
    <row r="23" customFormat="false" ht="14.25" hidden="false" customHeight="true" outlineLevel="0" collapsed="false">
      <c r="A23" s="261" t="s">
        <v>453</v>
      </c>
      <c r="B23" s="261"/>
      <c r="C23" s="261"/>
      <c r="D23" s="250" t="s">
        <v>454</v>
      </c>
      <c r="E23" s="250" t="s">
        <v>455</v>
      </c>
      <c r="F23" s="252" t="n">
        <f aca="false">F5</f>
        <v>2.15</v>
      </c>
      <c r="G23" s="253" t="n">
        <v>1.397</v>
      </c>
      <c r="H23" s="254" t="n">
        <f aca="false">ROUND(G24,3)</f>
        <v>3.004</v>
      </c>
      <c r="I23" s="274"/>
    </row>
    <row r="24" customFormat="false" ht="14.25" hidden="false" customHeight="true" outlineLevel="0" collapsed="false">
      <c r="A24" s="261"/>
      <c r="B24" s="261"/>
      <c r="C24" s="261"/>
      <c r="D24" s="250"/>
      <c r="E24" s="250"/>
      <c r="F24" s="252"/>
      <c r="G24" s="254" t="n">
        <f aca="false">F23*G23</f>
        <v>3.00355</v>
      </c>
      <c r="H24" s="254"/>
      <c r="I24" s="274"/>
    </row>
    <row r="25" customFormat="false" ht="21" hidden="false" customHeight="true" outlineLevel="0" collapsed="false">
      <c r="A25" s="275" t="s">
        <v>11</v>
      </c>
      <c r="B25" s="275"/>
      <c r="C25" s="275"/>
      <c r="D25" s="262" t="s">
        <v>524</v>
      </c>
      <c r="E25" s="262" t="s">
        <v>37</v>
      </c>
      <c r="F25" s="252" t="n">
        <f aca="false">F5</f>
        <v>2.15</v>
      </c>
      <c r="G25" s="273" t="n">
        <f aca="false">'특3호맨홀단위수량(차도측)'!E19</f>
        <v>41.6</v>
      </c>
      <c r="H25" s="268" t="n">
        <f aca="false">ROUND(G26,2)</f>
        <v>89.44</v>
      </c>
      <c r="I25" s="260"/>
    </row>
    <row r="26" customFormat="false" ht="21" hidden="false" customHeight="true" outlineLevel="0" collapsed="false">
      <c r="A26" s="275"/>
      <c r="B26" s="275"/>
      <c r="C26" s="275"/>
      <c r="D26" s="262"/>
      <c r="E26" s="262"/>
      <c r="F26" s="252"/>
      <c r="G26" s="268" t="n">
        <f aca="false">F25*G25</f>
        <v>89.44</v>
      </c>
      <c r="H26" s="268"/>
      <c r="I26" s="260"/>
    </row>
    <row r="27" customFormat="false" ht="21" hidden="false" customHeight="true" outlineLevel="0" collapsed="false">
      <c r="A27" s="275" t="s">
        <v>456</v>
      </c>
      <c r="B27" s="275"/>
      <c r="C27" s="275"/>
      <c r="D27" s="262" t="s">
        <v>524</v>
      </c>
      <c r="E27" s="262" t="s">
        <v>37</v>
      </c>
      <c r="F27" s="262"/>
      <c r="G27" s="268" t="n">
        <f aca="false">'특3호맨홀단위수량(차도측)'!E20</f>
        <v>58.78</v>
      </c>
      <c r="H27" s="268" t="n">
        <f aca="false">G27</f>
        <v>58.78</v>
      </c>
      <c r="I27" s="260"/>
    </row>
    <row r="28" customFormat="false" ht="19.5" hidden="false" customHeight="true" outlineLevel="0" collapsed="false">
      <c r="A28" s="258" t="s">
        <v>458</v>
      </c>
      <c r="B28" s="258"/>
      <c r="C28" s="250" t="s">
        <v>434</v>
      </c>
      <c r="D28" s="262" t="s">
        <v>34</v>
      </c>
      <c r="E28" s="262" t="s">
        <v>44</v>
      </c>
      <c r="F28" s="262"/>
      <c r="G28" s="254" t="n">
        <f aca="false">'특3호맨홀단위수량(차도측)'!E21</f>
        <v>0.009</v>
      </c>
      <c r="H28" s="254" t="n">
        <f aca="false">G28</f>
        <v>0.009</v>
      </c>
      <c r="I28" s="260"/>
    </row>
    <row r="29" customFormat="false" ht="19.5" hidden="false" customHeight="true" outlineLevel="0" collapsed="false">
      <c r="A29" s="258"/>
      <c r="B29" s="258"/>
      <c r="C29" s="250"/>
      <c r="D29" s="262" t="s">
        <v>35</v>
      </c>
      <c r="E29" s="262" t="s">
        <v>44</v>
      </c>
      <c r="F29" s="262"/>
      <c r="G29" s="256" t="n">
        <f aca="false">'특3호맨홀단위수량(차도측)'!E22</f>
        <v>0.053</v>
      </c>
      <c r="H29" s="254" t="n">
        <f aca="false">G29</f>
        <v>0.053</v>
      </c>
      <c r="I29" s="356" t="s">
        <v>555</v>
      </c>
    </row>
    <row r="30" customFormat="false" ht="19.5" hidden="false" customHeight="true" outlineLevel="0" collapsed="false">
      <c r="A30" s="258"/>
      <c r="B30" s="258"/>
      <c r="C30" s="250" t="s">
        <v>526</v>
      </c>
      <c r="D30" s="262" t="s">
        <v>35</v>
      </c>
      <c r="E30" s="262" t="s">
        <v>44</v>
      </c>
      <c r="F30" s="252"/>
      <c r="G30" s="254" t="n">
        <f aca="false">'특3호맨홀단위수량(차도측)'!E23</f>
        <v>0.256</v>
      </c>
      <c r="H30" s="254" t="n">
        <f aca="false">G30</f>
        <v>0.256</v>
      </c>
      <c r="I30" s="357" t="n">
        <f aca="false">SUM(H29:H30)</f>
        <v>0.309</v>
      </c>
    </row>
    <row r="31" customFormat="false" ht="19.5" hidden="false" customHeight="true" outlineLevel="0" collapsed="false">
      <c r="A31" s="258"/>
      <c r="B31" s="258"/>
      <c r="C31" s="250" t="s">
        <v>438</v>
      </c>
      <c r="D31" s="262"/>
      <c r="E31" s="262"/>
      <c r="F31" s="262"/>
      <c r="G31" s="256"/>
      <c r="H31" s="254" t="n">
        <f aca="false">SUM(H28:H30)</f>
        <v>0.318</v>
      </c>
      <c r="I31" s="260"/>
    </row>
    <row r="32" customFormat="false" ht="19.5" hidden="false" customHeight="true" outlineLevel="0" collapsed="false">
      <c r="A32" s="261" t="s">
        <v>459</v>
      </c>
      <c r="B32" s="261"/>
      <c r="C32" s="261"/>
      <c r="D32" s="276" t="s">
        <v>460</v>
      </c>
      <c r="E32" s="262" t="s">
        <v>37</v>
      </c>
      <c r="F32" s="277"/>
      <c r="G32" s="278" t="n">
        <v>3</v>
      </c>
      <c r="H32" s="279" t="n">
        <v>3</v>
      </c>
      <c r="I32" s="280"/>
    </row>
    <row r="33" customFormat="false" ht="19.5" hidden="false" customHeight="true" outlineLevel="0" collapsed="false">
      <c r="A33" s="281" t="s">
        <v>461</v>
      </c>
      <c r="B33" s="281"/>
      <c r="C33" s="281"/>
      <c r="D33" s="282" t="s">
        <v>462</v>
      </c>
      <c r="E33" s="282" t="s">
        <v>37</v>
      </c>
      <c r="F33" s="282"/>
      <c r="G33" s="283" t="n">
        <v>1</v>
      </c>
      <c r="H33" s="284" t="n">
        <f aca="false">G33</f>
        <v>1</v>
      </c>
      <c r="I33" s="285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  <row r="158" customFormat="false" ht="21.75" hidden="false" customHeight="true" outlineLevel="0" collapsed="false">
      <c r="G158" s="286"/>
      <c r="H158" s="286"/>
    </row>
    <row r="159" customFormat="false" ht="21.75" hidden="false" customHeight="true" outlineLevel="0" collapsed="false">
      <c r="G159" s="286"/>
      <c r="H159" s="286"/>
    </row>
    <row r="160" customFormat="false" ht="21.75" hidden="false" customHeight="true" outlineLevel="0" collapsed="false">
      <c r="G160" s="286"/>
      <c r="H160" s="286"/>
    </row>
    <row r="161" customFormat="false" ht="21.75" hidden="false" customHeight="true" outlineLevel="0" collapsed="false">
      <c r="G161" s="286"/>
      <c r="H161" s="286"/>
    </row>
    <row r="162" customFormat="false" ht="21.75" hidden="false" customHeight="true" outlineLevel="0" collapsed="false">
      <c r="G162" s="286"/>
      <c r="H162" s="286"/>
    </row>
    <row r="163" customFormat="false" ht="21.75" hidden="false" customHeight="true" outlineLevel="0" collapsed="false">
      <c r="G163" s="286"/>
      <c r="H163" s="286"/>
    </row>
    <row r="164" customFormat="false" ht="21.75" hidden="false" customHeight="true" outlineLevel="0" collapsed="false">
      <c r="G164" s="286"/>
      <c r="H164" s="286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23" activeCellId="0" sqref="E23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4.77"/>
    <col collapsed="false" customWidth="true" hidden="false" outlineLevel="0" max="3" min="3" style="237" width="9.88"/>
    <col collapsed="false" customWidth="true" hidden="false" outlineLevel="0" max="4" min="4" style="237" width="35.77"/>
    <col collapsed="false" customWidth="true" hidden="false" outlineLevel="0" max="5" min="5" style="237" width="6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4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customFormat="false" ht="30" hidden="false" customHeight="true" outlineLevel="0" collapsed="false">
      <c r="A1" s="238" t="s">
        <v>556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21.75" hidden="false" customHeight="true" outlineLevel="0" collapsed="false">
      <c r="H2" s="289" t="s">
        <v>528</v>
      </c>
    </row>
    <row r="3" s="239" customFormat="true" ht="25.5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s="239" customFormat="true" ht="30.75" hidden="false" customHeight="true" outlineLevel="0" collapsed="false">
      <c r="A4" s="290" t="s">
        <v>433</v>
      </c>
      <c r="B4" s="344" t="s">
        <v>469</v>
      </c>
      <c r="C4" s="344"/>
      <c r="D4" s="292" t="s">
        <v>557</v>
      </c>
      <c r="E4" s="358" t="n">
        <v>0.589</v>
      </c>
      <c r="F4" s="359" t="s">
        <v>38</v>
      </c>
      <c r="G4" s="295"/>
      <c r="H4" s="295"/>
      <c r="I4" s="295"/>
    </row>
    <row r="5" s="239" customFormat="true" ht="30" hidden="false" customHeight="true" outlineLevel="0" collapsed="false">
      <c r="A5" s="290"/>
      <c r="B5" s="259" t="s">
        <v>558</v>
      </c>
      <c r="C5" s="259"/>
      <c r="D5" s="253" t="s">
        <v>559</v>
      </c>
      <c r="E5" s="303" t="n">
        <v>1.55</v>
      </c>
      <c r="F5" s="297" t="s">
        <v>38</v>
      </c>
      <c r="G5" s="260" t="s">
        <v>473</v>
      </c>
      <c r="H5" s="260"/>
      <c r="I5" s="260"/>
    </row>
    <row r="6" s="239" customFormat="true" ht="30" hidden="false" customHeight="true" outlineLevel="0" collapsed="false">
      <c r="A6" s="290"/>
      <c r="B6" s="259" t="s">
        <v>560</v>
      </c>
      <c r="C6" s="259"/>
      <c r="D6" s="253" t="s">
        <v>561</v>
      </c>
      <c r="E6" s="303" t="n">
        <v>1.32</v>
      </c>
      <c r="F6" s="297" t="s">
        <v>38</v>
      </c>
      <c r="G6" s="260"/>
      <c r="H6" s="260"/>
      <c r="I6" s="260"/>
    </row>
    <row r="7" s="239" customFormat="true" ht="30" hidden="false" customHeight="true" outlineLevel="0" collapsed="false">
      <c r="A7" s="290"/>
      <c r="B7" s="259" t="s">
        <v>532</v>
      </c>
      <c r="C7" s="259"/>
      <c r="D7" s="253" t="s">
        <v>562</v>
      </c>
      <c r="E7" s="296" t="n">
        <v>0.528</v>
      </c>
      <c r="F7" s="297" t="s">
        <v>38</v>
      </c>
      <c r="G7" s="260"/>
      <c r="H7" s="260"/>
      <c r="I7" s="260"/>
    </row>
    <row r="8" s="239" customFormat="true" ht="54" hidden="false" customHeight="true" outlineLevel="0" collapsed="false">
      <c r="A8" s="258" t="s">
        <v>439</v>
      </c>
      <c r="B8" s="259" t="s">
        <v>476</v>
      </c>
      <c r="C8" s="259"/>
      <c r="D8" s="299" t="s">
        <v>477</v>
      </c>
      <c r="E8" s="296" t="n">
        <v>0.096</v>
      </c>
      <c r="F8" s="297" t="s">
        <v>38</v>
      </c>
      <c r="G8" s="260"/>
      <c r="H8" s="260"/>
      <c r="I8" s="260"/>
    </row>
    <row r="9" s="239" customFormat="true" ht="26.25" hidden="false" customHeight="true" outlineLevel="0" collapsed="false">
      <c r="A9" s="261" t="s">
        <v>478</v>
      </c>
      <c r="B9" s="261"/>
      <c r="C9" s="261"/>
      <c r="D9" s="253" t="s">
        <v>479</v>
      </c>
      <c r="E9" s="296" t="n">
        <v>0.006</v>
      </c>
      <c r="F9" s="297" t="s">
        <v>38</v>
      </c>
      <c r="G9" s="260"/>
      <c r="H9" s="260"/>
      <c r="I9" s="260"/>
    </row>
    <row r="10" s="239" customFormat="true" ht="26.25" hidden="false" customHeight="true" outlineLevel="0" collapsed="false">
      <c r="A10" s="258" t="s">
        <v>442</v>
      </c>
      <c r="B10" s="259" t="s">
        <v>534</v>
      </c>
      <c r="C10" s="259"/>
      <c r="D10" s="299" t="s">
        <v>563</v>
      </c>
      <c r="E10" s="296" t="n">
        <f aca="false">ROUND((1.4*1.2)-(PI()*0.6^2)/4,3)</f>
        <v>1.397</v>
      </c>
      <c r="F10" s="297" t="s">
        <v>41</v>
      </c>
      <c r="G10" s="325" t="s">
        <v>514</v>
      </c>
      <c r="H10" s="325"/>
      <c r="I10" s="325"/>
    </row>
    <row r="11" s="239" customFormat="true" ht="33.75" hidden="false" customHeight="true" outlineLevel="0" collapsed="false">
      <c r="A11" s="258"/>
      <c r="B11" s="259" t="s">
        <v>536</v>
      </c>
      <c r="C11" s="259"/>
      <c r="D11" s="299" t="s">
        <v>564</v>
      </c>
      <c r="E11" s="345" t="n">
        <v>1.44</v>
      </c>
      <c r="F11" s="297" t="s">
        <v>41</v>
      </c>
      <c r="G11" s="325" t="s">
        <v>518</v>
      </c>
      <c r="H11" s="325"/>
      <c r="I11" s="325"/>
    </row>
    <row r="12" s="239" customFormat="true" ht="29.25" hidden="false" customHeight="true" outlineLevel="0" collapsed="false">
      <c r="A12" s="258"/>
      <c r="B12" s="259" t="s">
        <v>538</v>
      </c>
      <c r="C12" s="259"/>
      <c r="D12" s="253" t="s">
        <v>565</v>
      </c>
      <c r="E12" s="303" t="n">
        <v>2.52</v>
      </c>
      <c r="F12" s="297" t="s">
        <v>41</v>
      </c>
      <c r="G12" s="260"/>
      <c r="H12" s="260"/>
      <c r="I12" s="260"/>
    </row>
    <row r="13" s="239" customFormat="true" ht="29.25" hidden="false" customHeight="true" outlineLevel="0" collapsed="false">
      <c r="A13" s="258"/>
      <c r="B13" s="259" t="s">
        <v>540</v>
      </c>
      <c r="C13" s="259"/>
      <c r="D13" s="253" t="s">
        <v>566</v>
      </c>
      <c r="E13" s="303" t="n">
        <v>12.4</v>
      </c>
      <c r="F13" s="297" t="s">
        <v>41</v>
      </c>
      <c r="G13" s="260" t="s">
        <v>473</v>
      </c>
      <c r="H13" s="260"/>
      <c r="I13" s="260"/>
    </row>
    <row r="14" s="239" customFormat="true" ht="29.25" hidden="false" customHeight="true" outlineLevel="0" collapsed="false">
      <c r="A14" s="258"/>
      <c r="B14" s="259" t="s">
        <v>542</v>
      </c>
      <c r="C14" s="259"/>
      <c r="D14" s="253" t="s">
        <v>567</v>
      </c>
      <c r="E14" s="303" t="n">
        <v>0.92</v>
      </c>
      <c r="F14" s="297" t="s">
        <v>41</v>
      </c>
      <c r="G14" s="260"/>
      <c r="H14" s="260"/>
      <c r="I14" s="260"/>
    </row>
    <row r="15" s="239" customFormat="true" ht="29.25" hidden="false" customHeight="true" outlineLevel="0" collapsed="false">
      <c r="A15" s="258"/>
      <c r="B15" s="259" t="s">
        <v>568</v>
      </c>
      <c r="C15" s="259"/>
      <c r="D15" s="253" t="s">
        <v>569</v>
      </c>
      <c r="E15" s="296" t="n">
        <v>0.377</v>
      </c>
      <c r="F15" s="297" t="s">
        <v>41</v>
      </c>
      <c r="G15" s="260"/>
      <c r="H15" s="260"/>
      <c r="I15" s="260"/>
    </row>
    <row r="16" s="239" customFormat="true" ht="29.25" hidden="false" customHeight="true" outlineLevel="0" collapsed="false">
      <c r="A16" s="258"/>
      <c r="B16" s="259" t="s">
        <v>546</v>
      </c>
      <c r="C16" s="259"/>
      <c r="D16" s="253" t="s">
        <v>547</v>
      </c>
      <c r="E16" s="296" t="n">
        <v>0.528</v>
      </c>
      <c r="F16" s="297" t="s">
        <v>41</v>
      </c>
      <c r="G16" s="260" t="s">
        <v>56</v>
      </c>
      <c r="H16" s="260"/>
      <c r="I16" s="260"/>
    </row>
    <row r="17" s="239" customFormat="true" ht="30" hidden="false" customHeight="true" outlineLevel="0" collapsed="false">
      <c r="A17" s="258" t="s">
        <v>570</v>
      </c>
      <c r="B17" s="258"/>
      <c r="C17" s="258"/>
      <c r="D17" s="253" t="s">
        <v>483</v>
      </c>
      <c r="E17" s="296" t="s">
        <v>56</v>
      </c>
      <c r="F17" s="301" t="s">
        <v>56</v>
      </c>
      <c r="G17" s="260" t="s">
        <v>56</v>
      </c>
      <c r="H17" s="260"/>
      <c r="I17" s="260"/>
    </row>
    <row r="18" s="239" customFormat="true" ht="21.75" hidden="false" customHeight="true" outlineLevel="0" collapsed="false">
      <c r="A18" s="258" t="s">
        <v>484</v>
      </c>
      <c r="B18" s="258"/>
      <c r="C18" s="258"/>
      <c r="D18" s="253" t="s">
        <v>571</v>
      </c>
      <c r="E18" s="296" t="n">
        <v>1.397</v>
      </c>
      <c r="F18" s="300" t="s">
        <v>455</v>
      </c>
      <c r="G18" s="260" t="s">
        <v>473</v>
      </c>
      <c r="H18" s="260"/>
      <c r="I18" s="260"/>
    </row>
    <row r="19" s="239" customFormat="true" ht="21.75" hidden="false" customHeight="true" outlineLevel="0" collapsed="false">
      <c r="A19" s="360" t="s">
        <v>11</v>
      </c>
      <c r="B19" s="360"/>
      <c r="C19" s="360"/>
      <c r="D19" s="299" t="s">
        <v>572</v>
      </c>
      <c r="E19" s="304" t="n">
        <v>41.6</v>
      </c>
      <c r="F19" s="301" t="s">
        <v>37</v>
      </c>
      <c r="G19" s="260" t="s">
        <v>473</v>
      </c>
      <c r="H19" s="260"/>
      <c r="I19" s="260"/>
    </row>
    <row r="20" s="239" customFormat="true" ht="21.75" hidden="false" customHeight="true" outlineLevel="0" collapsed="false">
      <c r="A20" s="275" t="s">
        <v>456</v>
      </c>
      <c r="B20" s="275"/>
      <c r="C20" s="275"/>
      <c r="D20" s="299" t="s">
        <v>573</v>
      </c>
      <c r="E20" s="296" t="n">
        <v>58.78</v>
      </c>
      <c r="F20" s="301" t="s">
        <v>37</v>
      </c>
      <c r="G20" s="305"/>
      <c r="H20" s="305"/>
      <c r="I20" s="305"/>
    </row>
    <row r="21" s="239" customFormat="true" ht="21.75" hidden="false" customHeight="true" outlineLevel="0" collapsed="false">
      <c r="A21" s="258" t="s">
        <v>458</v>
      </c>
      <c r="B21" s="258"/>
      <c r="C21" s="250" t="s">
        <v>434</v>
      </c>
      <c r="D21" s="306" t="s">
        <v>489</v>
      </c>
      <c r="E21" s="347" t="n">
        <v>0.009</v>
      </c>
      <c r="F21" s="308" t="s">
        <v>44</v>
      </c>
      <c r="G21" s="307" t="s">
        <v>56</v>
      </c>
      <c r="H21" s="318" t="s">
        <v>551</v>
      </c>
      <c r="I21" s="319" t="s">
        <v>56</v>
      </c>
    </row>
    <row r="22" s="239" customFormat="true" ht="21.75" hidden="false" customHeight="true" outlineLevel="0" collapsed="false">
      <c r="A22" s="258"/>
      <c r="B22" s="258"/>
      <c r="C22" s="250"/>
      <c r="D22" s="312" t="s">
        <v>552</v>
      </c>
      <c r="E22" s="313" t="n">
        <v>0.053</v>
      </c>
      <c r="F22" s="314" t="s">
        <v>44</v>
      </c>
      <c r="G22" s="313"/>
      <c r="H22" s="361"/>
      <c r="I22" s="362"/>
    </row>
    <row r="23" s="239" customFormat="true" ht="21.75" hidden="false" customHeight="true" outlineLevel="0" collapsed="false">
      <c r="A23" s="258"/>
      <c r="B23" s="258"/>
      <c r="C23" s="250" t="s">
        <v>526</v>
      </c>
      <c r="D23" s="299" t="s">
        <v>552</v>
      </c>
      <c r="E23" s="363" t="n">
        <v>0.256</v>
      </c>
      <c r="F23" s="350" t="s">
        <v>44</v>
      </c>
      <c r="G23" s="363" t="s">
        <v>56</v>
      </c>
      <c r="H23" s="364" t="s">
        <v>551</v>
      </c>
      <c r="I23" s="311" t="s">
        <v>56</v>
      </c>
    </row>
    <row r="24" s="239" customFormat="true" ht="24.75" hidden="false" customHeight="true" outlineLevel="0" collapsed="false">
      <c r="A24" s="261" t="s">
        <v>459</v>
      </c>
      <c r="B24" s="261"/>
      <c r="C24" s="261"/>
      <c r="D24" s="315" t="s">
        <v>492</v>
      </c>
      <c r="E24" s="316" t="n">
        <v>3</v>
      </c>
      <c r="F24" s="317" t="s">
        <v>37</v>
      </c>
      <c r="G24" s="351"/>
      <c r="H24" s="352"/>
      <c r="I24" s="353"/>
    </row>
    <row r="25" s="239" customFormat="true" ht="24.75" hidden="false" customHeight="true" outlineLevel="0" collapsed="false">
      <c r="A25" s="281" t="s">
        <v>493</v>
      </c>
      <c r="B25" s="281"/>
      <c r="C25" s="281"/>
      <c r="D25" s="320" t="s">
        <v>492</v>
      </c>
      <c r="E25" s="321" t="n">
        <v>1</v>
      </c>
      <c r="F25" s="322" t="s">
        <v>37</v>
      </c>
      <c r="G25" s="285"/>
      <c r="H25" s="285"/>
      <c r="I25" s="285"/>
    </row>
  </sheetData>
  <mergeCells count="45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A24:C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574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30.95" hidden="false" customHeight="true" outlineLevel="0" collapsed="false">
      <c r="I2" s="327" t="str">
        <f aca="false">CONCATENATE("평균토피H'=",F5,"")</f>
        <v>평균토피H'=2.37</v>
      </c>
    </row>
    <row r="3" s="239" customFormat="true" ht="34.7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s="239" customFormat="true" ht="20.45" hidden="false" customHeight="true" outlineLevel="0" collapsed="false">
      <c r="A4" s="328" t="s">
        <v>433</v>
      </c>
      <c r="B4" s="245" t="s">
        <v>575</v>
      </c>
      <c r="C4" s="245"/>
      <c r="D4" s="246" t="s">
        <v>39</v>
      </c>
      <c r="E4" s="245" t="s">
        <v>38</v>
      </c>
      <c r="F4" s="246"/>
      <c r="G4" s="247" t="n">
        <v>0.929</v>
      </c>
      <c r="H4" s="247" t="n">
        <f aca="false">G4</f>
        <v>0.929</v>
      </c>
      <c r="I4" s="248"/>
    </row>
    <row r="5" s="239" customFormat="true" ht="15" hidden="false" customHeight="true" outlineLevel="0" collapsed="false">
      <c r="A5" s="328"/>
      <c r="B5" s="250" t="s">
        <v>435</v>
      </c>
      <c r="C5" s="250" t="s">
        <v>576</v>
      </c>
      <c r="D5" s="251" t="s">
        <v>39</v>
      </c>
      <c r="E5" s="250" t="s">
        <v>38</v>
      </c>
      <c r="F5" s="252" t="n">
        <f aca="false">'우수맨홀 수량 및 평균높이 산출표'!K22</f>
        <v>2.37</v>
      </c>
      <c r="G5" s="355" t="n">
        <v>1.75</v>
      </c>
      <c r="H5" s="254" t="n">
        <f aca="false">ROUND(G6,3)</f>
        <v>4.148</v>
      </c>
      <c r="I5" s="260"/>
    </row>
    <row r="6" s="239" customFormat="true" ht="15" hidden="false" customHeight="true" outlineLevel="0" collapsed="false">
      <c r="A6" s="328"/>
      <c r="B6" s="250"/>
      <c r="C6" s="250"/>
      <c r="D6" s="251"/>
      <c r="E6" s="250"/>
      <c r="F6" s="252"/>
      <c r="G6" s="254" t="n">
        <f aca="false">F5*G5</f>
        <v>4.1475</v>
      </c>
      <c r="H6" s="254"/>
      <c r="I6" s="260"/>
    </row>
    <row r="7" s="239" customFormat="true" ht="23.45" hidden="false" customHeight="true" outlineLevel="0" collapsed="false">
      <c r="A7" s="328"/>
      <c r="B7" s="250"/>
      <c r="C7" s="250" t="s">
        <v>577</v>
      </c>
      <c r="D7" s="251" t="s">
        <v>39</v>
      </c>
      <c r="E7" s="250" t="s">
        <v>38</v>
      </c>
      <c r="F7" s="262"/>
      <c r="G7" s="254" t="n">
        <v>1.587</v>
      </c>
      <c r="H7" s="254" t="n">
        <f aca="false">ROUND(G7,3)</f>
        <v>1.587</v>
      </c>
      <c r="I7" s="260"/>
    </row>
    <row r="8" s="239" customFormat="true" ht="23.45" hidden="false" customHeight="true" outlineLevel="0" collapsed="false">
      <c r="A8" s="328"/>
      <c r="B8" s="250" t="s">
        <v>496</v>
      </c>
      <c r="C8" s="250"/>
      <c r="D8" s="262"/>
      <c r="E8" s="262"/>
      <c r="F8" s="262"/>
      <c r="G8" s="256"/>
      <c r="H8" s="254" t="n">
        <f aca="false">SUM(H4:H7)</f>
        <v>6.664</v>
      </c>
      <c r="I8" s="255"/>
    </row>
    <row r="9" s="239" customFormat="true" ht="23.45" hidden="false" customHeight="true" outlineLevel="0" collapsed="false">
      <c r="A9" s="328"/>
      <c r="B9" s="250" t="s">
        <v>578</v>
      </c>
      <c r="C9" s="250"/>
      <c r="D9" s="262" t="s">
        <v>40</v>
      </c>
      <c r="E9" s="250" t="s">
        <v>38</v>
      </c>
      <c r="F9" s="262"/>
      <c r="G9" s="254" t="n">
        <v>0.625</v>
      </c>
      <c r="H9" s="254" t="n">
        <f aca="false">G9</f>
        <v>0.625</v>
      </c>
      <c r="I9" s="255"/>
    </row>
    <row r="10" s="239" customFormat="true" ht="27" hidden="false" customHeight="true" outlineLevel="0" collapsed="false">
      <c r="A10" s="334" t="s">
        <v>439</v>
      </c>
      <c r="B10" s="259" t="s">
        <v>440</v>
      </c>
      <c r="C10" s="259"/>
      <c r="D10" s="251" t="s">
        <v>18</v>
      </c>
      <c r="E10" s="250" t="s">
        <v>38</v>
      </c>
      <c r="F10" s="262"/>
      <c r="G10" s="256" t="n">
        <v>0.096</v>
      </c>
      <c r="H10" s="256" t="n">
        <f aca="false">G10</f>
        <v>0.096</v>
      </c>
      <c r="I10" s="260"/>
    </row>
    <row r="11" s="239" customFormat="true" ht="23.45" hidden="false" customHeight="true" outlineLevel="0" collapsed="false">
      <c r="A11" s="261" t="s">
        <v>579</v>
      </c>
      <c r="B11" s="261"/>
      <c r="C11" s="261"/>
      <c r="D11" s="262" t="s">
        <v>17</v>
      </c>
      <c r="E11" s="250" t="s">
        <v>38</v>
      </c>
      <c r="F11" s="262"/>
      <c r="G11" s="256" t="n">
        <v>0.006</v>
      </c>
      <c r="H11" s="256" t="n">
        <f aca="false">G11</f>
        <v>0.006</v>
      </c>
      <c r="I11" s="260"/>
    </row>
    <row r="12" s="239" customFormat="true" ht="19.5" hidden="false" customHeight="true" outlineLevel="0" collapsed="false">
      <c r="A12" s="335" t="s">
        <v>442</v>
      </c>
      <c r="B12" s="250" t="s">
        <v>443</v>
      </c>
      <c r="C12" s="250" t="s">
        <v>434</v>
      </c>
      <c r="D12" s="250" t="s">
        <v>513</v>
      </c>
      <c r="E12" s="250" t="s">
        <v>41</v>
      </c>
      <c r="F12" s="262"/>
      <c r="G12" s="256" t="n">
        <f aca="false">'특4호맨홀단위수량(차도측)'!E10</f>
        <v>1.967</v>
      </c>
      <c r="H12" s="256" t="n">
        <f aca="false">G12</f>
        <v>1.967</v>
      </c>
      <c r="I12" s="325" t="s">
        <v>514</v>
      </c>
    </row>
    <row r="13" s="239" customFormat="true" ht="19.5" hidden="false" customHeight="true" outlineLevel="0" collapsed="false">
      <c r="A13" s="335"/>
      <c r="B13" s="336" t="s">
        <v>515</v>
      </c>
      <c r="C13" s="250" t="s">
        <v>516</v>
      </c>
      <c r="D13" s="250" t="s">
        <v>517</v>
      </c>
      <c r="E13" s="250" t="s">
        <v>41</v>
      </c>
      <c r="F13" s="262"/>
      <c r="G13" s="256" t="n">
        <v>0.471</v>
      </c>
      <c r="H13" s="256" t="n">
        <f aca="false">G13</f>
        <v>0.471</v>
      </c>
      <c r="I13" s="260"/>
    </row>
    <row r="14" s="239" customFormat="true" ht="19.5" hidden="false" customHeight="true" outlineLevel="0" collapsed="false">
      <c r="A14" s="335"/>
      <c r="B14" s="337" t="s">
        <v>23</v>
      </c>
      <c r="C14" s="250" t="s">
        <v>434</v>
      </c>
      <c r="D14" s="250" t="s">
        <v>23</v>
      </c>
      <c r="E14" s="250" t="s">
        <v>41</v>
      </c>
      <c r="F14" s="262"/>
      <c r="G14" s="338" t="n">
        <f aca="false">'특4호맨홀단위수량(차도측)'!E11</f>
        <v>2</v>
      </c>
      <c r="H14" s="338" t="n">
        <f aca="false">G14</f>
        <v>2</v>
      </c>
      <c r="I14" s="325" t="s">
        <v>518</v>
      </c>
    </row>
    <row r="15" s="239" customFormat="true" ht="19.5" hidden="false" customHeight="true" outlineLevel="0" collapsed="false">
      <c r="A15" s="335"/>
      <c r="B15" s="337"/>
      <c r="C15" s="250" t="s">
        <v>519</v>
      </c>
      <c r="D15" s="250" t="s">
        <v>23</v>
      </c>
      <c r="E15" s="250" t="s">
        <v>41</v>
      </c>
      <c r="F15" s="262"/>
      <c r="G15" s="254" t="n">
        <v>2.76</v>
      </c>
      <c r="H15" s="254" t="n">
        <f aca="false">G15</f>
        <v>2.76</v>
      </c>
      <c r="I15" s="325" t="s">
        <v>518</v>
      </c>
    </row>
    <row r="16" s="239" customFormat="true" ht="19.5" hidden="false" customHeight="true" outlineLevel="0" collapsed="false">
      <c r="A16" s="335"/>
      <c r="B16" s="337"/>
      <c r="C16" s="250" t="s">
        <v>520</v>
      </c>
      <c r="D16" s="250" t="s">
        <v>23</v>
      </c>
      <c r="E16" s="250" t="s">
        <v>41</v>
      </c>
      <c r="F16" s="252" t="n">
        <f aca="false">F5</f>
        <v>2.37</v>
      </c>
      <c r="G16" s="355" t="n">
        <v>14</v>
      </c>
      <c r="H16" s="254" t="n">
        <f aca="false">G17</f>
        <v>33.18</v>
      </c>
      <c r="I16" s="325" t="s">
        <v>518</v>
      </c>
    </row>
    <row r="17" s="239" customFormat="true" ht="19.5" hidden="false" customHeight="true" outlineLevel="0" collapsed="false">
      <c r="A17" s="335"/>
      <c r="B17" s="337"/>
      <c r="C17" s="250"/>
      <c r="D17" s="250"/>
      <c r="E17" s="250"/>
      <c r="F17" s="252"/>
      <c r="G17" s="254" t="n">
        <f aca="false">F16*G16</f>
        <v>33.18</v>
      </c>
      <c r="H17" s="254"/>
      <c r="I17" s="325"/>
    </row>
    <row r="18" s="239" customFormat="true" ht="19.5" hidden="false" customHeight="true" outlineLevel="0" collapsed="false">
      <c r="A18" s="335"/>
      <c r="B18" s="337"/>
      <c r="C18" s="250" t="s">
        <v>521</v>
      </c>
      <c r="D18" s="250" t="s">
        <v>23</v>
      </c>
      <c r="E18" s="250" t="s">
        <v>41</v>
      </c>
      <c r="F18" s="262"/>
      <c r="G18" s="254" t="n">
        <v>1</v>
      </c>
      <c r="H18" s="254" t="n">
        <f aca="false">G18</f>
        <v>1</v>
      </c>
      <c r="I18" s="325" t="s">
        <v>518</v>
      </c>
    </row>
    <row r="19" s="239" customFormat="true" ht="19.5" hidden="false" customHeight="true" outlineLevel="0" collapsed="false">
      <c r="A19" s="335"/>
      <c r="B19" s="337"/>
      <c r="C19" s="250" t="s">
        <v>522</v>
      </c>
      <c r="D19" s="262" t="s">
        <v>56</v>
      </c>
      <c r="E19" s="262"/>
      <c r="F19" s="262"/>
      <c r="G19" s="256"/>
      <c r="H19" s="254" t="n">
        <f aca="false">SUM(H14:H18)</f>
        <v>38.94</v>
      </c>
      <c r="I19" s="260"/>
    </row>
    <row r="20" s="239" customFormat="true" ht="19.5" hidden="false" customHeight="true" outlineLevel="0" collapsed="false">
      <c r="A20" s="335"/>
      <c r="B20" s="250" t="s">
        <v>445</v>
      </c>
      <c r="C20" s="250" t="s">
        <v>506</v>
      </c>
      <c r="D20" s="250" t="s">
        <v>523</v>
      </c>
      <c r="E20" s="250" t="s">
        <v>41</v>
      </c>
      <c r="F20" s="262"/>
      <c r="G20" s="256" t="n">
        <v>0.528</v>
      </c>
      <c r="H20" s="256" t="n">
        <f aca="false">G20</f>
        <v>0.528</v>
      </c>
      <c r="I20" s="260"/>
    </row>
    <row r="21" s="239" customFormat="true" ht="14.25" hidden="false" customHeight="true" outlineLevel="0" collapsed="false">
      <c r="A21" s="261" t="s">
        <v>580</v>
      </c>
      <c r="B21" s="261"/>
      <c r="C21" s="261"/>
      <c r="D21" s="250" t="s">
        <v>451</v>
      </c>
      <c r="E21" s="262" t="s">
        <v>37</v>
      </c>
      <c r="F21" s="252" t="n">
        <f aca="false">F5-0.6</f>
        <v>1.77</v>
      </c>
      <c r="G21" s="273" t="n">
        <f aca="false">F21</f>
        <v>1.77</v>
      </c>
      <c r="H21" s="268" t="n">
        <f aca="false">G21/G22</f>
        <v>5.9</v>
      </c>
      <c r="I21" s="274" t="s">
        <v>452</v>
      </c>
    </row>
    <row r="22" s="239" customFormat="true" ht="14.25" hidden="false" customHeight="true" outlineLevel="0" collapsed="false">
      <c r="A22" s="261"/>
      <c r="B22" s="261"/>
      <c r="C22" s="261"/>
      <c r="D22" s="250"/>
      <c r="E22" s="250"/>
      <c r="F22" s="252"/>
      <c r="G22" s="254" t="n">
        <v>0.3</v>
      </c>
      <c r="H22" s="268"/>
      <c r="I22" s="274"/>
    </row>
    <row r="23" s="239" customFormat="true" ht="14.25" hidden="false" customHeight="true" outlineLevel="0" collapsed="false">
      <c r="A23" s="261" t="s">
        <v>581</v>
      </c>
      <c r="B23" s="261"/>
      <c r="C23" s="261"/>
      <c r="D23" s="250" t="s">
        <v>454</v>
      </c>
      <c r="E23" s="250" t="s">
        <v>455</v>
      </c>
      <c r="F23" s="252" t="n">
        <f aca="false">F5</f>
        <v>2.37</v>
      </c>
      <c r="G23" s="253" t="n">
        <v>1.967</v>
      </c>
      <c r="H23" s="254" t="n">
        <f aca="false">ROUND(G24,3)</f>
        <v>4.662</v>
      </c>
      <c r="I23" s="274"/>
    </row>
    <row r="24" s="239" customFormat="true" ht="14.25" hidden="false" customHeight="true" outlineLevel="0" collapsed="false">
      <c r="A24" s="261"/>
      <c r="B24" s="261"/>
      <c r="C24" s="261"/>
      <c r="D24" s="250"/>
      <c r="E24" s="250"/>
      <c r="F24" s="252"/>
      <c r="G24" s="254" t="n">
        <f aca="false">F23*G23</f>
        <v>4.66179</v>
      </c>
      <c r="H24" s="254"/>
      <c r="I24" s="274"/>
    </row>
    <row r="25" s="239" customFormat="true" ht="14.25" hidden="false" customHeight="true" outlineLevel="0" collapsed="false">
      <c r="A25" s="360" t="s">
        <v>11</v>
      </c>
      <c r="B25" s="360"/>
      <c r="C25" s="360"/>
      <c r="D25" s="262" t="s">
        <v>524</v>
      </c>
      <c r="E25" s="262" t="s">
        <v>37</v>
      </c>
      <c r="F25" s="252" t="n">
        <f aca="false">F5</f>
        <v>2.37</v>
      </c>
      <c r="G25" s="273" t="n">
        <f aca="false">'특4호맨홀단위수량(차도측)'!E19</f>
        <v>48</v>
      </c>
      <c r="H25" s="268" t="n">
        <f aca="false">ROUND(G26,2)</f>
        <v>113.76</v>
      </c>
      <c r="I25" s="260"/>
    </row>
    <row r="26" s="239" customFormat="true" ht="14.25" hidden="false" customHeight="true" outlineLevel="0" collapsed="false">
      <c r="A26" s="360"/>
      <c r="B26" s="360"/>
      <c r="C26" s="360"/>
      <c r="D26" s="262"/>
      <c r="E26" s="262"/>
      <c r="F26" s="252"/>
      <c r="G26" s="268" t="n">
        <f aca="false">F25*G25</f>
        <v>113.76</v>
      </c>
      <c r="H26" s="268"/>
      <c r="I26" s="260"/>
    </row>
    <row r="27" s="239" customFormat="true" ht="19.5" hidden="false" customHeight="true" outlineLevel="0" collapsed="false">
      <c r="A27" s="275" t="s">
        <v>456</v>
      </c>
      <c r="B27" s="275"/>
      <c r="C27" s="275"/>
      <c r="D27" s="262" t="s">
        <v>524</v>
      </c>
      <c r="E27" s="262" t="s">
        <v>37</v>
      </c>
      <c r="F27" s="262"/>
      <c r="G27" s="268" t="n">
        <f aca="false">'특4호맨홀단위수량(차도측)'!E20</f>
        <v>72.06</v>
      </c>
      <c r="H27" s="268" t="n">
        <f aca="false">G27</f>
        <v>72.06</v>
      </c>
      <c r="I27" s="260"/>
    </row>
    <row r="28" s="239" customFormat="true" ht="19.5" hidden="false" customHeight="true" outlineLevel="0" collapsed="false">
      <c r="A28" s="258" t="s">
        <v>458</v>
      </c>
      <c r="B28" s="258"/>
      <c r="C28" s="250" t="s">
        <v>434</v>
      </c>
      <c r="D28" s="262" t="s">
        <v>34</v>
      </c>
      <c r="E28" s="262" t="s">
        <v>44</v>
      </c>
      <c r="F28" s="262"/>
      <c r="G28" s="254" t="n">
        <f aca="false">'특4호맨홀단위수량(차도측)'!E21</f>
        <v>0.01</v>
      </c>
      <c r="H28" s="254" t="n">
        <f aca="false">G28</f>
        <v>0.01</v>
      </c>
      <c r="I28" s="260"/>
    </row>
    <row r="29" s="239" customFormat="true" ht="19.5" hidden="false" customHeight="true" outlineLevel="0" collapsed="false">
      <c r="A29" s="258"/>
      <c r="B29" s="258"/>
      <c r="C29" s="250"/>
      <c r="D29" s="262" t="s">
        <v>35</v>
      </c>
      <c r="E29" s="262" t="s">
        <v>44</v>
      </c>
      <c r="F29" s="262"/>
      <c r="G29" s="256" t="n">
        <f aca="false">'특4호맨홀단위수량(차도측)'!E22</f>
        <v>0.1</v>
      </c>
      <c r="H29" s="254" t="n">
        <f aca="false">G29</f>
        <v>0.1</v>
      </c>
      <c r="I29" s="260"/>
    </row>
    <row r="30" s="239" customFormat="true" ht="19.5" hidden="false" customHeight="true" outlineLevel="0" collapsed="false">
      <c r="A30" s="258"/>
      <c r="B30" s="258"/>
      <c r="C30" s="250" t="s">
        <v>519</v>
      </c>
      <c r="D30" s="262" t="s">
        <v>35</v>
      </c>
      <c r="E30" s="262" t="s">
        <v>44</v>
      </c>
      <c r="F30" s="262"/>
      <c r="G30" s="254" t="n">
        <f aca="false">'특4호맨홀단위수량(차도측)'!E23</f>
        <v>0.119</v>
      </c>
      <c r="H30" s="254" t="n">
        <f aca="false">G30</f>
        <v>0.119</v>
      </c>
      <c r="I30" s="356" t="s">
        <v>555</v>
      </c>
    </row>
    <row r="31" s="239" customFormat="true" ht="19.5" hidden="false" customHeight="true" outlineLevel="0" collapsed="false">
      <c r="A31" s="258"/>
      <c r="B31" s="258"/>
      <c r="C31" s="250" t="s">
        <v>436</v>
      </c>
      <c r="D31" s="262" t="s">
        <v>35</v>
      </c>
      <c r="E31" s="262" t="s">
        <v>44</v>
      </c>
      <c r="F31" s="262"/>
      <c r="G31" s="254" t="n">
        <f aca="false">'특4호맨홀단위수량(차도측)'!E24</f>
        <v>0.41</v>
      </c>
      <c r="H31" s="254" t="n">
        <f aca="false">G31</f>
        <v>0.41</v>
      </c>
      <c r="I31" s="357" t="n">
        <f aca="false">SUM(H29:H31)</f>
        <v>0.629</v>
      </c>
    </row>
    <row r="32" s="239" customFormat="true" ht="19.5" hidden="false" customHeight="true" outlineLevel="0" collapsed="false">
      <c r="A32" s="258"/>
      <c r="B32" s="258"/>
      <c r="C32" s="250" t="s">
        <v>522</v>
      </c>
      <c r="D32" s="262"/>
      <c r="E32" s="262"/>
      <c r="F32" s="262"/>
      <c r="G32" s="256"/>
      <c r="H32" s="254" t="n">
        <f aca="false">SUM(H28:H31)</f>
        <v>0.639</v>
      </c>
      <c r="I32" s="260"/>
    </row>
    <row r="33" s="239" customFormat="true" ht="19.5" hidden="false" customHeight="true" outlineLevel="0" collapsed="false">
      <c r="A33" s="261" t="s">
        <v>459</v>
      </c>
      <c r="B33" s="261"/>
      <c r="C33" s="261"/>
      <c r="D33" s="276" t="s">
        <v>460</v>
      </c>
      <c r="E33" s="262" t="s">
        <v>37</v>
      </c>
      <c r="F33" s="277"/>
      <c r="G33" s="278" t="n">
        <v>3</v>
      </c>
      <c r="H33" s="279" t="n">
        <v>3</v>
      </c>
      <c r="I33" s="280"/>
    </row>
    <row r="34" s="239" customFormat="true" ht="19.5" hidden="false" customHeight="true" outlineLevel="0" collapsed="false">
      <c r="A34" s="281" t="s">
        <v>582</v>
      </c>
      <c r="B34" s="281"/>
      <c r="C34" s="281"/>
      <c r="D34" s="282" t="s">
        <v>462</v>
      </c>
      <c r="E34" s="282" t="s">
        <v>37</v>
      </c>
      <c r="F34" s="282"/>
      <c r="G34" s="283" t="n">
        <v>1</v>
      </c>
      <c r="H34" s="284" t="n">
        <f aca="false">G34</f>
        <v>1</v>
      </c>
      <c r="I34" s="285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  <row r="158" customFormat="false" ht="21.75" hidden="false" customHeight="true" outlineLevel="0" collapsed="false">
      <c r="G158" s="286"/>
      <c r="H158" s="286"/>
    </row>
    <row r="159" customFormat="false" ht="21.75" hidden="false" customHeight="true" outlineLevel="0" collapsed="false">
      <c r="G159" s="286"/>
      <c r="H159" s="286"/>
    </row>
    <row r="160" customFormat="false" ht="21.75" hidden="false" customHeight="true" outlineLevel="0" collapsed="false">
      <c r="G160" s="286"/>
      <c r="H160" s="286"/>
    </row>
    <row r="161" customFormat="false" ht="21.75" hidden="false" customHeight="true" outlineLevel="0" collapsed="false">
      <c r="G161" s="286"/>
      <c r="H161" s="286"/>
    </row>
    <row r="162" customFormat="false" ht="21.75" hidden="false" customHeight="true" outlineLevel="0" collapsed="false">
      <c r="G162" s="286"/>
      <c r="H162" s="286"/>
    </row>
    <row r="163" customFormat="false" ht="21.75" hidden="false" customHeight="true" outlineLevel="0" collapsed="false">
      <c r="G163" s="286"/>
      <c r="H163" s="286"/>
    </row>
    <row r="164" customFormat="false" ht="21.75" hidden="false" customHeight="true" outlineLevel="0" collapsed="false">
      <c r="G164" s="286"/>
      <c r="H164" s="286"/>
    </row>
    <row r="165" customFormat="false" ht="21.75" hidden="false" customHeight="true" outlineLevel="0" collapsed="false">
      <c r="G165" s="286"/>
      <c r="H165" s="286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2"/>
    <mergeCell ref="C28:C29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4.77"/>
    <col collapsed="false" customWidth="true" hidden="false" outlineLevel="0" max="3" min="3" style="237" width="9.88"/>
    <col collapsed="false" customWidth="true" hidden="false" outlineLevel="0" max="4" min="4" style="237" width="33.44"/>
    <col collapsed="false" customWidth="true" hidden="false" outlineLevel="0" max="5" min="5" style="237" width="7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5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customFormat="false" ht="30" hidden="false" customHeight="true" outlineLevel="0" collapsed="false">
      <c r="A1" s="238" t="s">
        <v>583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21.75" hidden="false" customHeight="true" outlineLevel="0" collapsed="false">
      <c r="H2" s="289" t="s">
        <v>528</v>
      </c>
    </row>
    <row r="3" s="239" customFormat="true" ht="25.5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s="239" customFormat="true" ht="30.75" hidden="false" customHeight="true" outlineLevel="0" collapsed="false">
      <c r="A4" s="290" t="s">
        <v>433</v>
      </c>
      <c r="B4" s="344" t="s">
        <v>584</v>
      </c>
      <c r="C4" s="344"/>
      <c r="D4" s="292" t="s">
        <v>585</v>
      </c>
      <c r="E4" s="358" t="n">
        <v>0.929</v>
      </c>
      <c r="F4" s="359" t="s">
        <v>38</v>
      </c>
      <c r="G4" s="295"/>
      <c r="H4" s="295"/>
      <c r="I4" s="295"/>
    </row>
    <row r="5" s="239" customFormat="true" ht="30" hidden="false" customHeight="true" outlineLevel="0" collapsed="false">
      <c r="A5" s="290"/>
      <c r="B5" s="259" t="s">
        <v>558</v>
      </c>
      <c r="C5" s="259"/>
      <c r="D5" s="253" t="s">
        <v>586</v>
      </c>
      <c r="E5" s="303" t="n">
        <v>1.75</v>
      </c>
      <c r="F5" s="297" t="s">
        <v>38</v>
      </c>
      <c r="G5" s="260" t="s">
        <v>473</v>
      </c>
      <c r="H5" s="260"/>
      <c r="I5" s="260"/>
    </row>
    <row r="6" s="239" customFormat="true" ht="30" hidden="false" customHeight="true" outlineLevel="0" collapsed="false">
      <c r="A6" s="290"/>
      <c r="B6" s="259" t="s">
        <v>587</v>
      </c>
      <c r="C6" s="259"/>
      <c r="D6" s="253" t="s">
        <v>588</v>
      </c>
      <c r="E6" s="303" t="n">
        <v>1.587</v>
      </c>
      <c r="F6" s="297" t="s">
        <v>38</v>
      </c>
      <c r="G6" s="260"/>
      <c r="H6" s="260"/>
      <c r="I6" s="260"/>
    </row>
    <row r="7" s="239" customFormat="true" ht="30" hidden="false" customHeight="true" outlineLevel="0" collapsed="false">
      <c r="A7" s="290"/>
      <c r="B7" s="259" t="s">
        <v>589</v>
      </c>
      <c r="C7" s="259"/>
      <c r="D7" s="253" t="s">
        <v>590</v>
      </c>
      <c r="E7" s="296" t="n">
        <v>0.625</v>
      </c>
      <c r="F7" s="297" t="s">
        <v>38</v>
      </c>
      <c r="G7" s="260"/>
      <c r="H7" s="260"/>
      <c r="I7" s="260"/>
    </row>
    <row r="8" s="239" customFormat="true" ht="54" hidden="false" customHeight="true" outlineLevel="0" collapsed="false">
      <c r="A8" s="258" t="s">
        <v>439</v>
      </c>
      <c r="B8" s="259" t="s">
        <v>476</v>
      </c>
      <c r="C8" s="259"/>
      <c r="D8" s="299" t="s">
        <v>591</v>
      </c>
      <c r="E8" s="296" t="n">
        <v>0.096</v>
      </c>
      <c r="F8" s="297" t="s">
        <v>38</v>
      </c>
      <c r="G8" s="260"/>
      <c r="H8" s="260"/>
      <c r="I8" s="260"/>
    </row>
    <row r="9" s="239" customFormat="true" ht="26.25" hidden="false" customHeight="true" outlineLevel="0" collapsed="false">
      <c r="A9" s="261" t="s">
        <v>478</v>
      </c>
      <c r="B9" s="261"/>
      <c r="C9" s="261"/>
      <c r="D9" s="253" t="s">
        <v>479</v>
      </c>
      <c r="E9" s="296" t="n">
        <v>0.006</v>
      </c>
      <c r="F9" s="297" t="s">
        <v>38</v>
      </c>
      <c r="G9" s="260"/>
      <c r="H9" s="260"/>
      <c r="I9" s="260"/>
    </row>
    <row r="10" s="239" customFormat="true" ht="26.25" hidden="false" customHeight="true" outlineLevel="0" collapsed="false">
      <c r="A10" s="258" t="s">
        <v>442</v>
      </c>
      <c r="B10" s="259" t="s">
        <v>534</v>
      </c>
      <c r="C10" s="259"/>
      <c r="D10" s="299" t="s">
        <v>592</v>
      </c>
      <c r="E10" s="296" t="n">
        <f aca="false">ROUND((1.5^2)-(PI()*0.6^2)/4,3)</f>
        <v>1.967</v>
      </c>
      <c r="F10" s="297" t="s">
        <v>41</v>
      </c>
      <c r="G10" s="325" t="s">
        <v>514</v>
      </c>
      <c r="H10" s="325"/>
      <c r="I10" s="325"/>
    </row>
    <row r="11" s="239" customFormat="true" ht="33.75" hidden="false" customHeight="true" outlineLevel="0" collapsed="false">
      <c r="A11" s="258"/>
      <c r="B11" s="259" t="s">
        <v>536</v>
      </c>
      <c r="C11" s="259"/>
      <c r="D11" s="299" t="s">
        <v>593</v>
      </c>
      <c r="E11" s="345" t="n">
        <f aca="false">(2+2)*2*0.25</f>
        <v>2</v>
      </c>
      <c r="F11" s="297" t="s">
        <v>41</v>
      </c>
      <c r="G11" s="325" t="s">
        <v>518</v>
      </c>
      <c r="H11" s="325"/>
      <c r="I11" s="325"/>
    </row>
    <row r="12" s="239" customFormat="true" ht="29.25" hidden="false" customHeight="true" outlineLevel="0" collapsed="false">
      <c r="A12" s="258"/>
      <c r="B12" s="259" t="s">
        <v>538</v>
      </c>
      <c r="C12" s="259"/>
      <c r="D12" s="253" t="s">
        <v>594</v>
      </c>
      <c r="E12" s="303" t="n">
        <v>2.76</v>
      </c>
      <c r="F12" s="297" t="s">
        <v>41</v>
      </c>
      <c r="G12" s="260"/>
      <c r="H12" s="260"/>
      <c r="I12" s="260"/>
    </row>
    <row r="13" s="239" customFormat="true" ht="29.25" hidden="false" customHeight="true" outlineLevel="0" collapsed="false">
      <c r="A13" s="258"/>
      <c r="B13" s="259" t="s">
        <v>540</v>
      </c>
      <c r="C13" s="259"/>
      <c r="D13" s="253" t="s">
        <v>595</v>
      </c>
      <c r="E13" s="303" t="n">
        <v>14</v>
      </c>
      <c r="F13" s="297" t="s">
        <v>41</v>
      </c>
      <c r="G13" s="260" t="s">
        <v>473</v>
      </c>
      <c r="H13" s="260"/>
      <c r="I13" s="260"/>
    </row>
    <row r="14" s="239" customFormat="true" ht="29.25" hidden="false" customHeight="true" outlineLevel="0" collapsed="false">
      <c r="A14" s="258"/>
      <c r="B14" s="259" t="s">
        <v>542</v>
      </c>
      <c r="C14" s="259"/>
      <c r="D14" s="253" t="s">
        <v>596</v>
      </c>
      <c r="E14" s="303" t="n">
        <v>1</v>
      </c>
      <c r="F14" s="297" t="s">
        <v>41</v>
      </c>
      <c r="G14" s="260"/>
      <c r="H14" s="260"/>
      <c r="I14" s="260"/>
    </row>
    <row r="15" s="239" customFormat="true" ht="29.25" hidden="false" customHeight="true" outlineLevel="0" collapsed="false">
      <c r="A15" s="258"/>
      <c r="B15" s="259" t="s">
        <v>568</v>
      </c>
      <c r="C15" s="259"/>
      <c r="D15" s="253" t="s">
        <v>597</v>
      </c>
      <c r="E15" s="296" t="n">
        <v>0.471</v>
      </c>
      <c r="F15" s="297" t="s">
        <v>41</v>
      </c>
      <c r="G15" s="260"/>
      <c r="H15" s="260"/>
      <c r="I15" s="260"/>
    </row>
    <row r="16" s="239" customFormat="true" ht="29.25" hidden="false" customHeight="true" outlineLevel="0" collapsed="false">
      <c r="A16" s="258"/>
      <c r="B16" s="259" t="s">
        <v>546</v>
      </c>
      <c r="C16" s="259"/>
      <c r="D16" s="253" t="s">
        <v>547</v>
      </c>
      <c r="E16" s="296" t="n">
        <v>0.528</v>
      </c>
      <c r="F16" s="297" t="s">
        <v>41</v>
      </c>
      <c r="G16" s="260" t="s">
        <v>56</v>
      </c>
      <c r="H16" s="260"/>
      <c r="I16" s="260"/>
    </row>
    <row r="17" s="239" customFormat="true" ht="30.75" hidden="false" customHeight="true" outlineLevel="0" collapsed="false">
      <c r="A17" s="258" t="s">
        <v>570</v>
      </c>
      <c r="B17" s="258"/>
      <c r="C17" s="258"/>
      <c r="D17" s="253" t="s">
        <v>483</v>
      </c>
      <c r="E17" s="296" t="s">
        <v>56</v>
      </c>
      <c r="F17" s="301" t="s">
        <v>56</v>
      </c>
      <c r="G17" s="260" t="s">
        <v>56</v>
      </c>
      <c r="H17" s="260"/>
      <c r="I17" s="260"/>
    </row>
    <row r="18" s="239" customFormat="true" ht="30.75" hidden="false" customHeight="true" outlineLevel="0" collapsed="false">
      <c r="A18" s="258" t="s">
        <v>484</v>
      </c>
      <c r="B18" s="258"/>
      <c r="C18" s="258"/>
      <c r="D18" s="253" t="s">
        <v>598</v>
      </c>
      <c r="E18" s="296" t="n">
        <v>1.967</v>
      </c>
      <c r="F18" s="300" t="s">
        <v>455</v>
      </c>
      <c r="G18" s="260" t="s">
        <v>473</v>
      </c>
      <c r="H18" s="260"/>
      <c r="I18" s="260"/>
    </row>
    <row r="19" s="239" customFormat="true" ht="20.25" hidden="false" customHeight="true" outlineLevel="0" collapsed="false">
      <c r="A19" s="360" t="s">
        <v>11</v>
      </c>
      <c r="B19" s="360"/>
      <c r="C19" s="360"/>
      <c r="D19" s="253" t="s">
        <v>599</v>
      </c>
      <c r="E19" s="304" t="n">
        <v>48</v>
      </c>
      <c r="F19" s="301" t="s">
        <v>37</v>
      </c>
      <c r="G19" s="260" t="s">
        <v>473</v>
      </c>
      <c r="H19" s="260"/>
      <c r="I19" s="260"/>
    </row>
    <row r="20" s="239" customFormat="true" ht="30" hidden="false" customHeight="true" outlineLevel="0" collapsed="false">
      <c r="A20" s="275" t="s">
        <v>456</v>
      </c>
      <c r="B20" s="275"/>
      <c r="C20" s="275"/>
      <c r="D20" s="299" t="s">
        <v>600</v>
      </c>
      <c r="E20" s="296" t="n">
        <v>72.06</v>
      </c>
      <c r="F20" s="301" t="s">
        <v>37</v>
      </c>
      <c r="G20" s="305"/>
      <c r="H20" s="305"/>
      <c r="I20" s="305"/>
    </row>
    <row r="21" s="239" customFormat="true" ht="20.25" hidden="false" customHeight="true" outlineLevel="0" collapsed="false">
      <c r="A21" s="258" t="s">
        <v>458</v>
      </c>
      <c r="B21" s="258"/>
      <c r="C21" s="250" t="s">
        <v>434</v>
      </c>
      <c r="D21" s="306" t="s">
        <v>489</v>
      </c>
      <c r="E21" s="347" t="n">
        <v>0.01</v>
      </c>
      <c r="F21" s="308" t="s">
        <v>44</v>
      </c>
      <c r="G21" s="307" t="s">
        <v>56</v>
      </c>
      <c r="H21" s="318" t="s">
        <v>551</v>
      </c>
      <c r="I21" s="319" t="s">
        <v>56</v>
      </c>
    </row>
    <row r="22" s="239" customFormat="true" ht="20.25" hidden="false" customHeight="true" outlineLevel="0" collapsed="false">
      <c r="A22" s="258"/>
      <c r="B22" s="258"/>
      <c r="C22" s="250"/>
      <c r="D22" s="312" t="s">
        <v>552</v>
      </c>
      <c r="E22" s="313" t="n">
        <v>0.1</v>
      </c>
      <c r="F22" s="314" t="s">
        <v>44</v>
      </c>
      <c r="G22" s="313"/>
      <c r="H22" s="361"/>
      <c r="I22" s="362"/>
    </row>
    <row r="23" s="239" customFormat="true" ht="20.25" hidden="false" customHeight="true" outlineLevel="0" collapsed="false">
      <c r="A23" s="258"/>
      <c r="B23" s="258"/>
      <c r="C23" s="250" t="s">
        <v>577</v>
      </c>
      <c r="D23" s="299" t="s">
        <v>552</v>
      </c>
      <c r="E23" s="363" t="n">
        <v>0.119</v>
      </c>
      <c r="F23" s="350" t="s">
        <v>44</v>
      </c>
      <c r="G23" s="363" t="s">
        <v>56</v>
      </c>
      <c r="H23" s="364" t="s">
        <v>551</v>
      </c>
      <c r="I23" s="311" t="s">
        <v>56</v>
      </c>
    </row>
    <row r="24" s="239" customFormat="true" ht="20.25" hidden="false" customHeight="true" outlineLevel="0" collapsed="false">
      <c r="A24" s="258"/>
      <c r="B24" s="258"/>
      <c r="C24" s="250" t="s">
        <v>576</v>
      </c>
      <c r="D24" s="299" t="s">
        <v>552</v>
      </c>
      <c r="E24" s="349" t="n">
        <v>0.41</v>
      </c>
      <c r="F24" s="350" t="s">
        <v>44</v>
      </c>
      <c r="G24" s="295"/>
      <c r="H24" s="295"/>
      <c r="I24" s="295"/>
    </row>
    <row r="25" s="239" customFormat="true" ht="20.25" hidden="false" customHeight="true" outlineLevel="0" collapsed="false">
      <c r="A25" s="261" t="s">
        <v>459</v>
      </c>
      <c r="B25" s="261"/>
      <c r="C25" s="261"/>
      <c r="D25" s="315" t="s">
        <v>492</v>
      </c>
      <c r="E25" s="316" t="n">
        <v>3</v>
      </c>
      <c r="F25" s="317" t="s">
        <v>37</v>
      </c>
      <c r="G25" s="351"/>
      <c r="H25" s="352"/>
      <c r="I25" s="353"/>
    </row>
    <row r="26" s="239" customFormat="true" ht="20.25" hidden="false" customHeight="true" outlineLevel="0" collapsed="false">
      <c r="A26" s="281" t="s">
        <v>493</v>
      </c>
      <c r="B26" s="281"/>
      <c r="C26" s="281"/>
      <c r="D26" s="320" t="s">
        <v>492</v>
      </c>
      <c r="E26" s="321" t="n">
        <v>1</v>
      </c>
      <c r="F26" s="322" t="s">
        <v>37</v>
      </c>
      <c r="G26" s="285"/>
      <c r="H26" s="285"/>
      <c r="I26" s="285"/>
    </row>
  </sheetData>
  <mergeCells count="46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4"/>
    <mergeCell ref="C21:C22"/>
    <mergeCell ref="G24:I24"/>
    <mergeCell ref="A25:C25"/>
    <mergeCell ref="A26:C26"/>
    <mergeCell ref="G26:I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5" activeCellId="0" sqref="I25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601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30.95" hidden="false" customHeight="true" outlineLevel="0" collapsed="false">
      <c r="A2" s="239" t="s">
        <v>56</v>
      </c>
      <c r="I2" s="327" t="str">
        <f aca="false">CONCATENATE("평균토피H'=",F5,"")</f>
        <v>평균토피H'=0.92</v>
      </c>
    </row>
    <row r="3" s="239" customFormat="true" ht="30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s="239" customFormat="true" ht="30" hidden="false" customHeight="true" outlineLevel="0" collapsed="false">
      <c r="A4" s="328" t="s">
        <v>433</v>
      </c>
      <c r="B4" s="245" t="s">
        <v>575</v>
      </c>
      <c r="C4" s="245"/>
      <c r="D4" s="246" t="s">
        <v>39</v>
      </c>
      <c r="E4" s="245" t="s">
        <v>38</v>
      </c>
      <c r="F4" s="246"/>
      <c r="G4" s="247" t="n">
        <v>0.419</v>
      </c>
      <c r="H4" s="246" t="n">
        <f aca="false">G4</f>
        <v>0.419</v>
      </c>
      <c r="I4" s="248"/>
    </row>
    <row r="5" s="239" customFormat="true" ht="20.1" hidden="false" customHeight="true" outlineLevel="0" collapsed="false">
      <c r="A5" s="328"/>
      <c r="B5" s="250" t="s">
        <v>435</v>
      </c>
      <c r="C5" s="250" t="s">
        <v>602</v>
      </c>
      <c r="D5" s="251" t="s">
        <v>39</v>
      </c>
      <c r="E5" s="250" t="s">
        <v>38</v>
      </c>
      <c r="F5" s="252" t="n">
        <f aca="false">'우수맨홀 수량 및 평균높이 산출표'!K24</f>
        <v>0.92</v>
      </c>
      <c r="G5" s="355" t="n">
        <v>1.15</v>
      </c>
      <c r="H5" s="267" t="n">
        <f aca="false">ROUND(G6,3)</f>
        <v>1.058</v>
      </c>
      <c r="I5" s="255" t="str">
        <f aca="false">CONCATENATE(F5)</f>
        <v>0.92</v>
      </c>
    </row>
    <row r="6" s="239" customFormat="true" ht="20.1" hidden="false" customHeight="true" outlineLevel="0" collapsed="false">
      <c r="A6" s="328"/>
      <c r="B6" s="250"/>
      <c r="C6" s="250"/>
      <c r="D6" s="251"/>
      <c r="E6" s="250"/>
      <c r="F6" s="252"/>
      <c r="G6" s="254" t="n">
        <f aca="false">F5*G5</f>
        <v>1.058</v>
      </c>
      <c r="H6" s="267"/>
      <c r="I6" s="255"/>
    </row>
    <row r="7" s="239" customFormat="true" ht="30" hidden="false" customHeight="true" outlineLevel="0" collapsed="false">
      <c r="A7" s="328"/>
      <c r="B7" s="250" t="s">
        <v>522</v>
      </c>
      <c r="C7" s="250"/>
      <c r="D7" s="262"/>
      <c r="E7" s="262"/>
      <c r="F7" s="262"/>
      <c r="G7" s="256"/>
      <c r="H7" s="267" t="n">
        <f aca="false">SUM(H4:H6)</f>
        <v>1.477</v>
      </c>
      <c r="I7" s="260"/>
    </row>
    <row r="8" s="239" customFormat="true" ht="30" hidden="false" customHeight="true" outlineLevel="0" collapsed="false">
      <c r="A8" s="334" t="s">
        <v>439</v>
      </c>
      <c r="B8" s="259" t="s">
        <v>440</v>
      </c>
      <c r="C8" s="259"/>
      <c r="D8" s="251" t="s">
        <v>18</v>
      </c>
      <c r="E8" s="250" t="s">
        <v>38</v>
      </c>
      <c r="F8" s="262"/>
      <c r="G8" s="256" t="n">
        <v>0.096</v>
      </c>
      <c r="H8" s="262" t="n">
        <f aca="false">G8</f>
        <v>0.096</v>
      </c>
      <c r="I8" s="260"/>
    </row>
    <row r="9" s="239" customFormat="true" ht="30" hidden="false" customHeight="true" outlineLevel="0" collapsed="false">
      <c r="A9" s="261" t="s">
        <v>603</v>
      </c>
      <c r="B9" s="261"/>
      <c r="C9" s="261"/>
      <c r="D9" s="262" t="s">
        <v>17</v>
      </c>
      <c r="E9" s="250" t="s">
        <v>38</v>
      </c>
      <c r="F9" s="262"/>
      <c r="G9" s="256" t="n">
        <v>0.006</v>
      </c>
      <c r="H9" s="262" t="n">
        <f aca="false">G9</f>
        <v>0.006</v>
      </c>
      <c r="I9" s="260"/>
    </row>
    <row r="10" s="239" customFormat="true" ht="30" hidden="false" customHeight="true" outlineLevel="0" collapsed="false">
      <c r="A10" s="335" t="s">
        <v>442</v>
      </c>
      <c r="B10" s="250" t="s">
        <v>443</v>
      </c>
      <c r="C10" s="250" t="s">
        <v>516</v>
      </c>
      <c r="D10" s="250" t="s">
        <v>513</v>
      </c>
      <c r="E10" s="250" t="s">
        <v>41</v>
      </c>
      <c r="F10" s="262"/>
      <c r="G10" s="338" t="n">
        <f aca="false">'암거맨홀단위수량(차도측)'!E8</f>
        <v>0.527256661176919</v>
      </c>
      <c r="H10" s="365" t="n">
        <f aca="false">'암거맨홀단위수량(차도측)'!E8</f>
        <v>0.527256661176919</v>
      </c>
      <c r="I10" s="325" t="s">
        <v>514</v>
      </c>
    </row>
    <row r="11" s="239" customFormat="true" ht="30" hidden="false" customHeight="true" outlineLevel="0" collapsed="false">
      <c r="A11" s="335"/>
      <c r="B11" s="366" t="s">
        <v>515</v>
      </c>
      <c r="C11" s="250" t="s">
        <v>516</v>
      </c>
      <c r="D11" s="250" t="s">
        <v>554</v>
      </c>
      <c r="E11" s="250" t="s">
        <v>41</v>
      </c>
      <c r="F11" s="262"/>
      <c r="G11" s="256" t="n">
        <v>0.471</v>
      </c>
      <c r="H11" s="262" t="n">
        <f aca="false">G11</f>
        <v>0.471</v>
      </c>
      <c r="I11" s="260"/>
    </row>
    <row r="12" s="239" customFormat="true" ht="30" hidden="false" customHeight="true" outlineLevel="0" collapsed="false">
      <c r="A12" s="335"/>
      <c r="B12" s="337" t="s">
        <v>23</v>
      </c>
      <c r="C12" s="250" t="s">
        <v>516</v>
      </c>
      <c r="D12" s="250" t="s">
        <v>23</v>
      </c>
      <c r="E12" s="250" t="s">
        <v>41</v>
      </c>
      <c r="F12" s="262"/>
      <c r="G12" s="338" t="n">
        <f aca="false">'암거맨홀단위수량(차도측)'!E9</f>
        <v>1.4</v>
      </c>
      <c r="H12" s="365" t="n">
        <f aca="false">'암거맨홀단위수량(차도측)'!E9</f>
        <v>1.4</v>
      </c>
      <c r="I12" s="325" t="s">
        <v>518</v>
      </c>
    </row>
    <row r="13" s="239" customFormat="true" ht="20.1" hidden="false" customHeight="true" outlineLevel="0" collapsed="false">
      <c r="A13" s="335"/>
      <c r="B13" s="337"/>
      <c r="C13" s="250" t="s">
        <v>520</v>
      </c>
      <c r="D13" s="250" t="s">
        <v>23</v>
      </c>
      <c r="E13" s="250" t="s">
        <v>41</v>
      </c>
      <c r="F13" s="252" t="n">
        <f aca="false">F5</f>
        <v>0.92</v>
      </c>
      <c r="G13" s="355" t="n">
        <v>9.2</v>
      </c>
      <c r="H13" s="267" t="n">
        <f aca="false">G14</f>
        <v>8.464</v>
      </c>
      <c r="I13" s="325" t="s">
        <v>518</v>
      </c>
    </row>
    <row r="14" s="239" customFormat="true" ht="20.1" hidden="false" customHeight="true" outlineLevel="0" collapsed="false">
      <c r="A14" s="335"/>
      <c r="B14" s="337"/>
      <c r="C14" s="250"/>
      <c r="D14" s="250"/>
      <c r="E14" s="250"/>
      <c r="F14" s="252"/>
      <c r="G14" s="254" t="n">
        <f aca="false">F13*G13</f>
        <v>8.464</v>
      </c>
      <c r="H14" s="267"/>
      <c r="I14" s="325"/>
    </row>
    <row r="15" s="239" customFormat="true" ht="30" hidden="false" customHeight="true" outlineLevel="0" collapsed="false">
      <c r="A15" s="335"/>
      <c r="B15" s="337"/>
      <c r="C15" s="250" t="s">
        <v>522</v>
      </c>
      <c r="D15" s="262" t="s">
        <v>56</v>
      </c>
      <c r="E15" s="262"/>
      <c r="F15" s="262"/>
      <c r="G15" s="256"/>
      <c r="H15" s="267" t="n">
        <f aca="false">SUM(H12:H14)</f>
        <v>9.864</v>
      </c>
      <c r="I15" s="260"/>
    </row>
    <row r="16" s="239" customFormat="true" ht="30" hidden="false" customHeight="true" outlineLevel="0" collapsed="false">
      <c r="A16" s="335"/>
      <c r="B16" s="366" t="s">
        <v>445</v>
      </c>
      <c r="C16" s="250" t="s">
        <v>506</v>
      </c>
      <c r="D16" s="250" t="s">
        <v>523</v>
      </c>
      <c r="E16" s="250" t="s">
        <v>41</v>
      </c>
      <c r="F16" s="262"/>
      <c r="G16" s="256" t="n">
        <f aca="false">'암거맨홀단위수량(차도측)'!E12</f>
        <v>0.528</v>
      </c>
      <c r="H16" s="262" t="n">
        <f aca="false">G16</f>
        <v>0.528</v>
      </c>
      <c r="I16" s="260"/>
    </row>
    <row r="17" s="239" customFormat="true" ht="20.1" hidden="false" customHeight="true" outlineLevel="0" collapsed="false">
      <c r="A17" s="261" t="s">
        <v>580</v>
      </c>
      <c r="B17" s="261"/>
      <c r="C17" s="261"/>
      <c r="D17" s="250" t="s">
        <v>451</v>
      </c>
      <c r="E17" s="262" t="s">
        <v>37</v>
      </c>
      <c r="F17" s="252" t="n">
        <f aca="false">F5-0.6+2.26</f>
        <v>2.58</v>
      </c>
      <c r="G17" s="273" t="n">
        <f aca="false">F17</f>
        <v>2.58</v>
      </c>
      <c r="H17" s="252" t="n">
        <f aca="false">G17/G18</f>
        <v>8.6</v>
      </c>
      <c r="I17" s="274" t="s">
        <v>604</v>
      </c>
    </row>
    <row r="18" s="239" customFormat="true" ht="20.1" hidden="false" customHeight="true" outlineLevel="0" collapsed="false">
      <c r="A18" s="261"/>
      <c r="B18" s="261"/>
      <c r="C18" s="261"/>
      <c r="D18" s="250"/>
      <c r="E18" s="250"/>
      <c r="F18" s="252"/>
      <c r="G18" s="268" t="n">
        <v>0.3</v>
      </c>
      <c r="H18" s="252"/>
      <c r="I18" s="274"/>
    </row>
    <row r="19" s="239" customFormat="true" ht="20.1" hidden="false" customHeight="true" outlineLevel="0" collapsed="false">
      <c r="A19" s="360" t="s">
        <v>11</v>
      </c>
      <c r="B19" s="360"/>
      <c r="C19" s="360"/>
      <c r="D19" s="262" t="s">
        <v>524</v>
      </c>
      <c r="E19" s="262" t="s">
        <v>37</v>
      </c>
      <c r="F19" s="252" t="n">
        <f aca="false">F5</f>
        <v>0.92</v>
      </c>
      <c r="G19" s="273" t="n">
        <f aca="false">'암거맨홀단위수량(차도측)'!E14</f>
        <v>28.8</v>
      </c>
      <c r="H19" s="252" t="n">
        <f aca="false">ROUND(G20,2)</f>
        <v>26.5</v>
      </c>
      <c r="I19" s="260"/>
    </row>
    <row r="20" s="239" customFormat="true" ht="20.1" hidden="false" customHeight="true" outlineLevel="0" collapsed="false">
      <c r="A20" s="360"/>
      <c r="B20" s="360"/>
      <c r="C20" s="360"/>
      <c r="D20" s="262"/>
      <c r="E20" s="262"/>
      <c r="F20" s="252"/>
      <c r="G20" s="268" t="n">
        <f aca="false">F19*G19</f>
        <v>26.496</v>
      </c>
      <c r="H20" s="252"/>
      <c r="I20" s="260"/>
    </row>
    <row r="21" s="239" customFormat="true" ht="21" hidden="false" customHeight="true" outlineLevel="0" collapsed="false">
      <c r="A21" s="275" t="s">
        <v>456</v>
      </c>
      <c r="B21" s="275"/>
      <c r="C21" s="275"/>
      <c r="D21" s="262" t="s">
        <v>524</v>
      </c>
      <c r="E21" s="262" t="s">
        <v>37</v>
      </c>
      <c r="F21" s="262"/>
      <c r="G21" s="268" t="n">
        <f aca="false">'암거맨홀단위수량(차도측)'!E15</f>
        <v>13.42</v>
      </c>
      <c r="H21" s="252" t="n">
        <f aca="false">G21</f>
        <v>13.42</v>
      </c>
      <c r="I21" s="260"/>
    </row>
    <row r="22" s="239" customFormat="true" ht="21" hidden="false" customHeight="true" outlineLevel="0" collapsed="false">
      <c r="A22" s="258" t="s">
        <v>458</v>
      </c>
      <c r="B22" s="258"/>
      <c r="C22" s="250" t="s">
        <v>434</v>
      </c>
      <c r="D22" s="262" t="s">
        <v>34</v>
      </c>
      <c r="E22" s="262" t="s">
        <v>44</v>
      </c>
      <c r="F22" s="262"/>
      <c r="G22" s="254" t="n">
        <f aca="false">'암거맨홀단위수량(차도측)'!E16</f>
        <v>0.01</v>
      </c>
      <c r="H22" s="267" t="n">
        <f aca="false">G22</f>
        <v>0.01</v>
      </c>
      <c r="I22" s="260"/>
    </row>
    <row r="23" s="239" customFormat="true" ht="21" hidden="false" customHeight="true" outlineLevel="0" collapsed="false">
      <c r="A23" s="258"/>
      <c r="B23" s="258"/>
      <c r="C23" s="250"/>
      <c r="D23" s="262" t="s">
        <v>35</v>
      </c>
      <c r="E23" s="262" t="s">
        <v>44</v>
      </c>
      <c r="F23" s="262"/>
      <c r="G23" s="256" t="n">
        <f aca="false">'암거맨홀단위수량(차도측)'!E17</f>
        <v>0.041</v>
      </c>
      <c r="H23" s="267" t="n">
        <f aca="false">G23</f>
        <v>0.041</v>
      </c>
      <c r="I23" s="356" t="s">
        <v>555</v>
      </c>
    </row>
    <row r="24" s="239" customFormat="true" ht="21" hidden="false" customHeight="true" outlineLevel="0" collapsed="false">
      <c r="A24" s="258"/>
      <c r="B24" s="258"/>
      <c r="C24" s="250" t="s">
        <v>436</v>
      </c>
      <c r="D24" s="262" t="s">
        <v>35</v>
      </c>
      <c r="E24" s="262" t="s">
        <v>44</v>
      </c>
      <c r="F24" s="252"/>
      <c r="G24" s="254" t="n">
        <f aca="false">'암거맨홀단위수량(차도측)'!E18</f>
        <v>0.106</v>
      </c>
      <c r="H24" s="267" t="n">
        <f aca="false">G24</f>
        <v>0.106</v>
      </c>
      <c r="I24" s="357" t="n">
        <f aca="false">SUM(H23:H24)</f>
        <v>0.147</v>
      </c>
    </row>
    <row r="25" s="239" customFormat="true" ht="21" hidden="false" customHeight="true" outlineLevel="0" collapsed="false">
      <c r="A25" s="258"/>
      <c r="B25" s="258"/>
      <c r="C25" s="250" t="s">
        <v>53</v>
      </c>
      <c r="D25" s="262"/>
      <c r="E25" s="262"/>
      <c r="F25" s="262"/>
      <c r="G25" s="256"/>
      <c r="H25" s="267" t="n">
        <f aca="false">SUM(H22:H24)</f>
        <v>0.157</v>
      </c>
      <c r="I25" s="260"/>
    </row>
    <row r="26" s="239" customFormat="true" ht="21" hidden="false" customHeight="true" outlineLevel="0" collapsed="false">
      <c r="A26" s="261" t="s">
        <v>459</v>
      </c>
      <c r="B26" s="261"/>
      <c r="C26" s="261"/>
      <c r="D26" s="276" t="s">
        <v>460</v>
      </c>
      <c r="E26" s="262" t="s">
        <v>37</v>
      </c>
      <c r="F26" s="277"/>
      <c r="G26" s="278" t="n">
        <v>3</v>
      </c>
      <c r="H26" s="367" t="n">
        <v>3</v>
      </c>
      <c r="I26" s="280"/>
    </row>
    <row r="27" s="239" customFormat="true" ht="21" hidden="false" customHeight="true" outlineLevel="0" collapsed="false">
      <c r="A27" s="281" t="s">
        <v>14</v>
      </c>
      <c r="B27" s="281"/>
      <c r="C27" s="281"/>
      <c r="D27" s="282" t="s">
        <v>462</v>
      </c>
      <c r="E27" s="282" t="s">
        <v>37</v>
      </c>
      <c r="F27" s="282"/>
      <c r="G27" s="283" t="n">
        <v>1</v>
      </c>
      <c r="H27" s="368" t="n">
        <f aca="false">G27</f>
        <v>1</v>
      </c>
      <c r="I27" s="285"/>
    </row>
    <row r="28" customFormat="false" ht="21.75" hidden="false" customHeight="true" outlineLevel="0" collapsed="false">
      <c r="G28" s="286"/>
      <c r="H28" s="286"/>
    </row>
    <row r="29" customFormat="false" ht="21.75" hidden="false" customHeight="true" outlineLevel="0" collapsed="false">
      <c r="G29" s="286"/>
      <c r="H29" s="286"/>
    </row>
    <row r="30" customFormat="false" ht="21.75" hidden="false" customHeight="true" outlineLevel="0" collapsed="false">
      <c r="G30" s="286"/>
      <c r="H30" s="286"/>
    </row>
    <row r="31" customFormat="false" ht="21.75" hidden="false" customHeight="true" outlineLevel="0" collapsed="false">
      <c r="G31" s="286"/>
      <c r="H31" s="286"/>
    </row>
    <row r="32" customFormat="false" ht="21.75" hidden="false" customHeight="true" outlineLevel="0" collapsed="false">
      <c r="G32" s="286"/>
      <c r="H32" s="286"/>
    </row>
    <row r="33" customFormat="false" ht="21.75" hidden="false" customHeight="true" outlineLevel="0" collapsed="false">
      <c r="G33" s="286"/>
      <c r="H33" s="286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  <row r="158" customFormat="false" ht="21.75" hidden="false" customHeight="true" outlineLevel="0" collapsed="false">
      <c r="G158" s="286"/>
      <c r="H158" s="286"/>
    </row>
  </sheetData>
  <mergeCells count="39">
    <mergeCell ref="A1:I1"/>
    <mergeCell ref="A3:C3"/>
    <mergeCell ref="A4:A7"/>
    <mergeCell ref="B4:C4"/>
    <mergeCell ref="B5:B6"/>
    <mergeCell ref="C5:C6"/>
    <mergeCell ref="D5:D6"/>
    <mergeCell ref="E5:E6"/>
    <mergeCell ref="F5:F6"/>
    <mergeCell ref="H5:H6"/>
    <mergeCell ref="I5:I6"/>
    <mergeCell ref="B7:C7"/>
    <mergeCell ref="B8:C8"/>
    <mergeCell ref="A9:C9"/>
    <mergeCell ref="A10:A16"/>
    <mergeCell ref="B12:B15"/>
    <mergeCell ref="C13:C14"/>
    <mergeCell ref="D13:D14"/>
    <mergeCell ref="E13:E14"/>
    <mergeCell ref="F13:F14"/>
    <mergeCell ref="H13:H14"/>
    <mergeCell ref="I13:I14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5"/>
    <mergeCell ref="C22:C23"/>
    <mergeCell ref="A26:C26"/>
    <mergeCell ref="A27:C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90" zoomScalePageLayoutView="100" workbookViewId="0">
      <selection pane="topLeft" activeCell="E19" activeCellId="0" sqref="E19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4.77"/>
    <col collapsed="false" customWidth="true" hidden="false" outlineLevel="0" max="3" min="3" style="237" width="9.88"/>
    <col collapsed="false" customWidth="true" hidden="false" outlineLevel="0" max="4" min="4" style="237" width="35.77"/>
    <col collapsed="false" customWidth="true" hidden="false" outlineLevel="0" max="5" min="5" style="237" width="6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4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customFormat="false" ht="30" hidden="false" customHeight="true" outlineLevel="0" collapsed="false">
      <c r="A1" s="238" t="s">
        <v>605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21.75" hidden="false" customHeight="true" outlineLevel="0" collapsed="false">
      <c r="H2" s="289" t="s">
        <v>528</v>
      </c>
    </row>
    <row r="3" s="239" customFormat="true" ht="39.95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s="239" customFormat="true" ht="38.25" hidden="false" customHeight="true" outlineLevel="0" collapsed="false">
      <c r="A4" s="328" t="s">
        <v>433</v>
      </c>
      <c r="B4" s="344" t="s">
        <v>606</v>
      </c>
      <c r="C4" s="344"/>
      <c r="D4" s="292" t="s">
        <v>607</v>
      </c>
      <c r="E4" s="358" t="n">
        <v>0.419</v>
      </c>
      <c r="F4" s="359" t="s">
        <v>38</v>
      </c>
      <c r="G4" s="295"/>
      <c r="H4" s="295"/>
      <c r="I4" s="295"/>
    </row>
    <row r="5" s="239" customFormat="true" ht="38.25" hidden="false" customHeight="true" outlineLevel="0" collapsed="false">
      <c r="A5" s="328"/>
      <c r="B5" s="259" t="s">
        <v>608</v>
      </c>
      <c r="C5" s="259"/>
      <c r="D5" s="253" t="s">
        <v>609</v>
      </c>
      <c r="E5" s="303" t="n">
        <v>1.15</v>
      </c>
      <c r="F5" s="297" t="s">
        <v>38</v>
      </c>
      <c r="G5" s="260" t="s">
        <v>473</v>
      </c>
      <c r="H5" s="260"/>
      <c r="I5" s="260"/>
    </row>
    <row r="6" s="239" customFormat="true" ht="43.5" hidden="false" customHeight="true" outlineLevel="0" collapsed="false">
      <c r="A6" s="334" t="s">
        <v>439</v>
      </c>
      <c r="B6" s="259" t="s">
        <v>476</v>
      </c>
      <c r="C6" s="259"/>
      <c r="D6" s="299" t="s">
        <v>610</v>
      </c>
      <c r="E6" s="296" t="n">
        <v>0.096</v>
      </c>
      <c r="F6" s="297" t="s">
        <v>38</v>
      </c>
      <c r="G6" s="260"/>
      <c r="H6" s="260"/>
      <c r="I6" s="260"/>
    </row>
    <row r="7" s="239" customFormat="true" ht="38.25" hidden="false" customHeight="true" outlineLevel="0" collapsed="false">
      <c r="A7" s="261" t="s">
        <v>611</v>
      </c>
      <c r="B7" s="261"/>
      <c r="C7" s="261"/>
      <c r="D7" s="253" t="s">
        <v>479</v>
      </c>
      <c r="E7" s="296" t="n">
        <v>0.006</v>
      </c>
      <c r="F7" s="297" t="s">
        <v>38</v>
      </c>
      <c r="G7" s="260"/>
      <c r="H7" s="260"/>
      <c r="I7" s="260"/>
    </row>
    <row r="8" s="239" customFormat="true" ht="36" hidden="false" customHeight="true" outlineLevel="0" collapsed="false">
      <c r="A8" s="258" t="s">
        <v>442</v>
      </c>
      <c r="B8" s="259" t="s">
        <v>612</v>
      </c>
      <c r="C8" s="259"/>
      <c r="D8" s="369" t="s">
        <v>613</v>
      </c>
      <c r="E8" s="345" t="n">
        <f aca="false">((0.9*0.9)-(PI()*0.6^2)/4)</f>
        <v>0.527256661176919</v>
      </c>
      <c r="F8" s="297" t="s">
        <v>41</v>
      </c>
      <c r="G8" s="260"/>
      <c r="H8" s="260"/>
      <c r="I8" s="260"/>
    </row>
    <row r="9" s="239" customFormat="true" ht="36" hidden="false" customHeight="true" outlineLevel="0" collapsed="false">
      <c r="A9" s="258"/>
      <c r="B9" s="259" t="s">
        <v>614</v>
      </c>
      <c r="C9" s="259"/>
      <c r="D9" s="299" t="s">
        <v>615</v>
      </c>
      <c r="E9" s="345" t="n">
        <f aca="false">1.4*0.25*4</f>
        <v>1.4</v>
      </c>
      <c r="F9" s="297" t="s">
        <v>41</v>
      </c>
      <c r="G9" s="260"/>
      <c r="H9" s="260"/>
      <c r="I9" s="260"/>
    </row>
    <row r="10" s="239" customFormat="true" ht="36" hidden="false" customHeight="true" outlineLevel="0" collapsed="false">
      <c r="A10" s="258"/>
      <c r="B10" s="259" t="s">
        <v>616</v>
      </c>
      <c r="C10" s="259"/>
      <c r="D10" s="253" t="s">
        <v>617</v>
      </c>
      <c r="E10" s="303" t="n">
        <v>9.2</v>
      </c>
      <c r="F10" s="297" t="s">
        <v>41</v>
      </c>
      <c r="G10" s="260" t="s">
        <v>473</v>
      </c>
      <c r="H10" s="260"/>
      <c r="I10" s="260"/>
    </row>
    <row r="11" s="239" customFormat="true" ht="36" hidden="false" customHeight="true" outlineLevel="0" collapsed="false">
      <c r="A11" s="258"/>
      <c r="B11" s="259" t="s">
        <v>618</v>
      </c>
      <c r="C11" s="259"/>
      <c r="D11" s="253" t="s">
        <v>597</v>
      </c>
      <c r="E11" s="296" t="n">
        <v>0.471</v>
      </c>
      <c r="F11" s="297" t="s">
        <v>41</v>
      </c>
      <c r="G11" s="260"/>
      <c r="H11" s="260"/>
      <c r="I11" s="260"/>
    </row>
    <row r="12" s="239" customFormat="true" ht="36" hidden="false" customHeight="true" outlineLevel="0" collapsed="false">
      <c r="A12" s="258"/>
      <c r="B12" s="259" t="s">
        <v>546</v>
      </c>
      <c r="C12" s="259"/>
      <c r="D12" s="253" t="s">
        <v>547</v>
      </c>
      <c r="E12" s="296" t="n">
        <v>0.528</v>
      </c>
      <c r="F12" s="297" t="s">
        <v>41</v>
      </c>
      <c r="G12" s="260" t="s">
        <v>56</v>
      </c>
      <c r="H12" s="260"/>
      <c r="I12" s="260"/>
    </row>
    <row r="13" s="239" customFormat="true" ht="36" hidden="false" customHeight="true" outlineLevel="0" collapsed="false">
      <c r="A13" s="258" t="s">
        <v>570</v>
      </c>
      <c r="B13" s="258"/>
      <c r="C13" s="258"/>
      <c r="D13" s="253" t="s">
        <v>604</v>
      </c>
      <c r="E13" s="296" t="s">
        <v>56</v>
      </c>
      <c r="F13" s="301" t="s">
        <v>56</v>
      </c>
      <c r="G13" s="260" t="s">
        <v>56</v>
      </c>
      <c r="H13" s="260"/>
      <c r="I13" s="260"/>
    </row>
    <row r="14" s="239" customFormat="true" ht="36" hidden="false" customHeight="true" outlineLevel="0" collapsed="false">
      <c r="A14" s="360" t="s">
        <v>11</v>
      </c>
      <c r="B14" s="360"/>
      <c r="C14" s="360"/>
      <c r="D14" s="253" t="s">
        <v>619</v>
      </c>
      <c r="E14" s="304" t="n">
        <v>28.8</v>
      </c>
      <c r="F14" s="301" t="s">
        <v>37</v>
      </c>
      <c r="G14" s="260" t="s">
        <v>473</v>
      </c>
      <c r="H14" s="260"/>
      <c r="I14" s="260"/>
    </row>
    <row r="15" s="239" customFormat="true" ht="36" hidden="false" customHeight="true" outlineLevel="0" collapsed="false">
      <c r="A15" s="275" t="s">
        <v>456</v>
      </c>
      <c r="B15" s="275"/>
      <c r="C15" s="275"/>
      <c r="D15" s="292" t="s">
        <v>620</v>
      </c>
      <c r="E15" s="296" t="n">
        <v>13.42</v>
      </c>
      <c r="F15" s="301" t="s">
        <v>37</v>
      </c>
      <c r="G15" s="305"/>
      <c r="H15" s="305"/>
      <c r="I15" s="305"/>
    </row>
    <row r="16" s="239" customFormat="true" ht="36" hidden="false" customHeight="true" outlineLevel="0" collapsed="false">
      <c r="A16" s="258" t="s">
        <v>458</v>
      </c>
      <c r="B16" s="258"/>
      <c r="C16" s="250" t="s">
        <v>575</v>
      </c>
      <c r="D16" s="251" t="s">
        <v>489</v>
      </c>
      <c r="E16" s="349" t="n">
        <v>0.01</v>
      </c>
      <c r="F16" s="350" t="s">
        <v>44</v>
      </c>
      <c r="G16" s="260"/>
      <c r="H16" s="260"/>
      <c r="I16" s="260"/>
    </row>
    <row r="17" s="239" customFormat="true" ht="36" hidden="false" customHeight="true" outlineLevel="0" collapsed="false">
      <c r="A17" s="258"/>
      <c r="B17" s="258"/>
      <c r="C17" s="250"/>
      <c r="D17" s="251" t="s">
        <v>552</v>
      </c>
      <c r="E17" s="363" t="n">
        <v>0.041</v>
      </c>
      <c r="F17" s="350" t="s">
        <v>44</v>
      </c>
      <c r="G17" s="260"/>
      <c r="H17" s="260"/>
      <c r="I17" s="260"/>
    </row>
    <row r="18" s="239" customFormat="true" ht="36" hidden="false" customHeight="true" outlineLevel="0" collapsed="false">
      <c r="A18" s="258"/>
      <c r="B18" s="258"/>
      <c r="C18" s="250" t="s">
        <v>621</v>
      </c>
      <c r="D18" s="251" t="s">
        <v>552</v>
      </c>
      <c r="E18" s="349" t="n">
        <v>0.106</v>
      </c>
      <c r="F18" s="350" t="s">
        <v>44</v>
      </c>
      <c r="G18" s="260"/>
      <c r="H18" s="260"/>
      <c r="I18" s="260"/>
    </row>
    <row r="19" s="239" customFormat="true" ht="36" hidden="false" customHeight="true" outlineLevel="0" collapsed="false">
      <c r="A19" s="261" t="s">
        <v>459</v>
      </c>
      <c r="B19" s="261"/>
      <c r="C19" s="261"/>
      <c r="D19" s="276" t="s">
        <v>492</v>
      </c>
      <c r="E19" s="316" t="n">
        <v>3</v>
      </c>
      <c r="F19" s="317" t="s">
        <v>37</v>
      </c>
      <c r="G19" s="370"/>
      <c r="H19" s="318"/>
      <c r="I19" s="371"/>
    </row>
    <row r="20" s="239" customFormat="true" ht="36" hidden="false" customHeight="true" outlineLevel="0" collapsed="false">
      <c r="A20" s="281" t="s">
        <v>493</v>
      </c>
      <c r="B20" s="281"/>
      <c r="C20" s="281"/>
      <c r="D20" s="324" t="s">
        <v>492</v>
      </c>
      <c r="E20" s="321" t="n">
        <v>1</v>
      </c>
      <c r="F20" s="322" t="s">
        <v>37</v>
      </c>
      <c r="G20" s="285"/>
      <c r="H20" s="285"/>
      <c r="I20" s="285"/>
    </row>
  </sheetData>
  <mergeCells count="38">
    <mergeCell ref="A1:I1"/>
    <mergeCell ref="A3:C3"/>
    <mergeCell ref="E3:F3"/>
    <mergeCell ref="G3:I3"/>
    <mergeCell ref="A4:A5"/>
    <mergeCell ref="B4:C4"/>
    <mergeCell ref="G4:I4"/>
    <mergeCell ref="B5:C5"/>
    <mergeCell ref="G5:I5"/>
    <mergeCell ref="B6:C6"/>
    <mergeCell ref="G6:I6"/>
    <mergeCell ref="A7:C7"/>
    <mergeCell ref="G7:I7"/>
    <mergeCell ref="A8:A12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C13"/>
    <mergeCell ref="G13:I13"/>
    <mergeCell ref="A14:C14"/>
    <mergeCell ref="G14:I14"/>
    <mergeCell ref="A15:C15"/>
    <mergeCell ref="G15:I15"/>
    <mergeCell ref="A16:B18"/>
    <mergeCell ref="C16:C17"/>
    <mergeCell ref="G16:I16"/>
    <mergeCell ref="G17:I17"/>
    <mergeCell ref="G18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29" activeCellId="0" sqref="S29"/>
    </sheetView>
  </sheetViews>
  <sheetFormatPr defaultColWidth="8.8828125" defaultRowHeight="21.75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3" width="3.33"/>
    <col collapsed="false" customWidth="true" hidden="false" outlineLevel="0" max="3" min="3" style="3" width="6.55"/>
    <col collapsed="false" customWidth="true" hidden="false" outlineLevel="0" max="4" min="4" style="3" width="5.88"/>
    <col collapsed="false" customWidth="true" hidden="false" outlineLevel="0" max="6" min="5" style="3" width="9.77"/>
    <col collapsed="false" customWidth="true" hidden="false" outlineLevel="0" max="17" min="7" style="3" width="8.77"/>
    <col collapsed="false" customWidth="true" hidden="false" outlineLevel="0" max="18" min="18" style="3" width="9.55"/>
    <col collapsed="false" customWidth="true" hidden="false" outlineLevel="0" max="19" min="19" style="3" width="7.77"/>
    <col collapsed="false" customWidth="true" hidden="false" outlineLevel="0" max="20" min="20" style="3" width="7.55"/>
    <col collapsed="false" customWidth="true" hidden="false" outlineLevel="0" max="21" min="21" style="3" width="7.66"/>
    <col collapsed="false" customWidth="false" hidden="false" outlineLevel="0" max="22" min="22" style="3" width="8.88"/>
    <col collapsed="false" customWidth="true" hidden="false" outlineLevel="0" max="23" min="23" style="3" width="8.22"/>
    <col collapsed="false" customWidth="true" hidden="false" outlineLevel="0" max="24" min="24" style="3" width="5.66"/>
    <col collapsed="false" customWidth="true" hidden="false" outlineLevel="0" max="25" min="25" style="3" width="6.21"/>
    <col collapsed="false" customWidth="true" hidden="false" outlineLevel="0" max="26" min="26" style="3" width="6.55"/>
    <col collapsed="false" customWidth="true" hidden="false" outlineLevel="0" max="27" min="27" style="3" width="6.99"/>
    <col collapsed="false" customWidth="true" hidden="false" outlineLevel="0" max="28" min="28" style="3" width="6.1"/>
    <col collapsed="false" customWidth="false" hidden="false" outlineLevel="0" max="257" min="29" style="3" width="8.88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2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5" t="s">
        <v>3</v>
      </c>
      <c r="B2" s="5"/>
      <c r="C2" s="5"/>
      <c r="D2" s="6" t="s">
        <v>4</v>
      </c>
      <c r="E2" s="7" t="s">
        <v>5</v>
      </c>
      <c r="F2" s="7" t="s">
        <v>6</v>
      </c>
      <c r="G2" s="8" t="s">
        <v>7</v>
      </c>
      <c r="H2" s="8"/>
      <c r="I2" s="8"/>
      <c r="J2" s="9" t="s">
        <v>8</v>
      </c>
      <c r="K2" s="9"/>
      <c r="L2" s="9"/>
      <c r="M2" s="9"/>
      <c r="N2" s="9"/>
      <c r="O2" s="9"/>
      <c r="P2" s="10" t="s">
        <v>9</v>
      </c>
      <c r="Q2" s="7" t="s">
        <v>10</v>
      </c>
      <c r="R2" s="11" t="s">
        <v>11</v>
      </c>
      <c r="S2" s="12" t="s">
        <v>12</v>
      </c>
      <c r="T2" s="12"/>
      <c r="U2" s="13" t="s">
        <v>13</v>
      </c>
      <c r="V2" s="13" t="s">
        <v>14</v>
      </c>
      <c r="W2" s="13"/>
      <c r="X2" s="7" t="s">
        <v>15</v>
      </c>
      <c r="Y2" s="7"/>
      <c r="Z2" s="7"/>
      <c r="AA2" s="7"/>
      <c r="AB2" s="14" t="s">
        <v>16</v>
      </c>
    </row>
    <row r="3" customFormat="false" ht="24" hidden="false" customHeight="true" outlineLevel="0" collapsed="false">
      <c r="A3" s="5"/>
      <c r="B3" s="5"/>
      <c r="C3" s="5"/>
      <c r="D3" s="6"/>
      <c r="E3" s="15" t="s">
        <v>17</v>
      </c>
      <c r="F3" s="16" t="s">
        <v>18</v>
      </c>
      <c r="G3" s="17" t="s">
        <v>19</v>
      </c>
      <c r="H3" s="18" t="s">
        <v>20</v>
      </c>
      <c r="I3" s="18"/>
      <c r="J3" s="19" t="s">
        <v>21</v>
      </c>
      <c r="K3" s="19" t="s">
        <v>22</v>
      </c>
      <c r="L3" s="19" t="s">
        <v>23</v>
      </c>
      <c r="M3" s="20" t="s">
        <v>24</v>
      </c>
      <c r="N3" s="21" t="s">
        <v>25</v>
      </c>
      <c r="O3" s="22" t="s">
        <v>26</v>
      </c>
      <c r="P3" s="23" t="s">
        <v>27</v>
      </c>
      <c r="Q3" s="19" t="s">
        <v>28</v>
      </c>
      <c r="R3" s="15" t="s">
        <v>29</v>
      </c>
      <c r="S3" s="15" t="s">
        <v>30</v>
      </c>
      <c r="T3" s="15" t="s">
        <v>29</v>
      </c>
      <c r="U3" s="13"/>
      <c r="V3" s="19" t="s">
        <v>31</v>
      </c>
      <c r="W3" s="19" t="s">
        <v>32</v>
      </c>
      <c r="X3" s="15" t="s">
        <v>33</v>
      </c>
      <c r="Y3" s="15" t="s">
        <v>34</v>
      </c>
      <c r="Z3" s="15" t="s">
        <v>35</v>
      </c>
      <c r="AA3" s="17" t="s">
        <v>36</v>
      </c>
      <c r="AB3" s="14"/>
    </row>
    <row r="4" customFormat="false" ht="18" hidden="false" customHeight="true" outlineLevel="0" collapsed="false">
      <c r="A4" s="5"/>
      <c r="B4" s="5"/>
      <c r="C4" s="5"/>
      <c r="D4" s="24" t="s">
        <v>37</v>
      </c>
      <c r="E4" s="25" t="s">
        <v>38</v>
      </c>
      <c r="F4" s="25" t="s">
        <v>38</v>
      </c>
      <c r="G4" s="26" t="s">
        <v>39</v>
      </c>
      <c r="H4" s="26" t="s">
        <v>39</v>
      </c>
      <c r="I4" s="26" t="s">
        <v>40</v>
      </c>
      <c r="J4" s="25" t="s">
        <v>41</v>
      </c>
      <c r="K4" s="25" t="s">
        <v>41</v>
      </c>
      <c r="L4" s="25" t="s">
        <v>41</v>
      </c>
      <c r="M4" s="27" t="s">
        <v>37</v>
      </c>
      <c r="N4" s="27" t="s">
        <v>42</v>
      </c>
      <c r="O4" s="28" t="s">
        <v>41</v>
      </c>
      <c r="P4" s="29" t="s">
        <v>37</v>
      </c>
      <c r="Q4" s="25" t="s">
        <v>43</v>
      </c>
      <c r="R4" s="26" t="s">
        <v>37</v>
      </c>
      <c r="S4" s="26" t="s">
        <v>37</v>
      </c>
      <c r="T4" s="26" t="s">
        <v>37</v>
      </c>
      <c r="U4" s="26" t="s">
        <v>37</v>
      </c>
      <c r="V4" s="26" t="s">
        <v>37</v>
      </c>
      <c r="W4" s="26" t="s">
        <v>37</v>
      </c>
      <c r="X4" s="26" t="s">
        <v>44</v>
      </c>
      <c r="Y4" s="26" t="s">
        <v>44</v>
      </c>
      <c r="Z4" s="26" t="s">
        <v>44</v>
      </c>
      <c r="AA4" s="26" t="s">
        <v>44</v>
      </c>
      <c r="AB4" s="14"/>
    </row>
    <row r="5" customFormat="false" ht="18" hidden="false" customHeight="true" outlineLevel="0" collapsed="false">
      <c r="A5" s="30" t="s">
        <v>45</v>
      </c>
      <c r="B5" s="31" t="s">
        <v>46</v>
      </c>
      <c r="C5" s="32" t="s">
        <v>47</v>
      </c>
      <c r="D5" s="33" t="n">
        <f aca="false">'우수맨홀 수량 및 평균높이 산출표'!D4</f>
        <v>194</v>
      </c>
      <c r="E5" s="34" t="n">
        <f aca="false">'우수맨홀(차도측2호)'!H10</f>
        <v>0.006</v>
      </c>
      <c r="F5" s="34" t="n">
        <f aca="false">'우수맨홀(차도측2호)'!H9</f>
        <v>0.096</v>
      </c>
      <c r="G5" s="35" t="n">
        <f aca="false">'우수맨홀(차도측2호)'!H4</f>
        <v>0.397</v>
      </c>
      <c r="H5" s="35" t="n">
        <f aca="false">'우수맨홀(차도측2호)'!H8</f>
        <v>2.391</v>
      </c>
      <c r="I5" s="36"/>
      <c r="J5" s="36"/>
      <c r="K5" s="36" t="n">
        <f aca="false">'우수맨홀(차도측2호)'!H11</f>
        <v>0.848</v>
      </c>
      <c r="L5" s="36"/>
      <c r="M5" s="37" t="n">
        <f aca="false">'우수맨홀(차도측2호)'!H14+'우수맨홀(차도측2호)'!H15</f>
        <v>2</v>
      </c>
      <c r="N5" s="37" t="n">
        <f aca="false">'우수맨홀(차도측2호)'!H12</f>
        <v>1.41</v>
      </c>
      <c r="O5" s="38" t="n">
        <f aca="false">'우수맨홀(차도측2호)'!H16</f>
        <v>0.528</v>
      </c>
      <c r="P5" s="39" t="n">
        <f aca="false">'우수맨홀(차도측2호)'!H17</f>
        <v>2.7</v>
      </c>
      <c r="Q5" s="40" t="n">
        <f aca="false">'우수맨홀(차도측2호)'!H19</f>
        <v>1.196</v>
      </c>
      <c r="R5" s="35"/>
      <c r="S5" s="40" t="n">
        <f aca="false">'우수맨홀(차도측2호)'!H21</f>
        <v>15.9</v>
      </c>
      <c r="T5" s="35"/>
      <c r="U5" s="41" t="n">
        <f aca="false">'우수맨홀(차도측2호)'!H25</f>
        <v>3</v>
      </c>
      <c r="V5" s="42" t="n">
        <f aca="false">'우수맨홀(차도측2호)'!H26</f>
        <v>1</v>
      </c>
      <c r="W5" s="42"/>
      <c r="X5" s="43" t="n">
        <f aca="false">'우수맨홀(차도측2호)'!H23</f>
        <v>0.028</v>
      </c>
      <c r="Y5" s="43" t="n">
        <f aca="false">'우수맨홀(차도측2호)'!H22</f>
        <v>0.048</v>
      </c>
      <c r="Z5" s="43"/>
      <c r="AA5" s="43"/>
      <c r="AB5" s="44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18" hidden="false" customHeight="true" outlineLevel="0" collapsed="false">
      <c r="A6" s="30"/>
      <c r="B6" s="31"/>
      <c r="C6" s="32"/>
      <c r="D6" s="33"/>
      <c r="E6" s="46" t="n">
        <f aca="false">ROUND(($D5*E5),3)</f>
        <v>1.164</v>
      </c>
      <c r="F6" s="46" t="n">
        <f aca="false">ROUND(($D5*F5),3)</f>
        <v>18.624</v>
      </c>
      <c r="G6" s="47" t="n">
        <f aca="false">ROUND(($D5*G5),2)</f>
        <v>77.02</v>
      </c>
      <c r="H6" s="47" t="n">
        <f aca="false">ROUND(($D5*H5),2)</f>
        <v>463.85</v>
      </c>
      <c r="I6" s="47" t="n">
        <f aca="false">ROUND(($D5*I5),2)</f>
        <v>0</v>
      </c>
      <c r="J6" s="47" t="n">
        <f aca="false">ROUND(($D5*J5),2)</f>
        <v>0</v>
      </c>
      <c r="K6" s="47" t="n">
        <f aca="false">ROUND(($D5*K5),2)</f>
        <v>164.51</v>
      </c>
      <c r="L6" s="47" t="n">
        <f aca="false">ROUND(($D5*L5),2)</f>
        <v>0</v>
      </c>
      <c r="M6" s="48" t="n">
        <f aca="false">D5*M5</f>
        <v>388</v>
      </c>
      <c r="N6" s="48" t="n">
        <f aca="false">ROUND(($D5*N5),2)</f>
        <v>273.54</v>
      </c>
      <c r="O6" s="49" t="n">
        <f aca="false">ROUND(($D5*O5),2)</f>
        <v>102.43</v>
      </c>
      <c r="P6" s="50" t="n">
        <f aca="false">ROUNDUP(($D5*P5),0)</f>
        <v>524</v>
      </c>
      <c r="Q6" s="47" t="n">
        <f aca="false">ROUND(($D5*Q5),2)</f>
        <v>232.02</v>
      </c>
      <c r="R6" s="47" t="n">
        <f aca="false">ROUND(($D5*R5),2)</f>
        <v>0</v>
      </c>
      <c r="S6" s="51" t="n">
        <f aca="false">ROUND(($D5*S5),2)</f>
        <v>3084.6</v>
      </c>
      <c r="T6" s="47" t="n">
        <f aca="false">ROUND(($D5*T5),2)</f>
        <v>0</v>
      </c>
      <c r="U6" s="51" t="n">
        <f aca="false">ROUND(($D5*U5),2)</f>
        <v>582</v>
      </c>
      <c r="V6" s="52" t="n">
        <f aca="false">ROUND(($D5*V5),2)</f>
        <v>194</v>
      </c>
      <c r="W6" s="52" t="n">
        <f aca="false">ROUND(($D5*W5),2)</f>
        <v>0</v>
      </c>
      <c r="X6" s="53" t="n">
        <f aca="false">ROUND(($D5*X5),2)</f>
        <v>5.43</v>
      </c>
      <c r="Y6" s="53" t="n">
        <f aca="false">ROUND(($D5*Y5),3)</f>
        <v>9.312</v>
      </c>
      <c r="Z6" s="53" t="n">
        <f aca="false">ROUND(($D5*Z5),2)</f>
        <v>0</v>
      </c>
      <c r="AA6" s="53" t="n">
        <f aca="false">SUM(X6:Z6)</f>
        <v>14.742</v>
      </c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customFormat="false" ht="18" hidden="false" customHeight="true" outlineLevel="0" collapsed="false">
      <c r="A7" s="30"/>
      <c r="B7" s="31"/>
      <c r="C7" s="56" t="s">
        <v>48</v>
      </c>
      <c r="D7" s="57" t="n">
        <f aca="false">'우수맨홀 수량 및 평균높이 산출표'!D5</f>
        <v>10</v>
      </c>
      <c r="E7" s="58" t="n">
        <f aca="false">'우수맨홀(보강-차도측2호)'!H10</f>
        <v>0.006</v>
      </c>
      <c r="F7" s="58" t="n">
        <f aca="false">F5</f>
        <v>0.096</v>
      </c>
      <c r="G7" s="59" t="n">
        <f aca="false">'우수맨홀(보강-차도측2호)'!H4</f>
        <v>0.397</v>
      </c>
      <c r="H7" s="59" t="n">
        <f aca="false">'우수맨홀(보강-차도측2호)'!H8</f>
        <v>4.631</v>
      </c>
      <c r="I7" s="60"/>
      <c r="J7" s="60"/>
      <c r="K7" s="60" t="n">
        <f aca="false">'우수맨홀(보강-차도측2호)'!H11</f>
        <v>0.848</v>
      </c>
      <c r="L7" s="60"/>
      <c r="M7" s="61" t="n">
        <f aca="false">'우수맨홀(보강-차도측2호)'!H14+'우수맨홀(보강-차도측2호)'!H15</f>
        <v>2</v>
      </c>
      <c r="N7" s="61" t="n">
        <f aca="false">'우수맨홀(보강-차도측2호)'!H12</f>
        <v>2.54</v>
      </c>
      <c r="O7" s="62" t="n">
        <f aca="false">'우수맨홀(보강-차도측2호)'!H16</f>
        <v>0.528</v>
      </c>
      <c r="P7" s="63" t="n">
        <f aca="false">'우수맨홀(보강-차도측2호)'!H17</f>
        <v>6.47</v>
      </c>
      <c r="Q7" s="64" t="n">
        <f aca="false">'우수맨홀(보강-차도측2호)'!H19</f>
        <v>2.154</v>
      </c>
      <c r="R7" s="59"/>
      <c r="S7" s="64" t="n">
        <f aca="false">'우수맨홀(보강-차도측2호)'!H21</f>
        <v>18.1</v>
      </c>
      <c r="T7" s="59"/>
      <c r="U7" s="65" t="n">
        <f aca="false">'우수맨홀(보강-차도측2호)'!H25</f>
        <v>3</v>
      </c>
      <c r="V7" s="66" t="n">
        <f aca="false">'우수맨홀(보강-차도측2호)'!H26</f>
        <v>1</v>
      </c>
      <c r="W7" s="66"/>
      <c r="X7" s="67" t="n">
        <f aca="false">'우수맨홀(보강-차도측2호)'!H23</f>
        <v>0.029</v>
      </c>
      <c r="Y7" s="67" t="n">
        <f aca="false">'우수맨홀(보강-차도측2호)'!H22</f>
        <v>0.057</v>
      </c>
      <c r="Z7" s="67"/>
      <c r="AA7" s="67"/>
      <c r="AB7" s="68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customFormat="false" ht="18" hidden="false" customHeight="true" outlineLevel="0" collapsed="false">
      <c r="A8" s="30"/>
      <c r="B8" s="31"/>
      <c r="C8" s="56"/>
      <c r="D8" s="57"/>
      <c r="E8" s="46" t="n">
        <f aca="false">ROUND(($D7*E7),3)</f>
        <v>0.06</v>
      </c>
      <c r="F8" s="46" t="n">
        <f aca="false">ROUND(($D7*F7),3)</f>
        <v>0.96</v>
      </c>
      <c r="G8" s="47" t="n">
        <f aca="false">ROUND(($D7*G7),2)</f>
        <v>3.97</v>
      </c>
      <c r="H8" s="47" t="n">
        <f aca="false">ROUND(($D7*H7),2)</f>
        <v>46.31</v>
      </c>
      <c r="I8" s="47" t="n">
        <f aca="false">ROUND(($D7*I7),2)</f>
        <v>0</v>
      </c>
      <c r="J8" s="47" t="n">
        <f aca="false">ROUND(($D7*J7),2)</f>
        <v>0</v>
      </c>
      <c r="K8" s="47" t="n">
        <f aca="false">ROUND(($D7*K7),2)</f>
        <v>8.48</v>
      </c>
      <c r="L8" s="47" t="n">
        <f aca="false">ROUND(($D7*L7),2)</f>
        <v>0</v>
      </c>
      <c r="M8" s="48" t="n">
        <f aca="false">D7*M7</f>
        <v>20</v>
      </c>
      <c r="N8" s="48" t="n">
        <f aca="false">ROUND(($D7*N7),2)</f>
        <v>25.4</v>
      </c>
      <c r="O8" s="49" t="n">
        <f aca="false">ROUND(($D7*O7),2)</f>
        <v>5.28</v>
      </c>
      <c r="P8" s="50" t="n">
        <f aca="false">ROUNDUP(($D7*P7),0)</f>
        <v>65</v>
      </c>
      <c r="Q8" s="47" t="n">
        <f aca="false">ROUND(($D7*Q7),2)</f>
        <v>21.54</v>
      </c>
      <c r="R8" s="47" t="n">
        <f aca="false">ROUND(($D7*R7),2)</f>
        <v>0</v>
      </c>
      <c r="S8" s="51" t="n">
        <f aca="false">ROUND(($D7*S7),2)</f>
        <v>181</v>
      </c>
      <c r="T8" s="47" t="n">
        <f aca="false">ROUND(($D7*T7),2)</f>
        <v>0</v>
      </c>
      <c r="U8" s="51" t="n">
        <f aca="false">ROUND(($D7*U7),2)</f>
        <v>30</v>
      </c>
      <c r="V8" s="52" t="n">
        <f aca="false">ROUND(($D7*V7),2)</f>
        <v>10</v>
      </c>
      <c r="W8" s="52" t="n">
        <f aca="false">ROUND(($D7*W7),2)</f>
        <v>0</v>
      </c>
      <c r="X8" s="53" t="n">
        <f aca="false">ROUND(($D7*X7),3)</f>
        <v>0.29</v>
      </c>
      <c r="Y8" s="53" t="n">
        <f aca="false">ROUND(($D7*Y7),3)</f>
        <v>0.57</v>
      </c>
      <c r="Z8" s="53" t="n">
        <f aca="false">ROUND(($D7*Z7),2)</f>
        <v>0</v>
      </c>
      <c r="AA8" s="53" t="n">
        <f aca="false">SUM(X8:Z8)</f>
        <v>0.86</v>
      </c>
      <c r="AB8" s="54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customFormat="false" ht="18" hidden="false" customHeight="true" outlineLevel="0" collapsed="false">
      <c r="A9" s="30"/>
      <c r="B9" s="31"/>
      <c r="C9" s="69" t="s">
        <v>49</v>
      </c>
      <c r="D9" s="70" t="n">
        <f aca="false">'우수맨홀 수량 및 평균높이 산출표'!D6</f>
        <v>55</v>
      </c>
      <c r="E9" s="71" t="n">
        <f aca="false">'특2호각형맨홀(차도측)'!H11</f>
        <v>0.006</v>
      </c>
      <c r="F9" s="71" t="n">
        <f aca="false">F5</f>
        <v>0.096</v>
      </c>
      <c r="G9" s="72" t="n">
        <f aca="false">'특2호각형맨홀(차도측)'!H8</f>
        <v>4.65</v>
      </c>
      <c r="H9" s="72"/>
      <c r="I9" s="72" t="n">
        <f aca="false">'특2호각형맨홀(차도측)'!H9</f>
        <v>0.484</v>
      </c>
      <c r="J9" s="73" t="n">
        <f aca="false">'특2호각형맨홀(차도측)'!H13</f>
        <v>0.377</v>
      </c>
      <c r="K9" s="73" t="n">
        <f aca="false">'특2호각형맨홀(차도측)'!H12</f>
        <v>1.157</v>
      </c>
      <c r="L9" s="73" t="n">
        <f aca="false">'특2호각형맨홀(차도측)'!H19</f>
        <v>28.072</v>
      </c>
      <c r="M9" s="74"/>
      <c r="N9" s="74"/>
      <c r="O9" s="75" t="n">
        <f aca="false">'특2호각형맨홀(차도측)'!H20</f>
        <v>0.528</v>
      </c>
      <c r="P9" s="76" t="n">
        <f aca="false">'특2호각형맨홀(차도측)'!H21</f>
        <v>4.73333333333333</v>
      </c>
      <c r="Q9" s="77" t="n">
        <f aca="false">'특2호각형맨홀(차도측)'!H23</f>
        <v>2.337</v>
      </c>
      <c r="R9" s="77" t="n">
        <f aca="false">'특2호각형맨홀(차도측)'!H25</f>
        <v>77.57</v>
      </c>
      <c r="S9" s="78"/>
      <c r="T9" s="77" t="n">
        <f aca="false">'특2호각형맨홀(차도측)'!H27</f>
        <v>52.86</v>
      </c>
      <c r="U9" s="78" t="n">
        <f aca="false">'특2호각형맨홀(차도측)'!H32</f>
        <v>3</v>
      </c>
      <c r="V9" s="79" t="n">
        <f aca="false">'특2호각형맨홀(차도측)'!H33</f>
        <v>1</v>
      </c>
      <c r="W9" s="79"/>
      <c r="X9" s="80"/>
      <c r="Y9" s="80" t="n">
        <f aca="false">'특2호각형맨홀(차도측)'!H28</f>
        <v>0.01</v>
      </c>
      <c r="Z9" s="80" t="n">
        <f aca="false">'특2호각형맨홀(차도측)'!I30</f>
        <v>0.275</v>
      </c>
      <c r="AA9" s="80"/>
      <c r="AB9" s="81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customFormat="false" ht="18" hidden="false" customHeight="true" outlineLevel="0" collapsed="false">
      <c r="A10" s="30"/>
      <c r="B10" s="31"/>
      <c r="C10" s="69"/>
      <c r="D10" s="70"/>
      <c r="E10" s="46" t="n">
        <f aca="false">ROUND(($D9*E9),3)</f>
        <v>0.33</v>
      </c>
      <c r="F10" s="46" t="n">
        <f aca="false">ROUND(($D9*F9),3)</f>
        <v>5.28</v>
      </c>
      <c r="G10" s="47" t="n">
        <f aca="false">ROUND(($D9*G9),2)</f>
        <v>255.75</v>
      </c>
      <c r="H10" s="47" t="n">
        <f aca="false">ROUND(($D9*H9),2)</f>
        <v>0</v>
      </c>
      <c r="I10" s="47" t="n">
        <f aca="false">ROUND(($D9*I9),2)</f>
        <v>26.62</v>
      </c>
      <c r="J10" s="47" t="n">
        <f aca="false">ROUND(($D9*J9),2)</f>
        <v>20.74</v>
      </c>
      <c r="K10" s="47" t="n">
        <f aca="false">ROUND(($D9*K9),2)</f>
        <v>63.64</v>
      </c>
      <c r="L10" s="47" t="n">
        <f aca="false">ROUND(($D9*L9),2)</f>
        <v>1543.96</v>
      </c>
      <c r="M10" s="48"/>
      <c r="N10" s="48" t="n">
        <f aca="false">ROUND(($D9*N9),2)</f>
        <v>0</v>
      </c>
      <c r="O10" s="49" t="n">
        <f aca="false">ROUND(($D9*O9),2)</f>
        <v>29.04</v>
      </c>
      <c r="P10" s="50" t="n">
        <f aca="false">ROUNDUP(($D9*P9),0)</f>
        <v>261</v>
      </c>
      <c r="Q10" s="47" t="n">
        <f aca="false">ROUND(($D9*Q9),2)</f>
        <v>128.54</v>
      </c>
      <c r="R10" s="51" t="n">
        <f aca="false">ROUND(($D9*R9),2)</f>
        <v>4266.35</v>
      </c>
      <c r="S10" s="51" t="n">
        <f aca="false">ROUND(($D9*S9),2)</f>
        <v>0</v>
      </c>
      <c r="T10" s="51" t="n">
        <f aca="false">ROUND(($D9*T9),2)</f>
        <v>2907.3</v>
      </c>
      <c r="U10" s="51" t="n">
        <f aca="false">ROUND(($D9*U9),2)</f>
        <v>165</v>
      </c>
      <c r="V10" s="52" t="n">
        <f aca="false">ROUND(($D9*V9),2)</f>
        <v>55</v>
      </c>
      <c r="W10" s="52" t="n">
        <f aca="false">ROUND(($D9*W9),2)</f>
        <v>0</v>
      </c>
      <c r="X10" s="53" t="n">
        <f aca="false">ROUND(($D9*X9),2)</f>
        <v>0</v>
      </c>
      <c r="Y10" s="53" t="n">
        <f aca="false">ROUND(($D9*Y9),3)</f>
        <v>0.55</v>
      </c>
      <c r="Z10" s="53" t="n">
        <f aca="false">ROUND(($D9*Z9),3)</f>
        <v>15.125</v>
      </c>
      <c r="AA10" s="53" t="n">
        <f aca="false">SUM(X10:Z10)</f>
        <v>15.675</v>
      </c>
      <c r="AB10" s="82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8" hidden="false" customHeight="true" outlineLevel="0" collapsed="false">
      <c r="A11" s="30"/>
      <c r="B11" s="31"/>
      <c r="C11" s="69" t="s">
        <v>50</v>
      </c>
      <c r="D11" s="70" t="n">
        <f aca="false">'우수맨홀 수량 및 평균높이 산출표'!D7</f>
        <v>13</v>
      </c>
      <c r="E11" s="71" t="n">
        <f aca="false">'특3호각형맨홀(차도측)'!H11</f>
        <v>0.006</v>
      </c>
      <c r="F11" s="71" t="n">
        <f aca="false">F5</f>
        <v>0.096</v>
      </c>
      <c r="G11" s="72" t="n">
        <f aca="false">'특3호각형맨홀(차도측)'!H8</f>
        <v>5.242</v>
      </c>
      <c r="H11" s="72"/>
      <c r="I11" s="73" t="n">
        <f aca="false">'특3호각형맨홀(차도측)'!H9</f>
        <v>0.528</v>
      </c>
      <c r="J11" s="73" t="n">
        <f aca="false">'특3호각형맨홀(차도측)'!H13</f>
        <v>0.377</v>
      </c>
      <c r="K11" s="73" t="n">
        <f aca="false">'특3호각형맨홀(차도측)'!H12</f>
        <v>1.397</v>
      </c>
      <c r="L11" s="73" t="n">
        <f aca="false">'특3호각형맨홀(차도측)'!H19</f>
        <v>31.54</v>
      </c>
      <c r="M11" s="74"/>
      <c r="N11" s="74"/>
      <c r="O11" s="75" t="n">
        <f aca="false">'특3호각형맨홀(차도측)'!H20</f>
        <v>0.528</v>
      </c>
      <c r="P11" s="76" t="n">
        <f aca="false">'특3호각형맨홀(차도측)'!H21</f>
        <v>5.16666666666667</v>
      </c>
      <c r="Q11" s="77" t="n">
        <f aca="false">'특3호각형맨홀(차도측)'!H23</f>
        <v>3.004</v>
      </c>
      <c r="R11" s="77" t="n">
        <f aca="false">'특3호각형맨홀(차도측)'!H25</f>
        <v>89.44</v>
      </c>
      <c r="S11" s="78"/>
      <c r="T11" s="77" t="n">
        <f aca="false">'특3호각형맨홀(차도측)'!H27</f>
        <v>58.78</v>
      </c>
      <c r="U11" s="78" t="n">
        <f aca="false">'특3호각형맨홀(차도측)'!H32</f>
        <v>3</v>
      </c>
      <c r="V11" s="79" t="n">
        <f aca="false">'특3호각형맨홀(차도측)'!H33</f>
        <v>1</v>
      </c>
      <c r="W11" s="79"/>
      <c r="X11" s="80"/>
      <c r="Y11" s="80" t="n">
        <f aca="false">'특3호각형맨홀(차도측)'!H28</f>
        <v>0.009</v>
      </c>
      <c r="Z11" s="80" t="n">
        <f aca="false">'특3호각형맨홀(차도측)'!I30</f>
        <v>0.309</v>
      </c>
      <c r="AA11" s="80"/>
      <c r="AB11" s="81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customFormat="false" ht="18" hidden="false" customHeight="true" outlineLevel="0" collapsed="false">
      <c r="A12" s="30"/>
      <c r="B12" s="31"/>
      <c r="C12" s="69"/>
      <c r="D12" s="70"/>
      <c r="E12" s="46" t="n">
        <f aca="false">ROUND(($D11*E11),3)</f>
        <v>0.078</v>
      </c>
      <c r="F12" s="46" t="n">
        <f aca="false">ROUND(($D11*F11),3)</f>
        <v>1.248</v>
      </c>
      <c r="G12" s="47" t="n">
        <f aca="false">ROUND(($D11*G11),2)</f>
        <v>68.15</v>
      </c>
      <c r="H12" s="47" t="n">
        <f aca="false">ROUND(($D11*H11),2)</f>
        <v>0</v>
      </c>
      <c r="I12" s="47" t="n">
        <f aca="false">ROUND(($D11*I11),2)</f>
        <v>6.86</v>
      </c>
      <c r="J12" s="47" t="n">
        <f aca="false">ROUND(($D11*J11),2)</f>
        <v>4.9</v>
      </c>
      <c r="K12" s="47" t="n">
        <f aca="false">ROUND(($D11*K11),2)</f>
        <v>18.16</v>
      </c>
      <c r="L12" s="47" t="n">
        <f aca="false">ROUND(($D11*L11),2)</f>
        <v>410.02</v>
      </c>
      <c r="M12" s="48"/>
      <c r="N12" s="48" t="n">
        <f aca="false">ROUND(($D11*N11),2)</f>
        <v>0</v>
      </c>
      <c r="O12" s="49" t="n">
        <f aca="false">ROUND(($D11*O11),2)</f>
        <v>6.86</v>
      </c>
      <c r="P12" s="50" t="n">
        <f aca="false">ROUNDUP(($D11*P11),0)</f>
        <v>68</v>
      </c>
      <c r="Q12" s="47" t="n">
        <f aca="false">ROUND(($D11*Q11),2)</f>
        <v>39.05</v>
      </c>
      <c r="R12" s="51" t="n">
        <f aca="false">ROUND(($D11*R11),2)</f>
        <v>1162.72</v>
      </c>
      <c r="S12" s="51" t="n">
        <f aca="false">ROUND(($D11*S11),2)</f>
        <v>0</v>
      </c>
      <c r="T12" s="51" t="n">
        <f aca="false">ROUND(($D11*T11),2)</f>
        <v>764.14</v>
      </c>
      <c r="U12" s="51" t="n">
        <f aca="false">ROUND(($D11*U11),2)</f>
        <v>39</v>
      </c>
      <c r="V12" s="52" t="n">
        <f aca="false">ROUND(($D11*V11),2)</f>
        <v>13</v>
      </c>
      <c r="W12" s="52" t="n">
        <f aca="false">ROUND(($D11*W11),2)</f>
        <v>0</v>
      </c>
      <c r="X12" s="53" t="n">
        <f aca="false">ROUND(($D11*X11),2)</f>
        <v>0</v>
      </c>
      <c r="Y12" s="53" t="n">
        <f aca="false">ROUND(($D11*Y11),3)</f>
        <v>0.117</v>
      </c>
      <c r="Z12" s="53" t="n">
        <f aca="false">ROUND(($D11*Z11),3)</f>
        <v>4.017</v>
      </c>
      <c r="AA12" s="53" t="n">
        <f aca="false">SUM(X12:Z12)</f>
        <v>4.134</v>
      </c>
      <c r="AB12" s="83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8" hidden="false" customHeight="true" outlineLevel="0" collapsed="false">
      <c r="A13" s="30"/>
      <c r="B13" s="31"/>
      <c r="C13" s="69" t="s">
        <v>51</v>
      </c>
      <c r="D13" s="70" t="n">
        <f aca="false">'우수맨홀 수량 및 평균높이 산출표'!D8</f>
        <v>3</v>
      </c>
      <c r="E13" s="71" t="n">
        <f aca="false">'특4호각형맨홀(차도측)'!H11</f>
        <v>0.006</v>
      </c>
      <c r="F13" s="71" t="n">
        <f aca="false">F5</f>
        <v>0.096</v>
      </c>
      <c r="G13" s="72" t="n">
        <f aca="false">'특4호각형맨홀(차도측)'!H8</f>
        <v>6.664</v>
      </c>
      <c r="H13" s="72"/>
      <c r="I13" s="73" t="n">
        <f aca="false">'특4호각형맨홀(차도측)'!H9</f>
        <v>0.625</v>
      </c>
      <c r="J13" s="73" t="n">
        <f aca="false">'특4호각형맨홀(차도측)'!H13</f>
        <v>0.471</v>
      </c>
      <c r="K13" s="73" t="n">
        <f aca="false">'특4호각형맨홀(차도측)'!H12</f>
        <v>1.967</v>
      </c>
      <c r="L13" s="73" t="n">
        <f aca="false">'특4호각형맨홀(차도측)'!H19</f>
        <v>38.94</v>
      </c>
      <c r="M13" s="74"/>
      <c r="N13" s="74"/>
      <c r="O13" s="75" t="n">
        <f aca="false">'특4호각형맨홀(차도측)'!H20</f>
        <v>0.528</v>
      </c>
      <c r="P13" s="76" t="n">
        <f aca="false">'특4호각형맨홀(차도측)'!H21</f>
        <v>5.9</v>
      </c>
      <c r="Q13" s="77" t="n">
        <f aca="false">'특4호각형맨홀(차도측)'!H23</f>
        <v>4.662</v>
      </c>
      <c r="R13" s="77" t="n">
        <f aca="false">'특4호각형맨홀(차도측)'!H25</f>
        <v>113.76</v>
      </c>
      <c r="S13" s="78"/>
      <c r="T13" s="77" t="n">
        <f aca="false">'특4호각형맨홀(차도측)'!H27</f>
        <v>72.06</v>
      </c>
      <c r="U13" s="78" t="n">
        <f aca="false">'특4호각형맨홀(차도측)'!H33</f>
        <v>3</v>
      </c>
      <c r="V13" s="79" t="n">
        <f aca="false">'특4호각형맨홀(차도측)'!H34</f>
        <v>1</v>
      </c>
      <c r="W13" s="79"/>
      <c r="X13" s="80"/>
      <c r="Y13" s="80" t="n">
        <f aca="false">'특4호각형맨홀(차도측)'!H28</f>
        <v>0.01</v>
      </c>
      <c r="Z13" s="80" t="n">
        <f aca="false">'특4호각형맨홀(차도측)'!I31</f>
        <v>0.629</v>
      </c>
      <c r="AA13" s="80"/>
      <c r="AB13" s="81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18" hidden="false" customHeight="true" outlineLevel="0" collapsed="false">
      <c r="A14" s="30"/>
      <c r="B14" s="31"/>
      <c r="C14" s="69"/>
      <c r="D14" s="70"/>
      <c r="E14" s="46" t="n">
        <f aca="false">ROUND(($D13*E13),3)</f>
        <v>0.018</v>
      </c>
      <c r="F14" s="46" t="n">
        <f aca="false">ROUND(($D13*F13),3)</f>
        <v>0.288</v>
      </c>
      <c r="G14" s="47" t="n">
        <f aca="false">ROUND(($D13*G13),2)</f>
        <v>19.99</v>
      </c>
      <c r="H14" s="47" t="n">
        <f aca="false">ROUND(($D13*H13),2)</f>
        <v>0</v>
      </c>
      <c r="I14" s="47" t="n">
        <f aca="false">ROUND(($D13*I13),2)</f>
        <v>1.88</v>
      </c>
      <c r="J14" s="47" t="n">
        <f aca="false">ROUND(($D13*J13),2)</f>
        <v>1.41</v>
      </c>
      <c r="K14" s="47" t="n">
        <f aca="false">ROUND(($D13*K13),2)</f>
        <v>5.9</v>
      </c>
      <c r="L14" s="47" t="n">
        <f aca="false">ROUND(($D13*L13),2)</f>
        <v>116.82</v>
      </c>
      <c r="M14" s="48"/>
      <c r="N14" s="48" t="n">
        <f aca="false">ROUND(($D13*N13),2)</f>
        <v>0</v>
      </c>
      <c r="O14" s="49" t="n">
        <f aca="false">ROUND(($D13*O13),2)</f>
        <v>1.58</v>
      </c>
      <c r="P14" s="50" t="n">
        <f aca="false">ROUNDUP(($D13*P13),0)</f>
        <v>18</v>
      </c>
      <c r="Q14" s="47" t="n">
        <f aca="false">ROUND(($D13*Q13),2)</f>
        <v>13.99</v>
      </c>
      <c r="R14" s="51" t="n">
        <f aca="false">ROUND(($D13*R13),2)</f>
        <v>341.28</v>
      </c>
      <c r="S14" s="51" t="n">
        <f aca="false">ROUND(($D13*S13),2)</f>
        <v>0</v>
      </c>
      <c r="T14" s="51" t="n">
        <f aca="false">ROUND(($D13*T13),2)</f>
        <v>216.18</v>
      </c>
      <c r="U14" s="51" t="n">
        <f aca="false">ROUND(($D13*U13),2)</f>
        <v>9</v>
      </c>
      <c r="V14" s="52" t="n">
        <f aca="false">ROUND(($D13*V13),2)</f>
        <v>3</v>
      </c>
      <c r="W14" s="52" t="n">
        <f aca="false">ROUND(($D13*W13),2)</f>
        <v>0</v>
      </c>
      <c r="X14" s="53" t="n">
        <f aca="false">ROUND(($D13*X13),2)</f>
        <v>0</v>
      </c>
      <c r="Y14" s="53" t="n">
        <f aca="false">ROUND(($D13*Y13),3)</f>
        <v>0.03</v>
      </c>
      <c r="Z14" s="53" t="n">
        <f aca="false">ROUND(($D13*Z13),3)</f>
        <v>1.887</v>
      </c>
      <c r="AA14" s="53" t="n">
        <f aca="false">SUM(X14:Z14)</f>
        <v>1.917</v>
      </c>
      <c r="AB14" s="83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8" hidden="false" customHeight="true" outlineLevel="0" collapsed="false">
      <c r="A15" s="30"/>
      <c r="B15" s="31"/>
      <c r="C15" s="69" t="s">
        <v>52</v>
      </c>
      <c r="D15" s="70" t="n">
        <f aca="false">'우수맨홀 수량 및 평균높이 산출표'!D9</f>
        <v>17</v>
      </c>
      <c r="E15" s="71" t="n">
        <f aca="false">'암거맨홀(차도측)'!H9</f>
        <v>0.006</v>
      </c>
      <c r="F15" s="71" t="n">
        <f aca="false">F5</f>
        <v>0.096</v>
      </c>
      <c r="G15" s="72" t="n">
        <f aca="false">'암거맨홀(차도측)'!H7</f>
        <v>1.477</v>
      </c>
      <c r="H15" s="72"/>
      <c r="I15" s="73"/>
      <c r="J15" s="73" t="n">
        <f aca="false">'암거맨홀(차도측)'!H11</f>
        <v>0.471</v>
      </c>
      <c r="K15" s="73" t="n">
        <f aca="false">'암거맨홀(차도측)'!H10</f>
        <v>0.527256661176919</v>
      </c>
      <c r="L15" s="73" t="n">
        <f aca="false">'암거맨홀(차도측)'!H15</f>
        <v>9.864</v>
      </c>
      <c r="M15" s="74"/>
      <c r="N15" s="74"/>
      <c r="O15" s="75" t="n">
        <f aca="false">'암거맨홀(차도측)'!H16</f>
        <v>0.528</v>
      </c>
      <c r="P15" s="76" t="n">
        <f aca="false">'암거맨홀(차도측)'!H17</f>
        <v>8.6</v>
      </c>
      <c r="Q15" s="77"/>
      <c r="R15" s="77" t="n">
        <f aca="false">'암거맨홀(차도측)'!H19</f>
        <v>26.5</v>
      </c>
      <c r="S15" s="84"/>
      <c r="T15" s="77" t="n">
        <f aca="false">'암거맨홀(차도측)'!H21</f>
        <v>13.42</v>
      </c>
      <c r="U15" s="78" t="n">
        <f aca="false">'암거맨홀(차도측)'!H26</f>
        <v>3</v>
      </c>
      <c r="V15" s="79" t="n">
        <f aca="false">'암거맨홀(차도측)'!H27</f>
        <v>1</v>
      </c>
      <c r="W15" s="79"/>
      <c r="X15" s="80"/>
      <c r="Y15" s="80" t="n">
        <f aca="false">'암거맨홀(차도측)'!H22</f>
        <v>0.01</v>
      </c>
      <c r="Z15" s="80" t="n">
        <f aca="false">'암거맨홀(차도측)'!I24</f>
        <v>0.147</v>
      </c>
      <c r="AA15" s="80"/>
      <c r="AB15" s="81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8" hidden="false" customHeight="true" outlineLevel="0" collapsed="false">
      <c r="A16" s="30"/>
      <c r="B16" s="31"/>
      <c r="C16" s="69"/>
      <c r="D16" s="70"/>
      <c r="E16" s="46" t="n">
        <f aca="false">ROUND(($D15*E15),3)</f>
        <v>0.102</v>
      </c>
      <c r="F16" s="46" t="n">
        <f aca="false">ROUND(($D15*F15),3)</f>
        <v>1.632</v>
      </c>
      <c r="G16" s="47" t="n">
        <f aca="false">ROUND(($D15*G15),2)</f>
        <v>25.11</v>
      </c>
      <c r="H16" s="47" t="n">
        <f aca="false">ROUND(($D15*H15),2)</f>
        <v>0</v>
      </c>
      <c r="I16" s="47" t="n">
        <f aca="false">ROUND(($D15*I15),2)</f>
        <v>0</v>
      </c>
      <c r="J16" s="47" t="n">
        <f aca="false">ROUND(($D15*J15),2)</f>
        <v>8.01</v>
      </c>
      <c r="K16" s="47" t="n">
        <f aca="false">ROUND(($D15*K15),2)</f>
        <v>8.96</v>
      </c>
      <c r="L16" s="47" t="n">
        <f aca="false">ROUND(($D15*L15),2)</f>
        <v>167.69</v>
      </c>
      <c r="M16" s="48"/>
      <c r="N16" s="48" t="n">
        <f aca="false">ROUND(($D15*N15),2)</f>
        <v>0</v>
      </c>
      <c r="O16" s="49" t="n">
        <f aca="false">ROUND(($D15*O15),2)</f>
        <v>8.98</v>
      </c>
      <c r="P16" s="50" t="n">
        <f aca="false">ROUNDUP(($D15*P15),0)</f>
        <v>147</v>
      </c>
      <c r="Q16" s="47" t="n">
        <f aca="false">ROUND(($D15*Q15),2)</f>
        <v>0</v>
      </c>
      <c r="R16" s="51" t="n">
        <f aca="false">ROUND(($D15*R15),2)</f>
        <v>450.5</v>
      </c>
      <c r="S16" s="51" t="n">
        <f aca="false">ROUND(($D15*S15),2)</f>
        <v>0</v>
      </c>
      <c r="T16" s="51" t="n">
        <f aca="false">ROUND(($D15*T15),2)</f>
        <v>228.14</v>
      </c>
      <c r="U16" s="51" t="n">
        <f aca="false">ROUND(($D15*U15),2)</f>
        <v>51</v>
      </c>
      <c r="V16" s="52" t="n">
        <f aca="false">ROUND(($D15*V15),2)</f>
        <v>17</v>
      </c>
      <c r="W16" s="52" t="n">
        <f aca="false">ROUND(($D15*W15),2)</f>
        <v>0</v>
      </c>
      <c r="X16" s="53" t="n">
        <f aca="false">ROUND(($D15*X15),2)</f>
        <v>0</v>
      </c>
      <c r="Y16" s="53" t="n">
        <f aca="false">ROUND(($D15*Y15),3)</f>
        <v>0.17</v>
      </c>
      <c r="Z16" s="53" t="n">
        <f aca="false">ROUND(($D15*Z15),3)</f>
        <v>2.499</v>
      </c>
      <c r="AA16" s="53" t="n">
        <f aca="false">SUM(X16:Z16)</f>
        <v>2.669</v>
      </c>
      <c r="AB16" s="83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8" hidden="false" customHeight="true" outlineLevel="0" collapsed="false">
      <c r="A17" s="30"/>
      <c r="B17" s="21" t="s">
        <v>53</v>
      </c>
      <c r="C17" s="21"/>
      <c r="D17" s="85" t="n">
        <f aca="false">SUM(D5:D16)</f>
        <v>292</v>
      </c>
      <c r="E17" s="86" t="n">
        <f aca="false">SUM(E6,E8,E10,E12,E14,E16)</f>
        <v>1.752</v>
      </c>
      <c r="F17" s="86" t="n">
        <f aca="false">SUM(F6,F8,F10,F12,F14,F16)</f>
        <v>28.032</v>
      </c>
      <c r="G17" s="87" t="n">
        <f aca="false">SUM(G6,G10,G12,G8,G14,G16)</f>
        <v>449.99</v>
      </c>
      <c r="H17" s="87" t="n">
        <f aca="false">SUM(H6,H10,H12,H8,H14,H16)</f>
        <v>510.16</v>
      </c>
      <c r="I17" s="87" t="n">
        <f aca="false">SUM(I6,I10,I12,I8,I14,I16)</f>
        <v>35.36</v>
      </c>
      <c r="J17" s="87" t="n">
        <f aca="false">SUM(J6,J10,J12,J8,J14,J16)</f>
        <v>35.06</v>
      </c>
      <c r="K17" s="87" t="n">
        <f aca="false">SUM(K6,K10,K12,K8,K14,K16)</f>
        <v>269.65</v>
      </c>
      <c r="L17" s="87" t="n">
        <f aca="false">SUM(L6,L10,L12,L8,L14,L16)</f>
        <v>2238.49</v>
      </c>
      <c r="M17" s="87" t="n">
        <f aca="false">SUM(M6,M10,M12,M8,M14,M16)</f>
        <v>408</v>
      </c>
      <c r="N17" s="87" t="n">
        <f aca="false">SUM(N6,N10,N12,N8,N14,N16)</f>
        <v>298.94</v>
      </c>
      <c r="O17" s="88" t="n">
        <f aca="false">SUM(O6,O10,O12,O8,O14,O16)</f>
        <v>154.17</v>
      </c>
      <c r="P17" s="89" t="n">
        <f aca="false">SUM(P6,P10,P12,P8,P14,P16)</f>
        <v>1083</v>
      </c>
      <c r="Q17" s="87" t="n">
        <f aca="false">SUM(Q6,Q10,Q12,Q8,Q14,Q16)</f>
        <v>435.14</v>
      </c>
      <c r="R17" s="87" t="n">
        <f aca="false">SUM(R6,R10,R12,R8,R14,R16)</f>
        <v>6220.85</v>
      </c>
      <c r="S17" s="87" t="n">
        <f aca="false">SUM(S6,S10,S12,S8,S14,S16)</f>
        <v>3265.6</v>
      </c>
      <c r="T17" s="87" t="n">
        <f aca="false">SUM(T6,T10,T12,T8,T14,T16)</f>
        <v>4115.76</v>
      </c>
      <c r="U17" s="90" t="n">
        <f aca="false">SUM(U6,U8,U10,U12,U14,U16)</f>
        <v>876</v>
      </c>
      <c r="V17" s="90" t="n">
        <f aca="false">SUM(V6,V8,V10,V12,V14,V16)</f>
        <v>292</v>
      </c>
      <c r="W17" s="87" t="n">
        <f aca="false">SUM(W6,W10,W12,W14,W16)</f>
        <v>0</v>
      </c>
      <c r="X17" s="86" t="n">
        <f aca="false">SUM(X6,X8,X10,X12,X14,X16)</f>
        <v>5.72</v>
      </c>
      <c r="Y17" s="86" t="n">
        <f aca="false">SUM(Y6,Y8,Y10,Y12,Y14,Y16)</f>
        <v>10.749</v>
      </c>
      <c r="Z17" s="86" t="n">
        <f aca="false">SUM(Z6,Z8,Z10,Z12,Z14,Z16)</f>
        <v>23.528</v>
      </c>
      <c r="AA17" s="86" t="n">
        <f aca="false">SUM(AA6,AA8,AA10,AA12,AA14,AA16)</f>
        <v>39.997</v>
      </c>
      <c r="AB17" s="91"/>
    </row>
    <row r="18" customFormat="false" ht="18" hidden="false" customHeight="true" outlineLevel="0" collapsed="false">
      <c r="A18" s="30"/>
      <c r="B18" s="92" t="s">
        <v>54</v>
      </c>
      <c r="C18" s="93" t="s">
        <v>55</v>
      </c>
      <c r="D18" s="70" t="n">
        <f aca="false">'우수맨홀 수량 및 평균높이 산출표'!E4</f>
        <v>2</v>
      </c>
      <c r="E18" s="71" t="n">
        <f aca="false">'우수맨홀(보도측2호)'!H10</f>
        <v>0.004</v>
      </c>
      <c r="F18" s="71" t="n">
        <f aca="false">'우수맨홀(보도측2호)'!H9</f>
        <v>0.036</v>
      </c>
      <c r="G18" s="72" t="n">
        <f aca="false">'우수맨홀(보도측2호)'!H4</f>
        <v>0.397</v>
      </c>
      <c r="H18" s="72" t="n">
        <f aca="false">'우수맨홀(보도측2호)'!H8</f>
        <v>3.245</v>
      </c>
      <c r="I18" s="73"/>
      <c r="J18" s="73"/>
      <c r="K18" s="73" t="n">
        <f aca="false">'우수맨홀(보도측2호)'!H12</f>
        <v>0.848</v>
      </c>
      <c r="L18" s="73"/>
      <c r="M18" s="74" t="n">
        <v>2</v>
      </c>
      <c r="N18" s="74" t="n">
        <f aca="false">'우수맨홀(보도측2호)'!H13</f>
        <v>2.16</v>
      </c>
      <c r="O18" s="75" t="n">
        <f aca="false">'우수맨홀(보도측2호)'!H17</f>
        <v>0.439</v>
      </c>
      <c r="P18" s="76" t="n">
        <f aca="false">'우수맨홀(보도측2호)'!H18</f>
        <v>5.2</v>
      </c>
      <c r="Q18" s="77" t="n">
        <f aca="false">'우수맨홀(보도측2호)'!H20</f>
        <v>1.832</v>
      </c>
      <c r="R18" s="77"/>
      <c r="S18" s="77" t="n">
        <f aca="false">'우수맨홀(보도측2호)'!G22</f>
        <v>15.9</v>
      </c>
      <c r="T18" s="77"/>
      <c r="U18" s="78"/>
      <c r="V18" s="79"/>
      <c r="W18" s="79" t="n">
        <f aca="false">'우수맨홀(보도측2호)'!H26</f>
        <v>1</v>
      </c>
      <c r="X18" s="80" t="n">
        <f aca="false">'우수맨홀(보도측2호)'!H24</f>
        <v>0.028</v>
      </c>
      <c r="Y18" s="80" t="n">
        <f aca="false">'우수맨홀(보도측2호)'!G23</f>
        <v>0.048</v>
      </c>
      <c r="Z18" s="80"/>
      <c r="AA18" s="80"/>
      <c r="AB18" s="8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8" hidden="false" customHeight="true" outlineLevel="0" collapsed="false">
      <c r="A19" s="30"/>
      <c r="B19" s="92"/>
      <c r="C19" s="93"/>
      <c r="D19" s="70"/>
      <c r="E19" s="46" t="n">
        <f aca="false">ROUND(($D18*E18),3)</f>
        <v>0.008</v>
      </c>
      <c r="F19" s="46" t="n">
        <f aca="false">ROUND(($D18*F18),3)</f>
        <v>0.072</v>
      </c>
      <c r="G19" s="47" t="n">
        <f aca="false">ROUND(($D18*G18),2)</f>
        <v>0.79</v>
      </c>
      <c r="H19" s="47" t="n">
        <f aca="false">ROUND(($D18*H18),2)</f>
        <v>6.49</v>
      </c>
      <c r="I19" s="47"/>
      <c r="J19" s="47"/>
      <c r="K19" s="47" t="n">
        <f aca="false">ROUND(($D18*K18),2)</f>
        <v>1.7</v>
      </c>
      <c r="L19" s="47"/>
      <c r="M19" s="47" t="n">
        <f aca="false">ROUND(($D18*M18),2)</f>
        <v>4</v>
      </c>
      <c r="N19" s="47" t="n">
        <f aca="false">ROUND(($D18*N18),2)</f>
        <v>4.32</v>
      </c>
      <c r="O19" s="49" t="n">
        <f aca="false">ROUND(($D18*O18),2)</f>
        <v>0.88</v>
      </c>
      <c r="P19" s="50" t="n">
        <f aca="false">ROUNDUP(($D18*P18),0)</f>
        <v>11</v>
      </c>
      <c r="Q19" s="47" t="n">
        <f aca="false">ROUND(($D18*Q18),2)</f>
        <v>3.66</v>
      </c>
      <c r="R19" s="47"/>
      <c r="S19" s="47" t="n">
        <f aca="false">ROUND(($D18*S18),2)</f>
        <v>31.8</v>
      </c>
      <c r="T19" s="47"/>
      <c r="U19" s="51"/>
      <c r="V19" s="52" t="n">
        <f aca="false">ROUND(($D18*V18),2)</f>
        <v>0</v>
      </c>
      <c r="W19" s="52" t="n">
        <f aca="false">ROUND(($D18*W18),2)</f>
        <v>2</v>
      </c>
      <c r="X19" s="53" t="n">
        <f aca="false">ROUND(($D18*X18),3)</f>
        <v>0.056</v>
      </c>
      <c r="Y19" s="53" t="n">
        <f aca="false">ROUND(($D18*Y18),3)</f>
        <v>0.096</v>
      </c>
      <c r="Z19" s="53" t="n">
        <f aca="false">ROUND(($D18*Z18),3)</f>
        <v>0</v>
      </c>
      <c r="AA19" s="53" t="n">
        <f aca="false">SUM(X19:Z19)</f>
        <v>0.152</v>
      </c>
      <c r="AB19" s="54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customFormat="false" ht="18" hidden="false" customHeight="true" outlineLevel="0" collapsed="false">
      <c r="A20" s="30"/>
      <c r="B20" s="92"/>
      <c r="C20" s="94" t="s">
        <v>52</v>
      </c>
      <c r="D20" s="70" t="n">
        <f aca="false">'우수맨홀 수량 및 평균높이 산출표'!E9</f>
        <v>2</v>
      </c>
      <c r="E20" s="71" t="n">
        <f aca="false">'암거맨홀(보도측)'!H9</f>
        <v>0.004</v>
      </c>
      <c r="F20" s="71" t="n">
        <f aca="false">'암거맨홀(보도측)'!H8</f>
        <v>0.036</v>
      </c>
      <c r="G20" s="72" t="n">
        <f aca="false">'암거맨홀(보도측)'!H7</f>
        <v>1.523</v>
      </c>
      <c r="H20" s="72"/>
      <c r="I20" s="73"/>
      <c r="J20" s="73" t="n">
        <f aca="false">'암거맨홀(보도측)'!H11</f>
        <v>0.471</v>
      </c>
      <c r="K20" s="73" t="n">
        <f aca="false">'암거맨홀(보도측)'!H10</f>
        <v>0.527256661176919</v>
      </c>
      <c r="L20" s="73" t="n">
        <f aca="false">'암거맨홀(보도측)'!H15</f>
        <v>10.232</v>
      </c>
      <c r="M20" s="74"/>
      <c r="N20" s="74"/>
      <c r="O20" s="75" t="n">
        <f aca="false">'암거맨홀(보도측)'!H16</f>
        <v>0.439</v>
      </c>
      <c r="P20" s="76" t="n">
        <f aca="false">'암거맨홀(보도측)'!H17</f>
        <v>8.73333333333333</v>
      </c>
      <c r="Q20" s="77"/>
      <c r="R20" s="77" t="n">
        <f aca="false">'암거맨홀(보도측)'!H19</f>
        <v>27.65</v>
      </c>
      <c r="S20" s="77"/>
      <c r="T20" s="77" t="n">
        <f aca="false">'암거맨홀(보도측)'!H21</f>
        <v>13.42</v>
      </c>
      <c r="U20" s="78"/>
      <c r="V20" s="79"/>
      <c r="W20" s="79" t="n">
        <f aca="false">'암거맨홀(보도측)'!H26</f>
        <v>1</v>
      </c>
      <c r="X20" s="80"/>
      <c r="Y20" s="80" t="n">
        <f aca="false">'암거맨홀(보도측)'!H22</f>
        <v>0.01</v>
      </c>
      <c r="Z20" s="80" t="n">
        <f aca="false">'암거맨홀(보도측)'!I24</f>
        <v>0.159</v>
      </c>
      <c r="AA20" s="80"/>
      <c r="AB20" s="81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18" hidden="false" customHeight="true" outlineLevel="0" collapsed="false">
      <c r="A21" s="30"/>
      <c r="B21" s="92"/>
      <c r="C21" s="94"/>
      <c r="D21" s="70"/>
      <c r="E21" s="46" t="n">
        <f aca="false">ROUND(($D20*E20),3)</f>
        <v>0.008</v>
      </c>
      <c r="F21" s="46" t="n">
        <f aca="false">ROUND(($D20*F20),3)</f>
        <v>0.072</v>
      </c>
      <c r="G21" s="47" t="n">
        <f aca="false">ROUND(($D20*G20),2)</f>
        <v>3.05</v>
      </c>
      <c r="H21" s="47"/>
      <c r="I21" s="47" t="n">
        <f aca="false">ROUND(($D20*I20),2)</f>
        <v>0</v>
      </c>
      <c r="J21" s="47" t="n">
        <f aca="false">ROUND(($D20*J20),2)</f>
        <v>0.94</v>
      </c>
      <c r="K21" s="47" t="n">
        <f aca="false">ROUND(($D20*K20),2)</f>
        <v>1.05</v>
      </c>
      <c r="L21" s="47" t="n">
        <f aca="false">ROUND(($D20*L20),2)</f>
        <v>20.46</v>
      </c>
      <c r="M21" s="48"/>
      <c r="N21" s="48"/>
      <c r="O21" s="49" t="n">
        <f aca="false">ROUND(($D20*O20),2)</f>
        <v>0.88</v>
      </c>
      <c r="P21" s="50" t="n">
        <f aca="false">ROUNDUP(($D20*P20),0)</f>
        <v>18</v>
      </c>
      <c r="Q21" s="47" t="n">
        <f aca="false">ROUND(($D20*Q20),2)</f>
        <v>0</v>
      </c>
      <c r="R21" s="47" t="n">
        <f aca="false">ROUND(($D20*R20),2)</f>
        <v>55.3</v>
      </c>
      <c r="S21" s="51"/>
      <c r="T21" s="47" t="n">
        <f aca="false">ROUND(($D20*T20),2)</f>
        <v>26.84</v>
      </c>
      <c r="U21" s="51"/>
      <c r="V21" s="52" t="n">
        <f aca="false">ROUND(($D20*V20),2)</f>
        <v>0</v>
      </c>
      <c r="W21" s="52" t="n">
        <f aca="false">ROUND(($D20*W20),2)</f>
        <v>2</v>
      </c>
      <c r="X21" s="53"/>
      <c r="Y21" s="53" t="n">
        <f aca="false">ROUND(($D20*Y20),3)</f>
        <v>0.02</v>
      </c>
      <c r="Z21" s="53" t="n">
        <f aca="false">ROUND(($D20*Z20),3)</f>
        <v>0.318</v>
      </c>
      <c r="AA21" s="53" t="n">
        <f aca="false">SUM(X21:Z21)</f>
        <v>0.338</v>
      </c>
      <c r="AB21" s="54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customFormat="false" ht="18" hidden="false" customHeight="true" outlineLevel="0" collapsed="false">
      <c r="A22" s="30"/>
      <c r="B22" s="95" t="s">
        <v>53</v>
      </c>
      <c r="C22" s="95"/>
      <c r="D22" s="96" t="n">
        <f aca="false">SUM(D18:D21)</f>
        <v>4</v>
      </c>
      <c r="E22" s="97" t="n">
        <f aca="false">SUM(E19,E21)</f>
        <v>0.016</v>
      </c>
      <c r="F22" s="97" t="n">
        <f aca="false">SUM(F19,F21)</f>
        <v>0.144</v>
      </c>
      <c r="G22" s="98" t="n">
        <f aca="false">SUM(G19,G21)</f>
        <v>3.84</v>
      </c>
      <c r="H22" s="97" t="n">
        <f aca="false">SUM(H19,H21)</f>
        <v>6.49</v>
      </c>
      <c r="I22" s="98" t="n">
        <f aca="false">SUM(I19,I21)</f>
        <v>0</v>
      </c>
      <c r="J22" s="98" t="n">
        <f aca="false">SUM(J19,J21)</f>
        <v>0.94</v>
      </c>
      <c r="K22" s="98" t="n">
        <f aca="false">SUM(K19,K21)</f>
        <v>2.75</v>
      </c>
      <c r="L22" s="98" t="n">
        <f aca="false">SUM(L19,L21)</f>
        <v>20.46</v>
      </c>
      <c r="M22" s="98" t="n">
        <f aca="false">SUM(M19,M21)</f>
        <v>4</v>
      </c>
      <c r="N22" s="98" t="n">
        <f aca="false">SUM(N19,N21)</f>
        <v>4.32</v>
      </c>
      <c r="O22" s="98" t="n">
        <f aca="false">SUM(O19,O21)</f>
        <v>1.76</v>
      </c>
      <c r="P22" s="99" t="n">
        <f aca="false">SUM(P19,P21)</f>
        <v>29</v>
      </c>
      <c r="Q22" s="98" t="n">
        <f aca="false">SUM(Q19,Q21)</f>
        <v>3.66</v>
      </c>
      <c r="R22" s="98" t="n">
        <f aca="false">SUM(R19,R21)</f>
        <v>55.3</v>
      </c>
      <c r="S22" s="98" t="n">
        <f aca="false">SUM(S19,S21)</f>
        <v>31.8</v>
      </c>
      <c r="T22" s="98" t="n">
        <f aca="false">SUM(T19,T21)</f>
        <v>26.84</v>
      </c>
      <c r="U22" s="97" t="n">
        <f aca="false">SUM(U19,U21)</f>
        <v>0</v>
      </c>
      <c r="V22" s="97" t="n">
        <f aca="false">SUM(V19,V21)</f>
        <v>0</v>
      </c>
      <c r="W22" s="99" t="n">
        <f aca="false">SUM(W19,W21)</f>
        <v>4</v>
      </c>
      <c r="X22" s="97" t="n">
        <f aca="false">SUM(X19,X21)</f>
        <v>0.056</v>
      </c>
      <c r="Y22" s="97" t="n">
        <f aca="false">SUM(Y19,Y21)</f>
        <v>0.116</v>
      </c>
      <c r="Z22" s="97" t="n">
        <f aca="false">SUM(Z19,Z21)</f>
        <v>0.318</v>
      </c>
      <c r="AA22" s="97" t="n">
        <f aca="false">SUM(AA19,AA21)</f>
        <v>0.49</v>
      </c>
      <c r="AB22" s="100"/>
    </row>
    <row r="23" customFormat="false" ht="18" hidden="false" customHeight="true" outlineLevel="0" collapsed="false">
      <c r="A23" s="5" t="s">
        <v>36</v>
      </c>
      <c r="B23" s="5"/>
      <c r="C23" s="5"/>
      <c r="D23" s="101" t="n">
        <f aca="false">SUM(D22,D17)</f>
        <v>296</v>
      </c>
      <c r="E23" s="102" t="n">
        <f aca="false">E17+E22</f>
        <v>1.768</v>
      </c>
      <c r="F23" s="102" t="n">
        <f aca="false">F17+F22</f>
        <v>28.176</v>
      </c>
      <c r="G23" s="103" t="n">
        <f aca="false">G17+G22</f>
        <v>453.83</v>
      </c>
      <c r="H23" s="103" t="n">
        <f aca="false">H17+H22</f>
        <v>516.65</v>
      </c>
      <c r="I23" s="103" t="n">
        <f aca="false">I17+I22</f>
        <v>35.36</v>
      </c>
      <c r="J23" s="103" t="n">
        <f aca="false">J17+J22</f>
        <v>36</v>
      </c>
      <c r="K23" s="103" t="n">
        <f aca="false">K17+K22</f>
        <v>272.4</v>
      </c>
      <c r="L23" s="103" t="n">
        <f aca="false">L17+L22</f>
        <v>2258.95</v>
      </c>
      <c r="M23" s="103" t="n">
        <f aca="false">M17+M22</f>
        <v>412</v>
      </c>
      <c r="N23" s="103" t="n">
        <f aca="false">N17+N22</f>
        <v>303.26</v>
      </c>
      <c r="O23" s="104" t="n">
        <f aca="false">O17+O22</f>
        <v>155.93</v>
      </c>
      <c r="P23" s="105" t="n">
        <f aca="false">P17+P22</f>
        <v>1112</v>
      </c>
      <c r="Q23" s="103" t="n">
        <f aca="false">Q17+Q22</f>
        <v>438.8</v>
      </c>
      <c r="R23" s="106" t="n">
        <f aca="false">R17+R22</f>
        <v>6276.15</v>
      </c>
      <c r="S23" s="106" t="n">
        <f aca="false">S17+S22</f>
        <v>3297.4</v>
      </c>
      <c r="T23" s="106" t="n">
        <f aca="false">T17+T22</f>
        <v>4142.6</v>
      </c>
      <c r="U23" s="106" t="n">
        <f aca="false">U17+U22</f>
        <v>876</v>
      </c>
      <c r="V23" s="106" t="n">
        <f aca="false">V17+V22</f>
        <v>292</v>
      </c>
      <c r="W23" s="106" t="n">
        <f aca="false">W17+W22</f>
        <v>4</v>
      </c>
      <c r="X23" s="107" t="n">
        <f aca="false">X17+X22</f>
        <v>5.776</v>
      </c>
      <c r="Y23" s="102" t="n">
        <f aca="false">Y17+Y22</f>
        <v>10.865</v>
      </c>
      <c r="Z23" s="102" t="n">
        <f aca="false">Z17+Z22</f>
        <v>23.846</v>
      </c>
      <c r="AA23" s="102" t="n">
        <f aca="false">AA17+AA22</f>
        <v>40.487</v>
      </c>
      <c r="AB23" s="108"/>
    </row>
    <row r="24" customFormat="false" ht="21.75" hidden="false" customHeight="true" outlineLevel="0" collapsed="false">
      <c r="J24" s="109"/>
      <c r="L24" s="109"/>
      <c r="M24" s="109"/>
    </row>
    <row r="25" customFormat="false" ht="21.75" hidden="false" customHeight="true" outlineLevel="0" collapsed="false">
      <c r="Z25" s="110"/>
    </row>
    <row r="26" customFormat="false" ht="21.75" hidden="false" customHeight="true" outlineLevel="0" collapsed="false">
      <c r="E26" s="3" t="n">
        <f aca="false">D23-D20-D15</f>
        <v>277</v>
      </c>
      <c r="G26" s="3" t="s">
        <v>56</v>
      </c>
    </row>
  </sheetData>
  <mergeCells count="34">
    <mergeCell ref="A1:O1"/>
    <mergeCell ref="P1:AB1"/>
    <mergeCell ref="A2:C4"/>
    <mergeCell ref="D2:D3"/>
    <mergeCell ref="G2:I2"/>
    <mergeCell ref="J2:O2"/>
    <mergeCell ref="S2:T2"/>
    <mergeCell ref="U2:U3"/>
    <mergeCell ref="V2:W2"/>
    <mergeCell ref="X2:AA2"/>
    <mergeCell ref="AB2:AB4"/>
    <mergeCell ref="H3:I3"/>
    <mergeCell ref="A5:A22"/>
    <mergeCell ref="B5:B16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B17:C17"/>
    <mergeCell ref="B18:B21"/>
    <mergeCell ref="C18:C19"/>
    <mergeCell ref="D18:D19"/>
    <mergeCell ref="C20:C21"/>
    <mergeCell ref="D20:D21"/>
    <mergeCell ref="B22:C22"/>
    <mergeCell ref="A23:C23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90" zoomScalePageLayoutView="100" workbookViewId="0">
      <selection pane="topLeft" activeCell="D8" activeCellId="0" sqref="D8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622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30.95" hidden="false" customHeight="true" outlineLevel="0" collapsed="false">
      <c r="A2" s="239" t="s">
        <v>56</v>
      </c>
      <c r="I2" s="327" t="str">
        <f aca="false">CONCATENATE("평균토피H'=",F5,"")</f>
        <v>평균토피H'=0.96</v>
      </c>
    </row>
    <row r="3" s="239" customFormat="true" ht="30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s="239" customFormat="true" ht="30" hidden="false" customHeight="true" outlineLevel="0" collapsed="false">
      <c r="A4" s="328" t="s">
        <v>433</v>
      </c>
      <c r="B4" s="245" t="s">
        <v>575</v>
      </c>
      <c r="C4" s="245"/>
      <c r="D4" s="246" t="s">
        <v>39</v>
      </c>
      <c r="E4" s="245" t="s">
        <v>38</v>
      </c>
      <c r="F4" s="246"/>
      <c r="G4" s="247" t="n">
        <f aca="false">'암거맨홀단위수량(보도측)'!E4</f>
        <v>0.419</v>
      </c>
      <c r="H4" s="246" t="n">
        <f aca="false">G4</f>
        <v>0.419</v>
      </c>
      <c r="I4" s="248"/>
    </row>
    <row r="5" s="239" customFormat="true" ht="20.1" hidden="false" customHeight="true" outlineLevel="0" collapsed="false">
      <c r="A5" s="328"/>
      <c r="B5" s="250" t="s">
        <v>435</v>
      </c>
      <c r="C5" s="250" t="s">
        <v>602</v>
      </c>
      <c r="D5" s="251" t="s">
        <v>39</v>
      </c>
      <c r="E5" s="250" t="s">
        <v>38</v>
      </c>
      <c r="F5" s="252" t="n">
        <f aca="false">'우수맨홀 수량 및 평균높이 산출표'!K25</f>
        <v>0.96</v>
      </c>
      <c r="G5" s="355" t="n">
        <f aca="false">'암거맨홀단위수량(보도측)'!E5</f>
        <v>1.15</v>
      </c>
      <c r="H5" s="267" t="n">
        <f aca="false">ROUND(G6,3)</f>
        <v>1.104</v>
      </c>
      <c r="I5" s="255" t="str">
        <f aca="false">CONCATENATE(F5)</f>
        <v>0.96</v>
      </c>
    </row>
    <row r="6" s="239" customFormat="true" ht="20.1" hidden="false" customHeight="true" outlineLevel="0" collapsed="false">
      <c r="A6" s="328"/>
      <c r="B6" s="250"/>
      <c r="C6" s="250"/>
      <c r="D6" s="251"/>
      <c r="E6" s="250"/>
      <c r="F6" s="252"/>
      <c r="G6" s="254" t="n">
        <f aca="false">F5*G5</f>
        <v>1.104</v>
      </c>
      <c r="H6" s="267"/>
      <c r="I6" s="255"/>
    </row>
    <row r="7" s="239" customFormat="true" ht="30" hidden="false" customHeight="true" outlineLevel="0" collapsed="false">
      <c r="A7" s="328"/>
      <c r="B7" s="250" t="s">
        <v>522</v>
      </c>
      <c r="C7" s="250"/>
      <c r="D7" s="262"/>
      <c r="E7" s="262"/>
      <c r="F7" s="262"/>
      <c r="G7" s="256"/>
      <c r="H7" s="267" t="n">
        <f aca="false">SUM(H4:H6)</f>
        <v>1.523</v>
      </c>
      <c r="I7" s="260"/>
    </row>
    <row r="8" s="239" customFormat="true" ht="30" hidden="false" customHeight="true" outlineLevel="0" collapsed="false">
      <c r="A8" s="334" t="s">
        <v>439</v>
      </c>
      <c r="B8" s="259" t="s">
        <v>440</v>
      </c>
      <c r="C8" s="259"/>
      <c r="D8" s="251" t="s">
        <v>18</v>
      </c>
      <c r="E8" s="250" t="s">
        <v>38</v>
      </c>
      <c r="F8" s="262"/>
      <c r="G8" s="256" t="n">
        <f aca="false">'암거맨홀단위수량(보도측)'!E6</f>
        <v>0.036</v>
      </c>
      <c r="H8" s="262" t="n">
        <f aca="false">G8</f>
        <v>0.036</v>
      </c>
      <c r="I8" s="260"/>
    </row>
    <row r="9" s="239" customFormat="true" ht="30" hidden="false" customHeight="true" outlineLevel="0" collapsed="false">
      <c r="A9" s="261" t="s">
        <v>603</v>
      </c>
      <c r="B9" s="261"/>
      <c r="C9" s="261"/>
      <c r="D9" s="262" t="s">
        <v>17</v>
      </c>
      <c r="E9" s="250" t="s">
        <v>38</v>
      </c>
      <c r="F9" s="262"/>
      <c r="G9" s="256" t="n">
        <f aca="false">'암거맨홀단위수량(보도측)'!E7</f>
        <v>0.004</v>
      </c>
      <c r="H9" s="262" t="n">
        <f aca="false">G9</f>
        <v>0.004</v>
      </c>
      <c r="I9" s="260"/>
    </row>
    <row r="10" s="239" customFormat="true" ht="30" hidden="false" customHeight="true" outlineLevel="0" collapsed="false">
      <c r="A10" s="335" t="s">
        <v>442</v>
      </c>
      <c r="B10" s="250" t="s">
        <v>443</v>
      </c>
      <c r="C10" s="250" t="s">
        <v>516</v>
      </c>
      <c r="D10" s="250" t="s">
        <v>513</v>
      </c>
      <c r="E10" s="250" t="s">
        <v>41</v>
      </c>
      <c r="F10" s="262"/>
      <c r="G10" s="338" t="n">
        <f aca="false">'암거맨홀단위수량(보도측)'!E8</f>
        <v>0.527256661176919</v>
      </c>
      <c r="H10" s="365" t="n">
        <f aca="false">'암거맨홀단위수량(보도측)'!E8</f>
        <v>0.527256661176919</v>
      </c>
      <c r="I10" s="325" t="s">
        <v>514</v>
      </c>
    </row>
    <row r="11" s="239" customFormat="true" ht="30" hidden="false" customHeight="true" outlineLevel="0" collapsed="false">
      <c r="A11" s="335"/>
      <c r="B11" s="366" t="s">
        <v>515</v>
      </c>
      <c r="C11" s="250" t="s">
        <v>516</v>
      </c>
      <c r="D11" s="250" t="s">
        <v>554</v>
      </c>
      <c r="E11" s="250" t="s">
        <v>41</v>
      </c>
      <c r="F11" s="262"/>
      <c r="G11" s="256" t="n">
        <f aca="false">'암거맨홀단위수량(보도측)'!E11</f>
        <v>0.471</v>
      </c>
      <c r="H11" s="262" t="n">
        <f aca="false">G11</f>
        <v>0.471</v>
      </c>
      <c r="I11" s="260"/>
    </row>
    <row r="12" s="239" customFormat="true" ht="30" hidden="false" customHeight="true" outlineLevel="0" collapsed="false">
      <c r="A12" s="335"/>
      <c r="B12" s="337" t="s">
        <v>23</v>
      </c>
      <c r="C12" s="250" t="s">
        <v>516</v>
      </c>
      <c r="D12" s="250" t="s">
        <v>23</v>
      </c>
      <c r="E12" s="250" t="s">
        <v>41</v>
      </c>
      <c r="F12" s="262"/>
      <c r="G12" s="338" t="n">
        <f aca="false">'암거맨홀단위수량(보도측)'!E9</f>
        <v>1.4</v>
      </c>
      <c r="H12" s="365" t="n">
        <f aca="false">'암거맨홀단위수량(보도측)'!E9</f>
        <v>1.4</v>
      </c>
      <c r="I12" s="325" t="s">
        <v>518</v>
      </c>
    </row>
    <row r="13" s="239" customFormat="true" ht="20.1" hidden="false" customHeight="true" outlineLevel="0" collapsed="false">
      <c r="A13" s="335"/>
      <c r="B13" s="337"/>
      <c r="C13" s="250" t="s">
        <v>520</v>
      </c>
      <c r="D13" s="250" t="s">
        <v>23</v>
      </c>
      <c r="E13" s="250" t="s">
        <v>41</v>
      </c>
      <c r="F13" s="252" t="n">
        <f aca="false">F5</f>
        <v>0.96</v>
      </c>
      <c r="G13" s="355" t="n">
        <f aca="false">'암거맨홀단위수량(보도측)'!E10</f>
        <v>9.2</v>
      </c>
      <c r="H13" s="267" t="n">
        <f aca="false">G14</f>
        <v>8.832</v>
      </c>
      <c r="I13" s="325" t="s">
        <v>518</v>
      </c>
    </row>
    <row r="14" s="239" customFormat="true" ht="20.1" hidden="false" customHeight="true" outlineLevel="0" collapsed="false">
      <c r="A14" s="335"/>
      <c r="B14" s="337"/>
      <c r="C14" s="250"/>
      <c r="D14" s="250"/>
      <c r="E14" s="250"/>
      <c r="F14" s="252"/>
      <c r="G14" s="254" t="n">
        <f aca="false">F13*G13</f>
        <v>8.832</v>
      </c>
      <c r="H14" s="267"/>
      <c r="I14" s="325"/>
    </row>
    <row r="15" s="239" customFormat="true" ht="30" hidden="false" customHeight="true" outlineLevel="0" collapsed="false">
      <c r="A15" s="335"/>
      <c r="B15" s="337"/>
      <c r="C15" s="250" t="s">
        <v>522</v>
      </c>
      <c r="D15" s="262" t="s">
        <v>56</v>
      </c>
      <c r="E15" s="262"/>
      <c r="F15" s="262"/>
      <c r="G15" s="256"/>
      <c r="H15" s="267" t="n">
        <f aca="false">SUM(H12:H14)</f>
        <v>10.232</v>
      </c>
      <c r="I15" s="260"/>
    </row>
    <row r="16" s="239" customFormat="true" ht="30" hidden="false" customHeight="true" outlineLevel="0" collapsed="false">
      <c r="A16" s="335"/>
      <c r="B16" s="366" t="s">
        <v>445</v>
      </c>
      <c r="C16" s="250" t="s">
        <v>506</v>
      </c>
      <c r="D16" s="250" t="s">
        <v>523</v>
      </c>
      <c r="E16" s="250" t="s">
        <v>41</v>
      </c>
      <c r="F16" s="262"/>
      <c r="G16" s="256" t="n">
        <f aca="false">'암거맨홀단위수량(보도측)'!E12</f>
        <v>0.439</v>
      </c>
      <c r="H16" s="262" t="n">
        <f aca="false">G16</f>
        <v>0.439</v>
      </c>
      <c r="I16" s="260"/>
    </row>
    <row r="17" s="239" customFormat="true" ht="20.1" hidden="false" customHeight="true" outlineLevel="0" collapsed="false">
      <c r="A17" s="261" t="s">
        <v>580</v>
      </c>
      <c r="B17" s="261"/>
      <c r="C17" s="261"/>
      <c r="D17" s="250" t="s">
        <v>451</v>
      </c>
      <c r="E17" s="262" t="s">
        <v>37</v>
      </c>
      <c r="F17" s="252" t="n">
        <f aca="false">F5-0.6+2.26</f>
        <v>2.62</v>
      </c>
      <c r="G17" s="273" t="n">
        <f aca="false">F17</f>
        <v>2.62</v>
      </c>
      <c r="H17" s="252" t="n">
        <f aca="false">G17/G18</f>
        <v>8.73333333333333</v>
      </c>
      <c r="I17" s="274" t="s">
        <v>604</v>
      </c>
    </row>
    <row r="18" s="239" customFormat="true" ht="20.1" hidden="false" customHeight="true" outlineLevel="0" collapsed="false">
      <c r="A18" s="261"/>
      <c r="B18" s="261"/>
      <c r="C18" s="261"/>
      <c r="D18" s="250"/>
      <c r="E18" s="250"/>
      <c r="F18" s="252"/>
      <c r="G18" s="268" t="n">
        <v>0.3</v>
      </c>
      <c r="H18" s="252"/>
      <c r="I18" s="274"/>
    </row>
    <row r="19" s="239" customFormat="true" ht="20.1" hidden="false" customHeight="true" outlineLevel="0" collapsed="false">
      <c r="A19" s="360" t="s">
        <v>11</v>
      </c>
      <c r="B19" s="360"/>
      <c r="C19" s="360"/>
      <c r="D19" s="262" t="s">
        <v>524</v>
      </c>
      <c r="E19" s="262" t="s">
        <v>37</v>
      </c>
      <c r="F19" s="252" t="n">
        <f aca="false">F5</f>
        <v>0.96</v>
      </c>
      <c r="G19" s="273" t="n">
        <f aca="false">'암거맨홀단위수량(보도측)'!E14</f>
        <v>28.8</v>
      </c>
      <c r="H19" s="252" t="n">
        <f aca="false">ROUND(G20,2)</f>
        <v>27.65</v>
      </c>
      <c r="I19" s="260"/>
    </row>
    <row r="20" s="239" customFormat="true" ht="20.1" hidden="false" customHeight="true" outlineLevel="0" collapsed="false">
      <c r="A20" s="360"/>
      <c r="B20" s="360"/>
      <c r="C20" s="360"/>
      <c r="D20" s="262"/>
      <c r="E20" s="262"/>
      <c r="F20" s="252"/>
      <c r="G20" s="268" t="n">
        <f aca="false">F19*G19</f>
        <v>27.648</v>
      </c>
      <c r="H20" s="252"/>
      <c r="I20" s="260"/>
    </row>
    <row r="21" s="239" customFormat="true" ht="21" hidden="false" customHeight="true" outlineLevel="0" collapsed="false">
      <c r="A21" s="275" t="s">
        <v>456</v>
      </c>
      <c r="B21" s="275"/>
      <c r="C21" s="275"/>
      <c r="D21" s="262" t="s">
        <v>524</v>
      </c>
      <c r="E21" s="262" t="s">
        <v>37</v>
      </c>
      <c r="F21" s="262"/>
      <c r="G21" s="268" t="n">
        <f aca="false">'암거맨홀단위수량(보도측)'!E15</f>
        <v>13.42</v>
      </c>
      <c r="H21" s="252" t="n">
        <f aca="false">G21</f>
        <v>13.42</v>
      </c>
      <c r="I21" s="260"/>
    </row>
    <row r="22" s="239" customFormat="true" ht="21" hidden="false" customHeight="true" outlineLevel="0" collapsed="false">
      <c r="A22" s="258" t="s">
        <v>458</v>
      </c>
      <c r="B22" s="258"/>
      <c r="C22" s="250" t="s">
        <v>434</v>
      </c>
      <c r="D22" s="262" t="s">
        <v>34</v>
      </c>
      <c r="E22" s="262" t="s">
        <v>44</v>
      </c>
      <c r="F22" s="262"/>
      <c r="G22" s="254" t="n">
        <f aca="false">'암거맨홀단위수량(보도측)'!E16</f>
        <v>0.01</v>
      </c>
      <c r="H22" s="267" t="n">
        <f aca="false">G22</f>
        <v>0.01</v>
      </c>
      <c r="I22" s="260"/>
    </row>
    <row r="23" s="239" customFormat="true" ht="21" hidden="false" customHeight="true" outlineLevel="0" collapsed="false">
      <c r="A23" s="258"/>
      <c r="B23" s="258"/>
      <c r="C23" s="250"/>
      <c r="D23" s="262" t="s">
        <v>35</v>
      </c>
      <c r="E23" s="262" t="s">
        <v>44</v>
      </c>
      <c r="F23" s="262"/>
      <c r="G23" s="256" t="n">
        <f aca="false">'암거맨홀단위수량(보도측)'!E17</f>
        <v>0.041</v>
      </c>
      <c r="H23" s="267" t="n">
        <f aca="false">G23</f>
        <v>0.041</v>
      </c>
      <c r="I23" s="356" t="s">
        <v>555</v>
      </c>
    </row>
    <row r="24" s="239" customFormat="true" ht="21" hidden="false" customHeight="true" outlineLevel="0" collapsed="false">
      <c r="A24" s="258"/>
      <c r="B24" s="258"/>
      <c r="C24" s="250" t="s">
        <v>436</v>
      </c>
      <c r="D24" s="262" t="s">
        <v>35</v>
      </c>
      <c r="E24" s="262" t="s">
        <v>44</v>
      </c>
      <c r="F24" s="252"/>
      <c r="G24" s="254" t="n">
        <f aca="false">'암거맨홀단위수량(보도측)'!E18</f>
        <v>0.118</v>
      </c>
      <c r="H24" s="267" t="n">
        <f aca="false">G24</f>
        <v>0.118</v>
      </c>
      <c r="I24" s="357" t="n">
        <f aca="false">SUM(H23:H24)</f>
        <v>0.159</v>
      </c>
    </row>
    <row r="25" s="239" customFormat="true" ht="21" hidden="false" customHeight="true" outlineLevel="0" collapsed="false">
      <c r="A25" s="258"/>
      <c r="B25" s="258"/>
      <c r="C25" s="250" t="s">
        <v>53</v>
      </c>
      <c r="D25" s="262"/>
      <c r="E25" s="262"/>
      <c r="F25" s="262"/>
      <c r="G25" s="256"/>
      <c r="H25" s="267" t="n">
        <f aca="false">SUM(H22:H24)</f>
        <v>0.169</v>
      </c>
      <c r="I25" s="260"/>
    </row>
    <row r="26" s="239" customFormat="true" ht="21" hidden="false" customHeight="true" outlineLevel="0" collapsed="false">
      <c r="A26" s="281" t="s">
        <v>14</v>
      </c>
      <c r="B26" s="281"/>
      <c r="C26" s="281"/>
      <c r="D26" s="324" t="s">
        <v>497</v>
      </c>
      <c r="E26" s="282" t="s">
        <v>37</v>
      </c>
      <c r="F26" s="282"/>
      <c r="G26" s="283" t="n">
        <f aca="false">'암거맨홀단위수량(보도측)'!E19</f>
        <v>1</v>
      </c>
      <c r="H26" s="368" t="n">
        <f aca="false">G26</f>
        <v>1</v>
      </c>
      <c r="I26" s="285"/>
    </row>
    <row r="27" customFormat="false" ht="21.75" hidden="false" customHeight="true" outlineLevel="0" collapsed="false">
      <c r="G27" s="286"/>
      <c r="H27" s="286"/>
    </row>
    <row r="28" customFormat="false" ht="21.75" hidden="false" customHeight="true" outlineLevel="0" collapsed="false">
      <c r="G28" s="286"/>
      <c r="H28" s="286"/>
    </row>
    <row r="29" customFormat="false" ht="21.75" hidden="false" customHeight="true" outlineLevel="0" collapsed="false">
      <c r="G29" s="286"/>
      <c r="H29" s="286"/>
    </row>
    <row r="30" customFormat="false" ht="21.75" hidden="false" customHeight="true" outlineLevel="0" collapsed="false">
      <c r="G30" s="286"/>
      <c r="H30" s="286"/>
    </row>
    <row r="31" customFormat="false" ht="21.75" hidden="false" customHeight="true" outlineLevel="0" collapsed="false">
      <c r="G31" s="286"/>
      <c r="H31" s="286"/>
    </row>
    <row r="32" customFormat="false" ht="21.75" hidden="false" customHeight="true" outlineLevel="0" collapsed="false">
      <c r="G32" s="286"/>
      <c r="H32" s="286"/>
    </row>
    <row r="33" customFormat="false" ht="21.75" hidden="false" customHeight="true" outlineLevel="0" collapsed="false">
      <c r="G33" s="286"/>
      <c r="H33" s="286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</sheetData>
  <mergeCells count="38">
    <mergeCell ref="A1:I1"/>
    <mergeCell ref="A3:C3"/>
    <mergeCell ref="A4:A7"/>
    <mergeCell ref="B4:C4"/>
    <mergeCell ref="B5:B6"/>
    <mergeCell ref="C5:C6"/>
    <mergeCell ref="D5:D6"/>
    <mergeCell ref="E5:E6"/>
    <mergeCell ref="F5:F6"/>
    <mergeCell ref="H5:H6"/>
    <mergeCell ref="I5:I6"/>
    <mergeCell ref="B7:C7"/>
    <mergeCell ref="B8:C8"/>
    <mergeCell ref="A9:C9"/>
    <mergeCell ref="A10:A16"/>
    <mergeCell ref="B12:B15"/>
    <mergeCell ref="C13:C14"/>
    <mergeCell ref="D13:D14"/>
    <mergeCell ref="E13:E14"/>
    <mergeCell ref="F13:F14"/>
    <mergeCell ref="H13:H14"/>
    <mergeCell ref="I13:I14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5"/>
    <mergeCell ref="C22:C23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2" activeCellId="0" sqref="I22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4.77"/>
    <col collapsed="false" customWidth="true" hidden="false" outlineLevel="0" max="3" min="3" style="237" width="9.88"/>
    <col collapsed="false" customWidth="true" hidden="false" outlineLevel="0" max="4" min="4" style="237" width="35.77"/>
    <col collapsed="false" customWidth="true" hidden="false" outlineLevel="0" max="5" min="5" style="237" width="6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4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customFormat="false" ht="30" hidden="false" customHeight="true" outlineLevel="0" collapsed="false">
      <c r="A1" s="238" t="s">
        <v>623</v>
      </c>
      <c r="B1" s="238"/>
      <c r="C1" s="238"/>
      <c r="D1" s="238"/>
      <c r="E1" s="238"/>
      <c r="F1" s="238"/>
      <c r="G1" s="238"/>
      <c r="H1" s="238"/>
      <c r="I1" s="238"/>
    </row>
    <row r="2" s="239" customFormat="true" ht="21.75" hidden="false" customHeight="true" outlineLevel="0" collapsed="false">
      <c r="H2" s="289" t="s">
        <v>528</v>
      </c>
    </row>
    <row r="3" s="239" customFormat="true" ht="39.95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s="239" customFormat="true" ht="38.25" hidden="false" customHeight="true" outlineLevel="0" collapsed="false">
      <c r="A4" s="328" t="s">
        <v>433</v>
      </c>
      <c r="B4" s="344" t="s">
        <v>606</v>
      </c>
      <c r="C4" s="344"/>
      <c r="D4" s="292" t="s">
        <v>607</v>
      </c>
      <c r="E4" s="358" t="n">
        <v>0.419</v>
      </c>
      <c r="F4" s="359" t="s">
        <v>38</v>
      </c>
      <c r="G4" s="295"/>
      <c r="H4" s="295"/>
      <c r="I4" s="295"/>
    </row>
    <row r="5" s="239" customFormat="true" ht="38.25" hidden="false" customHeight="true" outlineLevel="0" collapsed="false">
      <c r="A5" s="328"/>
      <c r="B5" s="259" t="s">
        <v>608</v>
      </c>
      <c r="C5" s="259"/>
      <c r="D5" s="253" t="s">
        <v>609</v>
      </c>
      <c r="E5" s="303" t="n">
        <v>1.15</v>
      </c>
      <c r="F5" s="297" t="s">
        <v>38</v>
      </c>
      <c r="G5" s="260" t="s">
        <v>473</v>
      </c>
      <c r="H5" s="260"/>
      <c r="I5" s="260"/>
    </row>
    <row r="6" s="239" customFormat="true" ht="43.5" hidden="false" customHeight="true" outlineLevel="0" collapsed="false">
      <c r="A6" s="334" t="s">
        <v>439</v>
      </c>
      <c r="B6" s="259" t="s">
        <v>476</v>
      </c>
      <c r="C6" s="259"/>
      <c r="D6" s="299" t="s">
        <v>500</v>
      </c>
      <c r="E6" s="296" t="n">
        <v>0.036</v>
      </c>
      <c r="F6" s="297" t="s">
        <v>38</v>
      </c>
      <c r="G6" s="260"/>
      <c r="H6" s="260"/>
      <c r="I6" s="260"/>
    </row>
    <row r="7" s="239" customFormat="true" ht="38.25" hidden="false" customHeight="true" outlineLevel="0" collapsed="false">
      <c r="A7" s="261" t="s">
        <v>478</v>
      </c>
      <c r="B7" s="261"/>
      <c r="C7" s="261"/>
      <c r="D7" s="253" t="s">
        <v>501</v>
      </c>
      <c r="E7" s="296" t="n">
        <v>0.004</v>
      </c>
      <c r="F7" s="297" t="s">
        <v>38</v>
      </c>
      <c r="G7" s="260"/>
      <c r="H7" s="260"/>
      <c r="I7" s="260"/>
    </row>
    <row r="8" s="239" customFormat="true" ht="36" hidden="false" customHeight="true" outlineLevel="0" collapsed="false">
      <c r="A8" s="258" t="s">
        <v>442</v>
      </c>
      <c r="B8" s="259" t="s">
        <v>612</v>
      </c>
      <c r="C8" s="259"/>
      <c r="D8" s="369" t="s">
        <v>624</v>
      </c>
      <c r="E8" s="345" t="n">
        <f aca="false">((0.9*0.9)-(PI()*0.6^2)/4)</f>
        <v>0.527256661176919</v>
      </c>
      <c r="F8" s="297" t="s">
        <v>41</v>
      </c>
      <c r="G8" s="260"/>
      <c r="H8" s="260"/>
      <c r="I8" s="260"/>
    </row>
    <row r="9" s="239" customFormat="true" ht="36" hidden="false" customHeight="true" outlineLevel="0" collapsed="false">
      <c r="A9" s="258"/>
      <c r="B9" s="259" t="s">
        <v>614</v>
      </c>
      <c r="C9" s="259"/>
      <c r="D9" s="299" t="s">
        <v>615</v>
      </c>
      <c r="E9" s="345" t="n">
        <f aca="false">1.4*0.25*4</f>
        <v>1.4</v>
      </c>
      <c r="F9" s="297" t="s">
        <v>41</v>
      </c>
      <c r="G9" s="260"/>
      <c r="H9" s="260"/>
      <c r="I9" s="260"/>
    </row>
    <row r="10" s="239" customFormat="true" ht="36" hidden="false" customHeight="true" outlineLevel="0" collapsed="false">
      <c r="A10" s="258"/>
      <c r="B10" s="259" t="s">
        <v>616</v>
      </c>
      <c r="C10" s="259"/>
      <c r="D10" s="253" t="s">
        <v>617</v>
      </c>
      <c r="E10" s="303" t="n">
        <v>9.2</v>
      </c>
      <c r="F10" s="297" t="s">
        <v>41</v>
      </c>
      <c r="G10" s="260" t="s">
        <v>473</v>
      </c>
      <c r="H10" s="260"/>
      <c r="I10" s="260"/>
    </row>
    <row r="11" s="239" customFormat="true" ht="36" hidden="false" customHeight="true" outlineLevel="0" collapsed="false">
      <c r="A11" s="258"/>
      <c r="B11" s="259" t="s">
        <v>618</v>
      </c>
      <c r="C11" s="259"/>
      <c r="D11" s="253" t="s">
        <v>597</v>
      </c>
      <c r="E11" s="296" t="n">
        <v>0.471</v>
      </c>
      <c r="F11" s="297" t="s">
        <v>41</v>
      </c>
      <c r="G11" s="260"/>
      <c r="H11" s="260"/>
      <c r="I11" s="260"/>
    </row>
    <row r="12" s="239" customFormat="true" ht="36" hidden="false" customHeight="true" outlineLevel="0" collapsed="false">
      <c r="A12" s="258"/>
      <c r="B12" s="259" t="s">
        <v>546</v>
      </c>
      <c r="C12" s="259"/>
      <c r="D12" s="253" t="s">
        <v>503</v>
      </c>
      <c r="E12" s="296" t="n">
        <v>0.439</v>
      </c>
      <c r="F12" s="297" t="s">
        <v>41</v>
      </c>
      <c r="G12" s="260" t="s">
        <v>56</v>
      </c>
      <c r="H12" s="260"/>
      <c r="I12" s="260"/>
    </row>
    <row r="13" s="239" customFormat="true" ht="36" hidden="false" customHeight="true" outlineLevel="0" collapsed="false">
      <c r="A13" s="258" t="s">
        <v>570</v>
      </c>
      <c r="B13" s="258"/>
      <c r="C13" s="258"/>
      <c r="D13" s="253" t="s">
        <v>604</v>
      </c>
      <c r="E13" s="296" t="s">
        <v>56</v>
      </c>
      <c r="F13" s="301" t="s">
        <v>56</v>
      </c>
      <c r="G13" s="260" t="s">
        <v>56</v>
      </c>
      <c r="H13" s="260"/>
      <c r="I13" s="260"/>
    </row>
    <row r="14" s="239" customFormat="true" ht="36" hidden="false" customHeight="true" outlineLevel="0" collapsed="false">
      <c r="A14" s="360" t="s">
        <v>11</v>
      </c>
      <c r="B14" s="360"/>
      <c r="C14" s="360"/>
      <c r="D14" s="253" t="s">
        <v>619</v>
      </c>
      <c r="E14" s="304" t="n">
        <v>28.8</v>
      </c>
      <c r="F14" s="301" t="s">
        <v>37</v>
      </c>
      <c r="G14" s="260" t="s">
        <v>473</v>
      </c>
      <c r="H14" s="260"/>
      <c r="I14" s="260"/>
    </row>
    <row r="15" s="239" customFormat="true" ht="36" hidden="false" customHeight="true" outlineLevel="0" collapsed="false">
      <c r="A15" s="275" t="s">
        <v>456</v>
      </c>
      <c r="B15" s="275"/>
      <c r="C15" s="275"/>
      <c r="D15" s="292" t="s">
        <v>620</v>
      </c>
      <c r="E15" s="296" t="n">
        <v>13.42</v>
      </c>
      <c r="F15" s="301" t="s">
        <v>37</v>
      </c>
      <c r="G15" s="305"/>
      <c r="H15" s="305"/>
      <c r="I15" s="305"/>
    </row>
    <row r="16" s="239" customFormat="true" ht="36" hidden="false" customHeight="true" outlineLevel="0" collapsed="false">
      <c r="A16" s="258" t="s">
        <v>458</v>
      </c>
      <c r="B16" s="258"/>
      <c r="C16" s="250" t="s">
        <v>575</v>
      </c>
      <c r="D16" s="251" t="s">
        <v>489</v>
      </c>
      <c r="E16" s="349" t="n">
        <v>0.01</v>
      </c>
      <c r="F16" s="350" t="s">
        <v>44</v>
      </c>
      <c r="G16" s="260"/>
      <c r="H16" s="260"/>
      <c r="I16" s="260"/>
    </row>
    <row r="17" s="239" customFormat="true" ht="36" hidden="false" customHeight="true" outlineLevel="0" collapsed="false">
      <c r="A17" s="258"/>
      <c r="B17" s="258"/>
      <c r="C17" s="250"/>
      <c r="D17" s="251" t="s">
        <v>552</v>
      </c>
      <c r="E17" s="363" t="n">
        <v>0.041</v>
      </c>
      <c r="F17" s="350" t="s">
        <v>44</v>
      </c>
      <c r="G17" s="260"/>
      <c r="H17" s="260"/>
      <c r="I17" s="260"/>
    </row>
    <row r="18" s="239" customFormat="true" ht="36" hidden="false" customHeight="true" outlineLevel="0" collapsed="false">
      <c r="A18" s="258"/>
      <c r="B18" s="258"/>
      <c r="C18" s="250" t="s">
        <v>621</v>
      </c>
      <c r="D18" s="251" t="s">
        <v>552</v>
      </c>
      <c r="E18" s="349" t="n">
        <v>0.118</v>
      </c>
      <c r="F18" s="350" t="s">
        <v>44</v>
      </c>
      <c r="G18" s="260"/>
      <c r="H18" s="260"/>
      <c r="I18" s="260"/>
    </row>
    <row r="19" s="239" customFormat="true" ht="36" hidden="false" customHeight="true" outlineLevel="0" collapsed="false">
      <c r="A19" s="281" t="s">
        <v>625</v>
      </c>
      <c r="B19" s="281"/>
      <c r="C19" s="281"/>
      <c r="D19" s="324" t="s">
        <v>492</v>
      </c>
      <c r="E19" s="321" t="n">
        <v>1</v>
      </c>
      <c r="F19" s="322" t="s">
        <v>37</v>
      </c>
      <c r="G19" s="285"/>
      <c r="H19" s="285"/>
      <c r="I19" s="285"/>
    </row>
  </sheetData>
  <mergeCells count="37">
    <mergeCell ref="A1:I1"/>
    <mergeCell ref="A3:C3"/>
    <mergeCell ref="E3:F3"/>
    <mergeCell ref="G3:I3"/>
    <mergeCell ref="A4:A5"/>
    <mergeCell ref="B4:C4"/>
    <mergeCell ref="G4:I4"/>
    <mergeCell ref="B5:C5"/>
    <mergeCell ref="G5:I5"/>
    <mergeCell ref="B6:C6"/>
    <mergeCell ref="G6:I6"/>
    <mergeCell ref="A7:C7"/>
    <mergeCell ref="G7:I7"/>
    <mergeCell ref="A8:A12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C13"/>
    <mergeCell ref="G13:I13"/>
    <mergeCell ref="A14:C14"/>
    <mergeCell ref="G14:I14"/>
    <mergeCell ref="A15:C15"/>
    <mergeCell ref="G15:I15"/>
    <mergeCell ref="A16:B18"/>
    <mergeCell ref="C16:C17"/>
    <mergeCell ref="G16:I16"/>
    <mergeCell ref="G17:I17"/>
    <mergeCell ref="G18:I18"/>
    <mergeCell ref="A19:C19"/>
    <mergeCell ref="G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4.44"/>
    <col collapsed="false" customWidth="true" hidden="false" outlineLevel="0" max="2" min="2" style="237" width="3.77"/>
    <col collapsed="false" customWidth="true" hidden="false" outlineLevel="0" max="3" min="3" style="237" width="6.1"/>
    <col collapsed="false" customWidth="true" hidden="false" outlineLevel="0" max="5" min="4" style="237" width="6.99"/>
    <col collapsed="false" customWidth="true" hidden="false" outlineLevel="0" max="6" min="6" style="237" width="7.66"/>
    <col collapsed="false" customWidth="true" hidden="false" outlineLevel="0" max="12" min="7" style="237" width="6.99"/>
    <col collapsed="false" customWidth="false" hidden="false" outlineLevel="0" max="257" min="13" style="237" width="8.88"/>
  </cols>
  <sheetData>
    <row r="1" customFormat="false" ht="49.5" hidden="false" customHeight="true" outlineLevel="0" collapsed="false">
      <c r="A1" s="372" t="s">
        <v>62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36" hidden="false" customHeight="true" outlineLevel="0" collapsed="false">
      <c r="A2" s="241" t="s">
        <v>627</v>
      </c>
      <c r="B2" s="241"/>
      <c r="C2" s="241"/>
      <c r="D2" s="373" t="s">
        <v>628</v>
      </c>
      <c r="E2" s="373"/>
      <c r="F2" s="373"/>
      <c r="G2" s="373" t="s">
        <v>629</v>
      </c>
      <c r="H2" s="373"/>
      <c r="I2" s="373"/>
      <c r="J2" s="373" t="s">
        <v>630</v>
      </c>
      <c r="K2" s="373"/>
      <c r="L2" s="243" t="s">
        <v>432</v>
      </c>
    </row>
    <row r="3" customFormat="false" ht="36" hidden="false" customHeight="true" outlineLevel="0" collapsed="false">
      <c r="A3" s="241"/>
      <c r="B3" s="241"/>
      <c r="C3" s="241"/>
      <c r="D3" s="374" t="s">
        <v>631</v>
      </c>
      <c r="E3" s="374" t="s">
        <v>632</v>
      </c>
      <c r="F3" s="374" t="s">
        <v>36</v>
      </c>
      <c r="G3" s="374" t="s">
        <v>631</v>
      </c>
      <c r="H3" s="374" t="s">
        <v>632</v>
      </c>
      <c r="I3" s="374" t="s">
        <v>36</v>
      </c>
      <c r="J3" s="374" t="s">
        <v>631</v>
      </c>
      <c r="K3" s="374" t="s">
        <v>632</v>
      </c>
      <c r="L3" s="243"/>
    </row>
    <row r="4" customFormat="false" ht="30.75" hidden="false" customHeight="true" outlineLevel="0" collapsed="false">
      <c r="A4" s="244" t="s">
        <v>633</v>
      </c>
      <c r="B4" s="244"/>
      <c r="C4" s="246" t="s">
        <v>55</v>
      </c>
      <c r="D4" s="375" t="n">
        <f aca="false">'우수맨홀 수량 및 높이 집계'!C30</f>
        <v>194</v>
      </c>
      <c r="E4" s="375" t="n">
        <f aca="false">'우수맨홀 수량 및 높이 집계'!I30</f>
        <v>2</v>
      </c>
      <c r="F4" s="375" t="n">
        <f aca="false">SUM(D4:E4)</f>
        <v>196</v>
      </c>
      <c r="G4" s="376" t="n">
        <f aca="false">'우수맨홀 수량 및 높이 집계'!C31</f>
        <v>355.55</v>
      </c>
      <c r="H4" s="377" t="n">
        <f aca="false">'우수맨홀 수량 및 높이 집계'!I31</f>
        <v>5.03</v>
      </c>
      <c r="I4" s="376" t="n">
        <f aca="false">SUM(G4:H4)</f>
        <v>360.58</v>
      </c>
      <c r="J4" s="376" t="n">
        <f aca="false">ROUND(G4/D4,2)</f>
        <v>1.83</v>
      </c>
      <c r="K4" s="378" t="n">
        <f aca="false">ROUND(H4/E4,2)</f>
        <v>2.52</v>
      </c>
      <c r="L4" s="379"/>
    </row>
    <row r="5" customFormat="false" ht="30.75" hidden="false" customHeight="true" outlineLevel="0" collapsed="false">
      <c r="A5" s="244"/>
      <c r="B5" s="244"/>
      <c r="C5" s="251" t="s">
        <v>634</v>
      </c>
      <c r="D5" s="380" t="n">
        <f aca="false">'우수맨홀 수량 및 높이 집계'!D30</f>
        <v>10</v>
      </c>
      <c r="E5" s="380"/>
      <c r="F5" s="380" t="n">
        <f aca="false">SUM(D5:E5)</f>
        <v>10</v>
      </c>
      <c r="G5" s="378" t="n">
        <f aca="false">'우수맨홀 수량 및 높이 집계'!D31</f>
        <v>29.62</v>
      </c>
      <c r="H5" s="381"/>
      <c r="I5" s="378" t="n">
        <f aca="false">SUM(G5:H5)</f>
        <v>29.62</v>
      </c>
      <c r="J5" s="378" t="n">
        <f aca="false">ROUND(G5/D5,2)</f>
        <v>2.96</v>
      </c>
      <c r="K5" s="378"/>
      <c r="L5" s="260"/>
    </row>
    <row r="6" customFormat="false" ht="30.75" hidden="false" customHeight="true" outlineLevel="0" collapsed="false">
      <c r="A6" s="258" t="s">
        <v>635</v>
      </c>
      <c r="B6" s="258"/>
      <c r="C6" s="250" t="s">
        <v>49</v>
      </c>
      <c r="D6" s="380" t="n">
        <f aca="false">'우수맨홀 수량 및 높이 집계'!E30</f>
        <v>55</v>
      </c>
      <c r="E6" s="380"/>
      <c r="F6" s="380" t="n">
        <f aca="false">SUM(D6:E6)</f>
        <v>55</v>
      </c>
      <c r="G6" s="378" t="n">
        <f aca="false">'우수맨홀 수량 및 높이 집계'!E31</f>
        <v>134.17</v>
      </c>
      <c r="H6" s="378"/>
      <c r="I6" s="378" t="n">
        <f aca="false">SUM(G6:H6)</f>
        <v>134.17</v>
      </c>
      <c r="J6" s="378" t="n">
        <f aca="false">ROUND(G6/D6,2)</f>
        <v>2.44</v>
      </c>
      <c r="K6" s="378"/>
      <c r="L6" s="260"/>
    </row>
    <row r="7" customFormat="false" ht="30.75" hidden="false" customHeight="true" outlineLevel="0" collapsed="false">
      <c r="A7" s="258"/>
      <c r="B7" s="258"/>
      <c r="C7" s="250" t="s">
        <v>50</v>
      </c>
      <c r="D7" s="380" t="n">
        <f aca="false">'우수맨홀 수량 및 높이 집계'!F30</f>
        <v>13</v>
      </c>
      <c r="E7" s="380"/>
      <c r="F7" s="380" t="n">
        <f aca="false">SUM(D7:E7)</f>
        <v>13</v>
      </c>
      <c r="G7" s="378" t="n">
        <f aca="false">'우수맨홀 수량 및 높이 집계'!F31</f>
        <v>33.41</v>
      </c>
      <c r="H7" s="378"/>
      <c r="I7" s="378" t="n">
        <f aca="false">SUM(G7:H7)</f>
        <v>33.41</v>
      </c>
      <c r="J7" s="378" t="n">
        <f aca="false">ROUND(G7/D7,2)</f>
        <v>2.57</v>
      </c>
      <c r="K7" s="378"/>
      <c r="L7" s="260"/>
    </row>
    <row r="8" customFormat="false" ht="30.75" hidden="false" customHeight="true" outlineLevel="0" collapsed="false">
      <c r="A8" s="258"/>
      <c r="B8" s="258"/>
      <c r="C8" s="250" t="s">
        <v>51</v>
      </c>
      <c r="D8" s="380" t="n">
        <f aca="false">'우수맨홀 수량 및 높이 집계'!G30</f>
        <v>3</v>
      </c>
      <c r="E8" s="380"/>
      <c r="F8" s="380" t="n">
        <f aca="false">SUM(D8:E8)</f>
        <v>3</v>
      </c>
      <c r="G8" s="378" t="n">
        <f aca="false">'우수맨홀 수량 및 높이 집계'!G31</f>
        <v>8.53</v>
      </c>
      <c r="H8" s="378"/>
      <c r="I8" s="378" t="n">
        <f aca="false">SUM(G8:H8)</f>
        <v>8.53</v>
      </c>
      <c r="J8" s="378" t="n">
        <f aca="false">ROUND(G8/D8,2)</f>
        <v>2.84</v>
      </c>
      <c r="K8" s="378"/>
      <c r="L8" s="260"/>
      <c r="N8" s="382" t="n">
        <f aca="false">SUM(D4:E8)</f>
        <v>277</v>
      </c>
      <c r="P8" s="382" t="n">
        <f aca="false">SUM(D4:E8)</f>
        <v>277</v>
      </c>
    </row>
    <row r="9" customFormat="false" ht="30.75" hidden="false" customHeight="true" outlineLevel="0" collapsed="false">
      <c r="A9" s="383" t="s">
        <v>636</v>
      </c>
      <c r="B9" s="383"/>
      <c r="C9" s="383"/>
      <c r="D9" s="384" t="n">
        <f aca="false">'우수맨홀 수량 및 높이 집계'!H30</f>
        <v>17</v>
      </c>
      <c r="E9" s="384" t="n">
        <f aca="false">'우수맨홀 수량 및 높이 집계'!J30</f>
        <v>2</v>
      </c>
      <c r="F9" s="384" t="n">
        <f aca="false">SUM(D9:E9)</f>
        <v>19</v>
      </c>
      <c r="G9" s="385" t="n">
        <f aca="false">'우수맨홀 수량 및 높이 집계'!H31</f>
        <v>23.64</v>
      </c>
      <c r="H9" s="385" t="n">
        <f aca="false">'우수맨홀 수량 및 높이 집계'!J31</f>
        <v>2.73</v>
      </c>
      <c r="I9" s="385" t="n">
        <f aca="false">SUM(G9:H9)</f>
        <v>26.37</v>
      </c>
      <c r="J9" s="385" t="n">
        <f aca="false">ROUND(G9/D9,2)</f>
        <v>1.39</v>
      </c>
      <c r="K9" s="385" t="n">
        <f aca="false">ROUND(H9/E9,2)</f>
        <v>1.37</v>
      </c>
      <c r="L9" s="285"/>
      <c r="N9" s="382" t="n">
        <f aca="false">SUM(D4:E9)</f>
        <v>296</v>
      </c>
    </row>
    <row r="10" customFormat="false" ht="20.25" hidden="false" customHeight="true" outlineLevel="0" collapsed="false">
      <c r="O10" s="382"/>
    </row>
    <row r="11" customFormat="false" ht="20.25" hidden="false" customHeight="true" outlineLevel="0" collapsed="false">
      <c r="F11" s="382"/>
      <c r="N11" s="382" t="n">
        <f aca="false">SUM(D4:E5)</f>
        <v>206</v>
      </c>
    </row>
    <row r="12" customFormat="false" ht="30.75" hidden="false" customHeight="true" outlineLevel="0" collapsed="false">
      <c r="A12" s="386" t="s">
        <v>637</v>
      </c>
      <c r="B12" s="386"/>
      <c r="C12" s="386"/>
      <c r="D12" s="386"/>
      <c r="E12" s="386"/>
      <c r="F12" s="386"/>
      <c r="G12" s="386"/>
      <c r="H12" s="386"/>
      <c r="I12" s="386"/>
      <c r="J12" s="386"/>
      <c r="K12" s="386"/>
      <c r="L12" s="386"/>
    </row>
    <row r="13" customFormat="false" ht="42.75" hidden="false" customHeight="true" outlineLevel="0" collapsed="false">
      <c r="A13" s="241" t="s">
        <v>638</v>
      </c>
      <c r="B13" s="241"/>
      <c r="C13" s="241"/>
      <c r="D13" s="387" t="s">
        <v>630</v>
      </c>
      <c r="E13" s="387"/>
      <c r="F13" s="387"/>
      <c r="G13" s="388" t="s">
        <v>639</v>
      </c>
      <c r="H13" s="388"/>
      <c r="I13" s="388" t="s">
        <v>640</v>
      </c>
      <c r="J13" s="388"/>
      <c r="K13" s="389" t="s">
        <v>641</v>
      </c>
      <c r="L13" s="389"/>
    </row>
    <row r="14" customFormat="false" ht="24" hidden="false" customHeight="true" outlineLevel="0" collapsed="false">
      <c r="A14" s="390" t="s">
        <v>642</v>
      </c>
      <c r="B14" s="390"/>
      <c r="C14" s="245" t="s">
        <v>643</v>
      </c>
      <c r="D14" s="391" t="n">
        <f aca="false">J4</f>
        <v>1.83</v>
      </c>
      <c r="E14" s="391"/>
      <c r="F14" s="391"/>
      <c r="G14" s="245" t="n">
        <v>0.2</v>
      </c>
      <c r="H14" s="245"/>
      <c r="I14" s="245" t="n">
        <v>0.22</v>
      </c>
      <c r="J14" s="245"/>
      <c r="K14" s="392" t="n">
        <f aca="false">D14-G14-I14</f>
        <v>1.41</v>
      </c>
      <c r="L14" s="392"/>
    </row>
    <row r="15" customFormat="false" ht="24" hidden="false" customHeight="true" outlineLevel="0" collapsed="false">
      <c r="A15" s="390"/>
      <c r="B15" s="390"/>
      <c r="C15" s="250" t="s">
        <v>644</v>
      </c>
      <c r="D15" s="378" t="n">
        <f aca="false">K4</f>
        <v>2.52</v>
      </c>
      <c r="E15" s="378"/>
      <c r="F15" s="378"/>
      <c r="G15" s="250" t="n">
        <v>0.2</v>
      </c>
      <c r="H15" s="250"/>
      <c r="I15" s="250" t="n">
        <v>0.16</v>
      </c>
      <c r="J15" s="250"/>
      <c r="K15" s="393" t="n">
        <f aca="false">D15-G15-I15</f>
        <v>2.16</v>
      </c>
      <c r="L15" s="393"/>
    </row>
    <row r="16" customFormat="false" ht="24" hidden="false" customHeight="true" outlineLevel="0" collapsed="false">
      <c r="A16" s="394" t="s">
        <v>645</v>
      </c>
      <c r="B16" s="394"/>
      <c r="C16" s="250" t="s">
        <v>643</v>
      </c>
      <c r="D16" s="252" t="n">
        <f aca="false">J5</f>
        <v>2.96</v>
      </c>
      <c r="E16" s="252"/>
      <c r="F16" s="252"/>
      <c r="G16" s="250" t="n">
        <v>0.2</v>
      </c>
      <c r="H16" s="250"/>
      <c r="I16" s="250" t="n">
        <v>0.22</v>
      </c>
      <c r="J16" s="250"/>
      <c r="K16" s="393" t="n">
        <f aca="false">D16-G16-I16</f>
        <v>2.54</v>
      </c>
      <c r="L16" s="393"/>
    </row>
    <row r="17" customFormat="false" ht="24" hidden="false" customHeight="true" outlineLevel="0" collapsed="false">
      <c r="A17" s="394"/>
      <c r="B17" s="394"/>
      <c r="C17" s="250" t="s">
        <v>644</v>
      </c>
      <c r="D17" s="252"/>
      <c r="E17" s="252"/>
      <c r="F17" s="252"/>
      <c r="G17" s="250"/>
      <c r="H17" s="250"/>
      <c r="I17" s="250"/>
      <c r="J17" s="250"/>
      <c r="K17" s="393"/>
      <c r="L17" s="393"/>
    </row>
    <row r="18" customFormat="false" ht="24" hidden="false" customHeight="true" outlineLevel="0" collapsed="false">
      <c r="A18" s="261" t="s">
        <v>646</v>
      </c>
      <c r="B18" s="261"/>
      <c r="C18" s="250" t="s">
        <v>643</v>
      </c>
      <c r="D18" s="252" t="n">
        <f aca="false">J6</f>
        <v>2.44</v>
      </c>
      <c r="E18" s="252"/>
      <c r="F18" s="252"/>
      <c r="G18" s="250" t="n">
        <v>0.2</v>
      </c>
      <c r="H18" s="250"/>
      <c r="I18" s="250" t="n">
        <v>0.22</v>
      </c>
      <c r="J18" s="250"/>
      <c r="K18" s="393" t="n">
        <f aca="false">D18-G18-I18</f>
        <v>2.02</v>
      </c>
      <c r="L18" s="393"/>
    </row>
    <row r="19" customFormat="false" ht="24" hidden="false" customHeight="true" outlineLevel="0" collapsed="false">
      <c r="A19" s="261"/>
      <c r="B19" s="261"/>
      <c r="C19" s="250" t="s">
        <v>644</v>
      </c>
      <c r="D19" s="252" t="n">
        <f aca="false">K6</f>
        <v>0</v>
      </c>
      <c r="E19" s="252"/>
      <c r="F19" s="252"/>
      <c r="G19" s="250"/>
      <c r="H19" s="250"/>
      <c r="I19" s="250"/>
      <c r="J19" s="250"/>
      <c r="K19" s="393" t="n">
        <f aca="false">D19-G19-I19</f>
        <v>0</v>
      </c>
      <c r="L19" s="393"/>
    </row>
    <row r="20" customFormat="false" ht="24" hidden="false" customHeight="true" outlineLevel="0" collapsed="false">
      <c r="A20" s="261" t="s">
        <v>647</v>
      </c>
      <c r="B20" s="261"/>
      <c r="C20" s="250" t="s">
        <v>643</v>
      </c>
      <c r="D20" s="252" t="n">
        <f aca="false">J7</f>
        <v>2.57</v>
      </c>
      <c r="E20" s="252"/>
      <c r="F20" s="252"/>
      <c r="G20" s="250" t="n">
        <v>0.2</v>
      </c>
      <c r="H20" s="250"/>
      <c r="I20" s="250" t="n">
        <v>0.22</v>
      </c>
      <c r="J20" s="250"/>
      <c r="K20" s="393" t="n">
        <f aca="false">D20-G20-I20</f>
        <v>2.15</v>
      </c>
      <c r="L20" s="393"/>
    </row>
    <row r="21" customFormat="false" ht="24" hidden="false" customHeight="true" outlineLevel="0" collapsed="false">
      <c r="A21" s="261"/>
      <c r="B21" s="261"/>
      <c r="C21" s="250" t="s">
        <v>644</v>
      </c>
      <c r="D21" s="252" t="n">
        <f aca="false">K7</f>
        <v>0</v>
      </c>
      <c r="E21" s="252"/>
      <c r="F21" s="252"/>
      <c r="G21" s="250"/>
      <c r="H21" s="250"/>
      <c r="I21" s="250"/>
      <c r="J21" s="250"/>
      <c r="K21" s="393"/>
      <c r="L21" s="393"/>
    </row>
    <row r="22" customFormat="false" ht="24" hidden="false" customHeight="true" outlineLevel="0" collapsed="false">
      <c r="A22" s="261" t="s">
        <v>648</v>
      </c>
      <c r="B22" s="261"/>
      <c r="C22" s="250" t="s">
        <v>643</v>
      </c>
      <c r="D22" s="252" t="n">
        <f aca="false">J8</f>
        <v>2.84</v>
      </c>
      <c r="E22" s="252"/>
      <c r="F22" s="252"/>
      <c r="G22" s="250" t="n">
        <v>0.25</v>
      </c>
      <c r="H22" s="250"/>
      <c r="I22" s="250" t="n">
        <v>0.22</v>
      </c>
      <c r="J22" s="250"/>
      <c r="K22" s="393" t="n">
        <f aca="false">D22-G22-I22</f>
        <v>2.37</v>
      </c>
      <c r="L22" s="393"/>
    </row>
    <row r="23" customFormat="false" ht="24" hidden="false" customHeight="true" outlineLevel="0" collapsed="false">
      <c r="A23" s="261"/>
      <c r="B23" s="261"/>
      <c r="C23" s="250" t="s">
        <v>644</v>
      </c>
      <c r="D23" s="252"/>
      <c r="E23" s="252"/>
      <c r="F23" s="252"/>
      <c r="G23" s="250"/>
      <c r="H23" s="250"/>
      <c r="I23" s="250"/>
      <c r="J23" s="250"/>
      <c r="K23" s="393"/>
      <c r="L23" s="393"/>
    </row>
    <row r="24" customFormat="false" ht="24" hidden="false" customHeight="true" outlineLevel="0" collapsed="false">
      <c r="A24" s="281" t="s">
        <v>52</v>
      </c>
      <c r="B24" s="281"/>
      <c r="C24" s="250" t="s">
        <v>643</v>
      </c>
      <c r="D24" s="252" t="n">
        <f aca="false">J9</f>
        <v>1.39</v>
      </c>
      <c r="E24" s="252"/>
      <c r="F24" s="252"/>
      <c r="G24" s="250" t="n">
        <v>0.25</v>
      </c>
      <c r="H24" s="250"/>
      <c r="I24" s="250" t="n">
        <v>0.22</v>
      </c>
      <c r="J24" s="250"/>
      <c r="K24" s="393" t="n">
        <f aca="false">D24-G24-I24</f>
        <v>0.92</v>
      </c>
      <c r="L24" s="393"/>
    </row>
    <row r="25" customFormat="false" ht="24" hidden="false" customHeight="true" outlineLevel="0" collapsed="false">
      <c r="A25" s="281"/>
      <c r="B25" s="281"/>
      <c r="C25" s="324" t="s">
        <v>644</v>
      </c>
      <c r="D25" s="395" t="n">
        <f aca="false">K9</f>
        <v>1.37</v>
      </c>
      <c r="E25" s="395"/>
      <c r="F25" s="395"/>
      <c r="G25" s="282" t="n">
        <v>0.25</v>
      </c>
      <c r="H25" s="282"/>
      <c r="I25" s="282" t="n">
        <v>0.16</v>
      </c>
      <c r="J25" s="282"/>
      <c r="K25" s="396" t="n">
        <f aca="false">D25-G25-I25</f>
        <v>0.96</v>
      </c>
      <c r="L25" s="396"/>
    </row>
  </sheetData>
  <mergeCells count="69">
    <mergeCell ref="A1:L1"/>
    <mergeCell ref="A2:C3"/>
    <mergeCell ref="D2:F2"/>
    <mergeCell ref="G2:I2"/>
    <mergeCell ref="J2:K2"/>
    <mergeCell ref="L2:L3"/>
    <mergeCell ref="A4:B5"/>
    <mergeCell ref="A6:B8"/>
    <mergeCell ref="A9:C9"/>
    <mergeCell ref="A12:L12"/>
    <mergeCell ref="A13:C13"/>
    <mergeCell ref="D13:F13"/>
    <mergeCell ref="G13:H13"/>
    <mergeCell ref="I13:J13"/>
    <mergeCell ref="K13:L13"/>
    <mergeCell ref="A14:B15"/>
    <mergeCell ref="D14:F14"/>
    <mergeCell ref="G14:H14"/>
    <mergeCell ref="I14:J14"/>
    <mergeCell ref="K14:L14"/>
    <mergeCell ref="D15:F15"/>
    <mergeCell ref="G15:H15"/>
    <mergeCell ref="I15:J15"/>
    <mergeCell ref="K15:L15"/>
    <mergeCell ref="A16:B17"/>
    <mergeCell ref="D16:F16"/>
    <mergeCell ref="G16:H16"/>
    <mergeCell ref="I16:J16"/>
    <mergeCell ref="K16:L16"/>
    <mergeCell ref="D17:F17"/>
    <mergeCell ref="G17:H17"/>
    <mergeCell ref="I17:J17"/>
    <mergeCell ref="K17:L17"/>
    <mergeCell ref="A18:B19"/>
    <mergeCell ref="D18:F18"/>
    <mergeCell ref="G18:H18"/>
    <mergeCell ref="I18:J18"/>
    <mergeCell ref="K18:L18"/>
    <mergeCell ref="D19:F19"/>
    <mergeCell ref="G19:H19"/>
    <mergeCell ref="I19:J19"/>
    <mergeCell ref="K19:L19"/>
    <mergeCell ref="A20:B21"/>
    <mergeCell ref="D20:F20"/>
    <mergeCell ref="G20:H20"/>
    <mergeCell ref="I20:J20"/>
    <mergeCell ref="K20:L20"/>
    <mergeCell ref="D21:F21"/>
    <mergeCell ref="G21:H21"/>
    <mergeCell ref="I21:J21"/>
    <mergeCell ref="K21:L21"/>
    <mergeCell ref="A22:B23"/>
    <mergeCell ref="D22:F22"/>
    <mergeCell ref="G22:H22"/>
    <mergeCell ref="I22:J22"/>
    <mergeCell ref="K22:L22"/>
    <mergeCell ref="D23:F23"/>
    <mergeCell ref="G23:H23"/>
    <mergeCell ref="I23:J23"/>
    <mergeCell ref="K23:L23"/>
    <mergeCell ref="A24:B25"/>
    <mergeCell ref="D24:F24"/>
    <mergeCell ref="G24:H24"/>
    <mergeCell ref="I24:J24"/>
    <mergeCell ref="K24:L24"/>
    <mergeCell ref="D25:F25"/>
    <mergeCell ref="G25:H25"/>
    <mergeCell ref="I25:J25"/>
    <mergeCell ref="K25:L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8.8828125" defaultRowHeight="21.75" zeroHeight="false" outlineLevelRow="0" outlineLevelCol="0"/>
  <cols>
    <col collapsed="false" customWidth="false" hidden="false" outlineLevel="0" max="1" min="1" style="237" width="8.88"/>
    <col collapsed="false" customWidth="true" hidden="false" outlineLevel="0" max="2" min="2" style="237" width="7.33"/>
    <col collapsed="false" customWidth="true" hidden="false" outlineLevel="0" max="10" min="3" style="237" width="10.88"/>
    <col collapsed="false" customWidth="true" hidden="false" outlineLevel="0" max="11" min="11" style="237" width="5.66"/>
    <col collapsed="false" customWidth="false" hidden="false" outlineLevel="0" max="257" min="12" style="237" width="8.88"/>
  </cols>
  <sheetData>
    <row r="1" customFormat="false" ht="30" hidden="false" customHeight="true" outlineLevel="0" collapsed="false">
      <c r="A1" s="372" t="s">
        <v>649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customFormat="false" ht="14.1" hidden="false" customHeight="true" outlineLevel="0" collapsed="false">
      <c r="A2" s="241" t="s">
        <v>650</v>
      </c>
      <c r="B2" s="241"/>
      <c r="C2" s="373" t="s">
        <v>651</v>
      </c>
      <c r="D2" s="373"/>
      <c r="E2" s="373"/>
      <c r="F2" s="373"/>
      <c r="G2" s="373"/>
      <c r="H2" s="373"/>
      <c r="I2" s="397" t="s">
        <v>652</v>
      </c>
      <c r="J2" s="397"/>
      <c r="K2" s="243" t="s">
        <v>80</v>
      </c>
    </row>
    <row r="3" customFormat="false" ht="24" hidden="false" customHeight="true" outlineLevel="0" collapsed="false">
      <c r="A3" s="241"/>
      <c r="B3" s="241"/>
      <c r="C3" s="374" t="s">
        <v>653</v>
      </c>
      <c r="D3" s="398" t="s">
        <v>654</v>
      </c>
      <c r="E3" s="374" t="s">
        <v>655</v>
      </c>
      <c r="F3" s="374" t="s">
        <v>656</v>
      </c>
      <c r="G3" s="374" t="s">
        <v>657</v>
      </c>
      <c r="H3" s="399" t="s">
        <v>658</v>
      </c>
      <c r="I3" s="374" t="s">
        <v>653</v>
      </c>
      <c r="J3" s="399" t="s">
        <v>658</v>
      </c>
      <c r="K3" s="243"/>
    </row>
    <row r="4" customFormat="false" ht="14.1" hidden="false" customHeight="true" outlineLevel="0" collapsed="false">
      <c r="A4" s="258" t="s">
        <v>659</v>
      </c>
      <c r="B4" s="250" t="s">
        <v>660</v>
      </c>
      <c r="C4" s="380" t="n">
        <f aca="false">'맨홀조서-2공구'!C38</f>
        <v>16</v>
      </c>
      <c r="D4" s="380" t="n">
        <f aca="false">'맨홀조서-2공구'!D38</f>
        <v>0</v>
      </c>
      <c r="E4" s="380" t="n">
        <f aca="false">'맨홀조서-2공구'!E38</f>
        <v>13</v>
      </c>
      <c r="F4" s="380" t="n">
        <f aca="false">'맨홀조서-2공구'!F38</f>
        <v>3</v>
      </c>
      <c r="G4" s="380" t="n">
        <f aca="false">'맨홀조서-2공구'!G38</f>
        <v>0</v>
      </c>
      <c r="H4" s="380" t="n">
        <f aca="false">'맨홀조서-2공구'!H38</f>
        <v>2</v>
      </c>
      <c r="I4" s="380" t="n">
        <f aca="false">'맨홀조서-2공구'!I38</f>
        <v>0</v>
      </c>
      <c r="J4" s="380" t="n">
        <f aca="false">'맨홀조서-2공구'!J38</f>
        <v>0</v>
      </c>
      <c r="K4" s="400"/>
    </row>
    <row r="5" customFormat="false" ht="14.1" hidden="false" customHeight="true" outlineLevel="0" collapsed="false">
      <c r="A5" s="258"/>
      <c r="B5" s="250" t="s">
        <v>661</v>
      </c>
      <c r="C5" s="378" t="n">
        <f aca="false">'맨홀조서-2공구'!C37</f>
        <v>27.9</v>
      </c>
      <c r="D5" s="378" t="n">
        <f aca="false">'맨홀조서-2공구'!D37</f>
        <v>0</v>
      </c>
      <c r="E5" s="378" t="n">
        <f aca="false">'맨홀조서-2공구'!E37</f>
        <v>32.02</v>
      </c>
      <c r="F5" s="378" t="n">
        <f aca="false">'맨홀조서-2공구'!F37</f>
        <v>8.77</v>
      </c>
      <c r="G5" s="378" t="n">
        <f aca="false">'맨홀조서-2공구'!G37</f>
        <v>0</v>
      </c>
      <c r="H5" s="378" t="n">
        <f aca="false">'맨홀조서-2공구'!H37</f>
        <v>3.04</v>
      </c>
      <c r="I5" s="378" t="n">
        <f aca="false">'맨홀조서-2공구'!I37</f>
        <v>0</v>
      </c>
      <c r="J5" s="378" t="n">
        <f aca="false">'맨홀조서-2공구'!J37</f>
        <v>0</v>
      </c>
      <c r="K5" s="400"/>
    </row>
    <row r="6" customFormat="false" ht="14.1" hidden="false" customHeight="true" outlineLevel="0" collapsed="false">
      <c r="A6" s="258" t="s">
        <v>662</v>
      </c>
      <c r="B6" s="250" t="s">
        <v>660</v>
      </c>
      <c r="C6" s="380" t="n">
        <f aca="false">'맨홀조서-2공구'!C102</f>
        <v>45</v>
      </c>
      <c r="D6" s="380" t="n">
        <f aca="false">'맨홀조서-2공구'!D102</f>
        <v>4</v>
      </c>
      <c r="E6" s="380" t="n">
        <f aca="false">'맨홀조서-2공구'!E102</f>
        <v>7</v>
      </c>
      <c r="F6" s="380" t="n">
        <f aca="false">'맨홀조서-2공구'!F102</f>
        <v>4</v>
      </c>
      <c r="G6" s="380" t="n">
        <f aca="false">'맨홀조서-2공구'!G102</f>
        <v>1</v>
      </c>
      <c r="H6" s="380" t="n">
        <f aca="false">'맨홀조서-2공구'!H102</f>
        <v>1</v>
      </c>
      <c r="I6" s="380" t="n">
        <f aca="false">'맨홀조서-2공구'!I102</f>
        <v>0</v>
      </c>
      <c r="J6" s="380" t="n">
        <f aca="false">'맨홀조서-2공구'!J102</f>
        <v>0</v>
      </c>
      <c r="K6" s="260"/>
    </row>
    <row r="7" customFormat="false" ht="14.1" hidden="false" customHeight="true" outlineLevel="0" collapsed="false">
      <c r="A7" s="258"/>
      <c r="B7" s="250" t="s">
        <v>661</v>
      </c>
      <c r="C7" s="378" t="n">
        <f aca="false">'맨홀조서-2공구'!C101</f>
        <v>84.75</v>
      </c>
      <c r="D7" s="378" t="n">
        <f aca="false">'맨홀조서-2공구'!D101</f>
        <v>11.92</v>
      </c>
      <c r="E7" s="378" t="n">
        <f aca="false">'맨홀조서-2공구'!E101</f>
        <v>15.84</v>
      </c>
      <c r="F7" s="378" t="n">
        <f aca="false">'맨홀조서-2공구'!F101</f>
        <v>10.16</v>
      </c>
      <c r="G7" s="378" t="n">
        <f aca="false">'맨홀조서-2공구'!G101</f>
        <v>2.56</v>
      </c>
      <c r="H7" s="378" t="n">
        <f aca="false">'맨홀조서-2공구'!H101</f>
        <v>1.08</v>
      </c>
      <c r="I7" s="378" t="n">
        <f aca="false">'맨홀조서-2공구'!I101</f>
        <v>0</v>
      </c>
      <c r="J7" s="378" t="n">
        <f aca="false">'맨홀조서-2공구'!J101</f>
        <v>0</v>
      </c>
      <c r="K7" s="260"/>
    </row>
    <row r="8" customFormat="false" ht="14.1" hidden="false" customHeight="true" outlineLevel="0" collapsed="false">
      <c r="A8" s="258" t="s">
        <v>663</v>
      </c>
      <c r="B8" s="250" t="s">
        <v>660</v>
      </c>
      <c r="C8" s="380" t="n">
        <f aca="false">'맨홀조서-2공구'!C184</f>
        <v>41</v>
      </c>
      <c r="D8" s="380" t="n">
        <f aca="false">'맨홀조서-2공구'!D184</f>
        <v>5</v>
      </c>
      <c r="E8" s="380" t="n">
        <f aca="false">'맨홀조서-2공구'!E184</f>
        <v>22</v>
      </c>
      <c r="F8" s="380" t="n">
        <f aca="false">'맨홀조서-2공구'!F184</f>
        <v>4</v>
      </c>
      <c r="G8" s="380" t="n">
        <f aca="false">'맨홀조서-2공구'!G184</f>
        <v>2</v>
      </c>
      <c r="H8" s="380" t="n">
        <f aca="false">'맨홀조서-2공구'!H184</f>
        <v>6</v>
      </c>
      <c r="I8" s="380" t="n">
        <f aca="false">'맨홀조서-2공구'!I184</f>
        <v>0</v>
      </c>
      <c r="J8" s="380" t="n">
        <f aca="false">'맨홀조서-2공구'!J184</f>
        <v>0</v>
      </c>
      <c r="K8" s="260"/>
    </row>
    <row r="9" customFormat="false" ht="14.1" hidden="false" customHeight="true" outlineLevel="0" collapsed="false">
      <c r="A9" s="258"/>
      <c r="B9" s="250" t="s">
        <v>661</v>
      </c>
      <c r="C9" s="378" t="n">
        <f aca="false">'맨홀조서-2공구'!C183</f>
        <v>79.46</v>
      </c>
      <c r="D9" s="378" t="n">
        <f aca="false">'맨홀조서-2공구'!D183</f>
        <v>14.85</v>
      </c>
      <c r="E9" s="378" t="n">
        <f aca="false">'맨홀조서-2공구'!E183</f>
        <v>55.86</v>
      </c>
      <c r="F9" s="378" t="n">
        <f aca="false">'맨홀조서-2공구'!F183</f>
        <v>9.39</v>
      </c>
      <c r="G9" s="378" t="n">
        <f aca="false">'맨홀조서-2공구'!G183</f>
        <v>5.97</v>
      </c>
      <c r="H9" s="378" t="n">
        <f aca="false">'맨홀조서-2공구'!H183</f>
        <v>7.42</v>
      </c>
      <c r="I9" s="378" t="n">
        <f aca="false">'맨홀조서-2공구'!I183</f>
        <v>0</v>
      </c>
      <c r="J9" s="378" t="n">
        <f aca="false">'맨홀조서-2공구'!J183</f>
        <v>0</v>
      </c>
      <c r="K9" s="260"/>
    </row>
    <row r="10" customFormat="false" ht="14.1" hidden="false" customHeight="true" outlineLevel="0" collapsed="false">
      <c r="A10" s="258" t="s">
        <v>664</v>
      </c>
      <c r="B10" s="250" t="s">
        <v>660</v>
      </c>
      <c r="C10" s="380" t="n">
        <f aca="false">'맨홀조서-2공구'!C192</f>
        <v>4</v>
      </c>
      <c r="D10" s="380" t="n">
        <f aca="false">'맨홀조서-2공구'!D192</f>
        <v>1</v>
      </c>
      <c r="E10" s="380" t="n">
        <f aca="false">'맨홀조서-2공구'!E192</f>
        <v>1</v>
      </c>
      <c r="F10" s="380" t="n">
        <f aca="false">'맨홀조서-2공구'!F192</f>
        <v>0</v>
      </c>
      <c r="G10" s="380" t="n">
        <f aca="false">'맨홀조서-2공구'!G192</f>
        <v>0</v>
      </c>
      <c r="H10" s="380" t="n">
        <f aca="false">'맨홀조서-2공구'!H192</f>
        <v>0</v>
      </c>
      <c r="I10" s="380" t="n">
        <f aca="false">'맨홀조서-2공구'!I192</f>
        <v>0</v>
      </c>
      <c r="J10" s="380" t="n">
        <f aca="false">'맨홀조서-2공구'!J192</f>
        <v>0</v>
      </c>
      <c r="K10" s="260"/>
    </row>
    <row r="11" customFormat="false" ht="14.1" hidden="false" customHeight="true" outlineLevel="0" collapsed="false">
      <c r="A11" s="258"/>
      <c r="B11" s="250" t="s">
        <v>661</v>
      </c>
      <c r="C11" s="378" t="n">
        <f aca="false">'맨홀조서-2공구'!C191</f>
        <v>8.52</v>
      </c>
      <c r="D11" s="378" t="n">
        <f aca="false">'맨홀조서-2공구'!D191</f>
        <v>2.85</v>
      </c>
      <c r="E11" s="378" t="n">
        <f aca="false">'맨홀조서-2공구'!E191</f>
        <v>2.28</v>
      </c>
      <c r="F11" s="378" t="n">
        <f aca="false">'맨홀조서-2공구'!F191</f>
        <v>0</v>
      </c>
      <c r="G11" s="378" t="n">
        <f aca="false">'맨홀조서-2공구'!G191</f>
        <v>0</v>
      </c>
      <c r="H11" s="378" t="n">
        <f aca="false">'맨홀조서-2공구'!H191</f>
        <v>0</v>
      </c>
      <c r="I11" s="378" t="n">
        <f aca="false">'맨홀조서-2공구'!I191</f>
        <v>0</v>
      </c>
      <c r="J11" s="378" t="n">
        <f aca="false">'맨홀조서-2공구'!J191</f>
        <v>0</v>
      </c>
      <c r="K11" s="260"/>
    </row>
    <row r="12" customFormat="false" ht="14.1" hidden="false" customHeight="true" outlineLevel="0" collapsed="false">
      <c r="A12" s="258" t="s">
        <v>665</v>
      </c>
      <c r="B12" s="250" t="s">
        <v>660</v>
      </c>
      <c r="C12" s="380" t="n">
        <f aca="false">'맨홀조서-2공구'!C235</f>
        <v>22</v>
      </c>
      <c r="D12" s="380" t="n">
        <f aca="false">'맨홀조서-2공구'!D235</f>
        <v>0</v>
      </c>
      <c r="E12" s="380" t="n">
        <f aca="false">'맨홀조서-2공구'!E235</f>
        <v>9</v>
      </c>
      <c r="F12" s="380" t="n">
        <f aca="false">'맨홀조서-2공구'!F235</f>
        <v>2</v>
      </c>
      <c r="G12" s="380" t="n">
        <f aca="false">'맨홀조서-2공구'!G235</f>
        <v>0</v>
      </c>
      <c r="H12" s="380" t="n">
        <f aca="false">'맨홀조서-2공구'!H235</f>
        <v>8</v>
      </c>
      <c r="I12" s="380" t="n">
        <f aca="false">'맨홀조서-2공구'!I235</f>
        <v>0</v>
      </c>
      <c r="J12" s="380" t="n">
        <f aca="false">'맨홀조서-2공구'!J235</f>
        <v>0</v>
      </c>
      <c r="K12" s="260"/>
    </row>
    <row r="13" customFormat="false" ht="14.1" hidden="false" customHeight="true" outlineLevel="0" collapsed="false">
      <c r="A13" s="258"/>
      <c r="B13" s="250" t="s">
        <v>661</v>
      </c>
      <c r="C13" s="378" t="n">
        <f aca="false">'맨홀조서-2공구'!C234</f>
        <v>43.4</v>
      </c>
      <c r="D13" s="378" t="n">
        <f aca="false">'맨홀조서-2공구'!D234</f>
        <v>0</v>
      </c>
      <c r="E13" s="378" t="n">
        <f aca="false">'맨홀조서-2공구'!E234</f>
        <v>20.31</v>
      </c>
      <c r="F13" s="378" t="n">
        <f aca="false">'맨홀조서-2공구'!F234</f>
        <v>5.09</v>
      </c>
      <c r="G13" s="378" t="n">
        <f aca="false">'맨홀조서-2공구'!G234</f>
        <v>0</v>
      </c>
      <c r="H13" s="378" t="n">
        <f aca="false">'맨홀조서-2공구'!H234</f>
        <v>12.1</v>
      </c>
      <c r="I13" s="378" t="n">
        <f aca="false">'맨홀조서-2공구'!I234</f>
        <v>0</v>
      </c>
      <c r="J13" s="378" t="n">
        <f aca="false">'맨홀조서-2공구'!J234</f>
        <v>0</v>
      </c>
      <c r="K13" s="260"/>
    </row>
    <row r="14" customFormat="false" ht="14.1" hidden="false" customHeight="true" outlineLevel="0" collapsed="false">
      <c r="A14" s="258" t="s">
        <v>666</v>
      </c>
      <c r="B14" s="250" t="s">
        <v>660</v>
      </c>
      <c r="C14" s="380" t="n">
        <f aca="false">'맨홀조서-2공구'!C246</f>
        <v>9</v>
      </c>
      <c r="D14" s="380" t="n">
        <f aca="false">'맨홀조서-2공구'!D246</f>
        <v>0</v>
      </c>
      <c r="E14" s="380" t="n">
        <f aca="false">'맨홀조서-2공구'!E246</f>
        <v>0</v>
      </c>
      <c r="F14" s="380" t="n">
        <f aca="false">'맨홀조서-2공구'!F246</f>
        <v>0</v>
      </c>
      <c r="G14" s="380" t="n">
        <f aca="false">'맨홀조서-2공구'!G246</f>
        <v>0</v>
      </c>
      <c r="H14" s="380" t="n">
        <f aca="false">'맨홀조서-2공구'!H246</f>
        <v>0</v>
      </c>
      <c r="I14" s="380" t="n">
        <f aca="false">'맨홀조서-2공구'!I246</f>
        <v>0</v>
      </c>
      <c r="J14" s="380" t="n">
        <f aca="false">'맨홀조서-2공구'!J246</f>
        <v>0</v>
      </c>
      <c r="K14" s="260"/>
    </row>
    <row r="15" customFormat="false" ht="14.1" hidden="false" customHeight="true" outlineLevel="0" collapsed="false">
      <c r="A15" s="258"/>
      <c r="B15" s="250" t="s">
        <v>661</v>
      </c>
      <c r="C15" s="378" t="n">
        <f aca="false">'맨홀조서-2공구'!C245</f>
        <v>15.15</v>
      </c>
      <c r="D15" s="378" t="n">
        <f aca="false">'맨홀조서-2공구'!D245</f>
        <v>0</v>
      </c>
      <c r="E15" s="378" t="n">
        <f aca="false">'맨홀조서-2공구'!E245</f>
        <v>0</v>
      </c>
      <c r="F15" s="378" t="n">
        <f aca="false">'맨홀조서-2공구'!F245</f>
        <v>0</v>
      </c>
      <c r="G15" s="378" t="n">
        <f aca="false">'맨홀조서-2공구'!G245</f>
        <v>0</v>
      </c>
      <c r="H15" s="378" t="n">
        <f aca="false">'맨홀조서-2공구'!H245</f>
        <v>0</v>
      </c>
      <c r="I15" s="378" t="n">
        <f aca="false">'맨홀조서-2공구'!I245</f>
        <v>0</v>
      </c>
      <c r="J15" s="378" t="n">
        <f aca="false">'맨홀조서-2공구'!J245</f>
        <v>0</v>
      </c>
      <c r="K15" s="260"/>
    </row>
    <row r="16" customFormat="false" ht="14.1" hidden="false" customHeight="true" outlineLevel="0" collapsed="false">
      <c r="A16" s="258" t="s">
        <v>667</v>
      </c>
      <c r="B16" s="250" t="s">
        <v>660</v>
      </c>
      <c r="C16" s="380" t="n">
        <f aca="false">'맨홀조서-2공구'!C256</f>
        <v>5</v>
      </c>
      <c r="D16" s="380" t="n">
        <f aca="false">'맨홀조서-2공구'!D256</f>
        <v>0</v>
      </c>
      <c r="E16" s="380" t="n">
        <f aca="false">'맨홀조서-2공구'!E256</f>
        <v>3</v>
      </c>
      <c r="F16" s="380" t="n">
        <f aca="false">'맨홀조서-2공구'!F256</f>
        <v>0</v>
      </c>
      <c r="G16" s="380" t="n">
        <f aca="false">'맨홀조서-2공구'!G256</f>
        <v>0</v>
      </c>
      <c r="H16" s="380" t="n">
        <f aca="false">'맨홀조서-2공구'!H256</f>
        <v>0</v>
      </c>
      <c r="I16" s="380" t="n">
        <f aca="false">'맨홀조서-2공구'!I256</f>
        <v>0</v>
      </c>
      <c r="J16" s="380" t="n">
        <f aca="false">'맨홀조서-2공구'!J256</f>
        <v>0</v>
      </c>
      <c r="K16" s="260"/>
    </row>
    <row r="17" customFormat="false" ht="14.1" hidden="false" customHeight="true" outlineLevel="0" collapsed="false">
      <c r="A17" s="258"/>
      <c r="B17" s="250" t="s">
        <v>661</v>
      </c>
      <c r="C17" s="378" t="n">
        <f aca="false">'맨홀조서-2공구'!C255</f>
        <v>11.77</v>
      </c>
      <c r="D17" s="378" t="n">
        <f aca="false">'맨홀조서-2공구'!D255</f>
        <v>0</v>
      </c>
      <c r="E17" s="378" t="n">
        <f aca="false">'맨홀조서-2공구'!E255</f>
        <v>7.86</v>
      </c>
      <c r="F17" s="378" t="n">
        <f aca="false">'맨홀조서-2공구'!F255</f>
        <v>0</v>
      </c>
      <c r="G17" s="378" t="n">
        <f aca="false">'맨홀조서-2공구'!G255</f>
        <v>0</v>
      </c>
      <c r="H17" s="378" t="n">
        <f aca="false">'맨홀조서-2공구'!H255</f>
        <v>0</v>
      </c>
      <c r="I17" s="378" t="n">
        <f aca="false">'맨홀조서-2공구'!I255</f>
        <v>0</v>
      </c>
      <c r="J17" s="378" t="n">
        <f aca="false">'맨홀조서-2공구'!J255</f>
        <v>0</v>
      </c>
      <c r="K17" s="260"/>
    </row>
    <row r="18" customFormat="false" ht="14.1" hidden="false" customHeight="true" outlineLevel="0" collapsed="false">
      <c r="A18" s="258" t="s">
        <v>668</v>
      </c>
      <c r="B18" s="250" t="s">
        <v>660</v>
      </c>
      <c r="C18" s="380" t="n">
        <f aca="false">'맨홀조서-2공구'!C314</f>
        <v>52</v>
      </c>
      <c r="D18" s="380" t="n">
        <f aca="false">'맨홀조서-2공구'!D314</f>
        <v>0</v>
      </c>
      <c r="E18" s="380" t="n">
        <f aca="false">'맨홀조서-2공구'!E314</f>
        <v>0</v>
      </c>
      <c r="F18" s="380" t="n">
        <f aca="false">'맨홀조서-2공구'!F314</f>
        <v>0</v>
      </c>
      <c r="G18" s="380" t="n">
        <f aca="false">'맨홀조서-2공구'!G314</f>
        <v>0</v>
      </c>
      <c r="H18" s="380" t="n">
        <f aca="false">'맨홀조서-2공구'!H314</f>
        <v>0</v>
      </c>
      <c r="I18" s="380" t="n">
        <f aca="false">'맨홀조서-2공구'!I314</f>
        <v>2</v>
      </c>
      <c r="J18" s="380" t="n">
        <f aca="false">'맨홀조서-2공구'!J314</f>
        <v>2</v>
      </c>
      <c r="K18" s="260"/>
    </row>
    <row r="19" customFormat="false" ht="14.1" hidden="false" customHeight="true" outlineLevel="0" collapsed="false">
      <c r="A19" s="258"/>
      <c r="B19" s="250" t="s">
        <v>661</v>
      </c>
      <c r="C19" s="378" t="n">
        <f aca="false">'맨홀조서-2공구'!C313</f>
        <v>84.6</v>
      </c>
      <c r="D19" s="378" t="n">
        <f aca="false">'맨홀조서-2공구'!D313</f>
        <v>0</v>
      </c>
      <c r="E19" s="378" t="n">
        <f aca="false">'맨홀조서-2공구'!E313</f>
        <v>0</v>
      </c>
      <c r="F19" s="378" t="n">
        <f aca="false">'맨홀조서-2공구'!F313</f>
        <v>0</v>
      </c>
      <c r="G19" s="378" t="n">
        <f aca="false">'맨홀조서-2공구'!G313</f>
        <v>0</v>
      </c>
      <c r="H19" s="378" t="n">
        <f aca="false">'맨홀조서-2공구'!H313</f>
        <v>0</v>
      </c>
      <c r="I19" s="378" t="n">
        <f aca="false">'맨홀조서-2공구'!I313</f>
        <v>5.03</v>
      </c>
      <c r="J19" s="378" t="n">
        <f aca="false">'맨홀조서-2공구'!J313</f>
        <v>2.73</v>
      </c>
      <c r="K19" s="260"/>
    </row>
    <row r="20" customFormat="false" ht="14.1" hidden="false" customHeight="true" outlineLevel="0" collapsed="false">
      <c r="A20" s="258"/>
      <c r="B20" s="262"/>
      <c r="C20" s="380"/>
      <c r="D20" s="380"/>
      <c r="E20" s="380"/>
      <c r="F20" s="380"/>
      <c r="G20" s="380"/>
      <c r="H20" s="380"/>
      <c r="I20" s="380"/>
      <c r="J20" s="380"/>
      <c r="K20" s="260"/>
    </row>
    <row r="21" customFormat="false" ht="14.1" hidden="false" customHeight="true" outlineLevel="0" collapsed="false">
      <c r="A21" s="258"/>
      <c r="B21" s="262"/>
      <c r="C21" s="378"/>
      <c r="D21" s="378"/>
      <c r="E21" s="378"/>
      <c r="F21" s="378"/>
      <c r="G21" s="378"/>
      <c r="H21" s="378"/>
      <c r="I21" s="378"/>
      <c r="J21" s="378"/>
      <c r="K21" s="260"/>
    </row>
    <row r="22" customFormat="false" ht="14.1" hidden="false" customHeight="true" outlineLevel="0" collapsed="false">
      <c r="A22" s="258"/>
      <c r="B22" s="262"/>
      <c r="C22" s="380"/>
      <c r="D22" s="380"/>
      <c r="E22" s="380"/>
      <c r="F22" s="380"/>
      <c r="G22" s="380"/>
      <c r="H22" s="380"/>
      <c r="I22" s="380"/>
      <c r="J22" s="380"/>
      <c r="K22" s="260"/>
    </row>
    <row r="23" customFormat="false" ht="14.1" hidden="false" customHeight="true" outlineLevel="0" collapsed="false">
      <c r="A23" s="258"/>
      <c r="B23" s="262"/>
      <c r="C23" s="378"/>
      <c r="D23" s="378"/>
      <c r="E23" s="378"/>
      <c r="F23" s="378"/>
      <c r="G23" s="378"/>
      <c r="H23" s="378"/>
      <c r="I23" s="378"/>
      <c r="J23" s="378"/>
      <c r="K23" s="260"/>
    </row>
    <row r="24" customFormat="false" ht="14.1" hidden="false" customHeight="true" outlineLevel="0" collapsed="false">
      <c r="A24" s="258"/>
      <c r="B24" s="262"/>
      <c r="C24" s="380"/>
      <c r="D24" s="380"/>
      <c r="E24" s="380"/>
      <c r="F24" s="380"/>
      <c r="G24" s="380"/>
      <c r="H24" s="380"/>
      <c r="I24" s="380"/>
      <c r="J24" s="380"/>
      <c r="K24" s="260"/>
    </row>
    <row r="25" customFormat="false" ht="14.1" hidden="false" customHeight="true" outlineLevel="0" collapsed="false">
      <c r="A25" s="258"/>
      <c r="B25" s="262"/>
      <c r="C25" s="378"/>
      <c r="D25" s="378"/>
      <c r="E25" s="378"/>
      <c r="F25" s="378"/>
      <c r="G25" s="378"/>
      <c r="H25" s="378"/>
      <c r="I25" s="378"/>
      <c r="J25" s="378"/>
      <c r="K25" s="260"/>
    </row>
    <row r="26" customFormat="false" ht="14.1" hidden="false" customHeight="true" outlineLevel="0" collapsed="false">
      <c r="A26" s="258"/>
      <c r="B26" s="262"/>
      <c r="C26" s="380"/>
      <c r="D26" s="380"/>
      <c r="E26" s="380"/>
      <c r="F26" s="380"/>
      <c r="G26" s="380"/>
      <c r="H26" s="380"/>
      <c r="I26" s="380"/>
      <c r="J26" s="380"/>
      <c r="K26" s="260"/>
    </row>
    <row r="27" customFormat="false" ht="14.1" hidden="false" customHeight="true" outlineLevel="0" collapsed="false">
      <c r="A27" s="258"/>
      <c r="B27" s="262"/>
      <c r="C27" s="378"/>
      <c r="D27" s="378"/>
      <c r="E27" s="378"/>
      <c r="F27" s="378"/>
      <c r="G27" s="378"/>
      <c r="H27" s="378"/>
      <c r="I27" s="378"/>
      <c r="J27" s="378"/>
      <c r="K27" s="260"/>
    </row>
    <row r="28" customFormat="false" ht="14.1" hidden="false" customHeight="true" outlineLevel="0" collapsed="false">
      <c r="A28" s="258"/>
      <c r="B28" s="262"/>
      <c r="C28" s="380"/>
      <c r="D28" s="380"/>
      <c r="E28" s="380"/>
      <c r="F28" s="380"/>
      <c r="G28" s="380"/>
      <c r="H28" s="380"/>
      <c r="I28" s="380"/>
      <c r="J28" s="380"/>
      <c r="K28" s="260"/>
    </row>
    <row r="29" customFormat="false" ht="14.1" hidden="false" customHeight="true" outlineLevel="0" collapsed="false">
      <c r="A29" s="258"/>
      <c r="B29" s="262"/>
      <c r="C29" s="378"/>
      <c r="D29" s="378"/>
      <c r="E29" s="378"/>
      <c r="F29" s="378"/>
      <c r="G29" s="378"/>
      <c r="H29" s="378"/>
      <c r="I29" s="378"/>
      <c r="J29" s="378"/>
      <c r="K29" s="260"/>
    </row>
    <row r="30" customFormat="false" ht="14.1" hidden="false" customHeight="true" outlineLevel="0" collapsed="false">
      <c r="A30" s="401" t="s">
        <v>36</v>
      </c>
      <c r="B30" s="373" t="s">
        <v>660</v>
      </c>
      <c r="C30" s="402" t="n">
        <f aca="false">SUM(C4,C6,C8,C10,C12,C14,C16,C18,C20,C22,C24,C26,C28)</f>
        <v>194</v>
      </c>
      <c r="D30" s="402" t="n">
        <f aca="false">SUM(D4,D6,D8,D10,D12,D14,D16,D18,D20,D22,D24,D26,D28)</f>
        <v>10</v>
      </c>
      <c r="E30" s="402" t="n">
        <f aca="false">SUM(E4,E6,E8,E10,E12,E14,E16,E18,E20,E22,E24,E26,E28)</f>
        <v>55</v>
      </c>
      <c r="F30" s="402" t="n">
        <f aca="false">SUM(F4,F6,F8,F10,F12,F14,F16,F18,F20,F22,F24,F26,F28)</f>
        <v>13</v>
      </c>
      <c r="G30" s="402" t="n">
        <f aca="false">SUM(G4,G6,G8,G10,G12,G14,G16,G18,G20,G22,G24,G26,G28)</f>
        <v>3</v>
      </c>
      <c r="H30" s="402" t="n">
        <f aca="false">SUM(H4,H6,H8,H10,H12,H14,H16,H18,H20,H22,H24,H26,H28)</f>
        <v>17</v>
      </c>
      <c r="I30" s="402" t="n">
        <f aca="false">SUM(I4,I6,I8,I10,I12,I14,I16,I18,I20,I22,I24,I26,I28)</f>
        <v>2</v>
      </c>
      <c r="J30" s="402" t="n">
        <f aca="false">SUM(J4,J6,J8,J10,J12,J14,J16,J18,J20,J22,J24,J26,J28)</f>
        <v>2</v>
      </c>
      <c r="K30" s="403"/>
      <c r="M30" s="382" t="n">
        <f aca="false">SUM(C30:J30)</f>
        <v>296</v>
      </c>
    </row>
    <row r="31" customFormat="false" ht="14.1" hidden="false" customHeight="true" outlineLevel="0" collapsed="false">
      <c r="A31" s="401"/>
      <c r="B31" s="374" t="s">
        <v>661</v>
      </c>
      <c r="C31" s="404" t="n">
        <f aca="false">SUM(C5,C7,C9,C11,C13,C15,C17,C19,C21,C23,C25,C27,C29)</f>
        <v>355.55</v>
      </c>
      <c r="D31" s="404" t="n">
        <f aca="false">SUM(D5,D7,D9,D11,D13,D15,D17,D19,D21,D23,D25,D27,D29)</f>
        <v>29.62</v>
      </c>
      <c r="E31" s="404" t="n">
        <f aca="false">SUM(E5,E7,E9,E11,E13,E15,E17,E19,E21,E23,E25,E27,E29)</f>
        <v>134.17</v>
      </c>
      <c r="F31" s="404" t="n">
        <f aca="false">SUM(F5,F7,F9,F11,F13,F15,F17,F19,F21,F23,F25,F27,F29)</f>
        <v>33.41</v>
      </c>
      <c r="G31" s="404" t="n">
        <f aca="false">SUM(G5,G7,G9,G11,G13,G15,G17,G19,G21,G23,G25,G27,G29)</f>
        <v>8.53</v>
      </c>
      <c r="H31" s="404" t="n">
        <f aca="false">SUM(H5,H7,H9,H11,H13,H15,H17,H19,H21,H23,H25,H27,H29)</f>
        <v>23.64</v>
      </c>
      <c r="I31" s="404" t="n">
        <f aca="false">SUM(I5,I7,I9,I11,I13,I15,I17,I19,I21,I23,I25,I27,I29)</f>
        <v>5.03</v>
      </c>
      <c r="J31" s="404" t="n">
        <f aca="false">SUM(J5,J7,J9,J11,J13,J15,J17,J19,J21,J23,J25,J27,J29)</f>
        <v>2.73</v>
      </c>
      <c r="K31" s="403"/>
      <c r="M31" s="405" t="n">
        <f aca="false">SUM(C31:J31)</f>
        <v>592.68</v>
      </c>
    </row>
    <row r="32" customFormat="false" ht="20.25" hidden="false" customHeight="true" outlineLevel="0" collapsed="false"/>
    <row r="33" customFormat="false" ht="20.25" hidden="false" customHeight="true" outlineLevel="0" collapsed="false">
      <c r="E33" s="382"/>
    </row>
    <row r="34" customFormat="false" ht="21.75" hidden="false" customHeight="true" outlineLevel="0" collapsed="false">
      <c r="C34" s="382"/>
      <c r="G34" s="382"/>
      <c r="J34" s="382"/>
    </row>
    <row r="35" customFormat="false" ht="21.75" hidden="false" customHeight="true" outlineLevel="0" collapsed="false">
      <c r="C35" s="382"/>
      <c r="J35" s="382" t="n">
        <f aca="false">SUM(C30:J30)</f>
        <v>296</v>
      </c>
    </row>
    <row r="36" customFormat="false" ht="21.75" hidden="false" customHeight="true" outlineLevel="0" collapsed="false">
      <c r="H36" s="382"/>
    </row>
    <row r="38" customFormat="false" ht="21.75" hidden="false" customHeight="true" outlineLevel="0" collapsed="false">
      <c r="E38" s="382"/>
    </row>
  </sheetData>
  <mergeCells count="33">
    <mergeCell ref="A1:K1"/>
    <mergeCell ref="A2:B3"/>
    <mergeCell ref="C2:H2"/>
    <mergeCell ref="I2:J2"/>
    <mergeCell ref="K2:K3"/>
    <mergeCell ref="A4:A5"/>
    <mergeCell ref="K4:K5"/>
    <mergeCell ref="A6:A7"/>
    <mergeCell ref="K6:K7"/>
    <mergeCell ref="A8:A9"/>
    <mergeCell ref="K8:K9"/>
    <mergeCell ref="A10:A11"/>
    <mergeCell ref="K10:K11"/>
    <mergeCell ref="A12:A13"/>
    <mergeCell ref="K12:K13"/>
    <mergeCell ref="A14:A15"/>
    <mergeCell ref="K14:K15"/>
    <mergeCell ref="A16:A17"/>
    <mergeCell ref="K16:K17"/>
    <mergeCell ref="A18:A19"/>
    <mergeCell ref="K18:K19"/>
    <mergeCell ref="A20:A21"/>
    <mergeCell ref="K20:K21"/>
    <mergeCell ref="A22:A23"/>
    <mergeCell ref="K22:K23"/>
    <mergeCell ref="A24:A25"/>
    <mergeCell ref="K24:K25"/>
    <mergeCell ref="A26:A27"/>
    <mergeCell ref="K26:K27"/>
    <mergeCell ref="A28:A29"/>
    <mergeCell ref="K28:K29"/>
    <mergeCell ref="A30:A31"/>
    <mergeCell ref="K30:K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2" activeCellId="0" sqref="O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06" width="13.44"/>
    <col collapsed="false" customWidth="true" hidden="false" outlineLevel="0" max="2" min="2" style="406" width="7.55"/>
    <col collapsed="false" customWidth="true" hidden="false" outlineLevel="0" max="11" min="3" style="406" width="6.1"/>
    <col collapsed="false" customWidth="false" hidden="false" outlineLevel="0" max="257" min="12" style="406" width="8.88"/>
  </cols>
  <sheetData>
    <row r="1" s="411" customFormat="true" ht="20.1" hidden="false" customHeight="true" outlineLevel="0" collapsed="false">
      <c r="A1" s="407" t="s">
        <v>669</v>
      </c>
      <c r="B1" s="408" t="s">
        <v>101</v>
      </c>
      <c r="C1" s="409" t="s">
        <v>670</v>
      </c>
      <c r="D1" s="409"/>
      <c r="E1" s="409"/>
      <c r="F1" s="409"/>
      <c r="G1" s="409"/>
      <c r="H1" s="409"/>
      <c r="I1" s="409" t="s">
        <v>671</v>
      </c>
      <c r="J1" s="409"/>
      <c r="K1" s="410" t="s">
        <v>80</v>
      </c>
    </row>
    <row r="2" s="411" customFormat="true" ht="20.1" hidden="false" customHeight="true" outlineLevel="0" collapsed="false">
      <c r="A2" s="407"/>
      <c r="B2" s="408"/>
      <c r="C2" s="412" t="s">
        <v>672</v>
      </c>
      <c r="D2" s="413" t="s">
        <v>673</v>
      </c>
      <c r="E2" s="414" t="s">
        <v>674</v>
      </c>
      <c r="F2" s="414" t="s">
        <v>675</v>
      </c>
      <c r="G2" s="414" t="s">
        <v>676</v>
      </c>
      <c r="H2" s="412" t="s">
        <v>677</v>
      </c>
      <c r="I2" s="412" t="s">
        <v>672</v>
      </c>
      <c r="J2" s="412" t="s">
        <v>677</v>
      </c>
      <c r="K2" s="410"/>
    </row>
    <row r="3" s="411" customFormat="true" ht="19.5" hidden="false" customHeight="true" outlineLevel="0" collapsed="false">
      <c r="A3" s="415" t="s">
        <v>678</v>
      </c>
      <c r="B3" s="416" t="s">
        <v>679</v>
      </c>
      <c r="C3" s="417"/>
      <c r="D3" s="417"/>
      <c r="E3" s="417" t="n">
        <v>2.75</v>
      </c>
      <c r="F3" s="417"/>
      <c r="G3" s="417"/>
      <c r="H3" s="417"/>
      <c r="I3" s="417"/>
      <c r="J3" s="417"/>
      <c r="K3" s="418"/>
    </row>
    <row r="4" s="411" customFormat="true" ht="19.5" hidden="false" customHeight="true" outlineLevel="0" collapsed="false">
      <c r="A4" s="419" t="s">
        <v>678</v>
      </c>
      <c r="B4" s="420" t="s">
        <v>680</v>
      </c>
      <c r="C4" s="421"/>
      <c r="D4" s="421"/>
      <c r="E4" s="421" t="n">
        <v>2.66</v>
      </c>
      <c r="F4" s="421"/>
      <c r="G4" s="421"/>
      <c r="H4" s="421"/>
      <c r="I4" s="421"/>
      <c r="J4" s="421"/>
      <c r="K4" s="422"/>
    </row>
    <row r="5" s="411" customFormat="true" ht="19.5" hidden="false" customHeight="true" outlineLevel="0" collapsed="false">
      <c r="A5" s="419" t="s">
        <v>678</v>
      </c>
      <c r="B5" s="420" t="s">
        <v>681</v>
      </c>
      <c r="C5" s="421" t="n">
        <v>1.93</v>
      </c>
      <c r="D5" s="421"/>
      <c r="E5" s="421"/>
      <c r="F5" s="421"/>
      <c r="G5" s="421"/>
      <c r="H5" s="421"/>
      <c r="I5" s="421"/>
      <c r="J5" s="421"/>
      <c r="K5" s="422"/>
    </row>
    <row r="6" s="411" customFormat="true" ht="19.5" hidden="false" customHeight="true" outlineLevel="0" collapsed="false">
      <c r="A6" s="419" t="s">
        <v>678</v>
      </c>
      <c r="B6" s="420" t="s">
        <v>682</v>
      </c>
      <c r="C6" s="421"/>
      <c r="D6" s="421"/>
      <c r="E6" s="421"/>
      <c r="F6" s="421" t="n">
        <v>2.75</v>
      </c>
      <c r="G6" s="421"/>
      <c r="H6" s="421"/>
      <c r="I6" s="421"/>
      <c r="J6" s="421"/>
      <c r="K6" s="422"/>
    </row>
    <row r="7" s="411" customFormat="true" ht="19.5" hidden="false" customHeight="true" outlineLevel="0" collapsed="false">
      <c r="A7" s="419" t="s">
        <v>678</v>
      </c>
      <c r="B7" s="420" t="s">
        <v>683</v>
      </c>
      <c r="C7" s="421"/>
      <c r="D7" s="421"/>
      <c r="E7" s="421"/>
      <c r="F7" s="421" t="n">
        <v>3.17</v>
      </c>
      <c r="G7" s="421"/>
      <c r="H7" s="421"/>
      <c r="I7" s="421"/>
      <c r="J7" s="421"/>
      <c r="K7" s="422"/>
    </row>
    <row r="8" s="411" customFormat="true" ht="19.5" hidden="false" customHeight="true" outlineLevel="0" collapsed="false">
      <c r="A8" s="419" t="s">
        <v>678</v>
      </c>
      <c r="B8" s="420" t="s">
        <v>684</v>
      </c>
      <c r="C8" s="421"/>
      <c r="D8" s="421"/>
      <c r="E8" s="421"/>
      <c r="F8" s="421" t="n">
        <v>2.85</v>
      </c>
      <c r="G8" s="421"/>
      <c r="H8" s="421"/>
      <c r="I8" s="421"/>
      <c r="J8" s="421"/>
      <c r="K8" s="422"/>
    </row>
    <row r="9" s="411" customFormat="true" ht="19.5" hidden="false" customHeight="true" outlineLevel="0" collapsed="false">
      <c r="A9" s="419" t="s">
        <v>678</v>
      </c>
      <c r="B9" s="420" t="s">
        <v>685</v>
      </c>
      <c r="C9" s="421"/>
      <c r="D9" s="421"/>
      <c r="E9" s="421" t="n">
        <v>2.14</v>
      </c>
      <c r="F9" s="421"/>
      <c r="G9" s="421"/>
      <c r="H9" s="421"/>
      <c r="I9" s="421"/>
      <c r="J9" s="421"/>
      <c r="K9" s="422"/>
    </row>
    <row r="10" s="411" customFormat="true" ht="19.5" hidden="false" customHeight="true" outlineLevel="0" collapsed="false">
      <c r="A10" s="419" t="s">
        <v>678</v>
      </c>
      <c r="B10" s="420" t="s">
        <v>686</v>
      </c>
      <c r="C10" s="421"/>
      <c r="D10" s="421"/>
      <c r="E10" s="421" t="n">
        <v>2.28</v>
      </c>
      <c r="F10" s="421"/>
      <c r="G10" s="421"/>
      <c r="H10" s="421"/>
      <c r="I10" s="421"/>
      <c r="J10" s="421"/>
      <c r="K10" s="422"/>
    </row>
    <row r="11" s="411" customFormat="true" ht="19.5" hidden="false" customHeight="true" outlineLevel="0" collapsed="false">
      <c r="A11" s="419" t="s">
        <v>678</v>
      </c>
      <c r="B11" s="420" t="s">
        <v>687</v>
      </c>
      <c r="C11" s="421"/>
      <c r="D11" s="421"/>
      <c r="E11" s="421" t="n">
        <v>2.94</v>
      </c>
      <c r="F11" s="421"/>
      <c r="G11" s="421"/>
      <c r="H11" s="421"/>
      <c r="I11" s="421"/>
      <c r="J11" s="421"/>
      <c r="K11" s="422"/>
    </row>
    <row r="12" s="411" customFormat="true" ht="19.5" hidden="false" customHeight="true" outlineLevel="0" collapsed="false">
      <c r="A12" s="419" t="s">
        <v>678</v>
      </c>
      <c r="B12" s="420" t="s">
        <v>688</v>
      </c>
      <c r="C12" s="421" t="n">
        <v>1.88</v>
      </c>
      <c r="D12" s="421"/>
      <c r="E12" s="421"/>
      <c r="F12" s="421"/>
      <c r="G12" s="421"/>
      <c r="H12" s="421"/>
      <c r="I12" s="421"/>
      <c r="J12" s="421"/>
      <c r="K12" s="422"/>
    </row>
    <row r="13" s="411" customFormat="true" ht="19.5" hidden="false" customHeight="true" outlineLevel="0" collapsed="false">
      <c r="A13" s="419" t="s">
        <v>678</v>
      </c>
      <c r="B13" s="420" t="s">
        <v>689</v>
      </c>
      <c r="C13" s="421" t="n">
        <v>1.6</v>
      </c>
      <c r="D13" s="421"/>
      <c r="E13" s="421"/>
      <c r="F13" s="421"/>
      <c r="G13" s="421"/>
      <c r="H13" s="421"/>
      <c r="I13" s="421"/>
      <c r="J13" s="421"/>
      <c r="K13" s="422"/>
    </row>
    <row r="14" s="411" customFormat="true" ht="19.5" hidden="false" customHeight="true" outlineLevel="0" collapsed="false">
      <c r="A14" s="419" t="s">
        <v>690</v>
      </c>
      <c r="B14" s="420" t="s">
        <v>691</v>
      </c>
      <c r="C14" s="421"/>
      <c r="D14" s="421"/>
      <c r="E14" s="421"/>
      <c r="F14" s="421"/>
      <c r="G14" s="421"/>
      <c r="H14" s="421" t="n">
        <v>1.54</v>
      </c>
      <c r="I14" s="421"/>
      <c r="J14" s="421"/>
      <c r="K14" s="422"/>
    </row>
    <row r="15" s="411" customFormat="true" ht="19.5" hidden="false" customHeight="true" outlineLevel="0" collapsed="false">
      <c r="A15" s="419" t="s">
        <v>690</v>
      </c>
      <c r="B15" s="420" t="s">
        <v>692</v>
      </c>
      <c r="C15" s="421"/>
      <c r="D15" s="421"/>
      <c r="E15" s="421"/>
      <c r="F15" s="421"/>
      <c r="G15" s="421"/>
      <c r="H15" s="421" t="n">
        <v>1.5</v>
      </c>
      <c r="I15" s="421"/>
      <c r="J15" s="421"/>
      <c r="K15" s="422"/>
    </row>
    <row r="16" s="411" customFormat="true" ht="19.5" hidden="false" customHeight="true" outlineLevel="0" collapsed="false">
      <c r="A16" s="419" t="s">
        <v>678</v>
      </c>
      <c r="B16" s="420" t="s">
        <v>693</v>
      </c>
      <c r="C16" s="421" t="n">
        <v>1.81</v>
      </c>
      <c r="D16" s="421"/>
      <c r="E16" s="421"/>
      <c r="F16" s="421"/>
      <c r="G16" s="421"/>
      <c r="H16" s="421"/>
      <c r="I16" s="421"/>
      <c r="J16" s="421"/>
      <c r="K16" s="422"/>
    </row>
    <row r="17" s="411" customFormat="true" ht="19.5" hidden="false" customHeight="true" outlineLevel="0" collapsed="false">
      <c r="A17" s="419" t="s">
        <v>678</v>
      </c>
      <c r="B17" s="420" t="s">
        <v>694</v>
      </c>
      <c r="C17" s="421" t="n">
        <v>2.11</v>
      </c>
      <c r="D17" s="421"/>
      <c r="E17" s="421"/>
      <c r="F17" s="421"/>
      <c r="G17" s="421"/>
      <c r="H17" s="421"/>
      <c r="I17" s="421"/>
      <c r="J17" s="421"/>
      <c r="K17" s="422"/>
    </row>
    <row r="18" s="411" customFormat="true" ht="19.5" hidden="false" customHeight="true" outlineLevel="0" collapsed="false">
      <c r="A18" s="419" t="s">
        <v>678</v>
      </c>
      <c r="B18" s="420" t="s">
        <v>695</v>
      </c>
      <c r="C18" s="421"/>
      <c r="D18" s="421"/>
      <c r="E18" s="421" t="n">
        <v>1.97</v>
      </c>
      <c r="F18" s="421"/>
      <c r="G18" s="421"/>
      <c r="H18" s="421"/>
      <c r="I18" s="421"/>
      <c r="J18" s="421"/>
      <c r="K18" s="422"/>
    </row>
    <row r="19" s="411" customFormat="true" ht="19.5" hidden="false" customHeight="true" outlineLevel="0" collapsed="false">
      <c r="A19" s="419" t="s">
        <v>678</v>
      </c>
      <c r="B19" s="420" t="s">
        <v>696</v>
      </c>
      <c r="C19" s="421" t="n">
        <v>2.01</v>
      </c>
      <c r="D19" s="421"/>
      <c r="E19" s="421"/>
      <c r="F19" s="421"/>
      <c r="G19" s="421"/>
      <c r="H19" s="421"/>
      <c r="I19" s="421"/>
      <c r="J19" s="421"/>
      <c r="K19" s="422"/>
    </row>
    <row r="20" s="411" customFormat="true" ht="19.5" hidden="false" customHeight="true" outlineLevel="0" collapsed="false">
      <c r="A20" s="419" t="s">
        <v>678</v>
      </c>
      <c r="B20" s="420" t="s">
        <v>697</v>
      </c>
      <c r="C20" s="421" t="n">
        <v>1.63</v>
      </c>
      <c r="D20" s="421"/>
      <c r="E20" s="421"/>
      <c r="F20" s="421"/>
      <c r="G20" s="421"/>
      <c r="H20" s="421"/>
      <c r="I20" s="421"/>
      <c r="J20" s="421"/>
      <c r="K20" s="422"/>
    </row>
    <row r="21" s="411" customFormat="true" ht="19.5" hidden="false" customHeight="true" outlineLevel="0" collapsed="false">
      <c r="A21" s="419" t="s">
        <v>678</v>
      </c>
      <c r="B21" s="420" t="s">
        <v>698</v>
      </c>
      <c r="C21" s="421"/>
      <c r="D21" s="421"/>
      <c r="E21" s="421" t="n">
        <v>2.09</v>
      </c>
      <c r="F21" s="421"/>
      <c r="G21" s="421"/>
      <c r="H21" s="421"/>
      <c r="I21" s="421"/>
      <c r="J21" s="421"/>
      <c r="K21" s="422"/>
    </row>
    <row r="22" s="411" customFormat="true" ht="19.5" hidden="false" customHeight="true" outlineLevel="0" collapsed="false">
      <c r="A22" s="419" t="s">
        <v>678</v>
      </c>
      <c r="B22" s="420" t="s">
        <v>699</v>
      </c>
      <c r="C22" s="421" t="n">
        <v>1.75</v>
      </c>
      <c r="D22" s="421"/>
      <c r="E22" s="421"/>
      <c r="F22" s="421"/>
      <c r="G22" s="421"/>
      <c r="H22" s="421"/>
      <c r="I22" s="421"/>
      <c r="J22" s="421"/>
      <c r="K22" s="422"/>
    </row>
    <row r="23" s="411" customFormat="true" ht="19.5" hidden="false" customHeight="true" outlineLevel="0" collapsed="false">
      <c r="A23" s="419" t="s">
        <v>678</v>
      </c>
      <c r="B23" s="420" t="s">
        <v>700</v>
      </c>
      <c r="C23" s="421" t="n">
        <v>1.64</v>
      </c>
      <c r="D23" s="421"/>
      <c r="E23" s="421"/>
      <c r="F23" s="421"/>
      <c r="G23" s="421"/>
      <c r="H23" s="421"/>
      <c r="I23" s="421"/>
      <c r="J23" s="421"/>
      <c r="K23" s="422"/>
    </row>
    <row r="24" s="411" customFormat="true" ht="19.5" hidden="false" customHeight="true" outlineLevel="0" collapsed="false">
      <c r="A24" s="419" t="s">
        <v>678</v>
      </c>
      <c r="B24" s="420" t="s">
        <v>701</v>
      </c>
      <c r="C24" s="421" t="n">
        <v>1.64</v>
      </c>
      <c r="D24" s="421"/>
      <c r="E24" s="421"/>
      <c r="F24" s="421"/>
      <c r="G24" s="421"/>
      <c r="H24" s="421"/>
      <c r="I24" s="421"/>
      <c r="J24" s="421"/>
      <c r="K24" s="422"/>
    </row>
    <row r="25" s="411" customFormat="true" ht="19.5" hidden="false" customHeight="true" outlineLevel="0" collapsed="false">
      <c r="A25" s="419" t="s">
        <v>678</v>
      </c>
      <c r="B25" s="420" t="s">
        <v>702</v>
      </c>
      <c r="C25" s="421" t="n">
        <v>1.6</v>
      </c>
      <c r="D25" s="421"/>
      <c r="E25" s="421"/>
      <c r="F25" s="421"/>
      <c r="G25" s="421"/>
      <c r="H25" s="421"/>
      <c r="I25" s="421"/>
      <c r="J25" s="421"/>
      <c r="K25" s="422"/>
    </row>
    <row r="26" s="411" customFormat="true" ht="19.5" hidden="false" customHeight="true" outlineLevel="0" collapsed="false">
      <c r="A26" s="419" t="s">
        <v>678</v>
      </c>
      <c r="B26" s="420" t="s">
        <v>703</v>
      </c>
      <c r="C26" s="421" t="n">
        <v>1.83</v>
      </c>
      <c r="D26" s="421"/>
      <c r="E26" s="421"/>
      <c r="F26" s="421"/>
      <c r="G26" s="421"/>
      <c r="H26" s="421"/>
      <c r="I26" s="421"/>
      <c r="J26" s="421"/>
      <c r="K26" s="422"/>
    </row>
    <row r="27" s="411" customFormat="true" ht="19.5" hidden="false" customHeight="true" outlineLevel="0" collapsed="false">
      <c r="A27" s="419" t="s">
        <v>678</v>
      </c>
      <c r="B27" s="420" t="s">
        <v>704</v>
      </c>
      <c r="C27" s="421"/>
      <c r="D27" s="421"/>
      <c r="E27" s="421" t="n">
        <v>2.42</v>
      </c>
      <c r="F27" s="421"/>
      <c r="G27" s="421"/>
      <c r="H27" s="421"/>
      <c r="I27" s="421"/>
      <c r="J27" s="421"/>
      <c r="K27" s="422"/>
    </row>
    <row r="28" s="411" customFormat="true" ht="19.5" hidden="false" customHeight="true" outlineLevel="0" collapsed="false">
      <c r="A28" s="419" t="s">
        <v>678</v>
      </c>
      <c r="B28" s="420" t="s">
        <v>705</v>
      </c>
      <c r="C28" s="421"/>
      <c r="D28" s="421"/>
      <c r="E28" s="421" t="n">
        <v>2.15</v>
      </c>
      <c r="F28" s="421"/>
      <c r="G28" s="421"/>
      <c r="H28" s="421"/>
      <c r="I28" s="421"/>
      <c r="J28" s="421"/>
      <c r="K28" s="422"/>
    </row>
    <row r="29" s="411" customFormat="true" ht="19.5" hidden="false" customHeight="true" outlineLevel="0" collapsed="false">
      <c r="A29" s="419" t="s">
        <v>678</v>
      </c>
      <c r="B29" s="420" t="s">
        <v>706</v>
      </c>
      <c r="C29" s="421"/>
      <c r="D29" s="421"/>
      <c r="E29" s="421" t="n">
        <v>2.57</v>
      </c>
      <c r="F29" s="421"/>
      <c r="G29" s="421"/>
      <c r="H29" s="421"/>
      <c r="I29" s="421"/>
      <c r="J29" s="421"/>
      <c r="K29" s="422"/>
    </row>
    <row r="30" s="411" customFormat="true" ht="19.5" hidden="false" customHeight="true" outlineLevel="0" collapsed="false">
      <c r="A30" s="419" t="s">
        <v>678</v>
      </c>
      <c r="B30" s="420" t="s">
        <v>707</v>
      </c>
      <c r="C30" s="421"/>
      <c r="D30" s="421"/>
      <c r="E30" s="421" t="n">
        <v>3.4</v>
      </c>
      <c r="F30" s="421"/>
      <c r="G30" s="421"/>
      <c r="H30" s="421"/>
      <c r="I30" s="421"/>
      <c r="J30" s="421"/>
      <c r="K30" s="422"/>
    </row>
    <row r="31" s="411" customFormat="true" ht="19.5" hidden="false" customHeight="true" outlineLevel="0" collapsed="false">
      <c r="A31" s="419" t="s">
        <v>678</v>
      </c>
      <c r="B31" s="420" t="s">
        <v>708</v>
      </c>
      <c r="C31" s="421" t="n">
        <v>1.65</v>
      </c>
      <c r="D31" s="421"/>
      <c r="E31" s="421"/>
      <c r="F31" s="421"/>
      <c r="G31" s="421"/>
      <c r="H31" s="421"/>
      <c r="I31" s="421"/>
      <c r="J31" s="421"/>
      <c r="K31" s="422"/>
    </row>
    <row r="32" s="411" customFormat="true" ht="19.5" hidden="false" customHeight="true" outlineLevel="0" collapsed="false">
      <c r="A32" s="419" t="s">
        <v>678</v>
      </c>
      <c r="B32" s="420" t="s">
        <v>709</v>
      </c>
      <c r="C32" s="421" t="n">
        <v>1.6</v>
      </c>
      <c r="D32" s="421"/>
      <c r="E32" s="421"/>
      <c r="F32" s="421"/>
      <c r="G32" s="421"/>
      <c r="H32" s="421"/>
      <c r="I32" s="421"/>
      <c r="J32" s="421"/>
      <c r="K32" s="422"/>
    </row>
    <row r="33" s="411" customFormat="true" ht="19.5" hidden="false" customHeight="true" outlineLevel="0" collapsed="false">
      <c r="A33" s="419" t="s">
        <v>678</v>
      </c>
      <c r="B33" s="420" t="s">
        <v>710</v>
      </c>
      <c r="C33" s="421"/>
      <c r="D33" s="421"/>
      <c r="E33" s="421" t="n">
        <v>2.25</v>
      </c>
      <c r="F33" s="421"/>
      <c r="G33" s="421"/>
      <c r="H33" s="421"/>
      <c r="I33" s="421"/>
      <c r="J33" s="421"/>
      <c r="K33" s="422"/>
    </row>
    <row r="34" s="411" customFormat="true" ht="19.5" hidden="false" customHeight="true" outlineLevel="0" collapsed="false">
      <c r="A34" s="419" t="s">
        <v>678</v>
      </c>
      <c r="B34" s="420" t="s">
        <v>711</v>
      </c>
      <c r="C34" s="421"/>
      <c r="D34" s="421"/>
      <c r="E34" s="421" t="n">
        <v>2.4</v>
      </c>
      <c r="F34" s="421"/>
      <c r="G34" s="421"/>
      <c r="H34" s="421"/>
      <c r="I34" s="421"/>
      <c r="J34" s="421"/>
      <c r="K34" s="422"/>
    </row>
    <row r="35" s="411" customFormat="true" ht="19.5" hidden="false" customHeight="true" outlineLevel="0" collapsed="false">
      <c r="A35" s="419" t="s">
        <v>678</v>
      </c>
      <c r="B35" s="420" t="s">
        <v>712</v>
      </c>
      <c r="C35" s="421" t="n">
        <v>1.6</v>
      </c>
      <c r="D35" s="421"/>
      <c r="E35" s="421"/>
      <c r="F35" s="421"/>
      <c r="G35" s="421"/>
      <c r="H35" s="421"/>
      <c r="I35" s="421"/>
      <c r="J35" s="421"/>
      <c r="K35" s="422"/>
    </row>
    <row r="36" s="411" customFormat="true" ht="19.5" hidden="false" customHeight="true" outlineLevel="0" collapsed="false">
      <c r="A36" s="423" t="s">
        <v>678</v>
      </c>
      <c r="B36" s="424" t="s">
        <v>713</v>
      </c>
      <c r="C36" s="425" t="n">
        <v>1.62</v>
      </c>
      <c r="D36" s="425"/>
      <c r="E36" s="425"/>
      <c r="F36" s="425"/>
      <c r="G36" s="425"/>
      <c r="H36" s="425"/>
      <c r="I36" s="425"/>
      <c r="J36" s="425"/>
      <c r="K36" s="426"/>
    </row>
    <row r="37" s="411" customFormat="true" ht="20.1" hidden="false" customHeight="true" outlineLevel="0" collapsed="false">
      <c r="A37" s="427" t="s">
        <v>714</v>
      </c>
      <c r="B37" s="428"/>
      <c r="C37" s="429" t="n">
        <f aca="false">SUM(C3:C36)</f>
        <v>27.9</v>
      </c>
      <c r="D37" s="429" t="n">
        <f aca="false">SUM(D3:D36)</f>
        <v>0</v>
      </c>
      <c r="E37" s="429" t="n">
        <f aca="false">SUM(E3:E36)</f>
        <v>32.02</v>
      </c>
      <c r="F37" s="429" t="n">
        <f aca="false">SUM(F3:F36)</f>
        <v>8.77</v>
      </c>
      <c r="G37" s="429" t="n">
        <f aca="false">SUM(G3:G36)</f>
        <v>0</v>
      </c>
      <c r="H37" s="429" t="n">
        <f aca="false">SUM(H3:H36)</f>
        <v>3.04</v>
      </c>
      <c r="I37" s="429" t="n">
        <f aca="false">SUM(I3:I36)</f>
        <v>0</v>
      </c>
      <c r="J37" s="429" t="n">
        <f aca="false">SUM(J3:J36)</f>
        <v>0</v>
      </c>
      <c r="K37" s="430"/>
    </row>
    <row r="38" s="411" customFormat="true" ht="20.1" hidden="false" customHeight="true" outlineLevel="0" collapsed="false">
      <c r="A38" s="427" t="s">
        <v>715</v>
      </c>
      <c r="B38" s="428" t="n">
        <f aca="false">COUNTA(B3:B36)</f>
        <v>34</v>
      </c>
      <c r="C38" s="428" t="n">
        <f aca="false">COUNTA(C3:C36)</f>
        <v>16</v>
      </c>
      <c r="D38" s="428" t="n">
        <f aca="false">COUNTA(D3:D36)</f>
        <v>0</v>
      </c>
      <c r="E38" s="428" t="n">
        <f aca="false">COUNTA(E3:E36)</f>
        <v>13</v>
      </c>
      <c r="F38" s="428" t="n">
        <f aca="false">COUNTA(F3:F36)</f>
        <v>3</v>
      </c>
      <c r="G38" s="428" t="n">
        <f aca="false">COUNTA(G3:G36)</f>
        <v>0</v>
      </c>
      <c r="H38" s="428" t="n">
        <f aca="false">COUNTA(H3:H36)</f>
        <v>2</v>
      </c>
      <c r="I38" s="428" t="n">
        <f aca="false">COUNTA(I3:I36)</f>
        <v>0</v>
      </c>
      <c r="J38" s="428" t="n">
        <f aca="false">COUNTA(J3:J36)</f>
        <v>0</v>
      </c>
      <c r="K38" s="430"/>
    </row>
    <row r="39" s="411" customFormat="true" ht="20.1" hidden="false" customHeight="true" outlineLevel="0" collapsed="false">
      <c r="A39" s="431" t="s">
        <v>716</v>
      </c>
      <c r="B39" s="432" t="s">
        <v>717</v>
      </c>
      <c r="C39" s="433" t="n">
        <v>2.69</v>
      </c>
      <c r="D39" s="433"/>
      <c r="E39" s="433"/>
      <c r="F39" s="433"/>
      <c r="G39" s="433"/>
      <c r="H39" s="433"/>
      <c r="I39" s="433"/>
      <c r="J39" s="433"/>
      <c r="K39" s="434"/>
    </row>
    <row r="40" s="411" customFormat="true" ht="20.1" hidden="false" customHeight="true" outlineLevel="0" collapsed="false">
      <c r="A40" s="419" t="s">
        <v>718</v>
      </c>
      <c r="B40" s="420" t="s">
        <v>719</v>
      </c>
      <c r="C40" s="421"/>
      <c r="D40" s="421" t="n">
        <v>2.91</v>
      </c>
      <c r="E40" s="421"/>
      <c r="F40" s="421"/>
      <c r="G40" s="421"/>
      <c r="H40" s="421"/>
      <c r="I40" s="421"/>
      <c r="J40" s="421"/>
      <c r="K40" s="422"/>
    </row>
    <row r="41" s="411" customFormat="true" ht="20.1" hidden="false" customHeight="true" outlineLevel="0" collapsed="false">
      <c r="A41" s="419" t="s">
        <v>718</v>
      </c>
      <c r="B41" s="420" t="s">
        <v>720</v>
      </c>
      <c r="C41" s="421"/>
      <c r="D41" s="421" t="n">
        <v>3.07</v>
      </c>
      <c r="E41" s="421"/>
      <c r="F41" s="421"/>
      <c r="G41" s="421"/>
      <c r="H41" s="421"/>
      <c r="I41" s="421"/>
      <c r="J41" s="421"/>
      <c r="K41" s="422"/>
    </row>
    <row r="42" s="411" customFormat="true" ht="20.1" hidden="false" customHeight="true" outlineLevel="0" collapsed="false">
      <c r="A42" s="419" t="s">
        <v>718</v>
      </c>
      <c r="B42" s="420" t="s">
        <v>721</v>
      </c>
      <c r="C42" s="421"/>
      <c r="D42" s="421" t="n">
        <v>3.05</v>
      </c>
      <c r="E42" s="421"/>
      <c r="F42" s="421"/>
      <c r="G42" s="421"/>
      <c r="H42" s="421"/>
      <c r="I42" s="421"/>
      <c r="J42" s="421"/>
      <c r="K42" s="422"/>
    </row>
    <row r="43" s="411" customFormat="true" ht="20.1" hidden="false" customHeight="true" outlineLevel="0" collapsed="false">
      <c r="A43" s="419" t="s">
        <v>718</v>
      </c>
      <c r="B43" s="420" t="s">
        <v>722</v>
      </c>
      <c r="C43" s="421" t="n">
        <v>2.95</v>
      </c>
      <c r="D43" s="421"/>
      <c r="E43" s="421"/>
      <c r="F43" s="421"/>
      <c r="G43" s="421"/>
      <c r="H43" s="421"/>
      <c r="I43" s="421"/>
      <c r="J43" s="421"/>
      <c r="K43" s="422"/>
    </row>
    <row r="44" s="411" customFormat="true" ht="20.1" hidden="false" customHeight="true" outlineLevel="0" collapsed="false">
      <c r="A44" s="419" t="s">
        <v>718</v>
      </c>
      <c r="B44" s="420" t="s">
        <v>723</v>
      </c>
      <c r="C44" s="421" t="n">
        <v>1.78</v>
      </c>
      <c r="D44" s="421"/>
      <c r="E44" s="421"/>
      <c r="F44" s="421"/>
      <c r="G44" s="421"/>
      <c r="H44" s="421"/>
      <c r="I44" s="421"/>
      <c r="J44" s="421"/>
      <c r="K44" s="422"/>
    </row>
    <row r="45" s="411" customFormat="true" ht="20.1" hidden="false" customHeight="true" outlineLevel="0" collapsed="false">
      <c r="A45" s="419" t="s">
        <v>718</v>
      </c>
      <c r="B45" s="420" t="s">
        <v>724</v>
      </c>
      <c r="C45" s="421" t="n">
        <v>1.96</v>
      </c>
      <c r="D45" s="421"/>
      <c r="E45" s="421"/>
      <c r="F45" s="421"/>
      <c r="G45" s="421"/>
      <c r="H45" s="421"/>
      <c r="I45" s="421"/>
      <c r="J45" s="421"/>
      <c r="K45" s="422"/>
    </row>
    <row r="46" s="411" customFormat="true" ht="20.1" hidden="false" customHeight="true" outlineLevel="0" collapsed="false">
      <c r="A46" s="419" t="s">
        <v>718</v>
      </c>
      <c r="B46" s="420" t="s">
        <v>725</v>
      </c>
      <c r="C46" s="421" t="n">
        <v>1.77</v>
      </c>
      <c r="D46" s="421"/>
      <c r="E46" s="421"/>
      <c r="F46" s="421"/>
      <c r="G46" s="421"/>
      <c r="H46" s="421"/>
      <c r="I46" s="421"/>
      <c r="J46" s="421"/>
      <c r="K46" s="422"/>
    </row>
    <row r="47" s="411" customFormat="true" ht="20.1" hidden="false" customHeight="true" outlineLevel="0" collapsed="false">
      <c r="A47" s="419" t="s">
        <v>718</v>
      </c>
      <c r="B47" s="420" t="s">
        <v>726</v>
      </c>
      <c r="C47" s="421"/>
      <c r="D47" s="421" t="n">
        <v>2.89</v>
      </c>
      <c r="E47" s="421"/>
      <c r="F47" s="421"/>
      <c r="G47" s="421"/>
      <c r="H47" s="421"/>
      <c r="I47" s="421"/>
      <c r="J47" s="421"/>
      <c r="K47" s="422"/>
    </row>
    <row r="48" s="411" customFormat="true" ht="20.1" hidden="false" customHeight="true" outlineLevel="0" collapsed="false">
      <c r="A48" s="419" t="s">
        <v>727</v>
      </c>
      <c r="B48" s="420" t="s">
        <v>728</v>
      </c>
      <c r="C48" s="421" t="n">
        <v>2.45</v>
      </c>
      <c r="D48" s="421"/>
      <c r="E48" s="421"/>
      <c r="F48" s="421"/>
      <c r="G48" s="421"/>
      <c r="H48" s="421"/>
      <c r="I48" s="421"/>
      <c r="J48" s="421"/>
      <c r="K48" s="422"/>
    </row>
    <row r="49" s="411" customFormat="true" ht="20.1" hidden="false" customHeight="true" outlineLevel="0" collapsed="false">
      <c r="A49" s="419" t="s">
        <v>727</v>
      </c>
      <c r="B49" s="420" t="s">
        <v>729</v>
      </c>
      <c r="C49" s="421" t="n">
        <v>2.19</v>
      </c>
      <c r="D49" s="421"/>
      <c r="E49" s="421"/>
      <c r="F49" s="421"/>
      <c r="G49" s="421"/>
      <c r="H49" s="421"/>
      <c r="I49" s="421"/>
      <c r="J49" s="421"/>
      <c r="K49" s="422"/>
    </row>
    <row r="50" s="411" customFormat="true" ht="20.1" hidden="false" customHeight="true" outlineLevel="0" collapsed="false">
      <c r="A50" s="419" t="s">
        <v>727</v>
      </c>
      <c r="B50" s="420" t="s">
        <v>730</v>
      </c>
      <c r="C50" s="421" t="n">
        <v>2.14</v>
      </c>
      <c r="D50" s="421"/>
      <c r="E50" s="421"/>
      <c r="F50" s="421"/>
      <c r="G50" s="421"/>
      <c r="H50" s="421"/>
      <c r="I50" s="421"/>
      <c r="J50" s="421"/>
      <c r="K50" s="422"/>
    </row>
    <row r="51" s="411" customFormat="true" ht="20.1" hidden="false" customHeight="true" outlineLevel="0" collapsed="false">
      <c r="A51" s="419" t="s">
        <v>727</v>
      </c>
      <c r="B51" s="420" t="s">
        <v>731</v>
      </c>
      <c r="C51" s="421" t="n">
        <v>1.61</v>
      </c>
      <c r="D51" s="421"/>
      <c r="E51" s="421"/>
      <c r="F51" s="421"/>
      <c r="G51" s="421"/>
      <c r="H51" s="421"/>
      <c r="I51" s="421"/>
      <c r="J51" s="421"/>
      <c r="K51" s="422"/>
    </row>
    <row r="52" s="411" customFormat="true" ht="20.1" hidden="false" customHeight="true" outlineLevel="0" collapsed="false">
      <c r="A52" s="419" t="s">
        <v>732</v>
      </c>
      <c r="B52" s="420" t="s">
        <v>733</v>
      </c>
      <c r="C52" s="421"/>
      <c r="D52" s="421"/>
      <c r="E52" s="421"/>
      <c r="F52" s="421" t="n">
        <v>2.64</v>
      </c>
      <c r="G52" s="421"/>
      <c r="H52" s="421"/>
      <c r="I52" s="421"/>
      <c r="J52" s="421"/>
      <c r="K52" s="422"/>
    </row>
    <row r="53" s="411" customFormat="true" ht="20.1" hidden="false" customHeight="true" outlineLevel="0" collapsed="false">
      <c r="A53" s="419" t="s">
        <v>732</v>
      </c>
      <c r="B53" s="420" t="s">
        <v>734</v>
      </c>
      <c r="C53" s="421"/>
      <c r="D53" s="421"/>
      <c r="E53" s="421" t="n">
        <v>2.38</v>
      </c>
      <c r="F53" s="421"/>
      <c r="G53" s="421"/>
      <c r="H53" s="421"/>
      <c r="I53" s="421"/>
      <c r="J53" s="421"/>
      <c r="K53" s="422"/>
    </row>
    <row r="54" s="411" customFormat="true" ht="20.1" hidden="false" customHeight="true" outlineLevel="0" collapsed="false">
      <c r="A54" s="419" t="s">
        <v>732</v>
      </c>
      <c r="B54" s="420" t="s">
        <v>735</v>
      </c>
      <c r="C54" s="421" t="n">
        <v>1.7</v>
      </c>
      <c r="D54" s="421"/>
      <c r="E54" s="421"/>
      <c r="F54" s="421"/>
      <c r="G54" s="421"/>
      <c r="H54" s="421"/>
      <c r="I54" s="421"/>
      <c r="J54" s="421"/>
      <c r="K54" s="422"/>
    </row>
    <row r="55" s="411" customFormat="true" ht="20.1" hidden="false" customHeight="true" outlineLevel="0" collapsed="false">
      <c r="A55" s="419" t="s">
        <v>727</v>
      </c>
      <c r="B55" s="420" t="s">
        <v>736</v>
      </c>
      <c r="C55" s="421" t="n">
        <v>1.8</v>
      </c>
      <c r="D55" s="421"/>
      <c r="E55" s="421"/>
      <c r="F55" s="421"/>
      <c r="G55" s="421"/>
      <c r="H55" s="421"/>
      <c r="I55" s="421"/>
      <c r="J55" s="421"/>
      <c r="K55" s="422"/>
    </row>
    <row r="56" s="411" customFormat="true" ht="20.1" hidden="false" customHeight="true" outlineLevel="0" collapsed="false">
      <c r="A56" s="419" t="s">
        <v>727</v>
      </c>
      <c r="B56" s="420" t="s">
        <v>737</v>
      </c>
      <c r="C56" s="421" t="n">
        <v>1.77</v>
      </c>
      <c r="D56" s="421"/>
      <c r="E56" s="421"/>
      <c r="F56" s="421"/>
      <c r="G56" s="421"/>
      <c r="H56" s="421"/>
      <c r="I56" s="421"/>
      <c r="J56" s="421"/>
      <c r="K56" s="422"/>
    </row>
    <row r="57" s="411" customFormat="true" ht="20.1" hidden="false" customHeight="true" outlineLevel="0" collapsed="false">
      <c r="A57" s="419" t="s">
        <v>718</v>
      </c>
      <c r="B57" s="420" t="s">
        <v>738</v>
      </c>
      <c r="C57" s="421" t="n">
        <v>1.75</v>
      </c>
      <c r="D57" s="421"/>
      <c r="E57" s="421"/>
      <c r="F57" s="421"/>
      <c r="G57" s="421"/>
      <c r="H57" s="421"/>
      <c r="I57" s="421"/>
      <c r="J57" s="421"/>
      <c r="K57" s="422"/>
    </row>
    <row r="58" s="411" customFormat="true" ht="20.1" hidden="false" customHeight="true" outlineLevel="0" collapsed="false">
      <c r="A58" s="419" t="s">
        <v>727</v>
      </c>
      <c r="B58" s="420" t="s">
        <v>739</v>
      </c>
      <c r="C58" s="421" t="n">
        <v>1.8</v>
      </c>
      <c r="D58" s="421"/>
      <c r="E58" s="421"/>
      <c r="F58" s="421"/>
      <c r="G58" s="421"/>
      <c r="H58" s="421"/>
      <c r="I58" s="421"/>
      <c r="J58" s="421"/>
      <c r="K58" s="422"/>
    </row>
    <row r="59" s="411" customFormat="true" ht="20.1" hidden="false" customHeight="true" outlineLevel="0" collapsed="false">
      <c r="A59" s="419" t="s">
        <v>727</v>
      </c>
      <c r="B59" s="420" t="s">
        <v>740</v>
      </c>
      <c r="C59" s="421"/>
      <c r="D59" s="421"/>
      <c r="E59" s="421" t="n">
        <v>2.16</v>
      </c>
      <c r="F59" s="421"/>
      <c r="G59" s="421"/>
      <c r="H59" s="421"/>
      <c r="I59" s="421"/>
      <c r="J59" s="421"/>
      <c r="K59" s="422"/>
    </row>
    <row r="60" s="411" customFormat="true" ht="20.1" hidden="false" customHeight="true" outlineLevel="0" collapsed="false">
      <c r="A60" s="419" t="s">
        <v>741</v>
      </c>
      <c r="B60" s="420" t="s">
        <v>742</v>
      </c>
      <c r="C60" s="421"/>
      <c r="D60" s="421"/>
      <c r="E60" s="421"/>
      <c r="F60" s="421"/>
      <c r="G60" s="421"/>
      <c r="H60" s="421" t="n">
        <v>1.08</v>
      </c>
      <c r="I60" s="421"/>
      <c r="J60" s="421"/>
      <c r="K60" s="422"/>
    </row>
    <row r="61" s="411" customFormat="true" ht="20.1" hidden="false" customHeight="true" outlineLevel="0" collapsed="false">
      <c r="A61" s="419" t="s">
        <v>727</v>
      </c>
      <c r="B61" s="420" t="s">
        <v>743</v>
      </c>
      <c r="C61" s="421" t="n">
        <v>1.77</v>
      </c>
      <c r="D61" s="421"/>
      <c r="E61" s="421"/>
      <c r="F61" s="421"/>
      <c r="G61" s="421"/>
      <c r="H61" s="421"/>
      <c r="I61" s="421"/>
      <c r="J61" s="421"/>
      <c r="K61" s="422"/>
    </row>
    <row r="62" s="411" customFormat="true" ht="20.1" hidden="false" customHeight="true" outlineLevel="0" collapsed="false">
      <c r="A62" s="419" t="s">
        <v>727</v>
      </c>
      <c r="B62" s="420" t="s">
        <v>744</v>
      </c>
      <c r="C62" s="421" t="n">
        <v>1.76</v>
      </c>
      <c r="D62" s="421"/>
      <c r="E62" s="421"/>
      <c r="F62" s="421"/>
      <c r="G62" s="421"/>
      <c r="H62" s="421"/>
      <c r="I62" s="421"/>
      <c r="J62" s="421"/>
      <c r="K62" s="422"/>
    </row>
    <row r="63" s="411" customFormat="true" ht="20.1" hidden="false" customHeight="true" outlineLevel="0" collapsed="false">
      <c r="A63" s="419" t="s">
        <v>727</v>
      </c>
      <c r="B63" s="420" t="s">
        <v>745</v>
      </c>
      <c r="C63" s="421" t="n">
        <v>1.8</v>
      </c>
      <c r="D63" s="421"/>
      <c r="E63" s="421"/>
      <c r="F63" s="421"/>
      <c r="G63" s="421"/>
      <c r="H63" s="421"/>
      <c r="I63" s="421"/>
      <c r="J63" s="421"/>
      <c r="K63" s="422"/>
    </row>
    <row r="64" s="411" customFormat="true" ht="20.1" hidden="false" customHeight="true" outlineLevel="0" collapsed="false">
      <c r="A64" s="419" t="s">
        <v>727</v>
      </c>
      <c r="B64" s="420" t="s">
        <v>746</v>
      </c>
      <c r="C64" s="421" t="n">
        <v>1.83</v>
      </c>
      <c r="D64" s="421"/>
      <c r="E64" s="421"/>
      <c r="F64" s="421"/>
      <c r="G64" s="421"/>
      <c r="H64" s="421"/>
      <c r="I64" s="421"/>
      <c r="J64" s="421"/>
      <c r="K64" s="422"/>
    </row>
    <row r="65" s="411" customFormat="true" ht="20.1" hidden="false" customHeight="true" outlineLevel="0" collapsed="false">
      <c r="A65" s="419" t="s">
        <v>727</v>
      </c>
      <c r="B65" s="420" t="s">
        <v>747</v>
      </c>
      <c r="C65" s="421"/>
      <c r="D65" s="421"/>
      <c r="E65" s="421" t="n">
        <v>1.97</v>
      </c>
      <c r="F65" s="421"/>
      <c r="G65" s="421"/>
      <c r="H65" s="421"/>
      <c r="I65" s="421"/>
      <c r="J65" s="421"/>
      <c r="K65" s="422"/>
    </row>
    <row r="66" s="411" customFormat="true" ht="20.1" hidden="false" customHeight="true" outlineLevel="0" collapsed="false">
      <c r="A66" s="419" t="s">
        <v>727</v>
      </c>
      <c r="B66" s="420" t="s">
        <v>748</v>
      </c>
      <c r="C66" s="421"/>
      <c r="D66" s="421"/>
      <c r="E66" s="421" t="n">
        <v>2</v>
      </c>
      <c r="F66" s="421"/>
      <c r="G66" s="421"/>
      <c r="H66" s="421"/>
      <c r="I66" s="421"/>
      <c r="J66" s="421"/>
      <c r="K66" s="422"/>
    </row>
    <row r="67" s="411" customFormat="true" ht="20.1" hidden="false" customHeight="true" outlineLevel="0" collapsed="false">
      <c r="A67" s="419" t="s">
        <v>727</v>
      </c>
      <c r="B67" s="420" t="s">
        <v>749</v>
      </c>
      <c r="C67" s="421" t="n">
        <v>1.77</v>
      </c>
      <c r="D67" s="421"/>
      <c r="E67" s="421"/>
      <c r="F67" s="421"/>
      <c r="G67" s="421"/>
      <c r="H67" s="421"/>
      <c r="I67" s="421"/>
      <c r="J67" s="421"/>
      <c r="K67" s="422"/>
    </row>
    <row r="68" s="411" customFormat="true" ht="20.1" hidden="false" customHeight="true" outlineLevel="0" collapsed="false">
      <c r="A68" s="419" t="s">
        <v>727</v>
      </c>
      <c r="B68" s="420" t="s">
        <v>750</v>
      </c>
      <c r="C68" s="421" t="n">
        <v>1.79</v>
      </c>
      <c r="D68" s="421"/>
      <c r="E68" s="421"/>
      <c r="F68" s="421"/>
      <c r="G68" s="421"/>
      <c r="H68" s="421"/>
      <c r="I68" s="421"/>
      <c r="J68" s="421"/>
      <c r="K68" s="422"/>
    </row>
    <row r="69" s="411" customFormat="true" ht="20.1" hidden="false" customHeight="true" outlineLevel="0" collapsed="false">
      <c r="A69" s="423" t="s">
        <v>727</v>
      </c>
      <c r="B69" s="424" t="s">
        <v>751</v>
      </c>
      <c r="C69" s="425" t="n">
        <v>1.86</v>
      </c>
      <c r="D69" s="425"/>
      <c r="E69" s="425"/>
      <c r="F69" s="425"/>
      <c r="G69" s="425"/>
      <c r="H69" s="425"/>
      <c r="I69" s="425"/>
      <c r="J69" s="425"/>
      <c r="K69" s="426"/>
    </row>
    <row r="70" s="411" customFormat="true" ht="20.1" hidden="false" customHeight="true" outlineLevel="0" collapsed="false">
      <c r="A70" s="415" t="s">
        <v>727</v>
      </c>
      <c r="B70" s="416" t="s">
        <v>752</v>
      </c>
      <c r="C70" s="417" t="n">
        <v>1.89</v>
      </c>
      <c r="D70" s="417"/>
      <c r="E70" s="417"/>
      <c r="F70" s="417"/>
      <c r="G70" s="417"/>
      <c r="H70" s="417"/>
      <c r="I70" s="417"/>
      <c r="J70" s="417"/>
      <c r="K70" s="418"/>
    </row>
    <row r="71" s="411" customFormat="true" ht="20.1" hidden="false" customHeight="true" outlineLevel="0" collapsed="false">
      <c r="A71" s="419" t="s">
        <v>727</v>
      </c>
      <c r="B71" s="420" t="s">
        <v>753</v>
      </c>
      <c r="C71" s="421" t="n">
        <v>1.66</v>
      </c>
      <c r="D71" s="421"/>
      <c r="E71" s="421"/>
      <c r="F71" s="421"/>
      <c r="G71" s="421"/>
      <c r="H71" s="421"/>
      <c r="I71" s="421"/>
      <c r="J71" s="421"/>
      <c r="K71" s="422"/>
    </row>
    <row r="72" s="411" customFormat="true" ht="20.1" hidden="false" customHeight="true" outlineLevel="0" collapsed="false">
      <c r="A72" s="419" t="s">
        <v>727</v>
      </c>
      <c r="B72" s="420" t="s">
        <v>754</v>
      </c>
      <c r="C72" s="421" t="n">
        <v>1.6</v>
      </c>
      <c r="D72" s="421"/>
      <c r="E72" s="421"/>
      <c r="F72" s="421"/>
      <c r="G72" s="421"/>
      <c r="H72" s="421"/>
      <c r="I72" s="421"/>
      <c r="J72" s="421"/>
      <c r="K72" s="422"/>
    </row>
    <row r="73" s="411" customFormat="true" ht="20.1" hidden="false" customHeight="true" outlineLevel="0" collapsed="false">
      <c r="A73" s="419" t="s">
        <v>727</v>
      </c>
      <c r="B73" s="420" t="s">
        <v>755</v>
      </c>
      <c r="C73" s="421" t="n">
        <v>1.75</v>
      </c>
      <c r="D73" s="421"/>
      <c r="E73" s="421"/>
      <c r="F73" s="421"/>
      <c r="G73" s="421"/>
      <c r="H73" s="421"/>
      <c r="I73" s="421"/>
      <c r="J73" s="421"/>
      <c r="K73" s="422"/>
    </row>
    <row r="74" s="411" customFormat="true" ht="20.1" hidden="false" customHeight="true" outlineLevel="0" collapsed="false">
      <c r="A74" s="419" t="s">
        <v>727</v>
      </c>
      <c r="B74" s="420" t="s">
        <v>756</v>
      </c>
      <c r="C74" s="421" t="n">
        <v>1.75</v>
      </c>
      <c r="D74" s="421"/>
      <c r="E74" s="421"/>
      <c r="F74" s="421"/>
      <c r="G74" s="421"/>
      <c r="H74" s="421"/>
      <c r="I74" s="421"/>
      <c r="J74" s="421"/>
      <c r="K74" s="422"/>
    </row>
    <row r="75" s="411" customFormat="true" ht="20.1" hidden="false" customHeight="true" outlineLevel="0" collapsed="false">
      <c r="A75" s="419" t="s">
        <v>727</v>
      </c>
      <c r="B75" s="420" t="s">
        <v>757</v>
      </c>
      <c r="C75" s="421"/>
      <c r="D75" s="421"/>
      <c r="E75" s="421" t="n">
        <v>2.43</v>
      </c>
      <c r="F75" s="421"/>
      <c r="G75" s="421"/>
      <c r="H75" s="421"/>
      <c r="I75" s="421"/>
      <c r="J75" s="421"/>
      <c r="K75" s="422"/>
    </row>
    <row r="76" s="411" customFormat="true" ht="20.1" hidden="false" customHeight="true" outlineLevel="0" collapsed="false">
      <c r="A76" s="419" t="s">
        <v>727</v>
      </c>
      <c r="B76" s="420" t="s">
        <v>758</v>
      </c>
      <c r="C76" s="421"/>
      <c r="D76" s="421"/>
      <c r="E76" s="421"/>
      <c r="F76" s="421" t="n">
        <v>2.45</v>
      </c>
      <c r="G76" s="421"/>
      <c r="H76" s="421"/>
      <c r="I76" s="421"/>
      <c r="J76" s="421"/>
      <c r="K76" s="422"/>
    </row>
    <row r="77" s="411" customFormat="true" ht="20.1" hidden="false" customHeight="true" outlineLevel="0" collapsed="false">
      <c r="A77" s="419" t="s">
        <v>727</v>
      </c>
      <c r="B77" s="420" t="s">
        <v>759</v>
      </c>
      <c r="C77" s="421" t="n">
        <v>1.61</v>
      </c>
      <c r="D77" s="421"/>
      <c r="E77" s="421"/>
      <c r="F77" s="421"/>
      <c r="G77" s="421"/>
      <c r="H77" s="421"/>
      <c r="I77" s="421"/>
      <c r="J77" s="421"/>
      <c r="K77" s="422"/>
    </row>
    <row r="78" s="411" customFormat="true" ht="20.1" hidden="false" customHeight="true" outlineLevel="0" collapsed="false">
      <c r="A78" s="419" t="s">
        <v>727</v>
      </c>
      <c r="B78" s="420" t="s">
        <v>760</v>
      </c>
      <c r="C78" s="421" t="n">
        <v>1.61</v>
      </c>
      <c r="D78" s="421"/>
      <c r="E78" s="421"/>
      <c r="F78" s="421"/>
      <c r="G78" s="421"/>
      <c r="H78" s="421"/>
      <c r="I78" s="421"/>
      <c r="J78" s="421"/>
      <c r="K78" s="422"/>
    </row>
    <row r="79" s="411" customFormat="true" ht="20.1" hidden="false" customHeight="true" outlineLevel="0" collapsed="false">
      <c r="A79" s="419" t="s">
        <v>727</v>
      </c>
      <c r="B79" s="420" t="s">
        <v>761</v>
      </c>
      <c r="C79" s="421" t="n">
        <v>1.61</v>
      </c>
      <c r="D79" s="421"/>
      <c r="E79" s="421"/>
      <c r="F79" s="421"/>
      <c r="G79" s="421"/>
      <c r="H79" s="421"/>
      <c r="I79" s="421"/>
      <c r="J79" s="421"/>
      <c r="K79" s="422"/>
    </row>
    <row r="80" s="411" customFormat="true" ht="20.1" hidden="false" customHeight="true" outlineLevel="0" collapsed="false">
      <c r="A80" s="419" t="s">
        <v>727</v>
      </c>
      <c r="B80" s="420" t="s">
        <v>762</v>
      </c>
      <c r="C80" s="421" t="n">
        <v>1.61</v>
      </c>
      <c r="D80" s="421"/>
      <c r="E80" s="421"/>
      <c r="F80" s="421"/>
      <c r="G80" s="421"/>
      <c r="H80" s="421"/>
      <c r="I80" s="421"/>
      <c r="J80" s="421"/>
      <c r="K80" s="422"/>
    </row>
    <row r="81" s="411" customFormat="true" ht="20.1" hidden="false" customHeight="true" outlineLevel="0" collapsed="false">
      <c r="A81" s="419" t="s">
        <v>727</v>
      </c>
      <c r="B81" s="420" t="s">
        <v>763</v>
      </c>
      <c r="C81" s="421" t="n">
        <v>1.61</v>
      </c>
      <c r="D81" s="421"/>
      <c r="E81" s="421"/>
      <c r="F81" s="421"/>
      <c r="G81" s="421"/>
      <c r="H81" s="421"/>
      <c r="I81" s="421"/>
      <c r="J81" s="421"/>
      <c r="K81" s="422"/>
    </row>
    <row r="82" s="411" customFormat="true" ht="20.1" hidden="false" customHeight="true" outlineLevel="0" collapsed="false">
      <c r="A82" s="419" t="s">
        <v>727</v>
      </c>
      <c r="B82" s="420" t="s">
        <v>764</v>
      </c>
      <c r="C82" s="421" t="n">
        <v>1.66</v>
      </c>
      <c r="D82" s="421"/>
      <c r="E82" s="421"/>
      <c r="F82" s="421"/>
      <c r="G82" s="421"/>
      <c r="H82" s="421"/>
      <c r="I82" s="421"/>
      <c r="J82" s="421"/>
      <c r="K82" s="422"/>
    </row>
    <row r="83" s="411" customFormat="true" ht="20.1" hidden="false" customHeight="true" outlineLevel="0" collapsed="false">
      <c r="A83" s="419" t="s">
        <v>727</v>
      </c>
      <c r="B83" s="420" t="s">
        <v>765</v>
      </c>
      <c r="C83" s="421"/>
      <c r="D83" s="421"/>
      <c r="E83" s="421"/>
      <c r="F83" s="421"/>
      <c r="G83" s="421" t="n">
        <v>2.56</v>
      </c>
      <c r="H83" s="421"/>
      <c r="I83" s="421"/>
      <c r="J83" s="421"/>
      <c r="K83" s="422"/>
    </row>
    <row r="84" s="411" customFormat="true" ht="20.1" hidden="false" customHeight="true" outlineLevel="0" collapsed="false">
      <c r="A84" s="419" t="s">
        <v>727</v>
      </c>
      <c r="B84" s="420" t="s">
        <v>766</v>
      </c>
      <c r="C84" s="421"/>
      <c r="D84" s="421"/>
      <c r="E84" s="421"/>
      <c r="F84" s="421" t="n">
        <v>2.55</v>
      </c>
      <c r="G84" s="421"/>
      <c r="H84" s="421"/>
      <c r="I84" s="421"/>
      <c r="J84" s="421"/>
      <c r="K84" s="422"/>
    </row>
    <row r="85" s="411" customFormat="true" ht="20.1" hidden="false" customHeight="true" outlineLevel="0" collapsed="false">
      <c r="A85" s="419" t="s">
        <v>767</v>
      </c>
      <c r="B85" s="420" t="s">
        <v>768</v>
      </c>
      <c r="C85" s="421" t="n">
        <v>1.87</v>
      </c>
      <c r="D85" s="421"/>
      <c r="E85" s="421"/>
      <c r="F85" s="421"/>
      <c r="G85" s="421"/>
      <c r="H85" s="421"/>
      <c r="I85" s="421"/>
      <c r="J85" s="421"/>
      <c r="K85" s="422"/>
    </row>
    <row r="86" s="411" customFormat="true" ht="20.1" hidden="false" customHeight="true" outlineLevel="0" collapsed="false">
      <c r="A86" s="419" t="s">
        <v>767</v>
      </c>
      <c r="B86" s="420" t="s">
        <v>769</v>
      </c>
      <c r="C86" s="421" t="n">
        <v>1.92</v>
      </c>
      <c r="D86" s="421"/>
      <c r="E86" s="421"/>
      <c r="F86" s="421"/>
      <c r="G86" s="421"/>
      <c r="H86" s="421"/>
      <c r="I86" s="421"/>
      <c r="J86" s="421"/>
      <c r="K86" s="422"/>
    </row>
    <row r="87" s="411" customFormat="true" ht="20.1" hidden="false" customHeight="true" outlineLevel="0" collapsed="false">
      <c r="A87" s="419" t="s">
        <v>767</v>
      </c>
      <c r="B87" s="420" t="s">
        <v>770</v>
      </c>
      <c r="C87" s="421" t="n">
        <v>1.79</v>
      </c>
      <c r="D87" s="421"/>
      <c r="E87" s="421"/>
      <c r="F87" s="421"/>
      <c r="G87" s="421"/>
      <c r="H87" s="421"/>
      <c r="I87" s="421"/>
      <c r="J87" s="421"/>
      <c r="K87" s="422"/>
    </row>
    <row r="88" s="411" customFormat="true" ht="20.1" hidden="false" customHeight="true" outlineLevel="0" collapsed="false">
      <c r="A88" s="419" t="s">
        <v>767</v>
      </c>
      <c r="B88" s="420" t="s">
        <v>771</v>
      </c>
      <c r="C88" s="421" t="n">
        <v>1.8</v>
      </c>
      <c r="D88" s="421"/>
      <c r="E88" s="421"/>
      <c r="F88" s="421"/>
      <c r="G88" s="421"/>
      <c r="H88" s="421"/>
      <c r="I88" s="421"/>
      <c r="J88" s="421"/>
      <c r="K88" s="422"/>
    </row>
    <row r="89" s="411" customFormat="true" ht="20.1" hidden="false" customHeight="true" outlineLevel="0" collapsed="false">
      <c r="A89" s="419" t="s">
        <v>767</v>
      </c>
      <c r="B89" s="420" t="s">
        <v>772</v>
      </c>
      <c r="C89" s="421" t="n">
        <v>1.67</v>
      </c>
      <c r="D89" s="421"/>
      <c r="E89" s="421"/>
      <c r="F89" s="421"/>
      <c r="G89" s="421"/>
      <c r="H89" s="421"/>
      <c r="I89" s="421"/>
      <c r="J89" s="421"/>
      <c r="K89" s="422"/>
    </row>
    <row r="90" s="411" customFormat="true" ht="20.1" hidden="false" customHeight="true" outlineLevel="0" collapsed="false">
      <c r="A90" s="419" t="s">
        <v>767</v>
      </c>
      <c r="B90" s="420" t="s">
        <v>773</v>
      </c>
      <c r="C90" s="421" t="n">
        <v>1.69</v>
      </c>
      <c r="D90" s="421"/>
      <c r="E90" s="421"/>
      <c r="F90" s="421"/>
      <c r="G90" s="421"/>
      <c r="H90" s="421"/>
      <c r="I90" s="421"/>
      <c r="J90" s="421"/>
      <c r="K90" s="422"/>
    </row>
    <row r="91" s="411" customFormat="true" ht="20.1" hidden="false" customHeight="true" outlineLevel="0" collapsed="false">
      <c r="A91" s="419" t="s">
        <v>767</v>
      </c>
      <c r="B91" s="420" t="s">
        <v>774</v>
      </c>
      <c r="C91" s="421" t="n">
        <v>2.99</v>
      </c>
      <c r="D91" s="421"/>
      <c r="E91" s="421"/>
      <c r="F91" s="421"/>
      <c r="G91" s="421"/>
      <c r="H91" s="421"/>
      <c r="I91" s="421"/>
      <c r="J91" s="421"/>
      <c r="K91" s="422"/>
    </row>
    <row r="92" s="411" customFormat="true" ht="20.1" hidden="false" customHeight="true" outlineLevel="0" collapsed="false">
      <c r="A92" s="419" t="s">
        <v>767</v>
      </c>
      <c r="B92" s="420" t="s">
        <v>775</v>
      </c>
      <c r="C92" s="421" t="n">
        <v>2.35</v>
      </c>
      <c r="D92" s="421"/>
      <c r="E92" s="421"/>
      <c r="F92" s="421"/>
      <c r="G92" s="421"/>
      <c r="H92" s="421"/>
      <c r="I92" s="421"/>
      <c r="J92" s="421"/>
      <c r="K92" s="422"/>
    </row>
    <row r="93" s="411" customFormat="true" ht="20.1" hidden="false" customHeight="true" outlineLevel="0" collapsed="false">
      <c r="A93" s="419" t="s">
        <v>767</v>
      </c>
      <c r="B93" s="420" t="s">
        <v>776</v>
      </c>
      <c r="C93" s="421" t="n">
        <v>2.54</v>
      </c>
      <c r="D93" s="421"/>
      <c r="E93" s="421"/>
      <c r="F93" s="421"/>
      <c r="G93" s="421"/>
      <c r="H93" s="421"/>
      <c r="I93" s="421"/>
      <c r="J93" s="421"/>
      <c r="K93" s="422"/>
    </row>
    <row r="94" s="411" customFormat="true" ht="20.1" hidden="false" customHeight="true" outlineLevel="0" collapsed="false">
      <c r="A94" s="419" t="s">
        <v>767</v>
      </c>
      <c r="B94" s="420" t="s">
        <v>777</v>
      </c>
      <c r="C94" s="421"/>
      <c r="D94" s="421"/>
      <c r="E94" s="421" t="n">
        <v>2.63</v>
      </c>
      <c r="F94" s="421"/>
      <c r="G94" s="421"/>
      <c r="H94" s="421"/>
      <c r="I94" s="421"/>
      <c r="J94" s="421"/>
      <c r="K94" s="422"/>
    </row>
    <row r="95" s="411" customFormat="true" ht="20.1" hidden="false" customHeight="true" outlineLevel="0" collapsed="false">
      <c r="A95" s="419" t="s">
        <v>741</v>
      </c>
      <c r="B95" s="420" t="s">
        <v>778</v>
      </c>
      <c r="C95" s="421"/>
      <c r="D95" s="421"/>
      <c r="E95" s="421"/>
      <c r="F95" s="421" t="n">
        <v>2.52</v>
      </c>
      <c r="G95" s="421"/>
      <c r="H95" s="421"/>
      <c r="I95" s="421"/>
      <c r="J95" s="421"/>
      <c r="K95" s="422"/>
    </row>
    <row r="96" s="411" customFormat="true" ht="20.1" hidden="false" customHeight="true" outlineLevel="0" collapsed="false">
      <c r="A96" s="419" t="s">
        <v>732</v>
      </c>
      <c r="B96" s="420" t="s">
        <v>779</v>
      </c>
      <c r="C96" s="421"/>
      <c r="D96" s="421"/>
      <c r="E96" s="421" t="n">
        <v>2.27</v>
      </c>
      <c r="F96" s="421"/>
      <c r="G96" s="421"/>
      <c r="H96" s="421"/>
      <c r="I96" s="421"/>
      <c r="J96" s="421"/>
      <c r="K96" s="422"/>
    </row>
    <row r="97" s="411" customFormat="true" ht="20.1" hidden="false" customHeight="true" outlineLevel="0" collapsed="false">
      <c r="A97" s="419" t="s">
        <v>732</v>
      </c>
      <c r="B97" s="420" t="s">
        <v>780</v>
      </c>
      <c r="C97" s="421" t="n">
        <v>1.79</v>
      </c>
      <c r="D97" s="421"/>
      <c r="E97" s="421"/>
      <c r="F97" s="421"/>
      <c r="G97" s="421"/>
      <c r="H97" s="421"/>
      <c r="I97" s="421"/>
      <c r="J97" s="421"/>
      <c r="K97" s="422"/>
    </row>
    <row r="98" s="411" customFormat="true" ht="20.1" hidden="false" customHeight="true" outlineLevel="0" collapsed="false">
      <c r="A98" s="419" t="s">
        <v>732</v>
      </c>
      <c r="B98" s="420" t="s">
        <v>781</v>
      </c>
      <c r="C98" s="421" t="n">
        <v>1.7</v>
      </c>
      <c r="D98" s="421"/>
      <c r="E98" s="421"/>
      <c r="F98" s="421"/>
      <c r="G98" s="421"/>
      <c r="H98" s="421"/>
      <c r="I98" s="421"/>
      <c r="J98" s="421"/>
      <c r="K98" s="422"/>
    </row>
    <row r="99" s="411" customFormat="true" ht="20.1" hidden="false" customHeight="true" outlineLevel="0" collapsed="false">
      <c r="A99" s="419" t="s">
        <v>732</v>
      </c>
      <c r="B99" s="420" t="s">
        <v>782</v>
      </c>
      <c r="C99" s="421" t="n">
        <v>1.64</v>
      </c>
      <c r="D99" s="421"/>
      <c r="E99" s="421"/>
      <c r="F99" s="421"/>
      <c r="G99" s="421"/>
      <c r="H99" s="421"/>
      <c r="I99" s="421"/>
      <c r="J99" s="421"/>
      <c r="K99" s="422"/>
    </row>
    <row r="100" s="411" customFormat="true" ht="20.1" hidden="false" customHeight="true" outlineLevel="0" collapsed="false">
      <c r="A100" s="435" t="s">
        <v>732</v>
      </c>
      <c r="B100" s="436" t="s">
        <v>783</v>
      </c>
      <c r="C100" s="437" t="n">
        <v>1.7</v>
      </c>
      <c r="D100" s="437"/>
      <c r="E100" s="437"/>
      <c r="F100" s="437"/>
      <c r="G100" s="437"/>
      <c r="H100" s="437"/>
      <c r="I100" s="437"/>
      <c r="J100" s="437"/>
      <c r="K100" s="438"/>
    </row>
    <row r="101" s="411" customFormat="true" ht="20.1" hidden="false" customHeight="true" outlineLevel="0" collapsed="false">
      <c r="A101" s="427" t="s">
        <v>714</v>
      </c>
      <c r="B101" s="428"/>
      <c r="C101" s="429" t="n">
        <f aca="false">SUM(C39:C100)</f>
        <v>84.75</v>
      </c>
      <c r="D101" s="429" t="n">
        <f aca="false">SUM(D39:D100)</f>
        <v>11.92</v>
      </c>
      <c r="E101" s="429" t="n">
        <f aca="false">SUM(E39:E100)</f>
        <v>15.84</v>
      </c>
      <c r="F101" s="429" t="n">
        <f aca="false">SUM(F39:F100)</f>
        <v>10.16</v>
      </c>
      <c r="G101" s="429" t="n">
        <f aca="false">SUM(G39:G100)</f>
        <v>2.56</v>
      </c>
      <c r="H101" s="429" t="n">
        <f aca="false">SUM(H39:H100)</f>
        <v>1.08</v>
      </c>
      <c r="I101" s="429" t="n">
        <f aca="false">SUM(I39:I100)</f>
        <v>0</v>
      </c>
      <c r="J101" s="429" t="n">
        <f aca="false">SUM(J39:J100)</f>
        <v>0</v>
      </c>
      <c r="K101" s="430"/>
    </row>
    <row r="102" s="411" customFormat="true" ht="20.1" hidden="false" customHeight="true" outlineLevel="0" collapsed="false">
      <c r="A102" s="427" t="s">
        <v>715</v>
      </c>
      <c r="B102" s="428" t="n">
        <f aca="false">COUNTA(B39:B100)</f>
        <v>62</v>
      </c>
      <c r="C102" s="428" t="n">
        <f aca="false">COUNTA(C39:C100)</f>
        <v>45</v>
      </c>
      <c r="D102" s="428" t="n">
        <f aca="false">COUNTA(D39:D100)</f>
        <v>4</v>
      </c>
      <c r="E102" s="428" t="n">
        <f aca="false">COUNTA(E39:E100)</f>
        <v>7</v>
      </c>
      <c r="F102" s="428" t="n">
        <f aca="false">COUNTA(F39:F100)</f>
        <v>4</v>
      </c>
      <c r="G102" s="428" t="n">
        <f aca="false">COUNTA(G39:G100)</f>
        <v>1</v>
      </c>
      <c r="H102" s="428" t="n">
        <f aca="false">COUNTA(H39:H100)</f>
        <v>1</v>
      </c>
      <c r="I102" s="428" t="n">
        <f aca="false">COUNTA(I39:I100)</f>
        <v>0</v>
      </c>
      <c r="J102" s="428" t="n">
        <f aca="false">COUNTA(J39:J100)</f>
        <v>0</v>
      </c>
      <c r="K102" s="430"/>
    </row>
    <row r="103" s="411" customFormat="true" ht="20.1" hidden="false" customHeight="true" outlineLevel="0" collapsed="false">
      <c r="A103" s="415" t="s">
        <v>784</v>
      </c>
      <c r="B103" s="416" t="s">
        <v>785</v>
      </c>
      <c r="C103" s="417"/>
      <c r="D103" s="417"/>
      <c r="E103" s="417"/>
      <c r="F103" s="417" t="n">
        <v>2.3</v>
      </c>
      <c r="G103" s="417"/>
      <c r="H103" s="417"/>
      <c r="I103" s="417"/>
      <c r="J103" s="417"/>
      <c r="K103" s="418"/>
    </row>
    <row r="104" s="411" customFormat="true" ht="20.1" hidden="false" customHeight="true" outlineLevel="0" collapsed="false">
      <c r="A104" s="419" t="s">
        <v>784</v>
      </c>
      <c r="B104" s="420" t="s">
        <v>786</v>
      </c>
      <c r="C104" s="421"/>
      <c r="D104" s="421"/>
      <c r="E104" s="421"/>
      <c r="F104" s="421" t="n">
        <v>2.15</v>
      </c>
      <c r="G104" s="421"/>
      <c r="H104" s="421"/>
      <c r="I104" s="421"/>
      <c r="J104" s="421"/>
      <c r="K104" s="422"/>
    </row>
    <row r="105" s="411" customFormat="true" ht="20.1" hidden="false" customHeight="true" outlineLevel="0" collapsed="false">
      <c r="A105" s="419" t="s">
        <v>787</v>
      </c>
      <c r="B105" s="420" t="s">
        <v>788</v>
      </c>
      <c r="C105" s="421"/>
      <c r="D105" s="421"/>
      <c r="E105" s="421"/>
      <c r="F105" s="421"/>
      <c r="G105" s="421"/>
      <c r="H105" s="421" t="n">
        <v>1.3</v>
      </c>
      <c r="I105" s="421"/>
      <c r="J105" s="421"/>
      <c r="K105" s="422"/>
    </row>
    <row r="106" s="411" customFormat="true" ht="20.1" hidden="false" customHeight="true" outlineLevel="0" collapsed="false">
      <c r="A106" s="419" t="s">
        <v>789</v>
      </c>
      <c r="B106" s="420" t="s">
        <v>790</v>
      </c>
      <c r="C106" s="421"/>
      <c r="D106" s="421"/>
      <c r="E106" s="421"/>
      <c r="F106" s="421"/>
      <c r="G106" s="421"/>
      <c r="H106" s="421" t="n">
        <v>1.32</v>
      </c>
      <c r="I106" s="421"/>
      <c r="J106" s="421"/>
      <c r="K106" s="422"/>
    </row>
    <row r="107" s="411" customFormat="true" ht="20.1" hidden="false" customHeight="true" outlineLevel="0" collapsed="false">
      <c r="A107" s="419" t="s">
        <v>789</v>
      </c>
      <c r="B107" s="420" t="s">
        <v>791</v>
      </c>
      <c r="C107" s="421" t="n">
        <v>1.94</v>
      </c>
      <c r="D107" s="421"/>
      <c r="E107" s="421"/>
      <c r="F107" s="421"/>
      <c r="G107" s="421"/>
      <c r="H107" s="421"/>
      <c r="I107" s="421"/>
      <c r="J107" s="421"/>
      <c r="K107" s="422"/>
    </row>
    <row r="108" s="411" customFormat="true" ht="20.1" hidden="false" customHeight="true" outlineLevel="0" collapsed="false">
      <c r="A108" s="419" t="s">
        <v>789</v>
      </c>
      <c r="B108" s="420" t="s">
        <v>792</v>
      </c>
      <c r="C108" s="421" t="n">
        <v>1.76</v>
      </c>
      <c r="D108" s="421"/>
      <c r="E108" s="421"/>
      <c r="F108" s="421"/>
      <c r="G108" s="421"/>
      <c r="H108" s="421"/>
      <c r="I108" s="421"/>
      <c r="J108" s="421"/>
      <c r="K108" s="422"/>
    </row>
    <row r="109" s="411" customFormat="true" ht="20.1" hidden="false" customHeight="true" outlineLevel="0" collapsed="false">
      <c r="A109" s="419" t="s">
        <v>789</v>
      </c>
      <c r="B109" s="420" t="s">
        <v>793</v>
      </c>
      <c r="C109" s="421" t="n">
        <v>1.75</v>
      </c>
      <c r="D109" s="421"/>
      <c r="E109" s="421"/>
      <c r="F109" s="421"/>
      <c r="G109" s="421"/>
      <c r="H109" s="421"/>
      <c r="I109" s="421"/>
      <c r="J109" s="421"/>
      <c r="K109" s="422"/>
    </row>
    <row r="110" s="411" customFormat="true" ht="20.1" hidden="false" customHeight="true" outlineLevel="0" collapsed="false">
      <c r="A110" s="419" t="s">
        <v>789</v>
      </c>
      <c r="B110" s="420" t="s">
        <v>794</v>
      </c>
      <c r="C110" s="421" t="n">
        <v>1.75</v>
      </c>
      <c r="D110" s="421"/>
      <c r="E110" s="421"/>
      <c r="F110" s="421"/>
      <c r="G110" s="421"/>
      <c r="H110" s="421"/>
      <c r="I110" s="421"/>
      <c r="J110" s="421"/>
      <c r="K110" s="422"/>
    </row>
    <row r="111" s="411" customFormat="true" ht="20.1" hidden="false" customHeight="true" outlineLevel="0" collapsed="false">
      <c r="A111" s="419" t="s">
        <v>789</v>
      </c>
      <c r="B111" s="420" t="s">
        <v>795</v>
      </c>
      <c r="C111" s="421" t="n">
        <v>1.75</v>
      </c>
      <c r="D111" s="421"/>
      <c r="E111" s="421"/>
      <c r="F111" s="421"/>
      <c r="G111" s="421"/>
      <c r="H111" s="421"/>
      <c r="I111" s="421"/>
      <c r="J111" s="421"/>
      <c r="K111" s="422"/>
    </row>
    <row r="112" s="411" customFormat="true" ht="20.1" hidden="false" customHeight="true" outlineLevel="0" collapsed="false">
      <c r="A112" s="439" t="s">
        <v>796</v>
      </c>
      <c r="B112" s="420" t="s">
        <v>797</v>
      </c>
      <c r="C112" s="421" t="n">
        <v>1.75</v>
      </c>
      <c r="D112" s="421"/>
      <c r="E112" s="421"/>
      <c r="F112" s="421"/>
      <c r="G112" s="421"/>
      <c r="H112" s="421"/>
      <c r="I112" s="421"/>
      <c r="J112" s="421"/>
      <c r="K112" s="422"/>
    </row>
    <row r="113" s="411" customFormat="true" ht="20.1" hidden="false" customHeight="true" outlineLevel="0" collapsed="false">
      <c r="A113" s="439" t="s">
        <v>796</v>
      </c>
      <c r="B113" s="420" t="s">
        <v>798</v>
      </c>
      <c r="C113" s="421" t="n">
        <v>1.76</v>
      </c>
      <c r="D113" s="421"/>
      <c r="E113" s="421"/>
      <c r="F113" s="421"/>
      <c r="G113" s="421"/>
      <c r="H113" s="421"/>
      <c r="I113" s="421"/>
      <c r="J113" s="421"/>
      <c r="K113" s="422"/>
    </row>
    <row r="114" s="411" customFormat="true" ht="20.1" hidden="false" customHeight="true" outlineLevel="0" collapsed="false">
      <c r="A114" s="419" t="s">
        <v>789</v>
      </c>
      <c r="B114" s="420" t="s">
        <v>799</v>
      </c>
      <c r="C114" s="421" t="n">
        <v>1.98</v>
      </c>
      <c r="D114" s="421"/>
      <c r="E114" s="421"/>
      <c r="F114" s="421"/>
      <c r="G114" s="421"/>
      <c r="H114" s="421"/>
      <c r="I114" s="421"/>
      <c r="J114" s="421"/>
      <c r="K114" s="422"/>
    </row>
    <row r="115" s="411" customFormat="true" ht="20.1" hidden="false" customHeight="true" outlineLevel="0" collapsed="false">
      <c r="A115" s="419" t="s">
        <v>789</v>
      </c>
      <c r="B115" s="420" t="s">
        <v>800</v>
      </c>
      <c r="C115" s="421" t="n">
        <v>1.75</v>
      </c>
      <c r="D115" s="421"/>
      <c r="E115" s="421"/>
      <c r="F115" s="421"/>
      <c r="G115" s="421"/>
      <c r="H115" s="421"/>
      <c r="I115" s="421"/>
      <c r="J115" s="421"/>
      <c r="K115" s="422"/>
    </row>
    <row r="116" s="411" customFormat="true" ht="20.1" hidden="false" customHeight="true" outlineLevel="0" collapsed="false">
      <c r="A116" s="419" t="s">
        <v>789</v>
      </c>
      <c r="B116" s="420" t="s">
        <v>801</v>
      </c>
      <c r="C116" s="421" t="n">
        <v>2.06</v>
      </c>
      <c r="D116" s="421"/>
      <c r="E116" s="421"/>
      <c r="F116" s="421"/>
      <c r="G116" s="421"/>
      <c r="H116" s="421"/>
      <c r="I116" s="421"/>
      <c r="J116" s="421"/>
      <c r="K116" s="422"/>
    </row>
    <row r="117" s="411" customFormat="true" ht="20.1" hidden="false" customHeight="true" outlineLevel="0" collapsed="false">
      <c r="A117" s="419" t="s">
        <v>789</v>
      </c>
      <c r="B117" s="420" t="s">
        <v>802</v>
      </c>
      <c r="C117" s="421" t="n">
        <v>2.05</v>
      </c>
      <c r="D117" s="421"/>
      <c r="E117" s="421"/>
      <c r="F117" s="421"/>
      <c r="G117" s="421"/>
      <c r="H117" s="421"/>
      <c r="I117" s="421"/>
      <c r="J117" s="421"/>
      <c r="K117" s="422"/>
    </row>
    <row r="118" s="411" customFormat="true" ht="20.1" hidden="false" customHeight="true" outlineLevel="0" collapsed="false">
      <c r="A118" s="419" t="s">
        <v>789</v>
      </c>
      <c r="B118" s="420" t="s">
        <v>803</v>
      </c>
      <c r="C118" s="421"/>
      <c r="D118" s="421" t="n">
        <v>3.25</v>
      </c>
      <c r="E118" s="421"/>
      <c r="F118" s="421"/>
      <c r="G118" s="421"/>
      <c r="H118" s="421"/>
      <c r="I118" s="421"/>
      <c r="J118" s="421"/>
      <c r="K118" s="422"/>
    </row>
    <row r="119" s="411" customFormat="true" ht="20.1" hidden="false" customHeight="true" outlineLevel="0" collapsed="false">
      <c r="A119" s="419" t="s">
        <v>789</v>
      </c>
      <c r="B119" s="420" t="s">
        <v>804</v>
      </c>
      <c r="C119" s="421"/>
      <c r="D119" s="421" t="n">
        <v>3.19</v>
      </c>
      <c r="E119" s="421"/>
      <c r="F119" s="421"/>
      <c r="G119" s="421"/>
      <c r="H119" s="421"/>
      <c r="I119" s="421"/>
      <c r="J119" s="421"/>
      <c r="K119" s="422"/>
    </row>
    <row r="120" s="411" customFormat="true" ht="20.1" hidden="false" customHeight="true" outlineLevel="0" collapsed="false">
      <c r="A120" s="419" t="s">
        <v>789</v>
      </c>
      <c r="B120" s="420" t="s">
        <v>805</v>
      </c>
      <c r="C120" s="421"/>
      <c r="D120" s="421" t="n">
        <v>2.96</v>
      </c>
      <c r="E120" s="421"/>
      <c r="F120" s="421"/>
      <c r="G120" s="421"/>
      <c r="H120" s="421"/>
      <c r="I120" s="421"/>
      <c r="J120" s="421"/>
      <c r="K120" s="422"/>
    </row>
    <row r="121" s="411" customFormat="true" ht="20.1" hidden="false" customHeight="true" outlineLevel="0" collapsed="false">
      <c r="A121" s="419" t="s">
        <v>789</v>
      </c>
      <c r="B121" s="420" t="s">
        <v>806</v>
      </c>
      <c r="C121" s="421" t="n">
        <v>1.93</v>
      </c>
      <c r="D121" s="421"/>
      <c r="E121" s="421"/>
      <c r="F121" s="421"/>
      <c r="G121" s="421"/>
      <c r="H121" s="421"/>
      <c r="I121" s="421"/>
      <c r="J121" s="421"/>
      <c r="K121" s="422"/>
    </row>
    <row r="122" s="411" customFormat="true" ht="20.1" hidden="false" customHeight="true" outlineLevel="0" collapsed="false">
      <c r="A122" s="419" t="s">
        <v>789</v>
      </c>
      <c r="B122" s="420" t="s">
        <v>807</v>
      </c>
      <c r="C122" s="421"/>
      <c r="D122" s="421" t="n">
        <v>2.94</v>
      </c>
      <c r="E122" s="421"/>
      <c r="F122" s="421"/>
      <c r="G122" s="421"/>
      <c r="H122" s="421"/>
      <c r="I122" s="421"/>
      <c r="J122" s="421"/>
      <c r="K122" s="422"/>
    </row>
    <row r="123" s="411" customFormat="true" ht="20.1" hidden="false" customHeight="true" outlineLevel="0" collapsed="false">
      <c r="A123" s="419" t="s">
        <v>789</v>
      </c>
      <c r="B123" s="420" t="s">
        <v>808</v>
      </c>
      <c r="C123" s="421" t="n">
        <v>2.12</v>
      </c>
      <c r="D123" s="421"/>
      <c r="E123" s="421"/>
      <c r="F123" s="421"/>
      <c r="G123" s="421"/>
      <c r="H123" s="421"/>
      <c r="I123" s="421"/>
      <c r="J123" s="421"/>
      <c r="K123" s="422"/>
    </row>
    <row r="124" s="411" customFormat="true" ht="20.1" hidden="false" customHeight="true" outlineLevel="0" collapsed="false">
      <c r="A124" s="419" t="s">
        <v>789</v>
      </c>
      <c r="B124" s="420" t="s">
        <v>809</v>
      </c>
      <c r="C124" s="421" t="n">
        <v>2.14</v>
      </c>
      <c r="D124" s="421"/>
      <c r="E124" s="421"/>
      <c r="F124" s="421"/>
      <c r="G124" s="421"/>
      <c r="H124" s="421"/>
      <c r="I124" s="421"/>
      <c r="J124" s="421"/>
      <c r="K124" s="422"/>
    </row>
    <row r="125" s="411" customFormat="true" ht="20.1" hidden="false" customHeight="true" outlineLevel="0" collapsed="false">
      <c r="A125" s="419" t="s">
        <v>789</v>
      </c>
      <c r="B125" s="420" t="s">
        <v>810</v>
      </c>
      <c r="C125" s="421" t="n">
        <v>2.04</v>
      </c>
      <c r="D125" s="421"/>
      <c r="E125" s="421"/>
      <c r="F125" s="421"/>
      <c r="G125" s="421"/>
      <c r="H125" s="421"/>
      <c r="I125" s="421"/>
      <c r="J125" s="421"/>
      <c r="K125" s="422"/>
    </row>
    <row r="126" s="411" customFormat="true" ht="20.1" hidden="false" customHeight="true" outlineLevel="0" collapsed="false">
      <c r="A126" s="419" t="s">
        <v>789</v>
      </c>
      <c r="B126" s="420" t="s">
        <v>811</v>
      </c>
      <c r="C126" s="421" t="n">
        <v>2.04</v>
      </c>
      <c r="D126" s="421"/>
      <c r="E126" s="421"/>
      <c r="F126" s="421"/>
      <c r="G126" s="421"/>
      <c r="H126" s="421"/>
      <c r="I126" s="421"/>
      <c r="J126" s="421"/>
      <c r="K126" s="422"/>
    </row>
    <row r="127" s="411" customFormat="true" ht="20.1" hidden="false" customHeight="true" outlineLevel="0" collapsed="false">
      <c r="A127" s="419" t="s">
        <v>812</v>
      </c>
      <c r="B127" s="420" t="s">
        <v>813</v>
      </c>
      <c r="C127" s="421" t="n">
        <v>2.04</v>
      </c>
      <c r="D127" s="421"/>
      <c r="E127" s="421"/>
      <c r="F127" s="421"/>
      <c r="G127" s="421"/>
      <c r="H127" s="421"/>
      <c r="I127" s="421"/>
      <c r="J127" s="421"/>
      <c r="K127" s="422"/>
    </row>
    <row r="128" s="411" customFormat="true" ht="20.1" hidden="false" customHeight="true" outlineLevel="0" collapsed="false">
      <c r="A128" s="419" t="s">
        <v>812</v>
      </c>
      <c r="B128" s="420" t="s">
        <v>814</v>
      </c>
      <c r="C128" s="421" t="n">
        <v>1.89</v>
      </c>
      <c r="D128" s="421"/>
      <c r="E128" s="421"/>
      <c r="F128" s="421"/>
      <c r="G128" s="421"/>
      <c r="H128" s="421"/>
      <c r="I128" s="421"/>
      <c r="J128" s="421"/>
      <c r="K128" s="422"/>
    </row>
    <row r="129" s="411" customFormat="true" ht="20.1" hidden="false" customHeight="true" outlineLevel="0" collapsed="false">
      <c r="A129" s="419" t="s">
        <v>789</v>
      </c>
      <c r="B129" s="420" t="s">
        <v>815</v>
      </c>
      <c r="C129" s="421" t="n">
        <v>1.95</v>
      </c>
      <c r="D129" s="421"/>
      <c r="E129" s="421"/>
      <c r="F129" s="421"/>
      <c r="G129" s="421"/>
      <c r="H129" s="421"/>
      <c r="I129" s="421"/>
      <c r="J129" s="421"/>
      <c r="K129" s="422"/>
    </row>
    <row r="130" s="411" customFormat="true" ht="20.1" hidden="false" customHeight="true" outlineLevel="0" collapsed="false">
      <c r="A130" s="419" t="s">
        <v>789</v>
      </c>
      <c r="B130" s="420" t="s">
        <v>816</v>
      </c>
      <c r="C130" s="421" t="n">
        <v>1.6</v>
      </c>
      <c r="D130" s="421"/>
      <c r="E130" s="421"/>
      <c r="F130" s="421"/>
      <c r="G130" s="421"/>
      <c r="H130" s="421"/>
      <c r="I130" s="421"/>
      <c r="J130" s="421"/>
      <c r="K130" s="422"/>
    </row>
    <row r="131" s="411" customFormat="true" ht="20.1" hidden="false" customHeight="true" outlineLevel="0" collapsed="false">
      <c r="A131" s="419" t="s">
        <v>789</v>
      </c>
      <c r="B131" s="420" t="s">
        <v>817</v>
      </c>
      <c r="C131" s="421" t="n">
        <v>1.89</v>
      </c>
      <c r="D131" s="421"/>
      <c r="E131" s="421"/>
      <c r="F131" s="421"/>
      <c r="G131" s="421"/>
      <c r="H131" s="421"/>
      <c r="I131" s="421"/>
      <c r="J131" s="421"/>
      <c r="K131" s="422"/>
    </row>
    <row r="132" s="411" customFormat="true" ht="20.1" hidden="false" customHeight="true" outlineLevel="0" collapsed="false">
      <c r="A132" s="419" t="s">
        <v>789</v>
      </c>
      <c r="B132" s="420" t="s">
        <v>818</v>
      </c>
      <c r="C132" s="421" t="n">
        <v>1.89</v>
      </c>
      <c r="D132" s="421"/>
      <c r="E132" s="421"/>
      <c r="F132" s="421"/>
      <c r="G132" s="421"/>
      <c r="H132" s="421"/>
      <c r="I132" s="421"/>
      <c r="J132" s="421"/>
      <c r="K132" s="422"/>
    </row>
    <row r="133" s="411" customFormat="true" ht="20.1" hidden="false" customHeight="true" outlineLevel="0" collapsed="false">
      <c r="A133" s="419" t="s">
        <v>789</v>
      </c>
      <c r="B133" s="420" t="s">
        <v>819</v>
      </c>
      <c r="C133" s="421" t="n">
        <v>1.9</v>
      </c>
      <c r="D133" s="421"/>
      <c r="E133" s="421"/>
      <c r="F133" s="421"/>
      <c r="G133" s="421"/>
      <c r="H133" s="421"/>
      <c r="I133" s="421"/>
      <c r="J133" s="421"/>
      <c r="K133" s="422"/>
    </row>
    <row r="134" s="411" customFormat="true" ht="20.1" hidden="false" customHeight="true" outlineLevel="0" collapsed="false">
      <c r="A134" s="419" t="s">
        <v>820</v>
      </c>
      <c r="B134" s="420" t="s">
        <v>821</v>
      </c>
      <c r="C134" s="421"/>
      <c r="D134" s="421"/>
      <c r="E134" s="421"/>
      <c r="F134" s="421"/>
      <c r="G134" s="421" t="n">
        <v>2.59</v>
      </c>
      <c r="H134" s="421"/>
      <c r="I134" s="421"/>
      <c r="J134" s="421"/>
      <c r="K134" s="422"/>
    </row>
    <row r="135" s="411" customFormat="true" ht="20.1" hidden="false" customHeight="true" outlineLevel="0" collapsed="false">
      <c r="A135" s="423" t="s">
        <v>822</v>
      </c>
      <c r="B135" s="424" t="s">
        <v>823</v>
      </c>
      <c r="C135" s="425"/>
      <c r="D135" s="425"/>
      <c r="E135" s="425"/>
      <c r="F135" s="425"/>
      <c r="G135" s="425" t="n">
        <v>3.38</v>
      </c>
      <c r="H135" s="425"/>
      <c r="I135" s="425"/>
      <c r="J135" s="425"/>
      <c r="K135" s="426"/>
    </row>
    <row r="136" s="411" customFormat="true" ht="20.1" hidden="false" customHeight="true" outlineLevel="0" collapsed="false">
      <c r="A136" s="415" t="s">
        <v>822</v>
      </c>
      <c r="B136" s="416" t="s">
        <v>824</v>
      </c>
      <c r="C136" s="417"/>
      <c r="D136" s="417"/>
      <c r="E136" s="417"/>
      <c r="F136" s="417" t="n">
        <v>2.49</v>
      </c>
      <c r="G136" s="417"/>
      <c r="H136" s="417"/>
      <c r="I136" s="417"/>
      <c r="J136" s="417"/>
      <c r="K136" s="418"/>
    </row>
    <row r="137" s="411" customFormat="true" ht="20.1" hidden="false" customHeight="true" outlineLevel="0" collapsed="false">
      <c r="A137" s="419" t="s">
        <v>820</v>
      </c>
      <c r="B137" s="420" t="s">
        <v>825</v>
      </c>
      <c r="C137" s="421"/>
      <c r="D137" s="421"/>
      <c r="E137" s="421"/>
      <c r="F137" s="421" t="n">
        <v>2.45</v>
      </c>
      <c r="G137" s="421"/>
      <c r="H137" s="421"/>
      <c r="I137" s="421"/>
      <c r="J137" s="421"/>
      <c r="K137" s="422"/>
    </row>
    <row r="138" s="411" customFormat="true" ht="20.1" hidden="false" customHeight="true" outlineLevel="0" collapsed="false">
      <c r="A138" s="419" t="s">
        <v>826</v>
      </c>
      <c r="B138" s="420" t="s">
        <v>827</v>
      </c>
      <c r="C138" s="421"/>
      <c r="D138" s="421"/>
      <c r="E138" s="421" t="n">
        <v>2.16</v>
      </c>
      <c r="F138" s="421"/>
      <c r="G138" s="421"/>
      <c r="H138" s="421"/>
      <c r="I138" s="421"/>
      <c r="J138" s="421"/>
      <c r="K138" s="422"/>
    </row>
    <row r="139" s="411" customFormat="true" ht="20.1" hidden="false" customHeight="true" outlineLevel="0" collapsed="false">
      <c r="A139" s="419" t="s">
        <v>826</v>
      </c>
      <c r="B139" s="420" t="s">
        <v>828</v>
      </c>
      <c r="C139" s="421"/>
      <c r="D139" s="421"/>
      <c r="E139" s="421" t="n">
        <v>2.1</v>
      </c>
      <c r="F139" s="421"/>
      <c r="G139" s="421"/>
      <c r="H139" s="421"/>
      <c r="I139" s="421"/>
      <c r="J139" s="421"/>
      <c r="K139" s="422"/>
    </row>
    <row r="140" s="411" customFormat="true" ht="20.1" hidden="false" customHeight="true" outlineLevel="0" collapsed="false">
      <c r="A140" s="419" t="s">
        <v>829</v>
      </c>
      <c r="B140" s="420" t="s">
        <v>830</v>
      </c>
      <c r="C140" s="421"/>
      <c r="D140" s="421"/>
      <c r="E140" s="421"/>
      <c r="F140" s="421"/>
      <c r="G140" s="421"/>
      <c r="H140" s="421" t="n">
        <v>1.38</v>
      </c>
      <c r="I140" s="421"/>
      <c r="J140" s="421"/>
      <c r="K140" s="422"/>
    </row>
    <row r="141" s="411" customFormat="true" ht="20.1" hidden="false" customHeight="true" outlineLevel="0" collapsed="false">
      <c r="A141" s="419" t="s">
        <v>831</v>
      </c>
      <c r="B141" s="420" t="s">
        <v>832</v>
      </c>
      <c r="C141" s="421"/>
      <c r="D141" s="421"/>
      <c r="E141" s="421" t="n">
        <v>2.3</v>
      </c>
      <c r="F141" s="421"/>
      <c r="G141" s="421"/>
      <c r="H141" s="421"/>
      <c r="I141" s="421"/>
      <c r="J141" s="421"/>
      <c r="K141" s="422"/>
    </row>
    <row r="142" s="411" customFormat="true" ht="20.1" hidden="false" customHeight="true" outlineLevel="0" collapsed="false">
      <c r="A142" s="419" t="s">
        <v>833</v>
      </c>
      <c r="B142" s="420" t="s">
        <v>834</v>
      </c>
      <c r="C142" s="421"/>
      <c r="D142" s="421"/>
      <c r="E142" s="421" t="n">
        <v>2.86</v>
      </c>
      <c r="F142" s="421"/>
      <c r="G142" s="421"/>
      <c r="H142" s="421"/>
      <c r="I142" s="421"/>
      <c r="J142" s="421"/>
      <c r="K142" s="422"/>
    </row>
    <row r="143" s="411" customFormat="true" ht="20.1" hidden="false" customHeight="true" outlineLevel="0" collapsed="false">
      <c r="A143" s="419" t="s">
        <v>833</v>
      </c>
      <c r="B143" s="420" t="s">
        <v>835</v>
      </c>
      <c r="C143" s="421" t="n">
        <v>2.36</v>
      </c>
      <c r="D143" s="421"/>
      <c r="E143" s="421"/>
      <c r="F143" s="421"/>
      <c r="G143" s="421"/>
      <c r="H143" s="421"/>
      <c r="I143" s="421"/>
      <c r="J143" s="421"/>
      <c r="K143" s="422"/>
    </row>
    <row r="144" s="411" customFormat="true" ht="20.1" hidden="false" customHeight="true" outlineLevel="0" collapsed="false">
      <c r="A144" s="419" t="s">
        <v>833</v>
      </c>
      <c r="B144" s="420" t="s">
        <v>836</v>
      </c>
      <c r="C144" s="421" t="n">
        <v>2.35</v>
      </c>
      <c r="D144" s="421"/>
      <c r="E144" s="421"/>
      <c r="F144" s="421"/>
      <c r="G144" s="421"/>
      <c r="H144" s="421"/>
      <c r="I144" s="421"/>
      <c r="J144" s="421"/>
      <c r="K144" s="422"/>
    </row>
    <row r="145" s="411" customFormat="true" ht="20.1" hidden="false" customHeight="true" outlineLevel="0" collapsed="false">
      <c r="A145" s="419" t="s">
        <v>833</v>
      </c>
      <c r="B145" s="420" t="s">
        <v>837</v>
      </c>
      <c r="C145" s="421"/>
      <c r="D145" s="421"/>
      <c r="E145" s="421" t="n">
        <v>2.64</v>
      </c>
      <c r="F145" s="421"/>
      <c r="G145" s="421"/>
      <c r="H145" s="421"/>
      <c r="I145" s="421"/>
      <c r="J145" s="421"/>
      <c r="K145" s="422"/>
    </row>
    <row r="146" s="411" customFormat="true" ht="20.1" hidden="false" customHeight="true" outlineLevel="0" collapsed="false">
      <c r="A146" s="419" t="s">
        <v>838</v>
      </c>
      <c r="B146" s="420" t="s">
        <v>839</v>
      </c>
      <c r="C146" s="421" t="n">
        <v>1.75</v>
      </c>
      <c r="D146" s="421"/>
      <c r="E146" s="421"/>
      <c r="F146" s="421"/>
      <c r="G146" s="421"/>
      <c r="H146" s="421"/>
      <c r="I146" s="421"/>
      <c r="J146" s="421"/>
      <c r="K146" s="422"/>
    </row>
    <row r="147" s="411" customFormat="true" ht="20.1" hidden="false" customHeight="true" outlineLevel="0" collapsed="false">
      <c r="A147" s="419" t="s">
        <v>838</v>
      </c>
      <c r="B147" s="420" t="s">
        <v>840</v>
      </c>
      <c r="C147" s="421" t="n">
        <v>1.85</v>
      </c>
      <c r="D147" s="421"/>
      <c r="E147" s="421"/>
      <c r="F147" s="421"/>
      <c r="G147" s="421"/>
      <c r="H147" s="421"/>
      <c r="I147" s="421"/>
      <c r="J147" s="421"/>
      <c r="K147" s="422"/>
    </row>
    <row r="148" s="411" customFormat="true" ht="20.1" hidden="false" customHeight="true" outlineLevel="0" collapsed="false">
      <c r="A148" s="419" t="s">
        <v>838</v>
      </c>
      <c r="B148" s="420" t="s">
        <v>841</v>
      </c>
      <c r="C148" s="421"/>
      <c r="D148" s="421"/>
      <c r="E148" s="421" t="n">
        <v>1.95</v>
      </c>
      <c r="F148" s="421"/>
      <c r="G148" s="421"/>
      <c r="H148" s="421"/>
      <c r="I148" s="421"/>
      <c r="J148" s="421"/>
      <c r="K148" s="422"/>
    </row>
    <row r="149" s="411" customFormat="true" ht="20.1" hidden="false" customHeight="true" outlineLevel="0" collapsed="false">
      <c r="A149" s="419" t="s">
        <v>831</v>
      </c>
      <c r="B149" s="420" t="s">
        <v>842</v>
      </c>
      <c r="C149" s="421" t="n">
        <v>1.6</v>
      </c>
      <c r="D149" s="421"/>
      <c r="E149" s="421"/>
      <c r="F149" s="421"/>
      <c r="G149" s="421"/>
      <c r="H149" s="421"/>
      <c r="I149" s="421"/>
      <c r="J149" s="421"/>
      <c r="K149" s="422"/>
    </row>
    <row r="150" s="411" customFormat="true" ht="20.1" hidden="false" customHeight="true" outlineLevel="0" collapsed="false">
      <c r="A150" s="419" t="s">
        <v>831</v>
      </c>
      <c r="B150" s="420" t="s">
        <v>843</v>
      </c>
      <c r="C150" s="421" t="n">
        <v>1.64</v>
      </c>
      <c r="D150" s="421"/>
      <c r="E150" s="421"/>
      <c r="F150" s="421"/>
      <c r="G150" s="421"/>
      <c r="H150" s="421"/>
      <c r="I150" s="421"/>
      <c r="J150" s="421"/>
      <c r="K150" s="422"/>
    </row>
    <row r="151" s="411" customFormat="true" ht="20.1" hidden="false" customHeight="true" outlineLevel="0" collapsed="false">
      <c r="A151" s="419" t="s">
        <v>831</v>
      </c>
      <c r="B151" s="420" t="s">
        <v>844</v>
      </c>
      <c r="C151" s="421" t="n">
        <v>1.84</v>
      </c>
      <c r="D151" s="421"/>
      <c r="E151" s="421"/>
      <c r="F151" s="421"/>
      <c r="G151" s="421"/>
      <c r="H151" s="421"/>
      <c r="I151" s="421"/>
      <c r="J151" s="421"/>
      <c r="K151" s="422"/>
    </row>
    <row r="152" s="411" customFormat="true" ht="20.1" hidden="false" customHeight="true" outlineLevel="0" collapsed="false">
      <c r="A152" s="419" t="s">
        <v>831</v>
      </c>
      <c r="B152" s="420" t="s">
        <v>845</v>
      </c>
      <c r="C152" s="421" t="n">
        <v>1.84</v>
      </c>
      <c r="D152" s="421"/>
      <c r="E152" s="421"/>
      <c r="F152" s="421"/>
      <c r="G152" s="421"/>
      <c r="H152" s="421"/>
      <c r="I152" s="421"/>
      <c r="J152" s="421"/>
      <c r="K152" s="422"/>
    </row>
    <row r="153" s="411" customFormat="true" ht="20.1" hidden="false" customHeight="true" outlineLevel="0" collapsed="false">
      <c r="A153" s="419" t="s">
        <v>831</v>
      </c>
      <c r="B153" s="420" t="s">
        <v>846</v>
      </c>
      <c r="C153" s="421"/>
      <c r="D153" s="421"/>
      <c r="E153" s="421" t="n">
        <v>2.2</v>
      </c>
      <c r="F153" s="421"/>
      <c r="G153" s="421"/>
      <c r="H153" s="421"/>
      <c r="I153" s="421"/>
      <c r="J153" s="421"/>
      <c r="K153" s="422"/>
    </row>
    <row r="154" s="411" customFormat="true" ht="20.1" hidden="false" customHeight="true" outlineLevel="0" collapsed="false">
      <c r="A154" s="419" t="s">
        <v>831</v>
      </c>
      <c r="B154" s="420" t="s">
        <v>847</v>
      </c>
      <c r="C154" s="421"/>
      <c r="D154" s="421"/>
      <c r="E154" s="421" t="n">
        <v>2.26</v>
      </c>
      <c r="F154" s="421"/>
      <c r="G154" s="421"/>
      <c r="H154" s="421"/>
      <c r="I154" s="421"/>
      <c r="J154" s="421"/>
      <c r="K154" s="422"/>
    </row>
    <row r="155" s="411" customFormat="true" ht="20.1" hidden="false" customHeight="true" outlineLevel="0" collapsed="false">
      <c r="A155" s="419" t="s">
        <v>848</v>
      </c>
      <c r="B155" s="420" t="s">
        <v>849</v>
      </c>
      <c r="C155" s="421"/>
      <c r="D155" s="421"/>
      <c r="E155" s="421" t="n">
        <v>2.05</v>
      </c>
      <c r="F155" s="421"/>
      <c r="G155" s="421"/>
      <c r="H155" s="421"/>
      <c r="I155" s="421"/>
      <c r="J155" s="421"/>
      <c r="K155" s="422"/>
    </row>
    <row r="156" s="411" customFormat="true" ht="20.1" hidden="false" customHeight="true" outlineLevel="0" collapsed="false">
      <c r="A156" s="419" t="s">
        <v>848</v>
      </c>
      <c r="B156" s="420" t="s">
        <v>850</v>
      </c>
      <c r="C156" s="421"/>
      <c r="D156" s="421"/>
      <c r="E156" s="421" t="n">
        <v>2.09</v>
      </c>
      <c r="F156" s="421"/>
      <c r="G156" s="421"/>
      <c r="H156" s="421"/>
      <c r="I156" s="421"/>
      <c r="J156" s="421"/>
      <c r="K156" s="422"/>
    </row>
    <row r="157" s="411" customFormat="true" ht="20.1" hidden="false" customHeight="true" outlineLevel="0" collapsed="false">
      <c r="A157" s="419" t="s">
        <v>848</v>
      </c>
      <c r="B157" s="420" t="s">
        <v>851</v>
      </c>
      <c r="C157" s="421"/>
      <c r="D157" s="421"/>
      <c r="E157" s="421" t="n">
        <v>2.75</v>
      </c>
      <c r="F157" s="421"/>
      <c r="G157" s="421"/>
      <c r="H157" s="421"/>
      <c r="I157" s="421"/>
      <c r="J157" s="421"/>
      <c r="K157" s="422"/>
    </row>
    <row r="158" s="411" customFormat="true" ht="20.1" hidden="false" customHeight="true" outlineLevel="0" collapsed="false">
      <c r="A158" s="419" t="s">
        <v>848</v>
      </c>
      <c r="B158" s="420" t="s">
        <v>852</v>
      </c>
      <c r="C158" s="421"/>
      <c r="D158" s="421"/>
      <c r="E158" s="421" t="n">
        <v>2.75</v>
      </c>
      <c r="F158" s="421"/>
      <c r="G158" s="421"/>
      <c r="H158" s="421"/>
      <c r="I158" s="421"/>
      <c r="J158" s="421"/>
      <c r="K158" s="422"/>
    </row>
    <row r="159" s="411" customFormat="true" ht="20.1" hidden="false" customHeight="true" outlineLevel="0" collapsed="false">
      <c r="A159" s="419" t="s">
        <v>848</v>
      </c>
      <c r="B159" s="420" t="s">
        <v>853</v>
      </c>
      <c r="C159" s="421" t="n">
        <v>1.92</v>
      </c>
      <c r="D159" s="421"/>
      <c r="E159" s="421"/>
      <c r="F159" s="421"/>
      <c r="G159" s="421"/>
      <c r="H159" s="421"/>
      <c r="I159" s="421"/>
      <c r="J159" s="421"/>
      <c r="K159" s="422"/>
    </row>
    <row r="160" s="411" customFormat="true" ht="20.1" hidden="false" customHeight="true" outlineLevel="0" collapsed="false">
      <c r="A160" s="419" t="s">
        <v>848</v>
      </c>
      <c r="B160" s="420" t="s">
        <v>854</v>
      </c>
      <c r="C160" s="421"/>
      <c r="D160" s="421"/>
      <c r="E160" s="421" t="n">
        <v>2.9</v>
      </c>
      <c r="F160" s="421"/>
      <c r="G160" s="421"/>
      <c r="H160" s="421"/>
      <c r="I160" s="421"/>
      <c r="J160" s="421"/>
      <c r="K160" s="422"/>
    </row>
    <row r="161" s="411" customFormat="true" ht="20.1" hidden="false" customHeight="true" outlineLevel="0" collapsed="false">
      <c r="A161" s="419" t="s">
        <v>848</v>
      </c>
      <c r="B161" s="420" t="s">
        <v>855</v>
      </c>
      <c r="C161" s="421"/>
      <c r="D161" s="421"/>
      <c r="E161" s="421" t="n">
        <v>2.89</v>
      </c>
      <c r="F161" s="421"/>
      <c r="G161" s="421"/>
      <c r="H161" s="421"/>
      <c r="I161" s="421"/>
      <c r="J161" s="421"/>
      <c r="K161" s="422"/>
    </row>
    <row r="162" s="411" customFormat="true" ht="20.1" hidden="false" customHeight="true" outlineLevel="0" collapsed="false">
      <c r="A162" s="419" t="s">
        <v>848</v>
      </c>
      <c r="B162" s="420" t="s">
        <v>856</v>
      </c>
      <c r="C162" s="421"/>
      <c r="D162" s="421"/>
      <c r="E162" s="421" t="n">
        <v>3.08</v>
      </c>
      <c r="F162" s="421"/>
      <c r="G162" s="421"/>
      <c r="H162" s="421"/>
      <c r="I162" s="421"/>
      <c r="J162" s="421"/>
      <c r="K162" s="422"/>
    </row>
    <row r="163" s="411" customFormat="true" ht="20.1" hidden="false" customHeight="true" outlineLevel="0" collapsed="false">
      <c r="A163" s="419" t="s">
        <v>857</v>
      </c>
      <c r="B163" s="420" t="s">
        <v>858</v>
      </c>
      <c r="C163" s="421"/>
      <c r="D163" s="421"/>
      <c r="E163" s="421" t="n">
        <v>2.21</v>
      </c>
      <c r="F163" s="421"/>
      <c r="G163" s="421"/>
      <c r="H163" s="421"/>
      <c r="I163" s="421"/>
      <c r="J163" s="421"/>
      <c r="K163" s="422"/>
    </row>
    <row r="164" s="411" customFormat="true" ht="20.1" hidden="false" customHeight="true" outlineLevel="0" collapsed="false">
      <c r="A164" s="419" t="s">
        <v>857</v>
      </c>
      <c r="B164" s="420" t="s">
        <v>859</v>
      </c>
      <c r="C164" s="421"/>
      <c r="D164" s="421"/>
      <c r="E164" s="421" t="n">
        <v>2.3</v>
      </c>
      <c r="F164" s="421"/>
      <c r="G164" s="421"/>
      <c r="H164" s="421"/>
      <c r="I164" s="421"/>
      <c r="J164" s="421"/>
      <c r="K164" s="422"/>
    </row>
    <row r="165" s="411" customFormat="true" ht="20.1" hidden="false" customHeight="true" outlineLevel="0" collapsed="false">
      <c r="A165" s="419" t="s">
        <v>857</v>
      </c>
      <c r="B165" s="420" t="s">
        <v>860</v>
      </c>
      <c r="C165" s="421" t="n">
        <v>1.65</v>
      </c>
      <c r="D165" s="421"/>
      <c r="E165" s="421"/>
      <c r="F165" s="421"/>
      <c r="G165" s="421"/>
      <c r="H165" s="421"/>
      <c r="I165" s="421"/>
      <c r="J165" s="421"/>
      <c r="K165" s="422"/>
    </row>
    <row r="166" s="411" customFormat="true" ht="20.1" hidden="false" customHeight="true" outlineLevel="0" collapsed="false">
      <c r="A166" s="419" t="s">
        <v>857</v>
      </c>
      <c r="B166" s="420" t="s">
        <v>861</v>
      </c>
      <c r="C166" s="421"/>
      <c r="D166" s="421"/>
      <c r="E166" s="421" t="n">
        <v>2.55</v>
      </c>
      <c r="F166" s="421"/>
      <c r="G166" s="421"/>
      <c r="H166" s="421"/>
      <c r="I166" s="421"/>
      <c r="J166" s="421"/>
      <c r="K166" s="422"/>
    </row>
    <row r="167" s="411" customFormat="true" ht="20.1" hidden="false" customHeight="true" outlineLevel="0" collapsed="false">
      <c r="A167" s="419" t="s">
        <v>857</v>
      </c>
      <c r="B167" s="420" t="s">
        <v>862</v>
      </c>
      <c r="C167" s="421"/>
      <c r="D167" s="421"/>
      <c r="E167" s="421" t="n">
        <v>2.73</v>
      </c>
      <c r="F167" s="421"/>
      <c r="G167" s="421"/>
      <c r="H167" s="421"/>
      <c r="I167" s="421"/>
      <c r="J167" s="421"/>
      <c r="K167" s="422"/>
    </row>
    <row r="168" s="411" customFormat="true" ht="20.1" hidden="false" customHeight="true" outlineLevel="0" collapsed="false">
      <c r="A168" s="423" t="s">
        <v>857</v>
      </c>
      <c r="B168" s="424" t="s">
        <v>863</v>
      </c>
      <c r="C168" s="425"/>
      <c r="D168" s="425"/>
      <c r="E168" s="425" t="n">
        <v>2.98</v>
      </c>
      <c r="F168" s="425"/>
      <c r="G168" s="425"/>
      <c r="H168" s="425"/>
      <c r="I168" s="425"/>
      <c r="J168" s="425"/>
      <c r="K168" s="426"/>
    </row>
    <row r="169" s="411" customFormat="true" ht="20.45" hidden="false" customHeight="true" outlineLevel="0" collapsed="false">
      <c r="A169" s="415" t="s">
        <v>857</v>
      </c>
      <c r="B169" s="416" t="s">
        <v>864</v>
      </c>
      <c r="C169" s="417"/>
      <c r="D169" s="417"/>
      <c r="E169" s="417" t="n">
        <v>3.48</v>
      </c>
      <c r="F169" s="417"/>
      <c r="G169" s="417"/>
      <c r="H169" s="417"/>
      <c r="I169" s="417"/>
      <c r="J169" s="417"/>
      <c r="K169" s="418"/>
    </row>
    <row r="170" s="411" customFormat="true" ht="20.45" hidden="false" customHeight="true" outlineLevel="0" collapsed="false">
      <c r="A170" s="419" t="s">
        <v>826</v>
      </c>
      <c r="B170" s="420" t="s">
        <v>865</v>
      </c>
      <c r="C170" s="421" t="n">
        <v>3.13</v>
      </c>
      <c r="D170" s="421"/>
      <c r="E170" s="421"/>
      <c r="F170" s="421"/>
      <c r="G170" s="421"/>
      <c r="H170" s="421"/>
      <c r="I170" s="421"/>
      <c r="J170" s="421"/>
      <c r="K170" s="422"/>
    </row>
    <row r="171" s="411" customFormat="true" ht="20.45" hidden="false" customHeight="true" outlineLevel="0" collapsed="false">
      <c r="A171" s="419" t="s">
        <v>826</v>
      </c>
      <c r="B171" s="420" t="s">
        <v>866</v>
      </c>
      <c r="C171" s="421"/>
      <c r="D171" s="421"/>
      <c r="E171" s="421" t="n">
        <v>2.63</v>
      </c>
      <c r="F171" s="421"/>
      <c r="G171" s="421"/>
      <c r="H171" s="421"/>
      <c r="I171" s="421"/>
      <c r="J171" s="421"/>
      <c r="K171" s="422"/>
    </row>
    <row r="172" s="411" customFormat="true" ht="20.45" hidden="false" customHeight="true" outlineLevel="0" collapsed="false">
      <c r="A172" s="419" t="s">
        <v>826</v>
      </c>
      <c r="B172" s="420" t="s">
        <v>867</v>
      </c>
      <c r="C172" s="421" t="n">
        <v>1.8</v>
      </c>
      <c r="D172" s="421"/>
      <c r="E172" s="421"/>
      <c r="F172" s="421"/>
      <c r="G172" s="421"/>
      <c r="H172" s="421"/>
      <c r="I172" s="421"/>
      <c r="J172" s="421"/>
      <c r="K172" s="422"/>
    </row>
    <row r="173" s="411" customFormat="true" ht="20.45" hidden="false" customHeight="true" outlineLevel="0" collapsed="false">
      <c r="A173" s="419" t="s">
        <v>826</v>
      </c>
      <c r="B173" s="420" t="s">
        <v>868</v>
      </c>
      <c r="C173" s="421" t="n">
        <v>1.76</v>
      </c>
      <c r="D173" s="421"/>
      <c r="E173" s="421"/>
      <c r="F173" s="421"/>
      <c r="G173" s="421"/>
      <c r="H173" s="421"/>
      <c r="I173" s="421"/>
      <c r="J173" s="421"/>
      <c r="K173" s="422"/>
    </row>
    <row r="174" s="411" customFormat="true" ht="20.45" hidden="false" customHeight="true" outlineLevel="0" collapsed="false">
      <c r="A174" s="419" t="s">
        <v>826</v>
      </c>
      <c r="B174" s="420" t="s">
        <v>869</v>
      </c>
      <c r="C174" s="421" t="n">
        <v>1.75</v>
      </c>
      <c r="D174" s="421"/>
      <c r="E174" s="421"/>
      <c r="F174" s="421"/>
      <c r="G174" s="421"/>
      <c r="H174" s="421"/>
      <c r="I174" s="421"/>
      <c r="J174" s="421"/>
      <c r="K174" s="422"/>
    </row>
    <row r="175" s="411" customFormat="true" ht="20.45" hidden="false" customHeight="true" outlineLevel="0" collapsed="false">
      <c r="A175" s="419" t="s">
        <v>826</v>
      </c>
      <c r="B175" s="420" t="s">
        <v>870</v>
      </c>
      <c r="C175" s="421" t="n">
        <v>1.85</v>
      </c>
      <c r="D175" s="421"/>
      <c r="E175" s="421"/>
      <c r="F175" s="421"/>
      <c r="G175" s="421"/>
      <c r="H175" s="421"/>
      <c r="I175" s="421"/>
      <c r="J175" s="421"/>
      <c r="K175" s="422"/>
    </row>
    <row r="176" s="411" customFormat="true" ht="20.45" hidden="false" customHeight="true" outlineLevel="0" collapsed="false">
      <c r="A176" s="419" t="s">
        <v>871</v>
      </c>
      <c r="B176" s="420" t="s">
        <v>872</v>
      </c>
      <c r="C176" s="421"/>
      <c r="D176" s="421"/>
      <c r="E176" s="421"/>
      <c r="F176" s="421"/>
      <c r="G176" s="421"/>
      <c r="H176" s="421" t="n">
        <v>1.27</v>
      </c>
      <c r="I176" s="421"/>
      <c r="J176" s="421"/>
      <c r="K176" s="422"/>
    </row>
    <row r="177" s="411" customFormat="true" ht="20.45" hidden="false" customHeight="true" outlineLevel="0" collapsed="false">
      <c r="A177" s="419" t="s">
        <v>871</v>
      </c>
      <c r="B177" s="420" t="s">
        <v>873</v>
      </c>
      <c r="C177" s="421"/>
      <c r="D177" s="421"/>
      <c r="E177" s="421"/>
      <c r="F177" s="421"/>
      <c r="G177" s="421"/>
      <c r="H177" s="421" t="n">
        <v>1.13</v>
      </c>
      <c r="I177" s="421"/>
      <c r="J177" s="421"/>
      <c r="K177" s="422"/>
    </row>
    <row r="178" s="411" customFormat="true" ht="20.45" hidden="false" customHeight="true" outlineLevel="0" collapsed="false">
      <c r="A178" s="419" t="s">
        <v>871</v>
      </c>
      <c r="B178" s="420" t="s">
        <v>874</v>
      </c>
      <c r="C178" s="421"/>
      <c r="D178" s="421"/>
      <c r="E178" s="421"/>
      <c r="F178" s="421"/>
      <c r="G178" s="421"/>
      <c r="H178" s="421" t="n">
        <v>1.02</v>
      </c>
      <c r="I178" s="421"/>
      <c r="J178" s="421"/>
      <c r="K178" s="422"/>
    </row>
    <row r="179" s="411" customFormat="true" ht="20.45" hidden="false" customHeight="true" outlineLevel="0" collapsed="false">
      <c r="A179" s="419" t="s">
        <v>875</v>
      </c>
      <c r="B179" s="420" t="s">
        <v>876</v>
      </c>
      <c r="C179" s="421" t="n">
        <v>2.37</v>
      </c>
      <c r="D179" s="421"/>
      <c r="E179" s="421"/>
      <c r="F179" s="421"/>
      <c r="G179" s="421"/>
      <c r="H179" s="421"/>
      <c r="I179" s="421"/>
      <c r="J179" s="421"/>
      <c r="K179" s="422"/>
    </row>
    <row r="180" s="411" customFormat="true" ht="20.45" hidden="false" customHeight="true" outlineLevel="0" collapsed="false">
      <c r="A180" s="419" t="s">
        <v>875</v>
      </c>
      <c r="B180" s="420" t="s">
        <v>877</v>
      </c>
      <c r="C180" s="421"/>
      <c r="D180" s="421" t="n">
        <v>2.51</v>
      </c>
      <c r="E180" s="421"/>
      <c r="F180" s="421"/>
      <c r="G180" s="421"/>
      <c r="H180" s="421"/>
      <c r="I180" s="421"/>
      <c r="J180" s="421"/>
      <c r="K180" s="422"/>
    </row>
    <row r="181" s="411" customFormat="true" ht="20.45" hidden="false" customHeight="true" outlineLevel="0" collapsed="false">
      <c r="A181" s="419" t="s">
        <v>875</v>
      </c>
      <c r="B181" s="420" t="s">
        <v>878</v>
      </c>
      <c r="C181" s="421" t="n">
        <v>2.32</v>
      </c>
      <c r="D181" s="421"/>
      <c r="E181" s="421"/>
      <c r="F181" s="421"/>
      <c r="G181" s="421"/>
      <c r="H181" s="421"/>
      <c r="I181" s="421"/>
      <c r="J181" s="421"/>
      <c r="K181" s="422"/>
    </row>
    <row r="182" s="411" customFormat="true" ht="20.45" hidden="false" customHeight="true" outlineLevel="0" collapsed="false">
      <c r="A182" s="435" t="s">
        <v>875</v>
      </c>
      <c r="B182" s="436" t="s">
        <v>879</v>
      </c>
      <c r="C182" s="437" t="n">
        <v>1.95</v>
      </c>
      <c r="D182" s="437"/>
      <c r="E182" s="437"/>
      <c r="F182" s="437"/>
      <c r="G182" s="437"/>
      <c r="H182" s="437"/>
      <c r="I182" s="437"/>
      <c r="J182" s="437"/>
      <c r="K182" s="438"/>
    </row>
    <row r="183" s="411" customFormat="true" ht="20.45" hidden="false" customHeight="true" outlineLevel="0" collapsed="false">
      <c r="A183" s="427" t="s">
        <v>714</v>
      </c>
      <c r="B183" s="428"/>
      <c r="C183" s="429" t="n">
        <f aca="false">SUM(C103:C182)</f>
        <v>79.46</v>
      </c>
      <c r="D183" s="429" t="n">
        <f aca="false">SUM(D103:D182)</f>
        <v>14.85</v>
      </c>
      <c r="E183" s="429" t="n">
        <f aca="false">SUM(E103:E182)</f>
        <v>55.86</v>
      </c>
      <c r="F183" s="429" t="n">
        <f aca="false">SUM(F103:F182)</f>
        <v>9.39</v>
      </c>
      <c r="G183" s="429" t="n">
        <f aca="false">SUM(G103:G182)</f>
        <v>5.97</v>
      </c>
      <c r="H183" s="429" t="n">
        <f aca="false">SUM(H103:H182)</f>
        <v>7.42</v>
      </c>
      <c r="I183" s="429" t="n">
        <f aca="false">SUM(I103:I182)</f>
        <v>0</v>
      </c>
      <c r="J183" s="429" t="n">
        <f aca="false">SUM(J103:J182)</f>
        <v>0</v>
      </c>
      <c r="K183" s="430"/>
    </row>
    <row r="184" s="411" customFormat="true" ht="20.45" hidden="false" customHeight="true" outlineLevel="0" collapsed="false">
      <c r="A184" s="427" t="s">
        <v>715</v>
      </c>
      <c r="B184" s="428" t="n">
        <f aca="false">COUNTA(B103:B182)</f>
        <v>80</v>
      </c>
      <c r="C184" s="428" t="n">
        <f aca="false">COUNTA(C103:C182)</f>
        <v>41</v>
      </c>
      <c r="D184" s="428" t="n">
        <f aca="false">COUNTA(D103:D182)</f>
        <v>5</v>
      </c>
      <c r="E184" s="428" t="n">
        <f aca="false">COUNTA(E103:E182)</f>
        <v>22</v>
      </c>
      <c r="F184" s="428" t="n">
        <f aca="false">COUNTA(F103:F182)</f>
        <v>4</v>
      </c>
      <c r="G184" s="428" t="n">
        <f aca="false">COUNTA(G103:G182)</f>
        <v>2</v>
      </c>
      <c r="H184" s="428" t="n">
        <f aca="false">COUNTA(H103:H182)</f>
        <v>6</v>
      </c>
      <c r="I184" s="428" t="n">
        <f aca="false">COUNTA(I103:I182)</f>
        <v>0</v>
      </c>
      <c r="J184" s="428" t="n">
        <f aca="false">COUNTA(J103:J182)</f>
        <v>0</v>
      </c>
      <c r="K184" s="430"/>
    </row>
    <row r="185" s="411" customFormat="true" ht="20.45" hidden="false" customHeight="true" outlineLevel="0" collapsed="false">
      <c r="A185" s="431" t="s">
        <v>880</v>
      </c>
      <c r="B185" s="432" t="s">
        <v>881</v>
      </c>
      <c r="C185" s="433" t="n">
        <v>2.3</v>
      </c>
      <c r="D185" s="433"/>
      <c r="E185" s="433"/>
      <c r="F185" s="433"/>
      <c r="G185" s="433"/>
      <c r="H185" s="433"/>
      <c r="I185" s="433"/>
      <c r="J185" s="433"/>
      <c r="K185" s="434"/>
    </row>
    <row r="186" s="411" customFormat="true" ht="20.45" hidden="false" customHeight="true" outlineLevel="0" collapsed="false">
      <c r="A186" s="419" t="s">
        <v>880</v>
      </c>
      <c r="B186" s="420" t="s">
        <v>882</v>
      </c>
      <c r="C186" s="421"/>
      <c r="D186" s="421"/>
      <c r="E186" s="421" t="n">
        <v>2.28</v>
      </c>
      <c r="F186" s="421"/>
      <c r="G186" s="421"/>
      <c r="H186" s="421"/>
      <c r="I186" s="421"/>
      <c r="J186" s="421"/>
      <c r="K186" s="422"/>
    </row>
    <row r="187" s="411" customFormat="true" ht="20.45" hidden="false" customHeight="true" outlineLevel="0" collapsed="false">
      <c r="A187" s="419" t="s">
        <v>880</v>
      </c>
      <c r="B187" s="420" t="s">
        <v>883</v>
      </c>
      <c r="C187" s="421" t="n">
        <v>2.12</v>
      </c>
      <c r="D187" s="421"/>
      <c r="E187" s="421"/>
      <c r="F187" s="421"/>
      <c r="G187" s="421"/>
      <c r="H187" s="421"/>
      <c r="I187" s="421"/>
      <c r="J187" s="421"/>
      <c r="K187" s="422"/>
    </row>
    <row r="188" s="411" customFormat="true" ht="20.45" hidden="false" customHeight="true" outlineLevel="0" collapsed="false">
      <c r="A188" s="419" t="s">
        <v>884</v>
      </c>
      <c r="B188" s="420" t="s">
        <v>885</v>
      </c>
      <c r="C188" s="421" t="n">
        <v>1.78</v>
      </c>
      <c r="D188" s="421"/>
      <c r="E188" s="421"/>
      <c r="F188" s="421"/>
      <c r="G188" s="421"/>
      <c r="H188" s="421"/>
      <c r="I188" s="421"/>
      <c r="J188" s="421"/>
      <c r="K188" s="422"/>
    </row>
    <row r="189" s="411" customFormat="true" ht="20.45" hidden="false" customHeight="true" outlineLevel="0" collapsed="false">
      <c r="A189" s="419" t="s">
        <v>880</v>
      </c>
      <c r="B189" s="420" t="s">
        <v>886</v>
      </c>
      <c r="C189" s="421" t="n">
        <v>2.32</v>
      </c>
      <c r="D189" s="421"/>
      <c r="E189" s="421"/>
      <c r="F189" s="421"/>
      <c r="G189" s="421"/>
      <c r="H189" s="421"/>
      <c r="I189" s="421"/>
      <c r="J189" s="421"/>
      <c r="K189" s="422"/>
    </row>
    <row r="190" s="411" customFormat="true" ht="20.45" hidden="false" customHeight="true" outlineLevel="0" collapsed="false">
      <c r="A190" s="435" t="s">
        <v>880</v>
      </c>
      <c r="B190" s="436" t="s">
        <v>887</v>
      </c>
      <c r="C190" s="437"/>
      <c r="D190" s="437" t="n">
        <v>2.85</v>
      </c>
      <c r="E190" s="437"/>
      <c r="F190" s="437"/>
      <c r="G190" s="437"/>
      <c r="H190" s="437"/>
      <c r="I190" s="437"/>
      <c r="J190" s="437"/>
      <c r="K190" s="438"/>
    </row>
    <row r="191" s="411" customFormat="true" ht="20.45" hidden="false" customHeight="true" outlineLevel="0" collapsed="false">
      <c r="A191" s="427" t="s">
        <v>714</v>
      </c>
      <c r="B191" s="428"/>
      <c r="C191" s="429" t="n">
        <f aca="false">SUM(C185:C190)</f>
        <v>8.52</v>
      </c>
      <c r="D191" s="429" t="n">
        <f aca="false">SUM(D185:D190)</f>
        <v>2.85</v>
      </c>
      <c r="E191" s="429" t="n">
        <f aca="false">SUM(E185:E190)</f>
        <v>2.28</v>
      </c>
      <c r="F191" s="429" t="n">
        <f aca="false">SUM(F185:F190)</f>
        <v>0</v>
      </c>
      <c r="G191" s="429" t="n">
        <f aca="false">SUM(G185:G190)</f>
        <v>0</v>
      </c>
      <c r="H191" s="429" t="n">
        <f aca="false">SUM(H185:H190)</f>
        <v>0</v>
      </c>
      <c r="I191" s="429" t="n">
        <f aca="false">SUM(I185:I190)</f>
        <v>0</v>
      </c>
      <c r="J191" s="429" t="n">
        <f aca="false">SUM(J185:J190)</f>
        <v>0</v>
      </c>
      <c r="K191" s="430"/>
    </row>
    <row r="192" s="411" customFormat="true" ht="20.45" hidden="false" customHeight="true" outlineLevel="0" collapsed="false">
      <c r="A192" s="427" t="s">
        <v>715</v>
      </c>
      <c r="B192" s="428" t="n">
        <f aca="false">COUNTA(B185:B190)</f>
        <v>6</v>
      </c>
      <c r="C192" s="428" t="n">
        <f aca="false">COUNTA(C185:C190)</f>
        <v>4</v>
      </c>
      <c r="D192" s="428" t="n">
        <f aca="false">COUNTA(D185:D190)</f>
        <v>1</v>
      </c>
      <c r="E192" s="428" t="n">
        <f aca="false">COUNTA(E185:E190)</f>
        <v>1</v>
      </c>
      <c r="F192" s="428" t="n">
        <f aca="false">COUNTA(F185:F190)</f>
        <v>0</v>
      </c>
      <c r="G192" s="428" t="n">
        <f aca="false">COUNTA(G185:G190)</f>
        <v>0</v>
      </c>
      <c r="H192" s="428" t="n">
        <f aca="false">COUNTA(H185:H190)</f>
        <v>0</v>
      </c>
      <c r="I192" s="428" t="n">
        <f aca="false">COUNTA(I185:I190)</f>
        <v>0</v>
      </c>
      <c r="J192" s="428" t="n">
        <f aca="false">COUNTA(J185:J190)</f>
        <v>0</v>
      </c>
      <c r="K192" s="430"/>
    </row>
    <row r="193" s="411" customFormat="true" ht="20.45" hidden="false" customHeight="true" outlineLevel="0" collapsed="false">
      <c r="A193" s="431" t="s">
        <v>888</v>
      </c>
      <c r="B193" s="432" t="s">
        <v>889</v>
      </c>
      <c r="C193" s="433"/>
      <c r="D193" s="433"/>
      <c r="E193" s="433" t="n">
        <v>2.78</v>
      </c>
      <c r="F193" s="433"/>
      <c r="G193" s="433"/>
      <c r="H193" s="433"/>
      <c r="I193" s="433"/>
      <c r="J193" s="433"/>
      <c r="K193" s="434"/>
    </row>
    <row r="194" s="411" customFormat="true" ht="20.45" hidden="false" customHeight="true" outlineLevel="0" collapsed="false">
      <c r="A194" s="419" t="s">
        <v>890</v>
      </c>
      <c r="B194" s="420" t="s">
        <v>891</v>
      </c>
      <c r="C194" s="421"/>
      <c r="D194" s="421"/>
      <c r="E194" s="421"/>
      <c r="F194" s="421"/>
      <c r="G194" s="421"/>
      <c r="H194" s="421" t="n">
        <v>1.18</v>
      </c>
      <c r="I194" s="421"/>
      <c r="J194" s="421"/>
      <c r="K194" s="422"/>
    </row>
    <row r="195" s="411" customFormat="true" ht="20.45" hidden="false" customHeight="true" outlineLevel="0" collapsed="false">
      <c r="A195" s="419" t="s">
        <v>892</v>
      </c>
      <c r="B195" s="420" t="s">
        <v>893</v>
      </c>
      <c r="C195" s="421" t="n">
        <v>1.65</v>
      </c>
      <c r="D195" s="421"/>
      <c r="E195" s="421"/>
      <c r="F195" s="421"/>
      <c r="G195" s="421"/>
      <c r="H195" s="421"/>
      <c r="I195" s="421"/>
      <c r="J195" s="421"/>
      <c r="K195" s="422"/>
    </row>
    <row r="196" s="411" customFormat="true" ht="20.45" hidden="false" customHeight="true" outlineLevel="0" collapsed="false">
      <c r="A196" s="419" t="s">
        <v>892</v>
      </c>
      <c r="B196" s="420" t="s">
        <v>894</v>
      </c>
      <c r="C196" s="421" t="n">
        <v>1.99</v>
      </c>
      <c r="D196" s="421"/>
      <c r="E196" s="421"/>
      <c r="F196" s="421"/>
      <c r="G196" s="421"/>
      <c r="H196" s="421"/>
      <c r="I196" s="421"/>
      <c r="J196" s="421"/>
      <c r="K196" s="422"/>
    </row>
    <row r="197" s="411" customFormat="true" ht="20.45" hidden="false" customHeight="true" outlineLevel="0" collapsed="false">
      <c r="A197" s="419" t="s">
        <v>892</v>
      </c>
      <c r="B197" s="420" t="s">
        <v>895</v>
      </c>
      <c r="C197" s="421" t="n">
        <v>2.23</v>
      </c>
      <c r="D197" s="421"/>
      <c r="E197" s="421"/>
      <c r="F197" s="421"/>
      <c r="G197" s="421"/>
      <c r="H197" s="421"/>
      <c r="I197" s="421"/>
      <c r="J197" s="421"/>
      <c r="K197" s="422"/>
    </row>
    <row r="198" s="411" customFormat="true" ht="20.45" hidden="false" customHeight="true" outlineLevel="0" collapsed="false">
      <c r="A198" s="419" t="s">
        <v>892</v>
      </c>
      <c r="B198" s="420" t="s">
        <v>896</v>
      </c>
      <c r="C198" s="421" t="n">
        <v>2.3</v>
      </c>
      <c r="D198" s="421"/>
      <c r="E198" s="421"/>
      <c r="F198" s="421"/>
      <c r="G198" s="421"/>
      <c r="H198" s="421"/>
      <c r="I198" s="421"/>
      <c r="J198" s="421"/>
      <c r="K198" s="422"/>
    </row>
    <row r="199" s="411" customFormat="true" ht="20.45" hidden="false" customHeight="true" outlineLevel="0" collapsed="false">
      <c r="A199" s="419" t="s">
        <v>892</v>
      </c>
      <c r="B199" s="420" t="s">
        <v>897</v>
      </c>
      <c r="C199" s="421" t="n">
        <v>2.4</v>
      </c>
      <c r="D199" s="421"/>
      <c r="E199" s="421"/>
      <c r="F199" s="421"/>
      <c r="G199" s="421"/>
      <c r="H199" s="421"/>
      <c r="I199" s="421"/>
      <c r="J199" s="421"/>
      <c r="K199" s="422"/>
    </row>
    <row r="200" s="411" customFormat="true" ht="20.45" hidden="false" customHeight="true" outlineLevel="0" collapsed="false">
      <c r="A200" s="423" t="s">
        <v>892</v>
      </c>
      <c r="B200" s="424" t="s">
        <v>898</v>
      </c>
      <c r="C200" s="425" t="n">
        <v>2.43</v>
      </c>
      <c r="D200" s="425"/>
      <c r="E200" s="425"/>
      <c r="F200" s="425"/>
      <c r="G200" s="425"/>
      <c r="H200" s="425"/>
      <c r="I200" s="425"/>
      <c r="J200" s="425"/>
      <c r="K200" s="426"/>
    </row>
    <row r="201" s="411" customFormat="true" ht="20.1" hidden="false" customHeight="true" outlineLevel="0" collapsed="false">
      <c r="A201" s="415" t="s">
        <v>899</v>
      </c>
      <c r="B201" s="416" t="s">
        <v>900</v>
      </c>
      <c r="C201" s="417"/>
      <c r="D201" s="417"/>
      <c r="E201" s="417"/>
      <c r="F201" s="417"/>
      <c r="G201" s="417"/>
      <c r="H201" s="417" t="n">
        <v>1.2</v>
      </c>
      <c r="I201" s="417"/>
      <c r="J201" s="417"/>
      <c r="K201" s="418"/>
    </row>
    <row r="202" s="411" customFormat="true" ht="20.1" hidden="false" customHeight="true" outlineLevel="0" collapsed="false">
      <c r="A202" s="419" t="s">
        <v>901</v>
      </c>
      <c r="B202" s="420" t="s">
        <v>902</v>
      </c>
      <c r="C202" s="421"/>
      <c r="D202" s="421"/>
      <c r="E202" s="421" t="n">
        <v>1.99</v>
      </c>
      <c r="F202" s="421"/>
      <c r="G202" s="421"/>
      <c r="H202" s="421"/>
      <c r="I202" s="421"/>
      <c r="J202" s="421"/>
      <c r="K202" s="422"/>
    </row>
    <row r="203" s="411" customFormat="true" ht="20.1" hidden="false" customHeight="true" outlineLevel="0" collapsed="false">
      <c r="A203" s="419" t="s">
        <v>903</v>
      </c>
      <c r="B203" s="420" t="s">
        <v>904</v>
      </c>
      <c r="C203" s="421" t="n">
        <v>1.73</v>
      </c>
      <c r="D203" s="421"/>
      <c r="E203" s="421"/>
      <c r="F203" s="421"/>
      <c r="G203" s="421"/>
      <c r="H203" s="421"/>
      <c r="I203" s="421"/>
      <c r="J203" s="421"/>
      <c r="K203" s="422"/>
    </row>
    <row r="204" s="411" customFormat="true" ht="20.1" hidden="false" customHeight="true" outlineLevel="0" collapsed="false">
      <c r="A204" s="419" t="s">
        <v>890</v>
      </c>
      <c r="B204" s="420" t="s">
        <v>905</v>
      </c>
      <c r="C204" s="421"/>
      <c r="D204" s="421"/>
      <c r="E204" s="421"/>
      <c r="F204" s="421"/>
      <c r="G204" s="421"/>
      <c r="H204" s="421" t="n">
        <v>1.82</v>
      </c>
      <c r="I204" s="421"/>
      <c r="J204" s="421"/>
      <c r="K204" s="422"/>
    </row>
    <row r="205" s="411" customFormat="true" ht="20.1" hidden="false" customHeight="true" outlineLevel="0" collapsed="false">
      <c r="A205" s="419" t="s">
        <v>890</v>
      </c>
      <c r="B205" s="420" t="s">
        <v>906</v>
      </c>
      <c r="C205" s="421"/>
      <c r="D205" s="421"/>
      <c r="E205" s="421"/>
      <c r="F205" s="421"/>
      <c r="G205" s="421"/>
      <c r="H205" s="421" t="n">
        <v>1.73</v>
      </c>
      <c r="I205" s="421"/>
      <c r="J205" s="421"/>
      <c r="K205" s="422"/>
    </row>
    <row r="206" s="411" customFormat="true" ht="20.1" hidden="false" customHeight="true" outlineLevel="0" collapsed="false">
      <c r="A206" s="419" t="s">
        <v>890</v>
      </c>
      <c r="B206" s="420" t="s">
        <v>907</v>
      </c>
      <c r="C206" s="421"/>
      <c r="D206" s="421"/>
      <c r="E206" s="421"/>
      <c r="F206" s="421"/>
      <c r="G206" s="421"/>
      <c r="H206" s="421" t="n">
        <v>1.51</v>
      </c>
      <c r="I206" s="421"/>
      <c r="J206" s="421"/>
      <c r="K206" s="422"/>
    </row>
    <row r="207" s="411" customFormat="true" ht="20.1" hidden="false" customHeight="true" outlineLevel="0" collapsed="false">
      <c r="A207" s="419" t="s">
        <v>890</v>
      </c>
      <c r="B207" s="420" t="s">
        <v>908</v>
      </c>
      <c r="C207" s="421"/>
      <c r="D207" s="421"/>
      <c r="E207" s="421"/>
      <c r="F207" s="421"/>
      <c r="G207" s="421"/>
      <c r="H207" s="421" t="n">
        <v>1.65</v>
      </c>
      <c r="I207" s="421"/>
      <c r="J207" s="421"/>
      <c r="K207" s="422"/>
    </row>
    <row r="208" s="411" customFormat="true" ht="20.1" hidden="false" customHeight="true" outlineLevel="0" collapsed="false">
      <c r="A208" s="419" t="s">
        <v>890</v>
      </c>
      <c r="B208" s="420" t="s">
        <v>909</v>
      </c>
      <c r="C208" s="421"/>
      <c r="D208" s="421"/>
      <c r="E208" s="421"/>
      <c r="F208" s="421"/>
      <c r="G208" s="421"/>
      <c r="H208" s="421" t="n">
        <v>1.43</v>
      </c>
      <c r="I208" s="421"/>
      <c r="J208" s="421"/>
      <c r="K208" s="422"/>
    </row>
    <row r="209" s="411" customFormat="true" ht="20.1" hidden="false" customHeight="true" outlineLevel="0" collapsed="false">
      <c r="A209" s="419" t="s">
        <v>890</v>
      </c>
      <c r="B209" s="420" t="s">
        <v>910</v>
      </c>
      <c r="C209" s="421"/>
      <c r="D209" s="421"/>
      <c r="E209" s="421"/>
      <c r="F209" s="421"/>
      <c r="G209" s="421"/>
      <c r="H209" s="421" t="n">
        <v>1.58</v>
      </c>
      <c r="I209" s="421"/>
      <c r="J209" s="421"/>
      <c r="K209" s="422"/>
    </row>
    <row r="210" s="411" customFormat="true" ht="20.1" hidden="false" customHeight="true" outlineLevel="0" collapsed="false">
      <c r="A210" s="419" t="s">
        <v>901</v>
      </c>
      <c r="B210" s="420" t="s">
        <v>911</v>
      </c>
      <c r="C210" s="421"/>
      <c r="D210" s="421"/>
      <c r="E210" s="421" t="n">
        <v>2.11</v>
      </c>
      <c r="F210" s="421"/>
      <c r="G210" s="421"/>
      <c r="H210" s="421"/>
      <c r="I210" s="421"/>
      <c r="J210" s="421"/>
      <c r="K210" s="422"/>
    </row>
    <row r="211" s="411" customFormat="true" ht="20.1" hidden="false" customHeight="true" outlineLevel="0" collapsed="false">
      <c r="A211" s="419" t="s">
        <v>901</v>
      </c>
      <c r="B211" s="420" t="s">
        <v>912</v>
      </c>
      <c r="C211" s="421"/>
      <c r="D211" s="421"/>
      <c r="E211" s="421" t="n">
        <v>2.36</v>
      </c>
      <c r="F211" s="421"/>
      <c r="G211" s="421"/>
      <c r="H211" s="421"/>
      <c r="I211" s="421"/>
      <c r="J211" s="421"/>
      <c r="K211" s="422"/>
    </row>
    <row r="212" s="411" customFormat="true" ht="20.1" hidden="false" customHeight="true" outlineLevel="0" collapsed="false">
      <c r="A212" s="419" t="s">
        <v>901</v>
      </c>
      <c r="B212" s="420" t="s">
        <v>913</v>
      </c>
      <c r="C212" s="421" t="n">
        <v>1.78</v>
      </c>
      <c r="D212" s="421"/>
      <c r="E212" s="421"/>
      <c r="F212" s="421"/>
      <c r="G212" s="421"/>
      <c r="H212" s="421"/>
      <c r="I212" s="421"/>
      <c r="J212" s="421"/>
      <c r="K212" s="422"/>
    </row>
    <row r="213" s="411" customFormat="true" ht="20.1" hidden="false" customHeight="true" outlineLevel="0" collapsed="false">
      <c r="A213" s="419" t="s">
        <v>901</v>
      </c>
      <c r="B213" s="420" t="s">
        <v>914</v>
      </c>
      <c r="C213" s="421" t="n">
        <v>1.8</v>
      </c>
      <c r="D213" s="421"/>
      <c r="E213" s="421"/>
      <c r="F213" s="421"/>
      <c r="G213" s="421"/>
      <c r="H213" s="421"/>
      <c r="I213" s="421"/>
      <c r="J213" s="421"/>
      <c r="K213" s="422"/>
    </row>
    <row r="214" s="411" customFormat="true" ht="20.1" hidden="false" customHeight="true" outlineLevel="0" collapsed="false">
      <c r="A214" s="419" t="s">
        <v>915</v>
      </c>
      <c r="B214" s="420" t="s">
        <v>916</v>
      </c>
      <c r="C214" s="421"/>
      <c r="D214" s="421"/>
      <c r="E214" s="421" t="n">
        <v>2.3</v>
      </c>
      <c r="F214" s="421"/>
      <c r="G214" s="421"/>
      <c r="H214" s="421"/>
      <c r="I214" s="421"/>
      <c r="J214" s="421"/>
      <c r="K214" s="422"/>
    </row>
    <row r="215" s="411" customFormat="true" ht="20.1" hidden="false" customHeight="true" outlineLevel="0" collapsed="false">
      <c r="A215" s="419" t="s">
        <v>915</v>
      </c>
      <c r="B215" s="420" t="s">
        <v>917</v>
      </c>
      <c r="C215" s="421"/>
      <c r="D215" s="421"/>
      <c r="E215" s="421" t="n">
        <v>2.02</v>
      </c>
      <c r="F215" s="421"/>
      <c r="G215" s="421"/>
      <c r="H215" s="421"/>
      <c r="I215" s="421"/>
      <c r="J215" s="421"/>
      <c r="K215" s="422"/>
    </row>
    <row r="216" s="411" customFormat="true" ht="20.1" hidden="false" customHeight="true" outlineLevel="0" collapsed="false">
      <c r="A216" s="419" t="s">
        <v>915</v>
      </c>
      <c r="B216" s="420" t="s">
        <v>918</v>
      </c>
      <c r="C216" s="421" t="n">
        <v>1.89</v>
      </c>
      <c r="D216" s="421"/>
      <c r="E216" s="421"/>
      <c r="F216" s="421"/>
      <c r="G216" s="421"/>
      <c r="H216" s="421"/>
      <c r="I216" s="421"/>
      <c r="J216" s="421"/>
      <c r="K216" s="422"/>
    </row>
    <row r="217" s="411" customFormat="true" ht="20.1" hidden="false" customHeight="true" outlineLevel="0" collapsed="false">
      <c r="A217" s="419" t="s">
        <v>919</v>
      </c>
      <c r="B217" s="420" t="s">
        <v>920</v>
      </c>
      <c r="C217" s="421"/>
      <c r="D217" s="421"/>
      <c r="E217" s="421" t="n">
        <v>2.09</v>
      </c>
      <c r="F217" s="421"/>
      <c r="G217" s="421"/>
      <c r="H217" s="421"/>
      <c r="I217" s="421"/>
      <c r="J217" s="421"/>
      <c r="K217" s="422"/>
    </row>
    <row r="218" s="411" customFormat="true" ht="20.1" hidden="false" customHeight="true" outlineLevel="0" collapsed="false">
      <c r="A218" s="419" t="s">
        <v>919</v>
      </c>
      <c r="B218" s="420" t="s">
        <v>921</v>
      </c>
      <c r="C218" s="421"/>
      <c r="D218" s="421"/>
      <c r="E218" s="421" t="n">
        <v>2.1</v>
      </c>
      <c r="F218" s="421"/>
      <c r="G218" s="421"/>
      <c r="H218" s="421"/>
      <c r="I218" s="421"/>
      <c r="J218" s="421"/>
      <c r="K218" s="422"/>
    </row>
    <row r="219" s="411" customFormat="true" ht="20.1" hidden="false" customHeight="true" outlineLevel="0" collapsed="false">
      <c r="A219" s="419" t="s">
        <v>922</v>
      </c>
      <c r="B219" s="420" t="s">
        <v>923</v>
      </c>
      <c r="C219" s="421" t="n">
        <v>1.79</v>
      </c>
      <c r="D219" s="421"/>
      <c r="E219" s="421"/>
      <c r="F219" s="421"/>
      <c r="G219" s="421"/>
      <c r="H219" s="421"/>
      <c r="I219" s="421"/>
      <c r="J219" s="421"/>
      <c r="K219" s="422"/>
    </row>
    <row r="220" s="411" customFormat="true" ht="20.1" hidden="false" customHeight="true" outlineLevel="0" collapsed="false">
      <c r="A220" s="419" t="s">
        <v>922</v>
      </c>
      <c r="B220" s="420" t="s">
        <v>924</v>
      </c>
      <c r="C220" s="421" t="n">
        <v>1.92</v>
      </c>
      <c r="D220" s="421"/>
      <c r="E220" s="421"/>
      <c r="F220" s="421"/>
      <c r="G220" s="421"/>
      <c r="H220" s="421"/>
      <c r="I220" s="421"/>
      <c r="J220" s="421"/>
      <c r="K220" s="422"/>
    </row>
    <row r="221" s="411" customFormat="true" ht="20.1" hidden="false" customHeight="true" outlineLevel="0" collapsed="false">
      <c r="A221" s="419" t="s">
        <v>925</v>
      </c>
      <c r="B221" s="420" t="s">
        <v>926</v>
      </c>
      <c r="C221" s="421" t="n">
        <v>1.68</v>
      </c>
      <c r="D221" s="421"/>
      <c r="E221" s="421"/>
      <c r="F221" s="421"/>
      <c r="G221" s="421"/>
      <c r="H221" s="421"/>
      <c r="I221" s="421"/>
      <c r="J221" s="421"/>
      <c r="K221" s="422"/>
    </row>
    <row r="222" s="411" customFormat="true" ht="20.1" hidden="false" customHeight="true" outlineLevel="0" collapsed="false">
      <c r="A222" s="419" t="s">
        <v>925</v>
      </c>
      <c r="B222" s="420" t="s">
        <v>927</v>
      </c>
      <c r="C222" s="421" t="n">
        <v>1.69</v>
      </c>
      <c r="D222" s="421"/>
      <c r="E222" s="421"/>
      <c r="F222" s="421"/>
      <c r="G222" s="421"/>
      <c r="H222" s="421"/>
      <c r="I222" s="421"/>
      <c r="J222" s="421"/>
      <c r="K222" s="422"/>
    </row>
    <row r="223" s="411" customFormat="true" ht="20.1" hidden="false" customHeight="true" outlineLevel="0" collapsed="false">
      <c r="A223" s="419" t="s">
        <v>903</v>
      </c>
      <c r="B223" s="420" t="s">
        <v>928</v>
      </c>
      <c r="C223" s="421"/>
      <c r="D223" s="421"/>
      <c r="E223" s="421"/>
      <c r="F223" s="421" t="n">
        <v>2.55</v>
      </c>
      <c r="G223" s="421"/>
      <c r="H223" s="421"/>
      <c r="I223" s="421"/>
      <c r="J223" s="421"/>
      <c r="K223" s="422"/>
    </row>
    <row r="224" s="411" customFormat="true" ht="20.1" hidden="false" customHeight="true" outlineLevel="0" collapsed="false">
      <c r="A224" s="419" t="s">
        <v>929</v>
      </c>
      <c r="B224" s="420" t="s">
        <v>930</v>
      </c>
      <c r="C224" s="421" t="n">
        <v>1.91</v>
      </c>
      <c r="D224" s="421"/>
      <c r="E224" s="421"/>
      <c r="F224" s="421"/>
      <c r="G224" s="421"/>
      <c r="H224" s="421"/>
      <c r="I224" s="421"/>
      <c r="J224" s="421"/>
      <c r="K224" s="422"/>
    </row>
    <row r="225" s="411" customFormat="true" ht="20.1" hidden="false" customHeight="true" outlineLevel="0" collapsed="false">
      <c r="A225" s="419" t="s">
        <v>929</v>
      </c>
      <c r="B225" s="420" t="s">
        <v>931</v>
      </c>
      <c r="C225" s="421"/>
      <c r="D225" s="421"/>
      <c r="E225" s="421" t="n">
        <v>2.56</v>
      </c>
      <c r="F225" s="421"/>
      <c r="G225" s="421"/>
      <c r="H225" s="421"/>
      <c r="I225" s="421"/>
      <c r="J225" s="421"/>
      <c r="K225" s="422"/>
    </row>
    <row r="226" s="411" customFormat="true" ht="20.1" hidden="false" customHeight="true" outlineLevel="0" collapsed="false">
      <c r="A226" s="419" t="s">
        <v>903</v>
      </c>
      <c r="B226" s="420" t="s">
        <v>932</v>
      </c>
      <c r="C226" s="421"/>
      <c r="D226" s="421"/>
      <c r="E226" s="421"/>
      <c r="F226" s="421" t="n">
        <v>2.54</v>
      </c>
      <c r="G226" s="421"/>
      <c r="H226" s="421"/>
      <c r="I226" s="421"/>
      <c r="J226" s="421"/>
      <c r="K226" s="422"/>
    </row>
    <row r="227" s="411" customFormat="true" ht="20.1" hidden="false" customHeight="true" outlineLevel="0" collapsed="false">
      <c r="A227" s="419" t="s">
        <v>903</v>
      </c>
      <c r="B227" s="420" t="s">
        <v>933</v>
      </c>
      <c r="C227" s="421" t="n">
        <v>1.91</v>
      </c>
      <c r="D227" s="421"/>
      <c r="E227" s="421"/>
      <c r="F227" s="421"/>
      <c r="G227" s="421"/>
      <c r="H227" s="421"/>
      <c r="I227" s="421"/>
      <c r="J227" s="421"/>
      <c r="K227" s="422"/>
    </row>
    <row r="228" s="411" customFormat="true" ht="20.1" hidden="false" customHeight="true" outlineLevel="0" collapsed="false">
      <c r="A228" s="419" t="s">
        <v>888</v>
      </c>
      <c r="B228" s="420" t="s">
        <v>934</v>
      </c>
      <c r="C228" s="421" t="n">
        <v>1.75</v>
      </c>
      <c r="D228" s="421"/>
      <c r="E228" s="421"/>
      <c r="F228" s="421"/>
      <c r="G228" s="421"/>
      <c r="H228" s="421"/>
      <c r="I228" s="421"/>
      <c r="J228" s="421"/>
      <c r="K228" s="422"/>
    </row>
    <row r="229" s="411" customFormat="true" ht="20.1" hidden="false" customHeight="true" outlineLevel="0" collapsed="false">
      <c r="A229" s="419" t="s">
        <v>888</v>
      </c>
      <c r="B229" s="420" t="s">
        <v>935</v>
      </c>
      <c r="C229" s="421" t="n">
        <v>1.75</v>
      </c>
      <c r="D229" s="421"/>
      <c r="E229" s="421"/>
      <c r="F229" s="421"/>
      <c r="G229" s="421"/>
      <c r="H229" s="421"/>
      <c r="I229" s="421"/>
      <c r="J229" s="421"/>
      <c r="K229" s="422"/>
    </row>
    <row r="230" s="411" customFormat="true" ht="20.1" hidden="false" customHeight="true" outlineLevel="0" collapsed="false">
      <c r="A230" s="419" t="s">
        <v>888</v>
      </c>
      <c r="B230" s="420" t="s">
        <v>936</v>
      </c>
      <c r="C230" s="421" t="n">
        <v>2.41</v>
      </c>
      <c r="D230" s="421"/>
      <c r="E230" s="421"/>
      <c r="F230" s="421"/>
      <c r="G230" s="421"/>
      <c r="H230" s="421"/>
      <c r="I230" s="421"/>
      <c r="J230" s="421"/>
      <c r="K230" s="422"/>
    </row>
    <row r="231" s="411" customFormat="true" ht="20.1" hidden="false" customHeight="true" outlineLevel="0" collapsed="false">
      <c r="A231" s="419" t="s">
        <v>888</v>
      </c>
      <c r="B231" s="420" t="s">
        <v>937</v>
      </c>
      <c r="C231" s="421" t="n">
        <v>2.44</v>
      </c>
      <c r="D231" s="421"/>
      <c r="E231" s="421"/>
      <c r="F231" s="421"/>
      <c r="G231" s="421"/>
      <c r="H231" s="421"/>
      <c r="I231" s="421"/>
      <c r="J231" s="421"/>
      <c r="K231" s="422"/>
    </row>
    <row r="232" s="411" customFormat="true" ht="20.1" hidden="false" customHeight="true" outlineLevel="0" collapsed="false">
      <c r="A232" s="419" t="s">
        <v>888</v>
      </c>
      <c r="B232" s="420" t="s">
        <v>938</v>
      </c>
      <c r="C232" s="421" t="n">
        <v>2.36</v>
      </c>
      <c r="D232" s="421"/>
      <c r="E232" s="421"/>
      <c r="F232" s="421"/>
      <c r="G232" s="421"/>
      <c r="H232" s="421"/>
      <c r="I232" s="421"/>
      <c r="J232" s="421"/>
      <c r="K232" s="422"/>
    </row>
    <row r="233" s="411" customFormat="true" ht="20.1" hidden="false" customHeight="true" outlineLevel="0" collapsed="false">
      <c r="A233" s="423" t="s">
        <v>929</v>
      </c>
      <c r="B233" s="424" t="s">
        <v>939</v>
      </c>
      <c r="C233" s="425" t="n">
        <v>1.59</v>
      </c>
      <c r="D233" s="425"/>
      <c r="E233" s="425"/>
      <c r="F233" s="425"/>
      <c r="G233" s="425"/>
      <c r="H233" s="425"/>
      <c r="I233" s="425"/>
      <c r="J233" s="425"/>
      <c r="K233" s="426"/>
    </row>
    <row r="234" s="411" customFormat="true" ht="19.5" hidden="false" customHeight="true" outlineLevel="0" collapsed="false">
      <c r="A234" s="427" t="s">
        <v>714</v>
      </c>
      <c r="B234" s="428"/>
      <c r="C234" s="429" t="n">
        <f aca="false">SUM(C193:C233)</f>
        <v>43.4</v>
      </c>
      <c r="D234" s="429" t="n">
        <f aca="false">SUM(D193:D233)</f>
        <v>0</v>
      </c>
      <c r="E234" s="429" t="n">
        <f aca="false">SUM(E193:E233)</f>
        <v>20.31</v>
      </c>
      <c r="F234" s="429" t="n">
        <f aca="false">SUM(F193:F233)</f>
        <v>5.09</v>
      </c>
      <c r="G234" s="429" t="n">
        <f aca="false">SUM(G193:G233)</f>
        <v>0</v>
      </c>
      <c r="H234" s="429" t="n">
        <f aca="false">SUM(H193:H233)</f>
        <v>12.1</v>
      </c>
      <c r="I234" s="429" t="n">
        <f aca="false">SUM(I193:I233)</f>
        <v>0</v>
      </c>
      <c r="J234" s="429" t="n">
        <f aca="false">SUM(J193:J233)</f>
        <v>0</v>
      </c>
      <c r="K234" s="430"/>
    </row>
    <row r="235" s="411" customFormat="true" ht="19.5" hidden="false" customHeight="true" outlineLevel="0" collapsed="false">
      <c r="A235" s="427" t="s">
        <v>715</v>
      </c>
      <c r="B235" s="428" t="n">
        <f aca="false">COUNTA(B193:B233)</f>
        <v>41</v>
      </c>
      <c r="C235" s="428" t="n">
        <f aca="false">COUNTA(C193:C233)</f>
        <v>22</v>
      </c>
      <c r="D235" s="428" t="n">
        <f aca="false">COUNTA(D193:D233)</f>
        <v>0</v>
      </c>
      <c r="E235" s="428" t="n">
        <f aca="false">COUNTA(E193:E233)</f>
        <v>9</v>
      </c>
      <c r="F235" s="428" t="n">
        <f aca="false">COUNTA(F193:F233)</f>
        <v>2</v>
      </c>
      <c r="G235" s="428" t="n">
        <f aca="false">COUNTA(G193:G233)</f>
        <v>0</v>
      </c>
      <c r="H235" s="428" t="n">
        <f aca="false">COUNTA(H193:H233)</f>
        <v>8</v>
      </c>
      <c r="I235" s="428" t="n">
        <f aca="false">COUNTA(I193:I233)</f>
        <v>0</v>
      </c>
      <c r="J235" s="428" t="n">
        <f aca="false">COUNTA(J193:J233)</f>
        <v>0</v>
      </c>
      <c r="K235" s="430"/>
    </row>
    <row r="236" s="411" customFormat="true" ht="19.5" hidden="false" customHeight="true" outlineLevel="0" collapsed="false">
      <c r="A236" s="431" t="s">
        <v>940</v>
      </c>
      <c r="B236" s="432" t="s">
        <v>941</v>
      </c>
      <c r="C236" s="440" t="n">
        <v>1.63</v>
      </c>
      <c r="D236" s="440"/>
      <c r="E236" s="440"/>
      <c r="F236" s="440"/>
      <c r="G236" s="440"/>
      <c r="H236" s="440"/>
      <c r="I236" s="440"/>
      <c r="J236" s="440"/>
      <c r="K236" s="434"/>
    </row>
    <row r="237" s="411" customFormat="true" ht="19.5" hidden="false" customHeight="true" outlineLevel="0" collapsed="false">
      <c r="A237" s="419" t="s">
        <v>940</v>
      </c>
      <c r="B237" s="420" t="s">
        <v>942</v>
      </c>
      <c r="C237" s="441" t="n">
        <v>1.6</v>
      </c>
      <c r="D237" s="441"/>
      <c r="E237" s="441"/>
      <c r="F237" s="441"/>
      <c r="G237" s="441"/>
      <c r="H237" s="441"/>
      <c r="I237" s="441"/>
      <c r="J237" s="441"/>
      <c r="K237" s="422"/>
    </row>
    <row r="238" s="411" customFormat="true" ht="19.5" hidden="false" customHeight="true" outlineLevel="0" collapsed="false">
      <c r="A238" s="419" t="s">
        <v>940</v>
      </c>
      <c r="B238" s="420" t="s">
        <v>943</v>
      </c>
      <c r="C238" s="441" t="n">
        <v>1.96</v>
      </c>
      <c r="D238" s="441"/>
      <c r="E238" s="441"/>
      <c r="F238" s="441"/>
      <c r="G238" s="441"/>
      <c r="H238" s="441"/>
      <c r="I238" s="441"/>
      <c r="J238" s="441"/>
      <c r="K238" s="422"/>
    </row>
    <row r="239" s="411" customFormat="true" ht="19.5" hidden="false" customHeight="true" outlineLevel="0" collapsed="false">
      <c r="A239" s="419" t="s">
        <v>940</v>
      </c>
      <c r="B239" s="420" t="s">
        <v>944</v>
      </c>
      <c r="C239" s="441" t="n">
        <v>1.63</v>
      </c>
      <c r="D239" s="441"/>
      <c r="E239" s="441"/>
      <c r="F239" s="441"/>
      <c r="G239" s="441"/>
      <c r="H239" s="441"/>
      <c r="I239" s="441"/>
      <c r="J239" s="441"/>
      <c r="K239" s="422"/>
    </row>
    <row r="240" s="411" customFormat="true" ht="19.5" hidden="false" customHeight="true" outlineLevel="0" collapsed="false">
      <c r="A240" s="419" t="s">
        <v>940</v>
      </c>
      <c r="B240" s="420" t="s">
        <v>945</v>
      </c>
      <c r="C240" s="441" t="n">
        <v>1.77</v>
      </c>
      <c r="D240" s="441"/>
      <c r="E240" s="441"/>
      <c r="F240" s="441"/>
      <c r="G240" s="441"/>
      <c r="H240" s="441"/>
      <c r="I240" s="441"/>
      <c r="J240" s="441"/>
      <c r="K240" s="422"/>
    </row>
    <row r="241" s="411" customFormat="true" ht="19.5" hidden="false" customHeight="true" outlineLevel="0" collapsed="false">
      <c r="A241" s="419" t="s">
        <v>940</v>
      </c>
      <c r="B241" s="420" t="s">
        <v>946</v>
      </c>
      <c r="C241" s="441" t="n">
        <v>1.75</v>
      </c>
      <c r="D241" s="441"/>
      <c r="E241" s="441"/>
      <c r="F241" s="441"/>
      <c r="G241" s="441"/>
      <c r="H241" s="441"/>
      <c r="I241" s="441"/>
      <c r="J241" s="441"/>
      <c r="K241" s="422"/>
    </row>
    <row r="242" s="411" customFormat="true" ht="19.5" hidden="false" customHeight="true" outlineLevel="0" collapsed="false">
      <c r="A242" s="419" t="s">
        <v>940</v>
      </c>
      <c r="B242" s="420" t="s">
        <v>947</v>
      </c>
      <c r="C242" s="441" t="n">
        <v>1.61</v>
      </c>
      <c r="D242" s="441"/>
      <c r="E242" s="441"/>
      <c r="F242" s="441"/>
      <c r="G242" s="441"/>
      <c r="H242" s="441"/>
      <c r="I242" s="441"/>
      <c r="J242" s="441"/>
      <c r="K242" s="422"/>
    </row>
    <row r="243" s="411" customFormat="true" ht="19.5" hidden="false" customHeight="true" outlineLevel="0" collapsed="false">
      <c r="A243" s="419" t="s">
        <v>940</v>
      </c>
      <c r="B243" s="420" t="s">
        <v>948</v>
      </c>
      <c r="C243" s="441" t="n">
        <v>1.6</v>
      </c>
      <c r="D243" s="441"/>
      <c r="E243" s="441"/>
      <c r="F243" s="441"/>
      <c r="G243" s="441"/>
      <c r="H243" s="441"/>
      <c r="I243" s="441"/>
      <c r="J243" s="441"/>
      <c r="K243" s="422"/>
    </row>
    <row r="244" s="411" customFormat="true" ht="19.5" hidden="false" customHeight="true" outlineLevel="0" collapsed="false">
      <c r="A244" s="435" t="s">
        <v>940</v>
      </c>
      <c r="B244" s="436" t="s">
        <v>949</v>
      </c>
      <c r="C244" s="442" t="n">
        <v>1.6</v>
      </c>
      <c r="D244" s="442"/>
      <c r="E244" s="442"/>
      <c r="F244" s="442"/>
      <c r="G244" s="442"/>
      <c r="H244" s="442"/>
      <c r="I244" s="442"/>
      <c r="J244" s="442"/>
      <c r="K244" s="438"/>
    </row>
    <row r="245" customFormat="false" ht="19.5" hidden="false" customHeight="true" outlineLevel="0" collapsed="false">
      <c r="A245" s="427" t="s">
        <v>714</v>
      </c>
      <c r="B245" s="428"/>
      <c r="C245" s="429" t="n">
        <f aca="false">SUM(C236:C244)</f>
        <v>15.15</v>
      </c>
      <c r="D245" s="429" t="n">
        <f aca="false">SUM(D236:D244)</f>
        <v>0</v>
      </c>
      <c r="E245" s="429" t="n">
        <f aca="false">SUM(E236:E244)</f>
        <v>0</v>
      </c>
      <c r="F245" s="429" t="n">
        <f aca="false">SUM(F236:F244)</f>
        <v>0</v>
      </c>
      <c r="G245" s="429" t="n">
        <f aca="false">SUM(G236:G244)</f>
        <v>0</v>
      </c>
      <c r="H245" s="429" t="n">
        <f aca="false">SUM(H236:H244)</f>
        <v>0</v>
      </c>
      <c r="I245" s="429" t="n">
        <f aca="false">SUM(I236:I244)</f>
        <v>0</v>
      </c>
      <c r="J245" s="429" t="n">
        <f aca="false">SUM(J236:J244)</f>
        <v>0</v>
      </c>
      <c r="K245" s="430"/>
    </row>
    <row r="246" customFormat="false" ht="19.5" hidden="false" customHeight="true" outlineLevel="0" collapsed="false">
      <c r="A246" s="427" t="s">
        <v>715</v>
      </c>
      <c r="B246" s="428" t="n">
        <f aca="false">COUNTA(B236:B244)</f>
        <v>9</v>
      </c>
      <c r="C246" s="428" t="n">
        <f aca="false">COUNTA(C236:C244)</f>
        <v>9</v>
      </c>
      <c r="D246" s="428" t="n">
        <f aca="false">COUNTA(D236:D244)</f>
        <v>0</v>
      </c>
      <c r="E246" s="428" t="n">
        <f aca="false">COUNTA(E236:E244)</f>
        <v>0</v>
      </c>
      <c r="F246" s="428" t="n">
        <f aca="false">COUNTA(F236:F244)</f>
        <v>0</v>
      </c>
      <c r="G246" s="428" t="n">
        <f aca="false">COUNTA(G236:G244)</f>
        <v>0</v>
      </c>
      <c r="H246" s="428" t="n">
        <f aca="false">COUNTA(H236:H244)</f>
        <v>0</v>
      </c>
      <c r="I246" s="428" t="n">
        <f aca="false">COUNTA(I236:I244)</f>
        <v>0</v>
      </c>
      <c r="J246" s="428" t="n">
        <f aca="false">COUNTA(J236:J244)</f>
        <v>0</v>
      </c>
      <c r="K246" s="430"/>
    </row>
    <row r="247" s="411" customFormat="true" ht="19.5" hidden="false" customHeight="true" outlineLevel="0" collapsed="false">
      <c r="A247" s="415" t="s">
        <v>950</v>
      </c>
      <c r="B247" s="416" t="s">
        <v>951</v>
      </c>
      <c r="C247" s="417" t="n">
        <v>2.51</v>
      </c>
      <c r="D247" s="417"/>
      <c r="E247" s="417"/>
      <c r="F247" s="417"/>
      <c r="G247" s="417"/>
      <c r="H247" s="417"/>
      <c r="I247" s="417"/>
      <c r="J247" s="417"/>
      <c r="K247" s="418"/>
    </row>
    <row r="248" s="411" customFormat="true" ht="19.5" hidden="false" customHeight="true" outlineLevel="0" collapsed="false">
      <c r="A248" s="419" t="s">
        <v>950</v>
      </c>
      <c r="B248" s="420" t="s">
        <v>952</v>
      </c>
      <c r="C248" s="421" t="n">
        <v>2.78</v>
      </c>
      <c r="D248" s="421"/>
      <c r="E248" s="421"/>
      <c r="F248" s="421"/>
      <c r="G248" s="421"/>
      <c r="H248" s="421"/>
      <c r="I248" s="421"/>
      <c r="J248" s="421"/>
      <c r="K248" s="422"/>
    </row>
    <row r="249" s="411" customFormat="true" ht="19.5" hidden="false" customHeight="true" outlineLevel="0" collapsed="false">
      <c r="A249" s="419" t="s">
        <v>950</v>
      </c>
      <c r="B249" s="420" t="s">
        <v>953</v>
      </c>
      <c r="C249" s="421" t="n">
        <v>2.34</v>
      </c>
      <c r="D249" s="421"/>
      <c r="E249" s="421"/>
      <c r="F249" s="421"/>
      <c r="G249" s="421"/>
      <c r="H249" s="421"/>
      <c r="I249" s="421"/>
      <c r="J249" s="421"/>
      <c r="K249" s="422"/>
    </row>
    <row r="250" s="411" customFormat="true" ht="19.5" hidden="false" customHeight="true" outlineLevel="0" collapsed="false">
      <c r="A250" s="419" t="s">
        <v>950</v>
      </c>
      <c r="B250" s="420" t="s">
        <v>954</v>
      </c>
      <c r="C250" s="421" t="n">
        <v>2.5</v>
      </c>
      <c r="D250" s="421"/>
      <c r="E250" s="421"/>
      <c r="F250" s="421"/>
      <c r="G250" s="421"/>
      <c r="H250" s="421"/>
      <c r="I250" s="421"/>
      <c r="J250" s="421"/>
      <c r="K250" s="422"/>
    </row>
    <row r="251" s="411" customFormat="true" ht="19.5" hidden="false" customHeight="true" outlineLevel="0" collapsed="false">
      <c r="A251" s="419" t="s">
        <v>950</v>
      </c>
      <c r="B251" s="420" t="s">
        <v>955</v>
      </c>
      <c r="C251" s="421"/>
      <c r="D251" s="421"/>
      <c r="E251" s="421" t="n">
        <v>2.89</v>
      </c>
      <c r="F251" s="421"/>
      <c r="G251" s="421"/>
      <c r="H251" s="421"/>
      <c r="I251" s="421"/>
      <c r="J251" s="421"/>
      <c r="K251" s="422"/>
    </row>
    <row r="252" s="411" customFormat="true" ht="19.5" hidden="false" customHeight="true" outlineLevel="0" collapsed="false">
      <c r="A252" s="419" t="s">
        <v>950</v>
      </c>
      <c r="B252" s="420" t="s">
        <v>956</v>
      </c>
      <c r="C252" s="421"/>
      <c r="D252" s="421"/>
      <c r="E252" s="421" t="n">
        <v>2.35</v>
      </c>
      <c r="F252" s="421"/>
      <c r="G252" s="421"/>
      <c r="H252" s="421"/>
      <c r="I252" s="421"/>
      <c r="J252" s="421"/>
      <c r="K252" s="422"/>
    </row>
    <row r="253" s="411" customFormat="true" ht="19.5" hidden="false" customHeight="true" outlineLevel="0" collapsed="false">
      <c r="A253" s="419" t="s">
        <v>950</v>
      </c>
      <c r="B253" s="420" t="s">
        <v>957</v>
      </c>
      <c r="C253" s="421"/>
      <c r="D253" s="421"/>
      <c r="E253" s="421" t="n">
        <v>2.62</v>
      </c>
      <c r="F253" s="421"/>
      <c r="G253" s="421"/>
      <c r="H253" s="421"/>
      <c r="I253" s="421"/>
      <c r="J253" s="421"/>
      <c r="K253" s="422"/>
    </row>
    <row r="254" s="411" customFormat="true" ht="19.5" hidden="false" customHeight="true" outlineLevel="0" collapsed="false">
      <c r="A254" s="435" t="s">
        <v>958</v>
      </c>
      <c r="B254" s="436" t="s">
        <v>959</v>
      </c>
      <c r="C254" s="437" t="n">
        <v>1.64</v>
      </c>
      <c r="D254" s="437"/>
      <c r="E254" s="437"/>
      <c r="F254" s="437"/>
      <c r="G254" s="437"/>
      <c r="H254" s="437"/>
      <c r="I254" s="437"/>
      <c r="J254" s="437"/>
      <c r="K254" s="438"/>
    </row>
    <row r="255" customFormat="false" ht="19.5" hidden="false" customHeight="true" outlineLevel="0" collapsed="false">
      <c r="A255" s="427" t="s">
        <v>714</v>
      </c>
      <c r="B255" s="428"/>
      <c r="C255" s="429" t="n">
        <f aca="false">SUM(C247:C254)</f>
        <v>11.77</v>
      </c>
      <c r="D255" s="429" t="n">
        <f aca="false">SUM(D247:D254)</f>
        <v>0</v>
      </c>
      <c r="E255" s="429" t="n">
        <f aca="false">SUM(E247:E254)</f>
        <v>7.86</v>
      </c>
      <c r="F255" s="429" t="n">
        <f aca="false">SUM(F247:F254)</f>
        <v>0</v>
      </c>
      <c r="G255" s="429" t="n">
        <f aca="false">SUM(G247:G254)</f>
        <v>0</v>
      </c>
      <c r="H255" s="429" t="n">
        <f aca="false">SUM(H247:H254)</f>
        <v>0</v>
      </c>
      <c r="I255" s="429" t="n">
        <f aca="false">SUM(I247:I254)</f>
        <v>0</v>
      </c>
      <c r="J255" s="429" t="n">
        <f aca="false">SUM(J247:J254)</f>
        <v>0</v>
      </c>
      <c r="K255" s="430"/>
    </row>
    <row r="256" customFormat="false" ht="19.5" hidden="false" customHeight="true" outlineLevel="0" collapsed="false">
      <c r="A256" s="427" t="s">
        <v>715</v>
      </c>
      <c r="B256" s="428" t="n">
        <f aca="false">COUNTA(B247:B254)</f>
        <v>8</v>
      </c>
      <c r="C256" s="428" t="n">
        <f aca="false">COUNTA(C247:C254)</f>
        <v>5</v>
      </c>
      <c r="D256" s="428" t="n">
        <f aca="false">COUNTA(D247:D254)</f>
        <v>0</v>
      </c>
      <c r="E256" s="428" t="n">
        <f aca="false">COUNTA(E247:E254)</f>
        <v>3</v>
      </c>
      <c r="F256" s="428" t="n">
        <f aca="false">COUNTA(F247:F254)</f>
        <v>0</v>
      </c>
      <c r="G256" s="428" t="n">
        <f aca="false">COUNTA(G247:G254)</f>
        <v>0</v>
      </c>
      <c r="H256" s="428" t="n">
        <f aca="false">COUNTA(H247:H254)</f>
        <v>0</v>
      </c>
      <c r="I256" s="428" t="n">
        <f aca="false">COUNTA(I247:I254)</f>
        <v>0</v>
      </c>
      <c r="J256" s="428" t="n">
        <f aca="false">COUNTA(J247:J254)</f>
        <v>0</v>
      </c>
      <c r="K256" s="430"/>
    </row>
    <row r="257" s="411" customFormat="true" ht="19.5" hidden="false" customHeight="true" outlineLevel="0" collapsed="false">
      <c r="A257" s="443" t="s">
        <v>960</v>
      </c>
      <c r="B257" s="432" t="s">
        <v>961</v>
      </c>
      <c r="C257" s="433"/>
      <c r="D257" s="433"/>
      <c r="E257" s="433"/>
      <c r="F257" s="433"/>
      <c r="G257" s="433"/>
      <c r="H257" s="433"/>
      <c r="I257" s="433"/>
      <c r="J257" s="433" t="n">
        <v>1.63</v>
      </c>
      <c r="K257" s="434"/>
    </row>
    <row r="258" s="411" customFormat="true" ht="19.5" hidden="false" customHeight="true" outlineLevel="0" collapsed="false">
      <c r="A258" s="444" t="s">
        <v>962</v>
      </c>
      <c r="B258" s="420" t="s">
        <v>963</v>
      </c>
      <c r="C258" s="421"/>
      <c r="D258" s="421"/>
      <c r="E258" s="421"/>
      <c r="F258" s="421"/>
      <c r="G258" s="421"/>
      <c r="H258" s="421"/>
      <c r="I258" s="421"/>
      <c r="J258" s="421" t="n">
        <v>1.1</v>
      </c>
      <c r="K258" s="422"/>
    </row>
    <row r="259" s="411" customFormat="true" ht="19.5" hidden="false" customHeight="true" outlineLevel="0" collapsed="false">
      <c r="A259" s="444" t="s">
        <v>964</v>
      </c>
      <c r="B259" s="420" t="s">
        <v>965</v>
      </c>
      <c r="C259" s="421"/>
      <c r="D259" s="421"/>
      <c r="E259" s="421"/>
      <c r="F259" s="421"/>
      <c r="G259" s="421"/>
      <c r="H259" s="421"/>
      <c r="I259" s="421" t="n">
        <v>2.7</v>
      </c>
      <c r="J259" s="421"/>
      <c r="K259" s="422"/>
    </row>
    <row r="260" s="411" customFormat="true" ht="19.5" hidden="false" customHeight="true" outlineLevel="0" collapsed="false">
      <c r="A260" s="444" t="s">
        <v>964</v>
      </c>
      <c r="B260" s="420" t="s">
        <v>966</v>
      </c>
      <c r="C260" s="421"/>
      <c r="D260" s="421"/>
      <c r="E260" s="421"/>
      <c r="F260" s="421"/>
      <c r="G260" s="421"/>
      <c r="H260" s="421"/>
      <c r="I260" s="421" t="n">
        <v>2.33</v>
      </c>
      <c r="J260" s="421"/>
      <c r="K260" s="422"/>
    </row>
    <row r="261" s="411" customFormat="true" ht="19.5" hidden="false" customHeight="true" outlineLevel="0" collapsed="false">
      <c r="A261" s="445" t="s">
        <v>287</v>
      </c>
      <c r="B261" s="445"/>
      <c r="C261" s="446" t="n">
        <v>1.6</v>
      </c>
      <c r="D261" s="421"/>
      <c r="E261" s="421"/>
      <c r="F261" s="421"/>
      <c r="G261" s="421"/>
      <c r="H261" s="421"/>
      <c r="I261" s="421"/>
      <c r="J261" s="421"/>
      <c r="K261" s="447" t="s">
        <v>967</v>
      </c>
    </row>
    <row r="262" s="411" customFormat="true" ht="19.5" hidden="false" customHeight="true" outlineLevel="0" collapsed="false">
      <c r="A262" s="445" t="s">
        <v>288</v>
      </c>
      <c r="B262" s="445"/>
      <c r="C262" s="446" t="n">
        <v>1.6</v>
      </c>
      <c r="D262" s="421"/>
      <c r="E262" s="421"/>
      <c r="F262" s="421"/>
      <c r="G262" s="421"/>
      <c r="H262" s="421"/>
      <c r="I262" s="421"/>
      <c r="J262" s="421"/>
      <c r="K262" s="447" t="s">
        <v>967</v>
      </c>
    </row>
    <row r="263" s="411" customFormat="true" ht="19.5" hidden="false" customHeight="true" outlineLevel="0" collapsed="false">
      <c r="A263" s="445" t="s">
        <v>289</v>
      </c>
      <c r="B263" s="445"/>
      <c r="C263" s="446" t="n">
        <v>1.75</v>
      </c>
      <c r="D263" s="421"/>
      <c r="E263" s="421"/>
      <c r="F263" s="421"/>
      <c r="G263" s="421"/>
      <c r="H263" s="421"/>
      <c r="I263" s="421"/>
      <c r="J263" s="421"/>
      <c r="K263" s="447" t="s">
        <v>967</v>
      </c>
    </row>
    <row r="264" s="411" customFormat="true" ht="19.5" hidden="false" customHeight="true" outlineLevel="0" collapsed="false">
      <c r="A264" s="445" t="s">
        <v>290</v>
      </c>
      <c r="B264" s="445"/>
      <c r="C264" s="446" t="n">
        <v>1.6</v>
      </c>
      <c r="D264" s="421"/>
      <c r="E264" s="421"/>
      <c r="F264" s="421"/>
      <c r="G264" s="421"/>
      <c r="H264" s="421"/>
      <c r="I264" s="421"/>
      <c r="J264" s="421"/>
      <c r="K264" s="447" t="s">
        <v>967</v>
      </c>
    </row>
    <row r="265" s="411" customFormat="true" ht="19.5" hidden="false" customHeight="true" outlineLevel="0" collapsed="false">
      <c r="A265" s="445" t="s">
        <v>291</v>
      </c>
      <c r="B265" s="445"/>
      <c r="C265" s="446" t="n">
        <v>1.6</v>
      </c>
      <c r="D265" s="421"/>
      <c r="E265" s="421"/>
      <c r="F265" s="421"/>
      <c r="G265" s="421"/>
      <c r="H265" s="421"/>
      <c r="I265" s="421"/>
      <c r="J265" s="421"/>
      <c r="K265" s="447" t="s">
        <v>967</v>
      </c>
    </row>
    <row r="266" s="411" customFormat="true" ht="19.5" hidden="false" customHeight="true" outlineLevel="0" collapsed="false">
      <c r="A266" s="445" t="s">
        <v>292</v>
      </c>
      <c r="B266" s="445"/>
      <c r="C266" s="446" t="n">
        <v>1.6</v>
      </c>
      <c r="D266" s="421"/>
      <c r="E266" s="421"/>
      <c r="F266" s="421"/>
      <c r="G266" s="421"/>
      <c r="H266" s="421"/>
      <c r="I266" s="421"/>
      <c r="J266" s="421"/>
      <c r="K266" s="447" t="s">
        <v>967</v>
      </c>
    </row>
    <row r="267" s="411" customFormat="true" ht="19.5" hidden="false" customHeight="true" outlineLevel="0" collapsed="false">
      <c r="A267" s="448" t="s">
        <v>293</v>
      </c>
      <c r="B267" s="448"/>
      <c r="C267" s="449" t="n">
        <v>1.6</v>
      </c>
      <c r="D267" s="425"/>
      <c r="E267" s="425"/>
      <c r="F267" s="425"/>
      <c r="G267" s="425"/>
      <c r="H267" s="425"/>
      <c r="I267" s="425"/>
      <c r="J267" s="425"/>
      <c r="K267" s="450" t="s">
        <v>967</v>
      </c>
    </row>
    <row r="268" s="411" customFormat="true" ht="20.1" hidden="false" customHeight="true" outlineLevel="0" collapsed="false">
      <c r="A268" s="451" t="s">
        <v>293</v>
      </c>
      <c r="B268" s="451"/>
      <c r="C268" s="452" t="n">
        <v>1.6</v>
      </c>
      <c r="D268" s="417"/>
      <c r="E268" s="417"/>
      <c r="F268" s="417"/>
      <c r="G268" s="417"/>
      <c r="H268" s="417"/>
      <c r="I268" s="417"/>
      <c r="J268" s="417"/>
      <c r="K268" s="453" t="s">
        <v>967</v>
      </c>
    </row>
    <row r="269" s="411" customFormat="true" ht="20.1" hidden="false" customHeight="true" outlineLevel="0" collapsed="false">
      <c r="A269" s="445" t="s">
        <v>294</v>
      </c>
      <c r="B269" s="445"/>
      <c r="C269" s="454" t="n">
        <v>1.6</v>
      </c>
      <c r="D269" s="421"/>
      <c r="E269" s="421"/>
      <c r="F269" s="421"/>
      <c r="G269" s="421"/>
      <c r="H269" s="421"/>
      <c r="I269" s="421"/>
      <c r="J269" s="421"/>
      <c r="K269" s="447" t="s">
        <v>967</v>
      </c>
    </row>
    <row r="270" s="411" customFormat="true" ht="20.1" hidden="false" customHeight="true" outlineLevel="0" collapsed="false">
      <c r="A270" s="445" t="s">
        <v>294</v>
      </c>
      <c r="B270" s="445"/>
      <c r="C270" s="454" t="n">
        <v>1.6</v>
      </c>
      <c r="D270" s="421"/>
      <c r="E270" s="421"/>
      <c r="F270" s="421"/>
      <c r="G270" s="421"/>
      <c r="H270" s="421"/>
      <c r="I270" s="421"/>
      <c r="J270" s="421"/>
      <c r="K270" s="447" t="s">
        <v>967</v>
      </c>
    </row>
    <row r="271" s="411" customFormat="true" ht="20.1" hidden="false" customHeight="true" outlineLevel="0" collapsed="false">
      <c r="A271" s="445" t="s">
        <v>295</v>
      </c>
      <c r="B271" s="445"/>
      <c r="C271" s="454" t="n">
        <v>1.6</v>
      </c>
      <c r="D271" s="421"/>
      <c r="E271" s="421"/>
      <c r="F271" s="421"/>
      <c r="G271" s="421"/>
      <c r="H271" s="421"/>
      <c r="I271" s="421"/>
      <c r="J271" s="421"/>
      <c r="K271" s="447" t="s">
        <v>967</v>
      </c>
    </row>
    <row r="272" s="411" customFormat="true" ht="20.1" hidden="false" customHeight="true" outlineLevel="0" collapsed="false">
      <c r="A272" s="445" t="s">
        <v>296</v>
      </c>
      <c r="B272" s="445"/>
      <c r="C272" s="454" t="n">
        <v>1.6</v>
      </c>
      <c r="D272" s="421"/>
      <c r="E272" s="421"/>
      <c r="F272" s="421"/>
      <c r="G272" s="421"/>
      <c r="H272" s="421"/>
      <c r="I272" s="421"/>
      <c r="J272" s="421"/>
      <c r="K272" s="447" t="s">
        <v>967</v>
      </c>
    </row>
    <row r="273" s="411" customFormat="true" ht="20.1" hidden="false" customHeight="true" outlineLevel="0" collapsed="false">
      <c r="A273" s="455" t="s">
        <v>968</v>
      </c>
      <c r="B273" s="455"/>
      <c r="C273" s="454" t="n">
        <v>1.6</v>
      </c>
      <c r="D273" s="421"/>
      <c r="E273" s="421"/>
      <c r="F273" s="421"/>
      <c r="G273" s="421"/>
      <c r="H273" s="421"/>
      <c r="I273" s="421"/>
      <c r="J273" s="421"/>
      <c r="K273" s="447" t="s">
        <v>967</v>
      </c>
    </row>
    <row r="274" s="411" customFormat="true" ht="20.1" hidden="false" customHeight="true" outlineLevel="0" collapsed="false">
      <c r="A274" s="455" t="s">
        <v>969</v>
      </c>
      <c r="B274" s="455"/>
      <c r="C274" s="454" t="n">
        <v>1.6</v>
      </c>
      <c r="D274" s="421"/>
      <c r="E274" s="421"/>
      <c r="F274" s="421"/>
      <c r="G274" s="421"/>
      <c r="H274" s="421"/>
      <c r="I274" s="421"/>
      <c r="J274" s="421"/>
      <c r="K274" s="447" t="s">
        <v>967</v>
      </c>
    </row>
    <row r="275" s="411" customFormat="true" ht="20.1" hidden="false" customHeight="true" outlineLevel="0" collapsed="false">
      <c r="A275" s="455" t="s">
        <v>970</v>
      </c>
      <c r="B275" s="455"/>
      <c r="C275" s="454" t="n">
        <v>1.75</v>
      </c>
      <c r="D275" s="421"/>
      <c r="E275" s="421"/>
      <c r="F275" s="421"/>
      <c r="G275" s="421"/>
      <c r="H275" s="421"/>
      <c r="I275" s="421"/>
      <c r="J275" s="421"/>
      <c r="K275" s="447" t="s">
        <v>967</v>
      </c>
    </row>
    <row r="276" s="411" customFormat="true" ht="20.1" hidden="false" customHeight="true" outlineLevel="0" collapsed="false">
      <c r="A276" s="455" t="s">
        <v>971</v>
      </c>
      <c r="B276" s="455"/>
      <c r="C276" s="446" t="n">
        <v>1.6</v>
      </c>
      <c r="D276" s="421"/>
      <c r="E276" s="421"/>
      <c r="F276" s="421"/>
      <c r="G276" s="421"/>
      <c r="H276" s="421"/>
      <c r="I276" s="421"/>
      <c r="J276" s="421"/>
      <c r="K276" s="447" t="s">
        <v>967</v>
      </c>
    </row>
    <row r="277" s="411" customFormat="true" ht="20.1" hidden="false" customHeight="true" outlineLevel="0" collapsed="false">
      <c r="A277" s="455" t="s">
        <v>971</v>
      </c>
      <c r="B277" s="455"/>
      <c r="C277" s="446" t="n">
        <v>1.75</v>
      </c>
      <c r="D277" s="421"/>
      <c r="E277" s="421"/>
      <c r="F277" s="421"/>
      <c r="G277" s="421"/>
      <c r="H277" s="421"/>
      <c r="I277" s="421"/>
      <c r="J277" s="421"/>
      <c r="K277" s="447" t="s">
        <v>967</v>
      </c>
    </row>
    <row r="278" s="411" customFormat="true" ht="20.1" hidden="false" customHeight="true" outlineLevel="0" collapsed="false">
      <c r="A278" s="455" t="s">
        <v>972</v>
      </c>
      <c r="B278" s="455"/>
      <c r="C278" s="446" t="n">
        <v>1.65</v>
      </c>
      <c r="D278" s="421"/>
      <c r="E278" s="421"/>
      <c r="F278" s="421"/>
      <c r="G278" s="421"/>
      <c r="H278" s="421"/>
      <c r="I278" s="421"/>
      <c r="J278" s="421"/>
      <c r="K278" s="447" t="s">
        <v>967</v>
      </c>
    </row>
    <row r="279" s="411" customFormat="true" ht="20.1" hidden="false" customHeight="true" outlineLevel="0" collapsed="false">
      <c r="A279" s="455" t="s">
        <v>973</v>
      </c>
      <c r="B279" s="455"/>
      <c r="C279" s="446" t="n">
        <v>1.6</v>
      </c>
      <c r="D279" s="421"/>
      <c r="E279" s="421"/>
      <c r="F279" s="421"/>
      <c r="G279" s="421"/>
      <c r="H279" s="421"/>
      <c r="I279" s="421"/>
      <c r="J279" s="421"/>
      <c r="K279" s="447" t="s">
        <v>967</v>
      </c>
    </row>
    <row r="280" s="411" customFormat="true" ht="20.1" hidden="false" customHeight="true" outlineLevel="0" collapsed="false">
      <c r="A280" s="455" t="s">
        <v>974</v>
      </c>
      <c r="B280" s="455"/>
      <c r="C280" s="446" t="n">
        <v>1.75</v>
      </c>
      <c r="D280" s="421"/>
      <c r="E280" s="421"/>
      <c r="F280" s="421"/>
      <c r="G280" s="421"/>
      <c r="H280" s="421"/>
      <c r="I280" s="421"/>
      <c r="J280" s="421"/>
      <c r="K280" s="447" t="s">
        <v>967</v>
      </c>
    </row>
    <row r="281" s="411" customFormat="true" ht="20.1" hidden="false" customHeight="true" outlineLevel="0" collapsed="false">
      <c r="A281" s="455" t="s">
        <v>975</v>
      </c>
      <c r="B281" s="455"/>
      <c r="C281" s="446" t="n">
        <v>1.75</v>
      </c>
      <c r="D281" s="421"/>
      <c r="E281" s="421"/>
      <c r="F281" s="421"/>
      <c r="G281" s="421"/>
      <c r="H281" s="421"/>
      <c r="I281" s="421"/>
      <c r="J281" s="421"/>
      <c r="K281" s="447" t="s">
        <v>967</v>
      </c>
    </row>
    <row r="282" s="411" customFormat="true" ht="20.1" hidden="false" customHeight="true" outlineLevel="0" collapsed="false">
      <c r="A282" s="455" t="s">
        <v>975</v>
      </c>
      <c r="B282" s="455"/>
      <c r="C282" s="446" t="n">
        <v>1.6</v>
      </c>
      <c r="D282" s="421"/>
      <c r="E282" s="421"/>
      <c r="F282" s="421"/>
      <c r="G282" s="421"/>
      <c r="H282" s="421"/>
      <c r="I282" s="421"/>
      <c r="J282" s="421"/>
      <c r="K282" s="447" t="s">
        <v>967</v>
      </c>
    </row>
    <row r="283" s="411" customFormat="true" ht="20.1" hidden="false" customHeight="true" outlineLevel="0" collapsed="false">
      <c r="A283" s="455" t="s">
        <v>976</v>
      </c>
      <c r="B283" s="455"/>
      <c r="C283" s="446" t="n">
        <v>1.85</v>
      </c>
      <c r="D283" s="421"/>
      <c r="E283" s="421"/>
      <c r="F283" s="421"/>
      <c r="G283" s="421"/>
      <c r="H283" s="421"/>
      <c r="I283" s="421"/>
      <c r="J283" s="421"/>
      <c r="K283" s="447" t="s">
        <v>967</v>
      </c>
    </row>
    <row r="284" s="411" customFormat="true" ht="20.1" hidden="false" customHeight="true" outlineLevel="0" collapsed="false">
      <c r="A284" s="455" t="s">
        <v>976</v>
      </c>
      <c r="B284" s="455"/>
      <c r="C284" s="446" t="n">
        <v>1.6</v>
      </c>
      <c r="D284" s="421"/>
      <c r="E284" s="421"/>
      <c r="F284" s="421"/>
      <c r="G284" s="421"/>
      <c r="H284" s="421"/>
      <c r="I284" s="421"/>
      <c r="J284" s="421"/>
      <c r="K284" s="447" t="s">
        <v>967</v>
      </c>
    </row>
    <row r="285" s="411" customFormat="true" ht="20.1" hidden="false" customHeight="true" outlineLevel="0" collapsed="false">
      <c r="A285" s="455" t="s">
        <v>321</v>
      </c>
      <c r="B285" s="455"/>
      <c r="C285" s="446" t="n">
        <v>1.6</v>
      </c>
      <c r="D285" s="421"/>
      <c r="E285" s="421"/>
      <c r="F285" s="421"/>
      <c r="G285" s="421"/>
      <c r="H285" s="421"/>
      <c r="I285" s="421"/>
      <c r="J285" s="421"/>
      <c r="K285" s="447" t="s">
        <v>967</v>
      </c>
    </row>
    <row r="286" s="411" customFormat="true" ht="20.1" hidden="false" customHeight="true" outlineLevel="0" collapsed="false">
      <c r="A286" s="455" t="s">
        <v>308</v>
      </c>
      <c r="B286" s="455"/>
      <c r="C286" s="456" t="n">
        <v>1.6</v>
      </c>
      <c r="D286" s="421"/>
      <c r="E286" s="421"/>
      <c r="F286" s="421"/>
      <c r="G286" s="421"/>
      <c r="H286" s="421"/>
      <c r="I286" s="421"/>
      <c r="J286" s="421"/>
      <c r="K286" s="447" t="s">
        <v>967</v>
      </c>
    </row>
    <row r="287" s="411" customFormat="true" ht="20.1" hidden="false" customHeight="true" outlineLevel="0" collapsed="false">
      <c r="A287" s="455" t="s">
        <v>308</v>
      </c>
      <c r="B287" s="455"/>
      <c r="C287" s="446" t="n">
        <v>1.6</v>
      </c>
      <c r="D287" s="421"/>
      <c r="E287" s="421"/>
      <c r="F287" s="421"/>
      <c r="G287" s="421"/>
      <c r="H287" s="421"/>
      <c r="I287" s="421"/>
      <c r="J287" s="421"/>
      <c r="K287" s="447" t="s">
        <v>967</v>
      </c>
    </row>
    <row r="288" s="411" customFormat="true" ht="20.1" hidden="false" customHeight="true" outlineLevel="0" collapsed="false">
      <c r="A288" s="455" t="s">
        <v>309</v>
      </c>
      <c r="B288" s="455"/>
      <c r="C288" s="446" t="n">
        <v>1.6</v>
      </c>
      <c r="D288" s="421"/>
      <c r="E288" s="421"/>
      <c r="F288" s="421"/>
      <c r="G288" s="421"/>
      <c r="H288" s="421"/>
      <c r="I288" s="421"/>
      <c r="J288" s="421"/>
      <c r="K288" s="447" t="s">
        <v>967</v>
      </c>
    </row>
    <row r="289" s="411" customFormat="true" ht="20.1" hidden="false" customHeight="true" outlineLevel="0" collapsed="false">
      <c r="A289" s="455" t="s">
        <v>309</v>
      </c>
      <c r="B289" s="455"/>
      <c r="C289" s="456" t="n">
        <v>1.6</v>
      </c>
      <c r="D289" s="421"/>
      <c r="E289" s="421"/>
      <c r="F289" s="421"/>
      <c r="G289" s="421"/>
      <c r="H289" s="421"/>
      <c r="I289" s="421"/>
      <c r="J289" s="421"/>
      <c r="K289" s="447" t="s">
        <v>967</v>
      </c>
    </row>
    <row r="290" s="411" customFormat="true" ht="20.1" hidden="false" customHeight="true" outlineLevel="0" collapsed="false">
      <c r="A290" s="455" t="s">
        <v>310</v>
      </c>
      <c r="B290" s="455"/>
      <c r="C290" s="456" t="n">
        <v>1.6</v>
      </c>
      <c r="D290" s="421"/>
      <c r="E290" s="421"/>
      <c r="F290" s="421"/>
      <c r="G290" s="421"/>
      <c r="H290" s="421"/>
      <c r="I290" s="421"/>
      <c r="J290" s="421"/>
      <c r="K290" s="447" t="s">
        <v>967</v>
      </c>
    </row>
    <row r="291" s="411" customFormat="true" ht="20.1" hidden="false" customHeight="true" outlineLevel="0" collapsed="false">
      <c r="A291" s="455" t="s">
        <v>311</v>
      </c>
      <c r="B291" s="455"/>
      <c r="C291" s="456" t="n">
        <v>1.6</v>
      </c>
      <c r="D291" s="421"/>
      <c r="E291" s="421"/>
      <c r="F291" s="421"/>
      <c r="G291" s="421"/>
      <c r="H291" s="421"/>
      <c r="I291" s="421"/>
      <c r="J291" s="421"/>
      <c r="K291" s="447" t="s">
        <v>967</v>
      </c>
    </row>
    <row r="292" s="411" customFormat="true" ht="20.1" hidden="false" customHeight="true" outlineLevel="0" collapsed="false">
      <c r="A292" s="455" t="s">
        <v>312</v>
      </c>
      <c r="B292" s="455"/>
      <c r="C292" s="456" t="n">
        <v>1.6</v>
      </c>
      <c r="D292" s="421"/>
      <c r="E292" s="421"/>
      <c r="F292" s="421"/>
      <c r="G292" s="421"/>
      <c r="H292" s="421"/>
      <c r="I292" s="421"/>
      <c r="J292" s="421"/>
      <c r="K292" s="447" t="s">
        <v>967</v>
      </c>
    </row>
    <row r="293" s="411" customFormat="true" ht="20.1" hidden="false" customHeight="true" outlineLevel="0" collapsed="false">
      <c r="A293" s="455" t="s">
        <v>313</v>
      </c>
      <c r="B293" s="455"/>
      <c r="C293" s="456" t="n">
        <v>1.65</v>
      </c>
      <c r="D293" s="421"/>
      <c r="E293" s="421"/>
      <c r="F293" s="421"/>
      <c r="G293" s="421"/>
      <c r="H293" s="421"/>
      <c r="I293" s="421"/>
      <c r="J293" s="421"/>
      <c r="K293" s="447" t="s">
        <v>967</v>
      </c>
    </row>
    <row r="294" s="411" customFormat="true" ht="20.1" hidden="false" customHeight="true" outlineLevel="0" collapsed="false">
      <c r="A294" s="455" t="s">
        <v>314</v>
      </c>
      <c r="B294" s="455"/>
      <c r="C294" s="456" t="n">
        <v>1.6</v>
      </c>
      <c r="D294" s="421"/>
      <c r="E294" s="421"/>
      <c r="F294" s="421"/>
      <c r="G294" s="421"/>
      <c r="H294" s="421"/>
      <c r="I294" s="421"/>
      <c r="J294" s="421"/>
      <c r="K294" s="447" t="s">
        <v>967</v>
      </c>
    </row>
    <row r="295" s="411" customFormat="true" ht="20.1" hidden="false" customHeight="true" outlineLevel="0" collapsed="false">
      <c r="A295" s="455" t="s">
        <v>315</v>
      </c>
      <c r="B295" s="455"/>
      <c r="C295" s="456" t="n">
        <v>1.6</v>
      </c>
      <c r="D295" s="421"/>
      <c r="E295" s="421"/>
      <c r="F295" s="421"/>
      <c r="G295" s="421"/>
      <c r="H295" s="421"/>
      <c r="I295" s="421"/>
      <c r="J295" s="421"/>
      <c r="K295" s="447" t="s">
        <v>967</v>
      </c>
    </row>
    <row r="296" s="411" customFormat="true" ht="20.1" hidden="false" customHeight="true" outlineLevel="0" collapsed="false">
      <c r="A296" s="455" t="s">
        <v>316</v>
      </c>
      <c r="B296" s="455"/>
      <c r="C296" s="456" t="n">
        <v>1.6</v>
      </c>
      <c r="D296" s="421"/>
      <c r="E296" s="421"/>
      <c r="F296" s="421"/>
      <c r="G296" s="421"/>
      <c r="H296" s="421"/>
      <c r="I296" s="421"/>
      <c r="J296" s="421"/>
      <c r="K296" s="447" t="s">
        <v>967</v>
      </c>
    </row>
    <row r="297" s="411" customFormat="true" ht="20.1" hidden="false" customHeight="true" outlineLevel="0" collapsed="false">
      <c r="A297" s="455" t="s">
        <v>316</v>
      </c>
      <c r="B297" s="455"/>
      <c r="C297" s="456" t="n">
        <v>1.6</v>
      </c>
      <c r="D297" s="421"/>
      <c r="E297" s="421"/>
      <c r="F297" s="421"/>
      <c r="G297" s="421"/>
      <c r="H297" s="421"/>
      <c r="I297" s="421"/>
      <c r="J297" s="421"/>
      <c r="K297" s="447" t="s">
        <v>967</v>
      </c>
    </row>
    <row r="298" s="411" customFormat="true" ht="20.1" hidden="false" customHeight="true" outlineLevel="0" collapsed="false">
      <c r="A298" s="455" t="s">
        <v>316</v>
      </c>
      <c r="B298" s="455"/>
      <c r="C298" s="456" t="n">
        <v>1.6</v>
      </c>
      <c r="D298" s="421"/>
      <c r="E298" s="421"/>
      <c r="F298" s="421"/>
      <c r="G298" s="421"/>
      <c r="H298" s="421"/>
      <c r="I298" s="421"/>
      <c r="J298" s="421"/>
      <c r="K298" s="447" t="s">
        <v>967</v>
      </c>
    </row>
    <row r="299" s="411" customFormat="true" ht="20.1" hidden="false" customHeight="true" outlineLevel="0" collapsed="false">
      <c r="A299" s="455" t="s">
        <v>317</v>
      </c>
      <c r="B299" s="455"/>
      <c r="C299" s="457" t="n">
        <v>1.6</v>
      </c>
      <c r="D299" s="421"/>
      <c r="E299" s="421"/>
      <c r="F299" s="421"/>
      <c r="G299" s="421"/>
      <c r="H299" s="421"/>
      <c r="I299" s="421"/>
      <c r="J299" s="421"/>
      <c r="K299" s="447" t="s">
        <v>967</v>
      </c>
    </row>
    <row r="300" s="411" customFormat="true" ht="20.1" hidden="false" customHeight="true" outlineLevel="0" collapsed="false">
      <c r="A300" s="458" t="s">
        <v>317</v>
      </c>
      <c r="B300" s="458"/>
      <c r="C300" s="459" t="n">
        <v>1.75</v>
      </c>
      <c r="D300" s="425"/>
      <c r="E300" s="425"/>
      <c r="F300" s="425"/>
      <c r="G300" s="425"/>
      <c r="H300" s="425"/>
      <c r="I300" s="425"/>
      <c r="J300" s="425"/>
      <c r="K300" s="450" t="s">
        <v>967</v>
      </c>
    </row>
    <row r="301" s="411" customFormat="true" ht="20.1" hidden="false" customHeight="true" outlineLevel="0" collapsed="false">
      <c r="A301" s="460" t="s">
        <v>318</v>
      </c>
      <c r="B301" s="460"/>
      <c r="C301" s="461" t="n">
        <v>1.6</v>
      </c>
      <c r="D301" s="417"/>
      <c r="E301" s="417"/>
      <c r="F301" s="417"/>
      <c r="G301" s="417"/>
      <c r="H301" s="417"/>
      <c r="I301" s="417"/>
      <c r="J301" s="417"/>
      <c r="K301" s="453" t="s">
        <v>967</v>
      </c>
    </row>
    <row r="302" s="411" customFormat="true" ht="20.1" hidden="false" customHeight="true" outlineLevel="0" collapsed="false">
      <c r="A302" s="455" t="s">
        <v>319</v>
      </c>
      <c r="B302" s="455"/>
      <c r="C302" s="457" t="n">
        <v>1.6</v>
      </c>
      <c r="D302" s="421"/>
      <c r="E302" s="421"/>
      <c r="F302" s="421"/>
      <c r="G302" s="421"/>
      <c r="H302" s="421"/>
      <c r="I302" s="421"/>
      <c r="J302" s="421"/>
      <c r="K302" s="447" t="s">
        <v>967</v>
      </c>
    </row>
    <row r="303" s="411" customFormat="true" ht="20.1" hidden="false" customHeight="true" outlineLevel="0" collapsed="false">
      <c r="A303" s="455" t="s">
        <v>320</v>
      </c>
      <c r="B303" s="455"/>
      <c r="C303" s="457" t="n">
        <v>1.75</v>
      </c>
      <c r="D303" s="421"/>
      <c r="E303" s="421"/>
      <c r="F303" s="421"/>
      <c r="G303" s="421"/>
      <c r="H303" s="421"/>
      <c r="I303" s="421"/>
      <c r="J303" s="421"/>
      <c r="K303" s="447" t="s">
        <v>967</v>
      </c>
    </row>
    <row r="304" s="411" customFormat="true" ht="20.1" hidden="false" customHeight="true" outlineLevel="0" collapsed="false">
      <c r="A304" s="455" t="s">
        <v>321</v>
      </c>
      <c r="B304" s="455"/>
      <c r="C304" s="457" t="n">
        <v>1.6</v>
      </c>
      <c r="D304" s="421"/>
      <c r="E304" s="421"/>
      <c r="F304" s="421"/>
      <c r="G304" s="421"/>
      <c r="H304" s="421"/>
      <c r="I304" s="421"/>
      <c r="J304" s="421"/>
      <c r="K304" s="447" t="s">
        <v>967</v>
      </c>
    </row>
    <row r="305" s="411" customFormat="true" ht="20.1" hidden="false" customHeight="true" outlineLevel="0" collapsed="false">
      <c r="A305" s="455" t="s">
        <v>322</v>
      </c>
      <c r="B305" s="455"/>
      <c r="C305" s="457" t="n">
        <v>1.6</v>
      </c>
      <c r="D305" s="421"/>
      <c r="E305" s="421"/>
      <c r="F305" s="421"/>
      <c r="G305" s="421"/>
      <c r="H305" s="421"/>
      <c r="I305" s="421"/>
      <c r="J305" s="421"/>
      <c r="K305" s="447" t="s">
        <v>967</v>
      </c>
    </row>
    <row r="306" s="411" customFormat="true" ht="20.1" hidden="false" customHeight="true" outlineLevel="0" collapsed="false">
      <c r="A306" s="455" t="s">
        <v>323</v>
      </c>
      <c r="B306" s="455"/>
      <c r="C306" s="457" t="n">
        <v>1.6</v>
      </c>
      <c r="D306" s="421"/>
      <c r="E306" s="421"/>
      <c r="F306" s="421"/>
      <c r="G306" s="421"/>
      <c r="H306" s="421"/>
      <c r="I306" s="421"/>
      <c r="J306" s="421"/>
      <c r="K306" s="447" t="s">
        <v>967</v>
      </c>
    </row>
    <row r="307" s="411" customFormat="true" ht="20.1" hidden="false" customHeight="true" outlineLevel="0" collapsed="false">
      <c r="A307" s="462" t="s">
        <v>323</v>
      </c>
      <c r="B307" s="462"/>
      <c r="C307" s="456" t="n">
        <v>1.6</v>
      </c>
      <c r="D307" s="421"/>
      <c r="E307" s="421"/>
      <c r="F307" s="421"/>
      <c r="G307" s="421"/>
      <c r="H307" s="421"/>
      <c r="I307" s="421"/>
      <c r="J307" s="421"/>
      <c r="K307" s="447" t="s">
        <v>967</v>
      </c>
    </row>
    <row r="308" s="411" customFormat="true" ht="20.1" hidden="false" customHeight="true" outlineLevel="0" collapsed="false">
      <c r="A308" s="462" t="s">
        <v>324</v>
      </c>
      <c r="B308" s="462"/>
      <c r="C308" s="456" t="n">
        <v>1.6</v>
      </c>
      <c r="D308" s="421"/>
      <c r="E308" s="421"/>
      <c r="F308" s="421"/>
      <c r="G308" s="421"/>
      <c r="H308" s="421"/>
      <c r="I308" s="421"/>
      <c r="J308" s="421"/>
      <c r="K308" s="447" t="s">
        <v>967</v>
      </c>
    </row>
    <row r="309" s="411" customFormat="true" ht="20.1" hidden="false" customHeight="true" outlineLevel="0" collapsed="false">
      <c r="A309" s="462" t="s">
        <v>324</v>
      </c>
      <c r="B309" s="462"/>
      <c r="C309" s="456" t="n">
        <v>1.6</v>
      </c>
      <c r="D309" s="421"/>
      <c r="E309" s="421"/>
      <c r="F309" s="421"/>
      <c r="G309" s="421"/>
      <c r="H309" s="421"/>
      <c r="I309" s="421"/>
      <c r="J309" s="421"/>
      <c r="K309" s="447" t="s">
        <v>967</v>
      </c>
    </row>
    <row r="310" s="411" customFormat="true" ht="20.1" hidden="false" customHeight="true" outlineLevel="0" collapsed="false">
      <c r="A310" s="462" t="s">
        <v>324</v>
      </c>
      <c r="B310" s="462"/>
      <c r="C310" s="456" t="n">
        <v>1.6</v>
      </c>
      <c r="D310" s="421"/>
      <c r="E310" s="421"/>
      <c r="F310" s="421"/>
      <c r="G310" s="421"/>
      <c r="H310" s="421"/>
      <c r="I310" s="421"/>
      <c r="J310" s="421"/>
      <c r="K310" s="447" t="s">
        <v>967</v>
      </c>
    </row>
    <row r="311" s="411" customFormat="true" ht="20.1" hidden="false" customHeight="true" outlineLevel="0" collapsed="false">
      <c r="A311" s="462" t="s">
        <v>325</v>
      </c>
      <c r="B311" s="462"/>
      <c r="C311" s="456" t="n">
        <v>1.6</v>
      </c>
      <c r="D311" s="421"/>
      <c r="E311" s="421"/>
      <c r="F311" s="421"/>
      <c r="G311" s="421"/>
      <c r="H311" s="421"/>
      <c r="I311" s="421"/>
      <c r="J311" s="421"/>
      <c r="K311" s="447" t="s">
        <v>967</v>
      </c>
    </row>
    <row r="312" s="411" customFormat="true" ht="20.1" hidden="false" customHeight="true" outlineLevel="0" collapsed="false">
      <c r="A312" s="463" t="s">
        <v>325</v>
      </c>
      <c r="B312" s="463"/>
      <c r="C312" s="464" t="n">
        <v>1.6</v>
      </c>
      <c r="D312" s="425"/>
      <c r="E312" s="425"/>
      <c r="F312" s="425"/>
      <c r="G312" s="425"/>
      <c r="H312" s="425"/>
      <c r="I312" s="425"/>
      <c r="J312" s="425"/>
      <c r="K312" s="450" t="s">
        <v>967</v>
      </c>
    </row>
    <row r="313" customFormat="false" ht="20.1" hidden="false" customHeight="true" outlineLevel="0" collapsed="false">
      <c r="A313" s="427" t="s">
        <v>714</v>
      </c>
      <c r="B313" s="428"/>
      <c r="C313" s="429" t="n">
        <f aca="false">SUM(C257:C312)</f>
        <v>84.6</v>
      </c>
      <c r="D313" s="429" t="n">
        <f aca="false">SUM(D257:D312)</f>
        <v>0</v>
      </c>
      <c r="E313" s="429" t="n">
        <f aca="false">SUM(E257:E312)</f>
        <v>0</v>
      </c>
      <c r="F313" s="429" t="n">
        <f aca="false">SUM(F257:F312)</f>
        <v>0</v>
      </c>
      <c r="G313" s="429" t="n">
        <f aca="false">SUM(G257:G312)</f>
        <v>0</v>
      </c>
      <c r="H313" s="429" t="n">
        <f aca="false">SUM(H257:H312)</f>
        <v>0</v>
      </c>
      <c r="I313" s="429" t="n">
        <f aca="false">SUM(I257:I312)</f>
        <v>5.03</v>
      </c>
      <c r="J313" s="429" t="n">
        <f aca="false">SUM(J257:J312)</f>
        <v>2.73</v>
      </c>
      <c r="K313" s="430"/>
    </row>
    <row r="314" customFormat="false" ht="20.1" hidden="false" customHeight="true" outlineLevel="0" collapsed="false">
      <c r="A314" s="427" t="s">
        <v>715</v>
      </c>
      <c r="B314" s="428" t="n">
        <f aca="false">COUNTA(B257:B260,A261:B312)</f>
        <v>56</v>
      </c>
      <c r="C314" s="428" t="n">
        <f aca="false">COUNTA(C257:C312)</f>
        <v>52</v>
      </c>
      <c r="D314" s="428" t="n">
        <f aca="false">COUNTA(D257:D312)</f>
        <v>0</v>
      </c>
      <c r="E314" s="428" t="n">
        <f aca="false">COUNTA(E257:E312)</f>
        <v>0</v>
      </c>
      <c r="F314" s="428" t="n">
        <f aca="false">COUNTA(F257:F312)</f>
        <v>0</v>
      </c>
      <c r="G314" s="428" t="n">
        <f aca="false">COUNTA(G257:G312)</f>
        <v>0</v>
      </c>
      <c r="H314" s="428" t="n">
        <f aca="false">COUNTA(H257:H312)</f>
        <v>0</v>
      </c>
      <c r="I314" s="428" t="n">
        <f aca="false">COUNTA(I257:I312)</f>
        <v>2</v>
      </c>
      <c r="J314" s="428" t="n">
        <f aca="false">COUNTA(J257:J312)</f>
        <v>2</v>
      </c>
      <c r="K314" s="430"/>
    </row>
    <row r="315" customFormat="false" ht="20.1" hidden="false" customHeight="true" outlineLevel="0" collapsed="false">
      <c r="A315" s="465" t="s">
        <v>977</v>
      </c>
      <c r="B315" s="466" t="s">
        <v>978</v>
      </c>
      <c r="C315" s="467" t="n">
        <f aca="false">SUM(C37,C101,C183,C191,C234,C245,C255,C313)</f>
        <v>355.55</v>
      </c>
      <c r="D315" s="467" t="n">
        <f aca="false">SUM(D37,D101,D183,D191,D234,D245,D255,D313)</f>
        <v>29.62</v>
      </c>
      <c r="E315" s="467" t="n">
        <f aca="false">SUM(E37,E101,E183,E191,E234,E245,E255,E313)</f>
        <v>134.17</v>
      </c>
      <c r="F315" s="467" t="n">
        <f aca="false">SUM(F37,F101,F183,F191,F234,F245,F255,F313)</f>
        <v>33.41</v>
      </c>
      <c r="G315" s="467" t="n">
        <f aca="false">SUM(G37,G101,G183,G191,G234,G245,G255,G313)</f>
        <v>8.53</v>
      </c>
      <c r="H315" s="467" t="n">
        <f aca="false">SUM(H37,H101,H183,H191,H234,H245,H255,H313)</f>
        <v>23.64</v>
      </c>
      <c r="I315" s="467" t="n">
        <f aca="false">SUM(I37,I101,I183,I191,I234,I245,I255,I313)</f>
        <v>5.03</v>
      </c>
      <c r="J315" s="467" t="n">
        <f aca="false">SUM(J37,J101,J183,J191,J234,J245,J255,J313)</f>
        <v>2.73</v>
      </c>
      <c r="K315" s="468"/>
    </row>
    <row r="316" customFormat="false" ht="20.1" hidden="false" customHeight="true" outlineLevel="0" collapsed="false">
      <c r="A316" s="465"/>
      <c r="B316" s="466" t="s">
        <v>715</v>
      </c>
      <c r="C316" s="469" t="n">
        <f aca="false">SUM(C38,C102,C184,C192,C235,C246,C256,C314)</f>
        <v>194</v>
      </c>
      <c r="D316" s="469" t="n">
        <f aca="false">SUM(D38,D102,D184,D192,D235,D246,D256,D314)</f>
        <v>10</v>
      </c>
      <c r="E316" s="469" t="n">
        <f aca="false">SUM(E38,E102,E184,E192,E235,E246,E256,E314)</f>
        <v>55</v>
      </c>
      <c r="F316" s="469" t="n">
        <f aca="false">SUM(F38,F102,F184,F192,F235,F246,F256,F314)</f>
        <v>13</v>
      </c>
      <c r="G316" s="469" t="n">
        <f aca="false">SUM(G38,G102,G184,G192,G235,G246,G256,G314)</f>
        <v>3</v>
      </c>
      <c r="H316" s="469" t="n">
        <f aca="false">SUM(H38,H102,H184,H192,H235,H246,H256,H314)</f>
        <v>17</v>
      </c>
      <c r="I316" s="469" t="n">
        <f aca="false">SUM(I38,I102,I184,I192,I235,I246,I256,I314)</f>
        <v>2</v>
      </c>
      <c r="J316" s="469" t="n">
        <f aca="false">SUM(J38,J102,J184,J192,J235,J246,J256,J314)</f>
        <v>2</v>
      </c>
      <c r="K316" s="468"/>
      <c r="M316" s="470"/>
    </row>
    <row r="317" s="411" customFormat="true" ht="10.5" hidden="false" customHeight="true" outlineLevel="0" collapsed="false">
      <c r="A317" s="471"/>
      <c r="B317" s="471"/>
      <c r="C317" s="472"/>
      <c r="D317" s="472"/>
      <c r="E317" s="472"/>
      <c r="F317" s="472"/>
      <c r="G317" s="472"/>
      <c r="H317" s="472"/>
      <c r="I317" s="472"/>
      <c r="J317" s="472"/>
      <c r="K317" s="472"/>
      <c r="L317" s="472"/>
      <c r="M317" s="473"/>
    </row>
    <row r="318" s="411" customFormat="true" ht="20.1" hidden="false" customHeight="true" outlineLevel="0" collapsed="false">
      <c r="A318" s="474" t="s">
        <v>979</v>
      </c>
      <c r="B318" s="474"/>
      <c r="C318" s="475"/>
      <c r="D318" s="471"/>
      <c r="E318" s="475"/>
      <c r="F318" s="475"/>
      <c r="G318" s="475"/>
      <c r="H318" s="475"/>
      <c r="I318" s="475"/>
      <c r="J318" s="476"/>
      <c r="K318" s="476"/>
      <c r="L318" s="476"/>
      <c r="M318" s="476"/>
      <c r="N318" s="477"/>
    </row>
    <row r="319" s="411" customFormat="true" ht="32.25" hidden="false" customHeight="true" outlineLevel="0" collapsed="false">
      <c r="A319" s="478" t="s">
        <v>650</v>
      </c>
      <c r="B319" s="478"/>
      <c r="C319" s="479" t="s">
        <v>980</v>
      </c>
      <c r="D319" s="480" t="s">
        <v>981</v>
      </c>
      <c r="E319" s="479" t="s">
        <v>982</v>
      </c>
      <c r="F319" s="479" t="s">
        <v>983</v>
      </c>
      <c r="G319" s="479" t="s">
        <v>984</v>
      </c>
      <c r="H319" s="481" t="s">
        <v>985</v>
      </c>
      <c r="I319" s="479" t="s">
        <v>986</v>
      </c>
      <c r="J319" s="481" t="s">
        <v>987</v>
      </c>
      <c r="K319" s="482" t="s">
        <v>80</v>
      </c>
      <c r="L319" s="483"/>
      <c r="M319" s="476"/>
      <c r="N319" s="477"/>
    </row>
    <row r="320" s="411" customFormat="true" ht="20.1" hidden="false" customHeight="true" outlineLevel="0" collapsed="false">
      <c r="A320" s="478" t="s">
        <v>988</v>
      </c>
      <c r="B320" s="478"/>
      <c r="C320" s="484" t="n">
        <f aca="false">ROUND(C315/C316,2)</f>
        <v>1.83</v>
      </c>
      <c r="D320" s="484" t="n">
        <f aca="false">ROUND(D315/D316,2)</f>
        <v>2.96</v>
      </c>
      <c r="E320" s="484" t="n">
        <f aca="false">ROUND(E315/E316,2)</f>
        <v>2.44</v>
      </c>
      <c r="F320" s="484" t="n">
        <f aca="false">ROUND(F315/F316,2)</f>
        <v>2.57</v>
      </c>
      <c r="G320" s="484" t="n">
        <f aca="false">ROUND(G315/G316,2)</f>
        <v>2.84</v>
      </c>
      <c r="H320" s="484" t="n">
        <f aca="false">ROUND(H315/H316,2)</f>
        <v>1.39</v>
      </c>
      <c r="I320" s="484" t="n">
        <f aca="false">ROUND(I315/I316,2)</f>
        <v>2.52</v>
      </c>
      <c r="J320" s="484" t="n">
        <f aca="false">ROUND(J315/J316,2)</f>
        <v>1.37</v>
      </c>
      <c r="K320" s="485"/>
      <c r="L320" s="486"/>
      <c r="M320" s="476"/>
      <c r="N320" s="477"/>
    </row>
    <row r="321" customFormat="false" ht="13.5" hidden="false" customHeight="false" outlineLevel="0" collapsed="false">
      <c r="L321" s="487"/>
      <c r="M321" s="487"/>
      <c r="N321" s="487"/>
    </row>
    <row r="322" customFormat="false" ht="13.5" hidden="false" customHeight="false" outlineLevel="0" collapsed="false">
      <c r="L322" s="487"/>
      <c r="M322" s="487"/>
      <c r="N322" s="487"/>
    </row>
    <row r="323" customFormat="false" ht="13.5" hidden="false" customHeight="false" outlineLevel="0" collapsed="false">
      <c r="L323" s="487"/>
      <c r="M323" s="487"/>
      <c r="N323" s="487"/>
    </row>
  </sheetData>
  <mergeCells count="61">
    <mergeCell ref="A1:A2"/>
    <mergeCell ref="B1:B2"/>
    <mergeCell ref="C1:H1"/>
    <mergeCell ref="I1:J1"/>
    <mergeCell ref="K1:K2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5:A316"/>
    <mergeCell ref="A318:B318"/>
    <mergeCell ref="A319:B319"/>
    <mergeCell ref="A320:B320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맨홀 평균 높이 산출조서-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0" zoomScalePageLayoutView="85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23.25" hidden="false" customHeight="true" outlineLevel="0" collapsed="false">
      <c r="A2" s="489" t="s">
        <v>989</v>
      </c>
      <c r="B2" s="489"/>
      <c r="C2" s="489"/>
      <c r="D2" s="489"/>
      <c r="E2" s="489"/>
      <c r="F2" s="489"/>
      <c r="G2" s="489"/>
    </row>
    <row r="3" customFormat="false" ht="23.25" hidden="false" customHeight="true" outlineLevel="0" collapsed="false">
      <c r="A3" s="490"/>
      <c r="B3" s="491"/>
      <c r="C3" s="491"/>
      <c r="D3" s="491"/>
      <c r="E3" s="491"/>
      <c r="F3" s="491"/>
      <c r="G3" s="492"/>
    </row>
    <row r="4" customFormat="false" ht="23.25" hidden="false" customHeight="true" outlineLevel="0" collapsed="false">
      <c r="A4" s="490"/>
      <c r="B4" s="491"/>
      <c r="C4" s="491"/>
      <c r="D4" s="491"/>
      <c r="E4" s="491"/>
      <c r="F4" s="491"/>
      <c r="G4" s="492"/>
    </row>
    <row r="5" customFormat="false" ht="23.25" hidden="false" customHeight="true" outlineLevel="0" collapsed="false">
      <c r="A5" s="490"/>
      <c r="B5" s="491"/>
      <c r="C5" s="491"/>
      <c r="D5" s="491"/>
      <c r="E5" s="491"/>
      <c r="F5" s="491"/>
      <c r="G5" s="492"/>
    </row>
    <row r="6" customFormat="false" ht="23.25" hidden="false" customHeight="true" outlineLevel="0" collapsed="false">
      <c r="A6" s="490"/>
      <c r="B6" s="491"/>
      <c r="C6" s="491"/>
      <c r="D6" s="491"/>
      <c r="E6" s="491"/>
      <c r="F6" s="491"/>
      <c r="G6" s="492"/>
    </row>
    <row r="7" customFormat="false" ht="23.25" hidden="false" customHeight="true" outlineLevel="0" collapsed="false">
      <c r="A7" s="490"/>
      <c r="B7" s="491"/>
      <c r="C7" s="491"/>
      <c r="D7" s="491"/>
      <c r="E7" s="491"/>
      <c r="F7" s="491"/>
      <c r="G7" s="492"/>
    </row>
    <row r="8" customFormat="false" ht="23.25" hidden="false" customHeight="true" outlineLevel="0" collapsed="false">
      <c r="A8" s="490"/>
      <c r="B8" s="491"/>
      <c r="C8" s="491"/>
      <c r="D8" s="491"/>
      <c r="E8" s="491"/>
      <c r="F8" s="491"/>
      <c r="G8" s="492"/>
    </row>
    <row r="9" customFormat="false" ht="23.25" hidden="false" customHeight="true" outlineLevel="0" collapsed="false">
      <c r="A9" s="490"/>
      <c r="B9" s="491"/>
      <c r="C9" s="491"/>
      <c r="D9" s="491"/>
      <c r="E9" s="491"/>
      <c r="F9" s="491"/>
      <c r="G9" s="492"/>
    </row>
    <row r="10" customFormat="false" ht="23.25" hidden="false" customHeight="true" outlineLevel="0" collapsed="false">
      <c r="A10" s="490"/>
      <c r="B10" s="491"/>
      <c r="C10" s="491"/>
      <c r="D10" s="491"/>
      <c r="E10" s="491"/>
      <c r="F10" s="491"/>
      <c r="G10" s="492"/>
    </row>
    <row r="11" customFormat="false" ht="23.25" hidden="false" customHeight="true" outlineLevel="0" collapsed="false">
      <c r="A11" s="490"/>
      <c r="B11" s="491"/>
      <c r="C11" s="491"/>
      <c r="D11" s="491"/>
      <c r="E11" s="491"/>
      <c r="F11" s="491"/>
      <c r="G11" s="492"/>
    </row>
    <row r="12" customFormat="false" ht="23.25" hidden="false" customHeight="true" outlineLevel="0" collapsed="false">
      <c r="A12" s="490"/>
      <c r="B12" s="491"/>
      <c r="C12" s="491"/>
      <c r="D12" s="491"/>
      <c r="E12" s="491"/>
      <c r="F12" s="491"/>
      <c r="G12" s="492"/>
    </row>
    <row r="13" customFormat="false" ht="23.25" hidden="false" customHeight="true" outlineLevel="0" collapsed="false">
      <c r="A13" s="490"/>
      <c r="B13" s="491"/>
      <c r="C13" s="491"/>
      <c r="D13" s="491"/>
      <c r="E13" s="491"/>
      <c r="F13" s="491"/>
      <c r="G13" s="492"/>
    </row>
    <row r="14" customFormat="false" ht="23.25" hidden="false" customHeight="true" outlineLevel="0" collapsed="false">
      <c r="A14" s="490"/>
      <c r="B14" s="491"/>
      <c r="C14" s="491"/>
      <c r="D14" s="491"/>
      <c r="E14" s="491"/>
      <c r="F14" s="491"/>
      <c r="G14" s="492"/>
    </row>
    <row r="15" customFormat="false" ht="23.25" hidden="false" customHeight="true" outlineLevel="0" collapsed="false">
      <c r="A15" s="490"/>
      <c r="B15" s="491"/>
      <c r="C15" s="491"/>
      <c r="D15" s="491"/>
      <c r="E15" s="491"/>
      <c r="F15" s="491"/>
      <c r="G15" s="492"/>
    </row>
    <row r="16" customFormat="false" ht="23.25" hidden="false" customHeight="tru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23.25" hidden="false" customHeight="true" outlineLevel="0" collapsed="false">
      <c r="A17" s="490"/>
      <c r="B17" s="491"/>
      <c r="C17" s="491"/>
      <c r="D17" s="491"/>
      <c r="E17" s="491"/>
      <c r="F17" s="491"/>
      <c r="G17" s="492"/>
    </row>
    <row r="18" customFormat="false" ht="23.25" hidden="false" customHeight="true" outlineLevel="0" collapsed="false">
      <c r="A18" s="490"/>
      <c r="B18" s="491"/>
      <c r="C18" s="491"/>
      <c r="D18" s="491"/>
      <c r="E18" s="491"/>
      <c r="F18" s="491"/>
      <c r="G18" s="492"/>
    </row>
    <row r="19" customFormat="false" ht="23.25" hidden="false" customHeight="true" outlineLevel="0" collapsed="false">
      <c r="A19" s="490"/>
      <c r="B19" s="491"/>
      <c r="C19" s="491"/>
      <c r="D19" s="491"/>
      <c r="E19" s="491"/>
      <c r="F19" s="491"/>
      <c r="G19" s="492"/>
    </row>
    <row r="20" customFormat="false" ht="23.25" hidden="false" customHeight="true" outlineLevel="0" collapsed="false">
      <c r="A20" s="490"/>
      <c r="B20" s="491"/>
      <c r="C20" s="491"/>
      <c r="D20" s="491"/>
      <c r="E20" s="491"/>
      <c r="F20" s="491"/>
      <c r="G20" s="492"/>
    </row>
    <row r="21" customFormat="false" ht="23.25" hidden="false" customHeight="true" outlineLevel="0" collapsed="false">
      <c r="A21" s="490"/>
      <c r="B21" s="491"/>
      <c r="C21" s="491"/>
      <c r="D21" s="491"/>
      <c r="E21" s="491"/>
      <c r="F21" s="491"/>
      <c r="G21" s="492"/>
    </row>
    <row r="22" customFormat="false" ht="23.25" hidden="false" customHeight="true" outlineLevel="0" collapsed="false">
      <c r="A22" s="490"/>
      <c r="B22" s="491"/>
      <c r="C22" s="491"/>
      <c r="D22" s="491"/>
      <c r="E22" s="491"/>
      <c r="F22" s="491"/>
      <c r="G22" s="492"/>
    </row>
    <row r="23" customFormat="false" ht="23.25" hidden="false" customHeight="true" outlineLevel="0" collapsed="false">
      <c r="A23" s="490"/>
      <c r="B23" s="491"/>
      <c r="C23" s="491"/>
      <c r="D23" s="491"/>
      <c r="E23" s="491"/>
      <c r="F23" s="491"/>
      <c r="G23" s="492"/>
    </row>
    <row r="24" customFormat="false" ht="23.25" hidden="false" customHeight="true" outlineLevel="0" collapsed="false">
      <c r="A24" s="490"/>
      <c r="B24" s="491"/>
      <c r="C24" s="491"/>
      <c r="D24" s="491"/>
      <c r="E24" s="491"/>
      <c r="F24" s="491"/>
      <c r="G24" s="492"/>
    </row>
    <row r="25" customFormat="false" ht="23.25" hidden="false" customHeight="true" outlineLevel="0" collapsed="false">
      <c r="A25" s="490"/>
      <c r="B25" s="491"/>
      <c r="C25" s="491"/>
      <c r="D25" s="491"/>
      <c r="E25" s="491"/>
      <c r="F25" s="491"/>
      <c r="G25" s="492"/>
    </row>
    <row r="26" customFormat="false" ht="23.25" hidden="false" customHeight="true" outlineLevel="0" collapsed="false">
      <c r="A26" s="490"/>
      <c r="B26" s="491"/>
      <c r="C26" s="491"/>
      <c r="D26" s="491"/>
      <c r="E26" s="491"/>
      <c r="F26" s="491"/>
      <c r="G26" s="492"/>
    </row>
    <row r="27" customFormat="false" ht="23.25" hidden="false" customHeight="true" outlineLevel="0" collapsed="false">
      <c r="A27" s="490"/>
      <c r="B27" s="491"/>
      <c r="C27" s="491"/>
      <c r="D27" s="491"/>
      <c r="E27" s="491"/>
      <c r="F27" s="491"/>
      <c r="G27" s="492"/>
    </row>
    <row r="28" customFormat="false" ht="23.25" hidden="false" customHeight="true" outlineLevel="0" collapsed="false">
      <c r="A28" s="490"/>
      <c r="B28" s="491"/>
      <c r="C28" s="491"/>
      <c r="D28" s="491"/>
      <c r="E28" s="491"/>
      <c r="F28" s="491"/>
      <c r="G28" s="492"/>
    </row>
    <row r="29" customFormat="false" ht="28.5" hidden="false" customHeight="true" outlineLevel="0" collapsed="false">
      <c r="A29" s="493"/>
      <c r="B29" s="494"/>
      <c r="C29" s="494"/>
      <c r="D29" s="494"/>
      <c r="E29" s="494"/>
      <c r="F29" s="494"/>
      <c r="G29" s="4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23.25" hidden="false" customHeight="true" outlineLevel="0" collapsed="false">
      <c r="A2" s="489" t="s">
        <v>990</v>
      </c>
      <c r="B2" s="489"/>
      <c r="C2" s="489"/>
      <c r="D2" s="489"/>
      <c r="E2" s="489"/>
      <c r="F2" s="489"/>
      <c r="G2" s="489"/>
    </row>
    <row r="3" customFormat="false" ht="23.25" hidden="false" customHeight="true" outlineLevel="0" collapsed="false">
      <c r="A3" s="490"/>
      <c r="B3" s="491"/>
      <c r="C3" s="491"/>
      <c r="D3" s="491"/>
      <c r="E3" s="491"/>
      <c r="F3" s="491"/>
      <c r="G3" s="492"/>
    </row>
    <row r="4" customFormat="false" ht="23.25" hidden="false" customHeight="true" outlineLevel="0" collapsed="false">
      <c r="A4" s="490"/>
      <c r="B4" s="491"/>
      <c r="C4" s="491"/>
      <c r="D4" s="491"/>
      <c r="E4" s="491"/>
      <c r="F4" s="491"/>
      <c r="G4" s="492"/>
    </row>
    <row r="5" customFormat="false" ht="23.25" hidden="false" customHeight="true" outlineLevel="0" collapsed="false">
      <c r="A5" s="490"/>
      <c r="B5" s="491"/>
      <c r="C5" s="491"/>
      <c r="D5" s="491"/>
      <c r="E5" s="491"/>
      <c r="F5" s="491"/>
      <c r="G5" s="492"/>
    </row>
    <row r="6" customFormat="false" ht="23.25" hidden="false" customHeight="true" outlineLevel="0" collapsed="false">
      <c r="A6" s="490"/>
      <c r="B6" s="491"/>
      <c r="C6" s="491"/>
      <c r="D6" s="491"/>
      <c r="E6" s="491"/>
      <c r="F6" s="491"/>
      <c r="G6" s="492"/>
    </row>
    <row r="7" customFormat="false" ht="23.25" hidden="false" customHeight="true" outlineLevel="0" collapsed="false">
      <c r="A7" s="490"/>
      <c r="B7" s="491"/>
      <c r="C7" s="491"/>
      <c r="D7" s="491"/>
      <c r="E7" s="491"/>
      <c r="F7" s="491"/>
      <c r="G7" s="492"/>
    </row>
    <row r="8" customFormat="false" ht="23.25" hidden="false" customHeight="true" outlineLevel="0" collapsed="false">
      <c r="A8" s="490"/>
      <c r="B8" s="491"/>
      <c r="C8" s="491"/>
      <c r="D8" s="491"/>
      <c r="E8" s="491"/>
      <c r="F8" s="491"/>
      <c r="G8" s="492"/>
    </row>
    <row r="9" customFormat="false" ht="23.25" hidden="false" customHeight="true" outlineLevel="0" collapsed="false">
      <c r="A9" s="490"/>
      <c r="B9" s="491"/>
      <c r="C9" s="491"/>
      <c r="D9" s="491"/>
      <c r="E9" s="491"/>
      <c r="F9" s="491"/>
      <c r="G9" s="492"/>
    </row>
    <row r="10" customFormat="false" ht="23.25" hidden="false" customHeight="true" outlineLevel="0" collapsed="false">
      <c r="A10" s="490"/>
      <c r="B10" s="491"/>
      <c r="C10" s="491"/>
      <c r="D10" s="491"/>
      <c r="E10" s="491"/>
      <c r="F10" s="491"/>
      <c r="G10" s="492"/>
    </row>
    <row r="11" customFormat="false" ht="23.25" hidden="false" customHeight="true" outlineLevel="0" collapsed="false">
      <c r="A11" s="490"/>
      <c r="B11" s="491"/>
      <c r="C11" s="491"/>
      <c r="D11" s="491"/>
      <c r="E11" s="491"/>
      <c r="F11" s="491"/>
      <c r="G11" s="492"/>
    </row>
    <row r="12" customFormat="false" ht="23.25" hidden="false" customHeight="true" outlineLevel="0" collapsed="false">
      <c r="A12" s="490"/>
      <c r="B12" s="491"/>
      <c r="C12" s="491"/>
      <c r="D12" s="491"/>
      <c r="E12" s="491"/>
      <c r="F12" s="491"/>
      <c r="G12" s="492"/>
    </row>
    <row r="13" customFormat="false" ht="23.25" hidden="false" customHeight="true" outlineLevel="0" collapsed="false">
      <c r="A13" s="490"/>
      <c r="B13" s="491"/>
      <c r="C13" s="491"/>
      <c r="D13" s="491"/>
      <c r="E13" s="491"/>
      <c r="F13" s="491"/>
      <c r="G13" s="492"/>
    </row>
    <row r="14" customFormat="false" ht="23.25" hidden="false" customHeight="true" outlineLevel="0" collapsed="false">
      <c r="A14" s="490"/>
      <c r="B14" s="491"/>
      <c r="C14" s="491"/>
      <c r="D14" s="491"/>
      <c r="E14" s="491"/>
      <c r="F14" s="491"/>
      <c r="G14" s="492"/>
    </row>
    <row r="15" customFormat="false" ht="23.25" hidden="false" customHeight="true" outlineLevel="0" collapsed="false">
      <c r="A15" s="490"/>
      <c r="B15" s="491"/>
      <c r="C15" s="491"/>
      <c r="D15" s="491"/>
      <c r="E15" s="491"/>
      <c r="F15" s="491"/>
      <c r="G15" s="492"/>
    </row>
    <row r="16" customFormat="false" ht="23.25" hidden="false" customHeight="tru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23.25" hidden="false" customHeight="true" outlineLevel="0" collapsed="false">
      <c r="A17" s="490"/>
      <c r="B17" s="491"/>
      <c r="C17" s="491"/>
      <c r="D17" s="491"/>
      <c r="E17" s="491"/>
      <c r="F17" s="491"/>
      <c r="G17" s="492"/>
    </row>
    <row r="18" customFormat="false" ht="23.25" hidden="false" customHeight="true" outlineLevel="0" collapsed="false">
      <c r="A18" s="490"/>
      <c r="B18" s="491"/>
      <c r="C18" s="491"/>
      <c r="D18" s="491"/>
      <c r="E18" s="491"/>
      <c r="F18" s="491"/>
      <c r="G18" s="492"/>
    </row>
    <row r="19" customFormat="false" ht="23.25" hidden="false" customHeight="true" outlineLevel="0" collapsed="false">
      <c r="A19" s="490"/>
      <c r="B19" s="491"/>
      <c r="C19" s="491"/>
      <c r="D19" s="491"/>
      <c r="E19" s="491"/>
      <c r="F19" s="491"/>
      <c r="G19" s="492"/>
    </row>
    <row r="20" customFormat="false" ht="23.25" hidden="false" customHeight="true" outlineLevel="0" collapsed="false">
      <c r="A20" s="490"/>
      <c r="B20" s="491"/>
      <c r="C20" s="491"/>
      <c r="D20" s="491"/>
      <c r="E20" s="491"/>
      <c r="F20" s="491"/>
      <c r="G20" s="492"/>
    </row>
    <row r="21" customFormat="false" ht="23.25" hidden="false" customHeight="true" outlineLevel="0" collapsed="false">
      <c r="A21" s="490"/>
      <c r="B21" s="491"/>
      <c r="C21" s="491"/>
      <c r="D21" s="491"/>
      <c r="E21" s="491"/>
      <c r="F21" s="491"/>
      <c r="G21" s="492"/>
    </row>
    <row r="22" customFormat="false" ht="23.25" hidden="false" customHeight="true" outlineLevel="0" collapsed="false">
      <c r="A22" s="490"/>
      <c r="B22" s="491"/>
      <c r="C22" s="491"/>
      <c r="D22" s="491"/>
      <c r="E22" s="491"/>
      <c r="F22" s="491"/>
      <c r="G22" s="492"/>
    </row>
    <row r="23" customFormat="false" ht="23.25" hidden="false" customHeight="true" outlineLevel="0" collapsed="false">
      <c r="A23" s="490"/>
      <c r="B23" s="491"/>
      <c r="C23" s="491"/>
      <c r="D23" s="491"/>
      <c r="E23" s="491"/>
      <c r="F23" s="491"/>
      <c r="G23" s="492"/>
    </row>
    <row r="24" customFormat="false" ht="23.25" hidden="false" customHeight="true" outlineLevel="0" collapsed="false">
      <c r="A24" s="490"/>
      <c r="B24" s="491"/>
      <c r="C24" s="491"/>
      <c r="D24" s="491"/>
      <c r="E24" s="491"/>
      <c r="F24" s="491"/>
      <c r="G24" s="492"/>
    </row>
    <row r="25" customFormat="false" ht="23.25" hidden="false" customHeight="true" outlineLevel="0" collapsed="false">
      <c r="A25" s="490"/>
      <c r="B25" s="491"/>
      <c r="C25" s="491"/>
      <c r="D25" s="491"/>
      <c r="E25" s="491"/>
      <c r="F25" s="491"/>
      <c r="G25" s="492"/>
    </row>
    <row r="26" customFormat="false" ht="23.25" hidden="false" customHeight="true" outlineLevel="0" collapsed="false">
      <c r="A26" s="490"/>
      <c r="B26" s="491"/>
      <c r="C26" s="491"/>
      <c r="D26" s="491"/>
      <c r="E26" s="491"/>
      <c r="F26" s="491"/>
      <c r="G26" s="492"/>
    </row>
    <row r="27" customFormat="false" ht="23.25" hidden="false" customHeight="true" outlineLevel="0" collapsed="false">
      <c r="A27" s="490"/>
      <c r="B27" s="491"/>
      <c r="C27" s="491"/>
      <c r="D27" s="491"/>
      <c r="E27" s="491"/>
      <c r="F27" s="491"/>
      <c r="G27" s="492"/>
    </row>
    <row r="28" customFormat="false" ht="23.25" hidden="false" customHeight="true" outlineLevel="0" collapsed="false">
      <c r="A28" s="490"/>
      <c r="B28" s="491"/>
      <c r="C28" s="491"/>
      <c r="D28" s="491"/>
      <c r="E28" s="491"/>
      <c r="F28" s="491"/>
      <c r="G28" s="492"/>
    </row>
    <row r="29" customFormat="false" ht="28.5" hidden="false" customHeight="true" outlineLevel="0" collapsed="false">
      <c r="A29" s="493"/>
      <c r="B29" s="494"/>
      <c r="C29" s="494"/>
      <c r="D29" s="494"/>
      <c r="E29" s="494"/>
      <c r="F29" s="494"/>
      <c r="G29" s="4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23.25" hidden="false" customHeight="true" outlineLevel="0" collapsed="false">
      <c r="A2" s="489" t="s">
        <v>991</v>
      </c>
      <c r="B2" s="489"/>
      <c r="C2" s="489"/>
      <c r="D2" s="489"/>
      <c r="E2" s="489"/>
      <c r="F2" s="489"/>
      <c r="G2" s="489"/>
    </row>
    <row r="3" customFormat="false" ht="23.25" hidden="false" customHeight="true" outlineLevel="0" collapsed="false">
      <c r="A3" s="490"/>
      <c r="B3" s="491"/>
      <c r="C3" s="491"/>
      <c r="D3" s="491"/>
      <c r="E3" s="491"/>
      <c r="F3" s="491"/>
      <c r="G3" s="492"/>
    </row>
    <row r="4" customFormat="false" ht="23.25" hidden="false" customHeight="true" outlineLevel="0" collapsed="false">
      <c r="A4" s="490"/>
      <c r="B4" s="491"/>
      <c r="C4" s="491"/>
      <c r="D4" s="491"/>
      <c r="E4" s="491"/>
      <c r="F4" s="491"/>
      <c r="G4" s="492"/>
    </row>
    <row r="5" customFormat="false" ht="23.25" hidden="false" customHeight="true" outlineLevel="0" collapsed="false">
      <c r="A5" s="490"/>
      <c r="B5" s="491"/>
      <c r="C5" s="491"/>
      <c r="D5" s="491"/>
      <c r="E5" s="491"/>
      <c r="F5" s="491"/>
      <c r="G5" s="492"/>
    </row>
    <row r="6" customFormat="false" ht="23.25" hidden="false" customHeight="true" outlineLevel="0" collapsed="false">
      <c r="A6" s="490"/>
      <c r="B6" s="491"/>
      <c r="C6" s="491"/>
      <c r="D6" s="491"/>
      <c r="E6" s="491"/>
      <c r="F6" s="491"/>
      <c r="G6" s="492"/>
    </row>
    <row r="7" customFormat="false" ht="23.25" hidden="false" customHeight="true" outlineLevel="0" collapsed="false">
      <c r="A7" s="490"/>
      <c r="B7" s="491"/>
      <c r="C7" s="491"/>
      <c r="D7" s="491"/>
      <c r="E7" s="491"/>
      <c r="F7" s="491"/>
      <c r="G7" s="492"/>
    </row>
    <row r="8" customFormat="false" ht="23.25" hidden="false" customHeight="true" outlineLevel="0" collapsed="false">
      <c r="A8" s="490"/>
      <c r="B8" s="491"/>
      <c r="C8" s="491"/>
      <c r="D8" s="491"/>
      <c r="E8" s="491"/>
      <c r="F8" s="491"/>
      <c r="G8" s="492"/>
    </row>
    <row r="9" customFormat="false" ht="23.25" hidden="false" customHeight="true" outlineLevel="0" collapsed="false">
      <c r="A9" s="490"/>
      <c r="B9" s="491"/>
      <c r="C9" s="491"/>
      <c r="D9" s="491"/>
      <c r="E9" s="491"/>
      <c r="F9" s="491"/>
      <c r="G9" s="492"/>
    </row>
    <row r="10" customFormat="false" ht="23.25" hidden="false" customHeight="true" outlineLevel="0" collapsed="false">
      <c r="A10" s="490"/>
      <c r="B10" s="491"/>
      <c r="C10" s="491"/>
      <c r="D10" s="491"/>
      <c r="E10" s="491"/>
      <c r="F10" s="491"/>
      <c r="G10" s="492"/>
    </row>
    <row r="11" customFormat="false" ht="23.25" hidden="false" customHeight="true" outlineLevel="0" collapsed="false">
      <c r="A11" s="490"/>
      <c r="B11" s="491"/>
      <c r="C11" s="491"/>
      <c r="D11" s="491"/>
      <c r="E11" s="491"/>
      <c r="F11" s="491"/>
      <c r="G11" s="492"/>
    </row>
    <row r="12" customFormat="false" ht="23.25" hidden="false" customHeight="true" outlineLevel="0" collapsed="false">
      <c r="A12" s="490"/>
      <c r="B12" s="491"/>
      <c r="C12" s="491"/>
      <c r="D12" s="491"/>
      <c r="E12" s="491"/>
      <c r="F12" s="491"/>
      <c r="G12" s="492"/>
    </row>
    <row r="13" customFormat="false" ht="23.25" hidden="false" customHeight="true" outlineLevel="0" collapsed="false">
      <c r="A13" s="490"/>
      <c r="B13" s="491"/>
      <c r="C13" s="491"/>
      <c r="D13" s="491"/>
      <c r="E13" s="491"/>
      <c r="F13" s="491"/>
      <c r="G13" s="492"/>
    </row>
    <row r="14" customFormat="false" ht="23.25" hidden="false" customHeight="true" outlineLevel="0" collapsed="false">
      <c r="A14" s="490"/>
      <c r="B14" s="491"/>
      <c r="C14" s="491"/>
      <c r="D14" s="491"/>
      <c r="E14" s="491"/>
      <c r="F14" s="491"/>
      <c r="G14" s="492"/>
    </row>
    <row r="15" customFormat="false" ht="23.25" hidden="false" customHeight="true" outlineLevel="0" collapsed="false">
      <c r="A15" s="490"/>
      <c r="B15" s="491"/>
      <c r="C15" s="491"/>
      <c r="D15" s="491"/>
      <c r="E15" s="491"/>
      <c r="F15" s="491"/>
      <c r="G15" s="492"/>
    </row>
    <row r="16" customFormat="false" ht="23.25" hidden="false" customHeight="tru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23.25" hidden="false" customHeight="true" outlineLevel="0" collapsed="false">
      <c r="A17" s="490"/>
      <c r="B17" s="491"/>
      <c r="C17" s="491"/>
      <c r="D17" s="491"/>
      <c r="E17" s="491"/>
      <c r="F17" s="491"/>
      <c r="G17" s="492"/>
    </row>
    <row r="18" customFormat="false" ht="23.25" hidden="false" customHeight="true" outlineLevel="0" collapsed="false">
      <c r="A18" s="490"/>
      <c r="B18" s="491"/>
      <c r="C18" s="491"/>
      <c r="D18" s="491"/>
      <c r="E18" s="491"/>
      <c r="F18" s="491"/>
      <c r="G18" s="492"/>
    </row>
    <row r="19" customFormat="false" ht="23.25" hidden="false" customHeight="true" outlineLevel="0" collapsed="false">
      <c r="A19" s="490"/>
      <c r="B19" s="491"/>
      <c r="C19" s="491"/>
      <c r="D19" s="491"/>
      <c r="E19" s="491"/>
      <c r="F19" s="491"/>
      <c r="G19" s="492"/>
    </row>
    <row r="20" customFormat="false" ht="23.25" hidden="false" customHeight="true" outlineLevel="0" collapsed="false">
      <c r="A20" s="490"/>
      <c r="B20" s="491"/>
      <c r="C20" s="491"/>
      <c r="D20" s="491"/>
      <c r="E20" s="491"/>
      <c r="F20" s="491"/>
      <c r="G20" s="492"/>
    </row>
    <row r="21" customFormat="false" ht="23.25" hidden="false" customHeight="true" outlineLevel="0" collapsed="false">
      <c r="A21" s="490"/>
      <c r="B21" s="491"/>
      <c r="C21" s="491"/>
      <c r="D21" s="491"/>
      <c r="E21" s="491"/>
      <c r="F21" s="491"/>
      <c r="G21" s="492"/>
    </row>
    <row r="22" customFormat="false" ht="23.25" hidden="false" customHeight="true" outlineLevel="0" collapsed="false">
      <c r="A22" s="490"/>
      <c r="B22" s="491"/>
      <c r="C22" s="491"/>
      <c r="D22" s="491"/>
      <c r="E22" s="491"/>
      <c r="F22" s="491"/>
      <c r="G22" s="492"/>
    </row>
    <row r="23" customFormat="false" ht="23.25" hidden="false" customHeight="true" outlineLevel="0" collapsed="false">
      <c r="A23" s="490"/>
      <c r="B23" s="491"/>
      <c r="C23" s="491"/>
      <c r="D23" s="491"/>
      <c r="E23" s="491"/>
      <c r="F23" s="491"/>
      <c r="G23" s="492"/>
    </row>
    <row r="24" customFormat="false" ht="23.25" hidden="false" customHeight="true" outlineLevel="0" collapsed="false">
      <c r="A24" s="490"/>
      <c r="B24" s="491"/>
      <c r="C24" s="491"/>
      <c r="D24" s="491"/>
      <c r="E24" s="491"/>
      <c r="F24" s="491"/>
      <c r="G24" s="492"/>
    </row>
    <row r="25" customFormat="false" ht="23.25" hidden="false" customHeight="true" outlineLevel="0" collapsed="false">
      <c r="A25" s="490"/>
      <c r="B25" s="491"/>
      <c r="C25" s="491"/>
      <c r="D25" s="491"/>
      <c r="E25" s="491"/>
      <c r="F25" s="491"/>
      <c r="G25" s="492"/>
    </row>
    <row r="26" customFormat="false" ht="23.25" hidden="false" customHeight="true" outlineLevel="0" collapsed="false">
      <c r="A26" s="490"/>
      <c r="B26" s="491"/>
      <c r="C26" s="491"/>
      <c r="D26" s="491"/>
      <c r="E26" s="491"/>
      <c r="F26" s="491"/>
      <c r="G26" s="492"/>
    </row>
    <row r="27" customFormat="false" ht="23.25" hidden="false" customHeight="true" outlineLevel="0" collapsed="false">
      <c r="A27" s="490"/>
      <c r="B27" s="491"/>
      <c r="C27" s="491"/>
      <c r="D27" s="491"/>
      <c r="E27" s="491"/>
      <c r="F27" s="491"/>
      <c r="G27" s="492"/>
    </row>
    <row r="28" customFormat="false" ht="23.25" hidden="false" customHeight="true" outlineLevel="0" collapsed="false">
      <c r="A28" s="490"/>
      <c r="B28" s="491"/>
      <c r="C28" s="491"/>
      <c r="D28" s="491"/>
      <c r="E28" s="491"/>
      <c r="F28" s="491"/>
      <c r="G28" s="492"/>
    </row>
    <row r="29" customFormat="false" ht="28.5" hidden="false" customHeight="true" outlineLevel="0" collapsed="false">
      <c r="A29" s="493"/>
      <c r="B29" s="494"/>
      <c r="C29" s="494"/>
      <c r="D29" s="494"/>
      <c r="E29" s="494"/>
      <c r="F29" s="494"/>
      <c r="G29" s="4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23.25" hidden="false" customHeight="true" outlineLevel="0" collapsed="false">
      <c r="A2" s="489" t="s">
        <v>992</v>
      </c>
      <c r="B2" s="489"/>
      <c r="C2" s="489"/>
      <c r="D2" s="489"/>
      <c r="E2" s="489"/>
      <c r="F2" s="489"/>
      <c r="G2" s="489"/>
    </row>
    <row r="3" customFormat="false" ht="23.25" hidden="false" customHeight="true" outlineLevel="0" collapsed="false">
      <c r="A3" s="490"/>
      <c r="B3" s="491"/>
      <c r="C3" s="491"/>
      <c r="D3" s="491"/>
      <c r="E3" s="491"/>
      <c r="F3" s="491"/>
      <c r="G3" s="492"/>
    </row>
    <row r="4" customFormat="false" ht="23.25" hidden="false" customHeight="true" outlineLevel="0" collapsed="false">
      <c r="A4" s="490"/>
      <c r="B4" s="491"/>
      <c r="C4" s="491"/>
      <c r="D4" s="491"/>
      <c r="E4" s="491"/>
      <c r="F4" s="491"/>
      <c r="G4" s="492"/>
    </row>
    <row r="5" customFormat="false" ht="23.25" hidden="false" customHeight="true" outlineLevel="0" collapsed="false">
      <c r="A5" s="490"/>
      <c r="B5" s="491"/>
      <c r="C5" s="491"/>
      <c r="D5" s="491"/>
      <c r="E5" s="491"/>
      <c r="F5" s="491"/>
      <c r="G5" s="492"/>
    </row>
    <row r="6" customFormat="false" ht="23.25" hidden="false" customHeight="true" outlineLevel="0" collapsed="false">
      <c r="A6" s="490"/>
      <c r="B6" s="491"/>
      <c r="C6" s="491"/>
      <c r="D6" s="491"/>
      <c r="E6" s="491"/>
      <c r="F6" s="491"/>
      <c r="G6" s="492"/>
    </row>
    <row r="7" customFormat="false" ht="23.25" hidden="false" customHeight="true" outlineLevel="0" collapsed="false">
      <c r="A7" s="490"/>
      <c r="B7" s="491"/>
      <c r="C7" s="491"/>
      <c r="D7" s="491"/>
      <c r="E7" s="491"/>
      <c r="F7" s="491"/>
      <c r="G7" s="492"/>
    </row>
    <row r="8" customFormat="false" ht="23.25" hidden="false" customHeight="true" outlineLevel="0" collapsed="false">
      <c r="A8" s="490"/>
      <c r="B8" s="491"/>
      <c r="C8" s="491"/>
      <c r="D8" s="491"/>
      <c r="E8" s="491"/>
      <c r="F8" s="491"/>
      <c r="G8" s="492"/>
    </row>
    <row r="9" customFormat="false" ht="23.25" hidden="false" customHeight="true" outlineLevel="0" collapsed="false">
      <c r="A9" s="490"/>
      <c r="B9" s="491"/>
      <c r="C9" s="491"/>
      <c r="D9" s="491"/>
      <c r="E9" s="491"/>
      <c r="F9" s="491"/>
      <c r="G9" s="492"/>
    </row>
    <row r="10" customFormat="false" ht="23.25" hidden="false" customHeight="true" outlineLevel="0" collapsed="false">
      <c r="A10" s="490"/>
      <c r="B10" s="491"/>
      <c r="C10" s="491"/>
      <c r="D10" s="491"/>
      <c r="E10" s="491"/>
      <c r="F10" s="491"/>
      <c r="G10" s="492"/>
    </row>
    <row r="11" customFormat="false" ht="23.25" hidden="false" customHeight="true" outlineLevel="0" collapsed="false">
      <c r="A11" s="490"/>
      <c r="B11" s="491"/>
      <c r="C11" s="491"/>
      <c r="D11" s="491"/>
      <c r="E11" s="491"/>
      <c r="F11" s="491"/>
      <c r="G11" s="492"/>
    </row>
    <row r="12" customFormat="false" ht="23.25" hidden="false" customHeight="true" outlineLevel="0" collapsed="false">
      <c r="A12" s="490"/>
      <c r="B12" s="491"/>
      <c r="C12" s="491"/>
      <c r="D12" s="491"/>
      <c r="E12" s="491"/>
      <c r="F12" s="491"/>
      <c r="G12" s="492"/>
    </row>
    <row r="13" customFormat="false" ht="23.25" hidden="false" customHeight="true" outlineLevel="0" collapsed="false">
      <c r="A13" s="490"/>
      <c r="B13" s="491"/>
      <c r="C13" s="491"/>
      <c r="D13" s="491"/>
      <c r="E13" s="491"/>
      <c r="F13" s="491"/>
      <c r="G13" s="492"/>
    </row>
    <row r="14" customFormat="false" ht="23.25" hidden="false" customHeight="true" outlineLevel="0" collapsed="false">
      <c r="A14" s="490"/>
      <c r="B14" s="491"/>
      <c r="C14" s="491"/>
      <c r="D14" s="491"/>
      <c r="E14" s="491"/>
      <c r="F14" s="491"/>
      <c r="G14" s="492"/>
    </row>
    <row r="15" customFormat="false" ht="23.25" hidden="false" customHeight="true" outlineLevel="0" collapsed="false">
      <c r="A15" s="490"/>
      <c r="B15" s="491"/>
      <c r="C15" s="491"/>
      <c r="D15" s="491"/>
      <c r="E15" s="491"/>
      <c r="F15" s="491"/>
      <c r="G15" s="492"/>
    </row>
    <row r="16" customFormat="false" ht="23.25" hidden="false" customHeight="tru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23.25" hidden="false" customHeight="true" outlineLevel="0" collapsed="false">
      <c r="A17" s="490"/>
      <c r="B17" s="491"/>
      <c r="C17" s="491"/>
      <c r="D17" s="491"/>
      <c r="E17" s="491"/>
      <c r="F17" s="491"/>
      <c r="G17" s="492"/>
    </row>
    <row r="18" customFormat="false" ht="23.25" hidden="false" customHeight="true" outlineLevel="0" collapsed="false">
      <c r="A18" s="490"/>
      <c r="B18" s="491"/>
      <c r="C18" s="491"/>
      <c r="D18" s="491"/>
      <c r="E18" s="491"/>
      <c r="F18" s="491"/>
      <c r="G18" s="492"/>
    </row>
    <row r="19" customFormat="false" ht="23.25" hidden="false" customHeight="true" outlineLevel="0" collapsed="false">
      <c r="A19" s="490"/>
      <c r="B19" s="491"/>
      <c r="C19" s="491"/>
      <c r="D19" s="491"/>
      <c r="E19" s="491"/>
      <c r="F19" s="491"/>
      <c r="G19" s="492"/>
    </row>
    <row r="20" customFormat="false" ht="23.25" hidden="false" customHeight="true" outlineLevel="0" collapsed="false">
      <c r="A20" s="490"/>
      <c r="B20" s="491"/>
      <c r="C20" s="491"/>
      <c r="D20" s="491"/>
      <c r="E20" s="491"/>
      <c r="F20" s="491"/>
      <c r="G20" s="492"/>
    </row>
    <row r="21" customFormat="false" ht="23.25" hidden="false" customHeight="true" outlineLevel="0" collapsed="false">
      <c r="A21" s="490"/>
      <c r="B21" s="491"/>
      <c r="C21" s="491"/>
      <c r="D21" s="491"/>
      <c r="E21" s="491"/>
      <c r="F21" s="491"/>
      <c r="G21" s="492"/>
    </row>
    <row r="22" customFormat="false" ht="23.25" hidden="false" customHeight="true" outlineLevel="0" collapsed="false">
      <c r="A22" s="490"/>
      <c r="B22" s="491"/>
      <c r="C22" s="491"/>
      <c r="D22" s="491"/>
      <c r="E22" s="491"/>
      <c r="F22" s="491"/>
      <c r="G22" s="492"/>
    </row>
    <row r="23" customFormat="false" ht="23.25" hidden="false" customHeight="true" outlineLevel="0" collapsed="false">
      <c r="A23" s="490"/>
      <c r="B23" s="491"/>
      <c r="C23" s="491"/>
      <c r="D23" s="491"/>
      <c r="E23" s="491"/>
      <c r="F23" s="491"/>
      <c r="G23" s="492"/>
    </row>
    <row r="24" customFormat="false" ht="23.25" hidden="false" customHeight="true" outlineLevel="0" collapsed="false">
      <c r="A24" s="490"/>
      <c r="B24" s="491"/>
      <c r="C24" s="491"/>
      <c r="D24" s="491"/>
      <c r="E24" s="491"/>
      <c r="F24" s="491"/>
      <c r="G24" s="492"/>
    </row>
    <row r="25" customFormat="false" ht="23.25" hidden="false" customHeight="true" outlineLevel="0" collapsed="false">
      <c r="A25" s="490"/>
      <c r="B25" s="491"/>
      <c r="C25" s="491"/>
      <c r="D25" s="491"/>
      <c r="E25" s="491"/>
      <c r="F25" s="491"/>
      <c r="G25" s="492"/>
    </row>
    <row r="26" customFormat="false" ht="23.25" hidden="false" customHeight="true" outlineLevel="0" collapsed="false">
      <c r="A26" s="490"/>
      <c r="B26" s="491"/>
      <c r="C26" s="491"/>
      <c r="D26" s="491"/>
      <c r="E26" s="491"/>
      <c r="F26" s="491"/>
      <c r="G26" s="492"/>
    </row>
    <row r="27" customFormat="false" ht="23.25" hidden="false" customHeight="true" outlineLevel="0" collapsed="false">
      <c r="A27" s="490"/>
      <c r="B27" s="491"/>
      <c r="C27" s="491"/>
      <c r="D27" s="491"/>
      <c r="E27" s="491"/>
      <c r="F27" s="491"/>
      <c r="G27" s="492"/>
    </row>
    <row r="28" customFormat="false" ht="23.25" hidden="false" customHeight="true" outlineLevel="0" collapsed="false">
      <c r="A28" s="490"/>
      <c r="B28" s="491"/>
      <c r="C28" s="491"/>
      <c r="D28" s="491"/>
      <c r="E28" s="491"/>
      <c r="F28" s="491"/>
      <c r="G28" s="492"/>
    </row>
    <row r="29" customFormat="false" ht="28.5" hidden="false" customHeight="true" outlineLevel="0" collapsed="false">
      <c r="A29" s="493"/>
      <c r="B29" s="494"/>
      <c r="C29" s="494"/>
      <c r="D29" s="494"/>
      <c r="E29" s="494"/>
      <c r="F29" s="494"/>
      <c r="G29" s="4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23.25" hidden="false" customHeight="true" outlineLevel="0" collapsed="false">
      <c r="A2" s="489" t="s">
        <v>993</v>
      </c>
      <c r="B2" s="489"/>
      <c r="C2" s="489"/>
      <c r="D2" s="489"/>
      <c r="E2" s="489"/>
      <c r="F2" s="489"/>
      <c r="G2" s="489"/>
    </row>
    <row r="3" customFormat="false" ht="23.25" hidden="false" customHeight="true" outlineLevel="0" collapsed="false">
      <c r="A3" s="490"/>
      <c r="B3" s="491"/>
      <c r="C3" s="491"/>
      <c r="D3" s="491"/>
      <c r="E3" s="491"/>
      <c r="F3" s="491"/>
      <c r="G3" s="492"/>
    </row>
    <row r="4" customFormat="false" ht="23.25" hidden="false" customHeight="true" outlineLevel="0" collapsed="false">
      <c r="A4" s="490"/>
      <c r="B4" s="491"/>
      <c r="C4" s="491"/>
      <c r="D4" s="491"/>
      <c r="E4" s="491"/>
      <c r="F4" s="491"/>
      <c r="G4" s="492"/>
    </row>
    <row r="5" customFormat="false" ht="23.25" hidden="false" customHeight="true" outlineLevel="0" collapsed="false">
      <c r="A5" s="490"/>
      <c r="B5" s="491"/>
      <c r="C5" s="491"/>
      <c r="D5" s="491"/>
      <c r="E5" s="491"/>
      <c r="F5" s="491"/>
      <c r="G5" s="492"/>
    </row>
    <row r="6" customFormat="false" ht="23.25" hidden="false" customHeight="true" outlineLevel="0" collapsed="false">
      <c r="A6" s="490"/>
      <c r="B6" s="491"/>
      <c r="C6" s="491"/>
      <c r="D6" s="491"/>
      <c r="E6" s="491"/>
      <c r="F6" s="491"/>
      <c r="G6" s="492"/>
    </row>
    <row r="7" customFormat="false" ht="23.25" hidden="false" customHeight="true" outlineLevel="0" collapsed="false">
      <c r="A7" s="490"/>
      <c r="B7" s="491"/>
      <c r="C7" s="491"/>
      <c r="D7" s="491"/>
      <c r="E7" s="491"/>
      <c r="F7" s="491"/>
      <c r="G7" s="492"/>
    </row>
    <row r="8" customFormat="false" ht="23.25" hidden="false" customHeight="true" outlineLevel="0" collapsed="false">
      <c r="A8" s="490"/>
      <c r="B8" s="491"/>
      <c r="C8" s="491"/>
      <c r="D8" s="491"/>
      <c r="E8" s="491"/>
      <c r="F8" s="491"/>
      <c r="G8" s="492"/>
    </row>
    <row r="9" customFormat="false" ht="23.25" hidden="false" customHeight="true" outlineLevel="0" collapsed="false">
      <c r="A9" s="490"/>
      <c r="B9" s="491"/>
      <c r="C9" s="491"/>
      <c r="D9" s="491"/>
      <c r="E9" s="491"/>
      <c r="F9" s="491"/>
      <c r="G9" s="492"/>
    </row>
    <row r="10" customFormat="false" ht="23.25" hidden="false" customHeight="true" outlineLevel="0" collapsed="false">
      <c r="A10" s="490"/>
      <c r="B10" s="491"/>
      <c r="C10" s="491"/>
      <c r="D10" s="491"/>
      <c r="E10" s="491"/>
      <c r="F10" s="491"/>
      <c r="G10" s="492"/>
    </row>
    <row r="11" customFormat="false" ht="23.25" hidden="false" customHeight="true" outlineLevel="0" collapsed="false">
      <c r="A11" s="490"/>
      <c r="B11" s="491"/>
      <c r="C11" s="491"/>
      <c r="D11" s="491"/>
      <c r="E11" s="491"/>
      <c r="F11" s="491"/>
      <c r="G11" s="492"/>
    </row>
    <row r="12" customFormat="false" ht="23.25" hidden="false" customHeight="true" outlineLevel="0" collapsed="false">
      <c r="A12" s="490"/>
      <c r="B12" s="491"/>
      <c r="C12" s="491"/>
      <c r="D12" s="491"/>
      <c r="E12" s="491"/>
      <c r="F12" s="491"/>
      <c r="G12" s="492"/>
    </row>
    <row r="13" customFormat="false" ht="23.25" hidden="false" customHeight="true" outlineLevel="0" collapsed="false">
      <c r="A13" s="490"/>
      <c r="B13" s="491"/>
      <c r="C13" s="491"/>
      <c r="D13" s="491"/>
      <c r="E13" s="491"/>
      <c r="F13" s="491"/>
      <c r="G13" s="492"/>
    </row>
    <row r="14" customFormat="false" ht="23.25" hidden="false" customHeight="true" outlineLevel="0" collapsed="false">
      <c r="A14" s="490"/>
      <c r="B14" s="491"/>
      <c r="C14" s="491"/>
      <c r="D14" s="491"/>
      <c r="E14" s="491"/>
      <c r="F14" s="491"/>
      <c r="G14" s="492"/>
    </row>
    <row r="15" customFormat="false" ht="23.25" hidden="false" customHeight="true" outlineLevel="0" collapsed="false">
      <c r="A15" s="490"/>
      <c r="B15" s="491"/>
      <c r="C15" s="491"/>
      <c r="D15" s="491"/>
      <c r="E15" s="491"/>
      <c r="F15" s="491"/>
      <c r="G15" s="492"/>
    </row>
    <row r="16" customFormat="false" ht="23.25" hidden="false" customHeight="tru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23.25" hidden="false" customHeight="true" outlineLevel="0" collapsed="false">
      <c r="A17" s="490"/>
      <c r="B17" s="491"/>
      <c r="C17" s="491"/>
      <c r="D17" s="491"/>
      <c r="E17" s="491"/>
      <c r="F17" s="491"/>
      <c r="G17" s="492"/>
    </row>
    <row r="18" customFormat="false" ht="23.25" hidden="false" customHeight="true" outlineLevel="0" collapsed="false">
      <c r="A18" s="490"/>
      <c r="B18" s="491"/>
      <c r="C18" s="491"/>
      <c r="D18" s="491"/>
      <c r="E18" s="491"/>
      <c r="F18" s="491"/>
      <c r="G18" s="492"/>
    </row>
    <row r="19" customFormat="false" ht="23.25" hidden="false" customHeight="true" outlineLevel="0" collapsed="false">
      <c r="A19" s="490"/>
      <c r="B19" s="491"/>
      <c r="C19" s="491"/>
      <c r="D19" s="491"/>
      <c r="E19" s="491"/>
      <c r="F19" s="491"/>
      <c r="G19" s="492"/>
    </row>
    <row r="20" customFormat="false" ht="23.25" hidden="false" customHeight="true" outlineLevel="0" collapsed="false">
      <c r="A20" s="490"/>
      <c r="B20" s="491"/>
      <c r="C20" s="491"/>
      <c r="D20" s="491"/>
      <c r="E20" s="491"/>
      <c r="F20" s="491"/>
      <c r="G20" s="492"/>
    </row>
    <row r="21" customFormat="false" ht="23.25" hidden="false" customHeight="true" outlineLevel="0" collapsed="false">
      <c r="A21" s="490"/>
      <c r="B21" s="491"/>
      <c r="C21" s="491"/>
      <c r="D21" s="491"/>
      <c r="E21" s="491"/>
      <c r="F21" s="491"/>
      <c r="G21" s="492"/>
    </row>
    <row r="22" customFormat="false" ht="23.25" hidden="false" customHeight="true" outlineLevel="0" collapsed="false">
      <c r="A22" s="490"/>
      <c r="B22" s="491"/>
      <c r="C22" s="491"/>
      <c r="D22" s="491"/>
      <c r="E22" s="491"/>
      <c r="F22" s="491"/>
      <c r="G22" s="492"/>
    </row>
    <row r="23" customFormat="false" ht="23.25" hidden="false" customHeight="true" outlineLevel="0" collapsed="false">
      <c r="A23" s="490"/>
      <c r="B23" s="491"/>
      <c r="C23" s="491"/>
      <c r="D23" s="491"/>
      <c r="E23" s="491"/>
      <c r="F23" s="491"/>
      <c r="G23" s="492"/>
    </row>
    <row r="24" customFormat="false" ht="23.25" hidden="false" customHeight="true" outlineLevel="0" collapsed="false">
      <c r="A24" s="490"/>
      <c r="B24" s="491"/>
      <c r="C24" s="491"/>
      <c r="D24" s="491"/>
      <c r="E24" s="491"/>
      <c r="F24" s="491"/>
      <c r="G24" s="492"/>
    </row>
    <row r="25" customFormat="false" ht="23.25" hidden="false" customHeight="true" outlineLevel="0" collapsed="false">
      <c r="A25" s="490"/>
      <c r="B25" s="491"/>
      <c r="C25" s="491"/>
      <c r="D25" s="491"/>
      <c r="E25" s="491"/>
      <c r="F25" s="491"/>
      <c r="G25" s="492"/>
    </row>
    <row r="26" customFormat="false" ht="23.25" hidden="false" customHeight="true" outlineLevel="0" collapsed="false">
      <c r="A26" s="490"/>
      <c r="B26" s="491"/>
      <c r="C26" s="491"/>
      <c r="D26" s="491"/>
      <c r="E26" s="491"/>
      <c r="F26" s="491"/>
      <c r="G26" s="492"/>
    </row>
    <row r="27" customFormat="false" ht="23.25" hidden="false" customHeight="true" outlineLevel="0" collapsed="false">
      <c r="A27" s="490"/>
      <c r="B27" s="491"/>
      <c r="C27" s="491"/>
      <c r="D27" s="491"/>
      <c r="E27" s="491"/>
      <c r="F27" s="491"/>
      <c r="G27" s="492"/>
    </row>
    <row r="28" customFormat="false" ht="23.25" hidden="false" customHeight="true" outlineLevel="0" collapsed="false">
      <c r="A28" s="490"/>
      <c r="B28" s="491"/>
      <c r="C28" s="491"/>
      <c r="D28" s="491"/>
      <c r="E28" s="491"/>
      <c r="F28" s="491"/>
      <c r="G28" s="492"/>
    </row>
    <row r="29" customFormat="false" ht="28.5" hidden="false" customHeight="true" outlineLevel="0" collapsed="false">
      <c r="A29" s="493"/>
      <c r="B29" s="494"/>
      <c r="C29" s="494"/>
      <c r="D29" s="494"/>
      <c r="E29" s="494"/>
      <c r="F29" s="494"/>
      <c r="G29" s="4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D13" activeCellId="0" sqref="D13"/>
    </sheetView>
  </sheetViews>
  <sheetFormatPr defaultColWidth="8.8828125" defaultRowHeight="35.1" zeroHeight="false" outlineLevelRow="0" outlineLevelCol="0"/>
  <cols>
    <col collapsed="false" customWidth="true" hidden="false" outlineLevel="0" max="1" min="1" style="111" width="8.77"/>
    <col collapsed="false" customWidth="true" hidden="false" outlineLevel="0" max="2" min="2" style="111" width="6.77"/>
    <col collapsed="false" customWidth="true" hidden="false" outlineLevel="0" max="3" min="3" style="111" width="4.22"/>
    <col collapsed="false" customWidth="true" hidden="false" outlineLevel="0" max="13" min="4" style="111" width="8.77"/>
    <col collapsed="false" customWidth="true" hidden="false" outlineLevel="0" max="14" min="14" style="111" width="6.77"/>
    <col collapsed="false" customWidth="false" hidden="false" outlineLevel="0" max="257" min="15" style="111" width="8.88"/>
  </cols>
  <sheetData>
    <row r="1" customFormat="false" ht="39.95" hidden="false" customHeight="true" outlineLevel="0" collapsed="false">
      <c r="A1" s="112" t="s">
        <v>5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4.95" hidden="false" customHeight="true" outlineLevel="0" collapsed="false">
      <c r="A2" s="113" t="s">
        <v>58</v>
      </c>
      <c r="B2" s="113"/>
      <c r="C2" s="114" t="s">
        <v>59</v>
      </c>
      <c r="D2" s="115" t="s">
        <v>60</v>
      </c>
      <c r="E2" s="115"/>
      <c r="F2" s="115"/>
      <c r="G2" s="115"/>
      <c r="H2" s="115"/>
      <c r="I2" s="115"/>
      <c r="J2" s="115"/>
      <c r="K2" s="115"/>
      <c r="L2" s="115"/>
      <c r="M2" s="115"/>
      <c r="N2" s="116" t="s">
        <v>61</v>
      </c>
      <c r="P2" s="117"/>
    </row>
    <row r="3" customFormat="false" ht="24.95" hidden="false" customHeight="true" outlineLevel="0" collapsed="false">
      <c r="A3" s="113"/>
      <c r="B3" s="113"/>
      <c r="C3" s="114"/>
      <c r="D3" s="118" t="s">
        <v>62</v>
      </c>
      <c r="E3" s="118"/>
      <c r="F3" s="118" t="s">
        <v>63</v>
      </c>
      <c r="G3" s="118"/>
      <c r="H3" s="118" t="s">
        <v>64</v>
      </c>
      <c r="I3" s="118"/>
      <c r="J3" s="118" t="s">
        <v>65</v>
      </c>
      <c r="K3" s="118"/>
      <c r="L3" s="118" t="s">
        <v>66</v>
      </c>
      <c r="M3" s="118"/>
      <c r="N3" s="116"/>
      <c r="P3" s="117"/>
    </row>
    <row r="4" customFormat="false" ht="24.95" hidden="false" customHeight="true" outlineLevel="0" collapsed="false">
      <c r="A4" s="113"/>
      <c r="B4" s="113"/>
      <c r="C4" s="114"/>
      <c r="D4" s="119" t="s">
        <v>67</v>
      </c>
      <c r="E4" s="119" t="s">
        <v>68</v>
      </c>
      <c r="F4" s="119" t="s">
        <v>67</v>
      </c>
      <c r="G4" s="119" t="s">
        <v>68</v>
      </c>
      <c r="H4" s="119" t="s">
        <v>67</v>
      </c>
      <c r="I4" s="119" t="s">
        <v>68</v>
      </c>
      <c r="J4" s="119" t="s">
        <v>67</v>
      </c>
      <c r="K4" s="119" t="s">
        <v>68</v>
      </c>
      <c r="L4" s="119" t="s">
        <v>67</v>
      </c>
      <c r="M4" s="119" t="s">
        <v>68</v>
      </c>
      <c r="N4" s="116"/>
      <c r="P4" s="117"/>
    </row>
    <row r="5" customFormat="false" ht="34.5" hidden="false" customHeight="true" outlineLevel="0" collapsed="false">
      <c r="A5" s="120" t="s">
        <v>69</v>
      </c>
      <c r="B5" s="121" t="s">
        <v>70</v>
      </c>
      <c r="C5" s="122" t="n">
        <f aca="false">'우수맨홀 유출입조서'!B213</f>
        <v>194</v>
      </c>
      <c r="D5" s="122" t="n">
        <f aca="false">이음부!D4</f>
        <v>56</v>
      </c>
      <c r="E5" s="123" t="n">
        <f aca="false">ROUND(D5/$C5,3)</f>
        <v>0.289</v>
      </c>
      <c r="F5" s="122" t="n">
        <f aca="false">SUM(이음부!E4:G4)</f>
        <v>297</v>
      </c>
      <c r="G5" s="123" t="n">
        <f aca="false">ROUND(F5/$C5,3)</f>
        <v>1.531</v>
      </c>
      <c r="H5" s="122" t="n">
        <f aca="false">SUM(이음부!H4:I4)</f>
        <v>38</v>
      </c>
      <c r="I5" s="123" t="n">
        <f aca="false">ROUND(H5/$C5,3)</f>
        <v>0.196</v>
      </c>
      <c r="J5" s="122" t="n">
        <f aca="false">SUM(이음부!J4:K4)</f>
        <v>0</v>
      </c>
      <c r="K5" s="123" t="n">
        <f aca="false">ROUND(J5/$C5,3)</f>
        <v>0</v>
      </c>
      <c r="L5" s="122" t="n">
        <f aca="false">SUM(이음부!L4:M4)</f>
        <v>0</v>
      </c>
      <c r="M5" s="123" t="n">
        <f aca="false">ROUND(L5/$C5,3)</f>
        <v>0</v>
      </c>
      <c r="N5" s="124"/>
    </row>
    <row r="6" customFormat="false" ht="34.5" hidden="false" customHeight="true" outlineLevel="0" collapsed="false">
      <c r="A6" s="120"/>
      <c r="B6" s="125" t="s">
        <v>71</v>
      </c>
      <c r="C6" s="126" t="n">
        <f aca="false">'우수맨홀 유출입조서'!B233</f>
        <v>2</v>
      </c>
      <c r="D6" s="126" t="n">
        <f aca="false">이음부!D5</f>
        <v>0</v>
      </c>
      <c r="E6" s="127" t="n">
        <f aca="false">ROUND(D6/$C6,3)</f>
        <v>0</v>
      </c>
      <c r="F6" s="126" t="n">
        <f aca="false">SUM(이음부!E5:G5)</f>
        <v>0</v>
      </c>
      <c r="G6" s="127" t="n">
        <f aca="false">ROUND(F6/$C6,3)</f>
        <v>0</v>
      </c>
      <c r="H6" s="126" t="n">
        <f aca="false">SUM(이음부!H5:I5)</f>
        <v>4</v>
      </c>
      <c r="I6" s="127" t="n">
        <f aca="false">ROUND(H6/$C6,3)</f>
        <v>2</v>
      </c>
      <c r="J6" s="126" t="n">
        <f aca="false">SUM(이음부!J5:K5)</f>
        <v>0</v>
      </c>
      <c r="K6" s="127" t="n">
        <f aca="false">ROUND(J6/$C6,3)</f>
        <v>0</v>
      </c>
      <c r="L6" s="126" t="n">
        <f aca="false">SUM(이음부!L5:M5)</f>
        <v>0</v>
      </c>
      <c r="M6" s="127" t="n">
        <f aca="false">ROUND(L6/$C6,3)</f>
        <v>0</v>
      </c>
      <c r="N6" s="128"/>
    </row>
    <row r="7" customFormat="false" ht="34.5" hidden="false" customHeight="true" outlineLevel="0" collapsed="false">
      <c r="A7" s="129" t="s">
        <v>72</v>
      </c>
      <c r="B7" s="125" t="s">
        <v>70</v>
      </c>
      <c r="C7" s="126" t="n">
        <f aca="false">'우수맨홀 유출입조서'!B227</f>
        <v>10</v>
      </c>
      <c r="D7" s="126" t="n">
        <f aca="false">이음부!D6</f>
        <v>0</v>
      </c>
      <c r="E7" s="127" t="n">
        <f aca="false">ROUND(D7/$C7,3)</f>
        <v>0</v>
      </c>
      <c r="F7" s="126" t="n">
        <f aca="false">SUM(이음부!E6:G6)</f>
        <v>17</v>
      </c>
      <c r="G7" s="127" t="n">
        <f aca="false">ROUND(F7/$C7,3)</f>
        <v>1.7</v>
      </c>
      <c r="H7" s="126" t="n">
        <f aca="false">SUM(이음부!H6:I6)</f>
        <v>3</v>
      </c>
      <c r="I7" s="127" t="n">
        <f aca="false">ROUND(H7/$C7,3)</f>
        <v>0.3</v>
      </c>
      <c r="J7" s="126" t="n">
        <f aca="false">SUM(이음부!J6:K6)</f>
        <v>0</v>
      </c>
      <c r="K7" s="127" t="n">
        <f aca="false">ROUND(J7/$C7,3)</f>
        <v>0</v>
      </c>
      <c r="L7" s="126" t="n">
        <f aca="false">SUM(이음부!L6:M6)</f>
        <v>0</v>
      </c>
      <c r="M7" s="127" t="n">
        <f aca="false">ROUND(L7/$C7,3)</f>
        <v>0</v>
      </c>
      <c r="N7" s="128"/>
    </row>
    <row r="8" customFormat="false" ht="34.5" hidden="false" customHeight="true" outlineLevel="0" collapsed="false">
      <c r="A8" s="130" t="s">
        <v>73</v>
      </c>
      <c r="B8" s="125" t="s">
        <v>70</v>
      </c>
      <c r="C8" s="126" t="n">
        <f aca="false">'우수맨홀 유출입조서'!B298</f>
        <v>55</v>
      </c>
      <c r="D8" s="126" t="n">
        <f aca="false">이음부!D7</f>
        <v>13</v>
      </c>
      <c r="E8" s="127" t="n">
        <f aca="false">ROUND(D8/$C8,3)</f>
        <v>0.236</v>
      </c>
      <c r="F8" s="126" t="n">
        <f aca="false">SUM(이음부!E7:G7)</f>
        <v>40</v>
      </c>
      <c r="G8" s="127" t="n">
        <f aca="false">ROUND(F8/$C8,3)</f>
        <v>0.727</v>
      </c>
      <c r="H8" s="126" t="n">
        <f aca="false">SUM(이음부!H7:I7)</f>
        <v>73</v>
      </c>
      <c r="I8" s="127" t="n">
        <f aca="false">ROUND(H8/$C8,3)</f>
        <v>1.327</v>
      </c>
      <c r="J8" s="126" t="n">
        <f aca="false">SUM(이음부!J7:K7)</f>
        <v>24</v>
      </c>
      <c r="K8" s="127" t="n">
        <f aca="false">ROUND(J8/$C8,3)</f>
        <v>0.436</v>
      </c>
      <c r="L8" s="126" t="n">
        <f aca="false">SUM(이음부!L7:M7)</f>
        <v>5</v>
      </c>
      <c r="M8" s="127" t="n">
        <f aca="false">ROUND(L8/$C8,3)</f>
        <v>0.091</v>
      </c>
      <c r="N8" s="128"/>
    </row>
    <row r="9" customFormat="false" ht="34.5" hidden="false" customHeight="true" outlineLevel="0" collapsed="false">
      <c r="A9" s="130" t="s">
        <v>74</v>
      </c>
      <c r="B9" s="125" t="s">
        <v>70</v>
      </c>
      <c r="C9" s="126" t="n">
        <f aca="false">'우수맨홀 유출입조서'!B316</f>
        <v>13</v>
      </c>
      <c r="D9" s="126" t="n">
        <f aca="false">이음부!D8</f>
        <v>0</v>
      </c>
      <c r="E9" s="127" t="n">
        <f aca="false">ROUND(D9/$C9,3)</f>
        <v>0</v>
      </c>
      <c r="F9" s="126" t="n">
        <f aca="false">SUM(이음부!E8:G8)</f>
        <v>7</v>
      </c>
      <c r="G9" s="127" t="n">
        <f aca="false">ROUND(F9/$C9,3)</f>
        <v>0.538</v>
      </c>
      <c r="H9" s="126" t="n">
        <f aca="false">SUM(이음부!H8:I8)</f>
        <v>7</v>
      </c>
      <c r="I9" s="127" t="n">
        <f aca="false">ROUND(H9/$C9,3)</f>
        <v>0.538</v>
      </c>
      <c r="J9" s="126" t="n">
        <f aca="false">SUM(이음부!J8:K8)</f>
        <v>10</v>
      </c>
      <c r="K9" s="127" t="n">
        <f aca="false">ROUND(J9/$C9,3)</f>
        <v>0.769</v>
      </c>
      <c r="L9" s="126" t="n">
        <f aca="false">SUM(이음부!L8:M8)</f>
        <v>13</v>
      </c>
      <c r="M9" s="127" t="n">
        <f aca="false">ROUND(L9/$C9,3)</f>
        <v>1</v>
      </c>
      <c r="N9" s="128"/>
    </row>
    <row r="10" customFormat="false" ht="34.5" hidden="false" customHeight="true" outlineLevel="0" collapsed="false">
      <c r="A10" s="131" t="s">
        <v>75</v>
      </c>
      <c r="B10" s="132" t="s">
        <v>70</v>
      </c>
      <c r="C10" s="133" t="n">
        <f aca="false">'우수맨홀 유출입조서'!B350</f>
        <v>3</v>
      </c>
      <c r="D10" s="133" t="n">
        <f aca="false">이음부!D9</f>
        <v>0</v>
      </c>
      <c r="E10" s="134" t="n">
        <f aca="false">ROUND(D10/$C10,3)</f>
        <v>0</v>
      </c>
      <c r="F10" s="133" t="n">
        <f aca="false">SUM(이음부!E9:G9)</f>
        <v>3</v>
      </c>
      <c r="G10" s="134" t="n">
        <f aca="false">ROUND(F10/$C10,3)</f>
        <v>1</v>
      </c>
      <c r="H10" s="133" t="n">
        <f aca="false">SUM(이음부!H9:I9)</f>
        <v>0</v>
      </c>
      <c r="I10" s="134" t="n">
        <f aca="false">ROUND(H10/$C10,3)</f>
        <v>0</v>
      </c>
      <c r="J10" s="133" t="n">
        <f aca="false">SUM(이음부!J9:K9)</f>
        <v>1</v>
      </c>
      <c r="K10" s="134" t="n">
        <f aca="false">ROUND(J10/$C10,3)</f>
        <v>0.333</v>
      </c>
      <c r="L10" s="133" t="n">
        <f aca="false">SUM(이음부!L9:M9)</f>
        <v>5</v>
      </c>
      <c r="M10" s="134" t="n">
        <f aca="false">ROUND(L10/$C10,3)</f>
        <v>1.667</v>
      </c>
      <c r="N10" s="135"/>
    </row>
    <row r="11" customFormat="false" ht="24.95" hidden="false" customHeight="true" outlineLevel="0" collapsed="false">
      <c r="C11" s="136"/>
      <c r="D11" s="136"/>
      <c r="F11" s="136"/>
      <c r="H11" s="136"/>
      <c r="J11" s="136"/>
      <c r="L11" s="136"/>
      <c r="N11" s="136"/>
    </row>
    <row r="12" customFormat="false" ht="24.95" hidden="false" customHeight="true" outlineLevel="0" collapsed="false"/>
    <row r="13" customFormat="false" ht="24.95" hidden="false" customHeight="true" outlineLevel="0" collapsed="false">
      <c r="C13" s="136"/>
      <c r="D13" s="136"/>
      <c r="O13" s="136"/>
    </row>
    <row r="14" customFormat="false" ht="35.1" hidden="false" customHeight="true" outlineLevel="0" collapsed="false">
      <c r="E14" s="136" t="n">
        <f aca="false">SUM(C5:C10)</f>
        <v>277</v>
      </c>
    </row>
    <row r="15" customFormat="false" ht="35.1" hidden="false" customHeight="true" outlineLevel="0" collapsed="false">
      <c r="H15" s="111" t="n">
        <v>0</v>
      </c>
    </row>
  </sheetData>
  <mergeCells count="11">
    <mergeCell ref="A1:N1"/>
    <mergeCell ref="A2:B4"/>
    <mergeCell ref="C2:C4"/>
    <mergeCell ref="D2:M2"/>
    <mergeCell ref="N2:N4"/>
    <mergeCell ref="D3:E3"/>
    <mergeCell ref="F3:G3"/>
    <mergeCell ref="H3:I3"/>
    <mergeCell ref="J3:K3"/>
    <mergeCell ref="L3:M3"/>
    <mergeCell ref="A5:A6"/>
  </mergeCells>
  <printOptions headings="false" gridLines="false" gridLinesSet="true" horizontalCentered="true" verticalCentered="false"/>
  <pageMargins left="0.39375" right="0.39375" top="0.86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88"/>
      <c r="B1" s="488"/>
      <c r="C1" s="488"/>
      <c r="D1" s="488"/>
      <c r="E1" s="488"/>
      <c r="F1" s="488"/>
      <c r="G1" s="488"/>
    </row>
    <row r="2" customFormat="false" ht="23.25" hidden="false" customHeight="true" outlineLevel="0" collapsed="false">
      <c r="A2" s="489" t="s">
        <v>994</v>
      </c>
      <c r="B2" s="489"/>
      <c r="C2" s="489"/>
      <c r="D2" s="489"/>
      <c r="E2" s="489"/>
      <c r="F2" s="489"/>
      <c r="G2" s="489"/>
    </row>
    <row r="3" customFormat="false" ht="23.25" hidden="false" customHeight="true" outlineLevel="0" collapsed="false">
      <c r="A3" s="490"/>
      <c r="B3" s="491"/>
      <c r="C3" s="491"/>
      <c r="D3" s="491"/>
      <c r="E3" s="491"/>
      <c r="F3" s="491"/>
      <c r="G3" s="492"/>
    </row>
    <row r="4" customFormat="false" ht="23.25" hidden="false" customHeight="true" outlineLevel="0" collapsed="false">
      <c r="A4" s="490"/>
      <c r="B4" s="491"/>
      <c r="C4" s="491"/>
      <c r="D4" s="491"/>
      <c r="E4" s="491"/>
      <c r="F4" s="491"/>
      <c r="G4" s="492"/>
    </row>
    <row r="5" customFormat="false" ht="23.25" hidden="false" customHeight="true" outlineLevel="0" collapsed="false">
      <c r="A5" s="490"/>
      <c r="B5" s="491"/>
      <c r="C5" s="491"/>
      <c r="D5" s="491"/>
      <c r="E5" s="491"/>
      <c r="F5" s="491"/>
      <c r="G5" s="492"/>
    </row>
    <row r="6" customFormat="false" ht="23.25" hidden="false" customHeight="true" outlineLevel="0" collapsed="false">
      <c r="A6" s="490"/>
      <c r="B6" s="491"/>
      <c r="C6" s="491"/>
      <c r="D6" s="491"/>
      <c r="E6" s="491"/>
      <c r="F6" s="491"/>
      <c r="G6" s="492"/>
    </row>
    <row r="7" customFormat="false" ht="23.25" hidden="false" customHeight="true" outlineLevel="0" collapsed="false">
      <c r="A7" s="490"/>
      <c r="B7" s="491"/>
      <c r="C7" s="491"/>
      <c r="D7" s="491"/>
      <c r="E7" s="491"/>
      <c r="F7" s="491"/>
      <c r="G7" s="492"/>
    </row>
    <row r="8" customFormat="false" ht="23.25" hidden="false" customHeight="true" outlineLevel="0" collapsed="false">
      <c r="A8" s="490"/>
      <c r="B8" s="491"/>
      <c r="C8" s="491"/>
      <c r="D8" s="491"/>
      <c r="E8" s="491"/>
      <c r="F8" s="491"/>
      <c r="G8" s="492"/>
    </row>
    <row r="9" customFormat="false" ht="23.25" hidden="false" customHeight="true" outlineLevel="0" collapsed="false">
      <c r="A9" s="490"/>
      <c r="B9" s="491"/>
      <c r="C9" s="491"/>
      <c r="D9" s="491"/>
      <c r="E9" s="491"/>
      <c r="F9" s="491"/>
      <c r="G9" s="492"/>
    </row>
    <row r="10" customFormat="false" ht="23.25" hidden="false" customHeight="true" outlineLevel="0" collapsed="false">
      <c r="A10" s="490"/>
      <c r="B10" s="491"/>
      <c r="C10" s="491"/>
      <c r="D10" s="491"/>
      <c r="E10" s="491"/>
      <c r="F10" s="491"/>
      <c r="G10" s="492"/>
    </row>
    <row r="11" customFormat="false" ht="23.25" hidden="false" customHeight="true" outlineLevel="0" collapsed="false">
      <c r="A11" s="490"/>
      <c r="B11" s="491"/>
      <c r="C11" s="491"/>
      <c r="D11" s="491"/>
      <c r="E11" s="491"/>
      <c r="F11" s="491"/>
      <c r="G11" s="492"/>
    </row>
    <row r="12" customFormat="false" ht="23.25" hidden="false" customHeight="true" outlineLevel="0" collapsed="false">
      <c r="A12" s="490"/>
      <c r="B12" s="491"/>
      <c r="C12" s="491"/>
      <c r="D12" s="491"/>
      <c r="E12" s="491"/>
      <c r="F12" s="491"/>
      <c r="G12" s="492"/>
    </row>
    <row r="13" customFormat="false" ht="23.25" hidden="false" customHeight="true" outlineLevel="0" collapsed="false">
      <c r="A13" s="490"/>
      <c r="B13" s="491"/>
      <c r="C13" s="491"/>
      <c r="D13" s="491"/>
      <c r="E13" s="491"/>
      <c r="F13" s="491"/>
      <c r="G13" s="492"/>
    </row>
    <row r="14" customFormat="false" ht="23.25" hidden="false" customHeight="true" outlineLevel="0" collapsed="false">
      <c r="A14" s="490"/>
      <c r="B14" s="491"/>
      <c r="C14" s="491"/>
      <c r="D14" s="491"/>
      <c r="E14" s="491"/>
      <c r="F14" s="491"/>
      <c r="G14" s="492"/>
    </row>
    <row r="15" customFormat="false" ht="23.25" hidden="false" customHeight="true" outlineLevel="0" collapsed="false">
      <c r="A15" s="490"/>
      <c r="B15" s="491"/>
      <c r="C15" s="491"/>
      <c r="D15" s="491"/>
      <c r="E15" s="491"/>
      <c r="F15" s="491"/>
      <c r="G15" s="492"/>
    </row>
    <row r="16" customFormat="false" ht="23.25" hidden="false" customHeight="true" outlineLevel="0" collapsed="false">
      <c r="A16" s="490"/>
      <c r="B16" s="491"/>
      <c r="C16" s="491"/>
      <c r="D16" s="491"/>
      <c r="E16" s="491"/>
      <c r="F16" s="491"/>
      <c r="G16" s="492"/>
    </row>
    <row r="17" customFormat="false" ht="23.25" hidden="false" customHeight="true" outlineLevel="0" collapsed="false">
      <c r="A17" s="490"/>
      <c r="B17" s="491"/>
      <c r="C17" s="491"/>
      <c r="D17" s="491"/>
      <c r="E17" s="491"/>
      <c r="F17" s="491"/>
      <c r="G17" s="492"/>
    </row>
    <row r="18" customFormat="false" ht="23.25" hidden="false" customHeight="true" outlineLevel="0" collapsed="false">
      <c r="A18" s="490"/>
      <c r="B18" s="491"/>
      <c r="C18" s="491"/>
      <c r="D18" s="491"/>
      <c r="E18" s="491"/>
      <c r="F18" s="491"/>
      <c r="G18" s="492"/>
    </row>
    <row r="19" customFormat="false" ht="23.25" hidden="false" customHeight="true" outlineLevel="0" collapsed="false">
      <c r="A19" s="490"/>
      <c r="B19" s="491"/>
      <c r="C19" s="491"/>
      <c r="D19" s="491"/>
      <c r="E19" s="491"/>
      <c r="F19" s="491"/>
      <c r="G19" s="492"/>
    </row>
    <row r="20" customFormat="false" ht="23.25" hidden="false" customHeight="true" outlineLevel="0" collapsed="false">
      <c r="A20" s="490"/>
      <c r="B20" s="491"/>
      <c r="C20" s="491"/>
      <c r="D20" s="491"/>
      <c r="E20" s="491"/>
      <c r="F20" s="491"/>
      <c r="G20" s="492"/>
    </row>
    <row r="21" customFormat="false" ht="23.25" hidden="false" customHeight="true" outlineLevel="0" collapsed="false">
      <c r="A21" s="490"/>
      <c r="B21" s="491"/>
      <c r="C21" s="491"/>
      <c r="D21" s="491"/>
      <c r="E21" s="491"/>
      <c r="F21" s="491"/>
      <c r="G21" s="492"/>
    </row>
    <row r="22" customFormat="false" ht="23.25" hidden="false" customHeight="true" outlineLevel="0" collapsed="false">
      <c r="A22" s="490"/>
      <c r="B22" s="491"/>
      <c r="C22" s="491"/>
      <c r="D22" s="491"/>
      <c r="E22" s="491"/>
      <c r="F22" s="491"/>
      <c r="G22" s="492"/>
    </row>
    <row r="23" customFormat="false" ht="23.25" hidden="false" customHeight="true" outlineLevel="0" collapsed="false">
      <c r="A23" s="490"/>
      <c r="B23" s="491"/>
      <c r="C23" s="491"/>
      <c r="D23" s="491"/>
      <c r="E23" s="491"/>
      <c r="F23" s="491"/>
      <c r="G23" s="492"/>
    </row>
    <row r="24" customFormat="false" ht="23.25" hidden="false" customHeight="true" outlineLevel="0" collapsed="false">
      <c r="A24" s="490"/>
      <c r="B24" s="491"/>
      <c r="C24" s="491"/>
      <c r="D24" s="491"/>
      <c r="E24" s="491"/>
      <c r="F24" s="491"/>
      <c r="G24" s="492"/>
    </row>
    <row r="25" customFormat="false" ht="23.25" hidden="false" customHeight="true" outlineLevel="0" collapsed="false">
      <c r="A25" s="490"/>
      <c r="B25" s="491"/>
      <c r="C25" s="491"/>
      <c r="D25" s="491"/>
      <c r="E25" s="491"/>
      <c r="F25" s="491"/>
      <c r="G25" s="492"/>
    </row>
    <row r="26" customFormat="false" ht="23.25" hidden="false" customHeight="true" outlineLevel="0" collapsed="false">
      <c r="A26" s="490"/>
      <c r="B26" s="491"/>
      <c r="C26" s="491"/>
      <c r="D26" s="491"/>
      <c r="E26" s="491"/>
      <c r="F26" s="491"/>
      <c r="G26" s="492"/>
    </row>
    <row r="27" customFormat="false" ht="23.25" hidden="false" customHeight="true" outlineLevel="0" collapsed="false">
      <c r="A27" s="490"/>
      <c r="B27" s="491"/>
      <c r="C27" s="491"/>
      <c r="D27" s="491"/>
      <c r="E27" s="491"/>
      <c r="F27" s="491"/>
      <c r="G27" s="492"/>
    </row>
    <row r="28" customFormat="false" ht="23.25" hidden="false" customHeight="true" outlineLevel="0" collapsed="false">
      <c r="A28" s="490"/>
      <c r="B28" s="491"/>
      <c r="C28" s="491"/>
      <c r="D28" s="491"/>
      <c r="E28" s="491"/>
      <c r="F28" s="491"/>
      <c r="G28" s="492"/>
    </row>
    <row r="29" customFormat="false" ht="28.5" hidden="false" customHeight="true" outlineLevel="0" collapsed="false">
      <c r="A29" s="493"/>
      <c r="B29" s="494"/>
      <c r="C29" s="494"/>
      <c r="D29" s="494"/>
      <c r="E29" s="494"/>
      <c r="F29" s="494"/>
      <c r="G29" s="49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J204" activeCellId="0" sqref="J20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496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828125" defaultRowHeight="20.1" zeroHeight="false" outlineLevelRow="0" outlineLevelCol="0"/>
  <cols>
    <col collapsed="false" customWidth="false" hidden="false" outlineLevel="0" max="2" min="1" style="137" width="8.88"/>
    <col collapsed="false" customWidth="true" hidden="false" outlineLevel="0" max="14" min="3" style="137" width="8.1"/>
    <col collapsed="false" customWidth="true" hidden="false" outlineLevel="0" max="15" min="15" style="137" width="6.1"/>
    <col collapsed="false" customWidth="false" hidden="false" outlineLevel="0" max="257" min="16" style="137" width="8.88"/>
  </cols>
  <sheetData>
    <row r="1" customFormat="false" ht="39.95" hidden="false" customHeight="true" outlineLevel="0" collapsed="false">
      <c r="A1" s="138" t="s">
        <v>7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30" hidden="false" customHeight="true" outlineLevel="0" collapsed="false">
      <c r="A2" s="139" t="s">
        <v>77</v>
      </c>
      <c r="B2" s="139"/>
      <c r="C2" s="140" t="s">
        <v>78</v>
      </c>
      <c r="D2" s="141" t="s">
        <v>79</v>
      </c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2" t="s">
        <v>80</v>
      </c>
    </row>
    <row r="3" customFormat="false" ht="30" hidden="false" customHeight="true" outlineLevel="0" collapsed="false">
      <c r="A3" s="139"/>
      <c r="B3" s="139"/>
      <c r="C3" s="140"/>
      <c r="D3" s="143" t="s">
        <v>81</v>
      </c>
      <c r="E3" s="143" t="s">
        <v>82</v>
      </c>
      <c r="F3" s="143" t="s">
        <v>83</v>
      </c>
      <c r="G3" s="143" t="s">
        <v>84</v>
      </c>
      <c r="H3" s="143" t="s">
        <v>85</v>
      </c>
      <c r="I3" s="143" t="s">
        <v>86</v>
      </c>
      <c r="J3" s="143" t="s">
        <v>87</v>
      </c>
      <c r="K3" s="143" t="s">
        <v>88</v>
      </c>
      <c r="L3" s="143" t="s">
        <v>89</v>
      </c>
      <c r="M3" s="143" t="s">
        <v>90</v>
      </c>
      <c r="N3" s="144" t="s">
        <v>36</v>
      </c>
      <c r="O3" s="142"/>
    </row>
    <row r="4" customFormat="false" ht="30" hidden="false" customHeight="true" outlineLevel="0" collapsed="false">
      <c r="A4" s="145" t="s">
        <v>91</v>
      </c>
      <c r="B4" s="146" t="s">
        <v>70</v>
      </c>
      <c r="C4" s="147" t="s">
        <v>92</v>
      </c>
      <c r="D4" s="148" t="n">
        <v>56</v>
      </c>
      <c r="E4" s="148" t="n">
        <f aca="false">'우수맨홀 유출입조서'!D213</f>
        <v>168</v>
      </c>
      <c r="F4" s="148" t="n">
        <f aca="false">'우수맨홀 유출입조서'!E213</f>
        <v>22</v>
      </c>
      <c r="G4" s="148" t="n">
        <f aca="false">'우수맨홀 유출입조서'!F213</f>
        <v>107</v>
      </c>
      <c r="H4" s="148" t="n">
        <f aca="false">'우수맨홀 유출입조서'!G213</f>
        <v>38</v>
      </c>
      <c r="I4" s="148" t="n">
        <f aca="false">'우수맨홀 유출입조서'!H213</f>
        <v>0</v>
      </c>
      <c r="J4" s="148" t="n">
        <f aca="false">'우수맨홀 유출입조서'!I213</f>
        <v>0</v>
      </c>
      <c r="K4" s="148" t="n">
        <f aca="false">'우수맨홀 유출입조서'!J213</f>
        <v>0</v>
      </c>
      <c r="L4" s="148" t="n">
        <f aca="false">'우수맨홀 유출입조서'!K213</f>
        <v>0</v>
      </c>
      <c r="M4" s="148" t="n">
        <f aca="false">'우수맨홀 유출입조서'!L213</f>
        <v>0</v>
      </c>
      <c r="N4" s="149" t="n">
        <f aca="false">SUM(D4:M4)</f>
        <v>391</v>
      </c>
      <c r="O4" s="150" t="s">
        <v>93</v>
      </c>
    </row>
    <row r="5" customFormat="false" ht="30" hidden="false" customHeight="true" outlineLevel="0" collapsed="false">
      <c r="A5" s="145"/>
      <c r="B5" s="151" t="s">
        <v>71</v>
      </c>
      <c r="C5" s="152" t="s">
        <v>92</v>
      </c>
      <c r="D5" s="153" t="n">
        <v>0</v>
      </c>
      <c r="E5" s="153" t="n">
        <f aca="false">'우수맨홀 유출입조서'!D233</f>
        <v>0</v>
      </c>
      <c r="F5" s="153" t="n">
        <f aca="false">'우수맨홀 유출입조서'!E233</f>
        <v>0</v>
      </c>
      <c r="G5" s="153" t="n">
        <f aca="false">'우수맨홀 유출입조서'!F233</f>
        <v>0</v>
      </c>
      <c r="H5" s="153" t="n">
        <f aca="false">'우수맨홀 유출입조서'!G233</f>
        <v>4</v>
      </c>
      <c r="I5" s="153" t="n">
        <f aca="false">'우수맨홀 유출입조서'!H233</f>
        <v>0</v>
      </c>
      <c r="J5" s="153" t="n">
        <f aca="false">'우수맨홀 유출입조서'!I233</f>
        <v>0</v>
      </c>
      <c r="K5" s="153" t="n">
        <f aca="false">'우수맨홀 유출입조서'!J233</f>
        <v>0</v>
      </c>
      <c r="L5" s="153" t="n">
        <f aca="false">'우수맨홀 유출입조서'!K233</f>
        <v>0</v>
      </c>
      <c r="M5" s="153" t="n">
        <f aca="false">'우수맨홀 유출입조서'!L233</f>
        <v>0</v>
      </c>
      <c r="N5" s="154" t="n">
        <f aca="false">SUM(D5:M5)</f>
        <v>4</v>
      </c>
      <c r="O5" s="150"/>
    </row>
    <row r="6" customFormat="false" ht="30" hidden="false" customHeight="true" outlineLevel="0" collapsed="false">
      <c r="A6" s="155" t="s">
        <v>94</v>
      </c>
      <c r="B6" s="151" t="s">
        <v>70</v>
      </c>
      <c r="C6" s="152" t="s">
        <v>92</v>
      </c>
      <c r="D6" s="153" t="n">
        <v>0</v>
      </c>
      <c r="E6" s="153" t="n">
        <f aca="false">'우수맨홀 유출입조서'!D227</f>
        <v>1</v>
      </c>
      <c r="F6" s="153" t="n">
        <f aca="false">'우수맨홀 유출입조서'!E227</f>
        <v>0</v>
      </c>
      <c r="G6" s="153" t="n">
        <f aca="false">'우수맨홀 유출입조서'!F227</f>
        <v>16</v>
      </c>
      <c r="H6" s="153" t="n">
        <f aca="false">'우수맨홀 유출입조서'!G227</f>
        <v>3</v>
      </c>
      <c r="I6" s="153" t="n">
        <f aca="false">'우수맨홀 유출입조서'!H227</f>
        <v>0</v>
      </c>
      <c r="J6" s="153" t="n">
        <f aca="false">'우수맨홀 유출입조서'!I227</f>
        <v>0</v>
      </c>
      <c r="K6" s="153" t="n">
        <f aca="false">'우수맨홀 유출입조서'!J227</f>
        <v>0</v>
      </c>
      <c r="L6" s="153" t="n">
        <f aca="false">'우수맨홀 유출입조서'!K227</f>
        <v>0</v>
      </c>
      <c r="M6" s="153" t="n">
        <f aca="false">'우수맨홀 유출입조서'!L227</f>
        <v>0</v>
      </c>
      <c r="N6" s="154" t="n">
        <f aca="false">SUM(D6:M6)</f>
        <v>20</v>
      </c>
      <c r="O6" s="150"/>
    </row>
    <row r="7" customFormat="false" ht="30" hidden="false" customHeight="true" outlineLevel="0" collapsed="false">
      <c r="A7" s="156" t="s">
        <v>95</v>
      </c>
      <c r="B7" s="151" t="s">
        <v>70</v>
      </c>
      <c r="C7" s="152" t="s">
        <v>92</v>
      </c>
      <c r="D7" s="153" t="n">
        <v>13</v>
      </c>
      <c r="E7" s="153" t="n">
        <f aca="false">'우수맨홀 유출입조서'!D298</f>
        <v>19</v>
      </c>
      <c r="F7" s="153" t="n">
        <f aca="false">'우수맨홀 유출입조서'!E298</f>
        <v>4</v>
      </c>
      <c r="G7" s="153" t="n">
        <f aca="false">'우수맨홀 유출입조서'!F298</f>
        <v>17</v>
      </c>
      <c r="H7" s="153" t="n">
        <f aca="false">'우수맨홀 유출입조서'!G298</f>
        <v>13</v>
      </c>
      <c r="I7" s="153" t="n">
        <f aca="false">'우수맨홀 유출입조서'!H298</f>
        <v>60</v>
      </c>
      <c r="J7" s="153" t="n">
        <f aca="false">'우수맨홀 유출입조서'!I298</f>
        <v>15</v>
      </c>
      <c r="K7" s="153" t="n">
        <f aca="false">'우수맨홀 유출입조서'!J298</f>
        <v>9</v>
      </c>
      <c r="L7" s="153" t="n">
        <f aca="false">'우수맨홀 유출입조서'!K298</f>
        <v>5</v>
      </c>
      <c r="M7" s="153" t="n">
        <f aca="false">'우수맨홀 유출입조서'!L298</f>
        <v>0</v>
      </c>
      <c r="N7" s="154" t="n">
        <f aca="false">SUM(D7:M7)</f>
        <v>155</v>
      </c>
      <c r="O7" s="150"/>
    </row>
    <row r="8" customFormat="false" ht="30" hidden="false" customHeight="true" outlineLevel="0" collapsed="false">
      <c r="A8" s="156" t="s">
        <v>96</v>
      </c>
      <c r="B8" s="151" t="s">
        <v>70</v>
      </c>
      <c r="C8" s="152" t="s">
        <v>92</v>
      </c>
      <c r="D8" s="153" t="n">
        <v>0</v>
      </c>
      <c r="E8" s="153" t="n">
        <f aca="false">'우수맨홀 유출입조서'!D316</f>
        <v>4</v>
      </c>
      <c r="F8" s="153" t="n">
        <f aca="false">'우수맨홀 유출입조서'!E316</f>
        <v>0</v>
      </c>
      <c r="G8" s="153" t="n">
        <f aca="false">'우수맨홀 유출입조서'!F316</f>
        <v>3</v>
      </c>
      <c r="H8" s="153" t="n">
        <f aca="false">'우수맨홀 유출입조서'!G316</f>
        <v>3</v>
      </c>
      <c r="I8" s="153" t="n">
        <f aca="false">'우수맨홀 유출입조서'!H316</f>
        <v>4</v>
      </c>
      <c r="J8" s="153" t="n">
        <f aca="false">'우수맨홀 유출입조서'!I316</f>
        <v>3</v>
      </c>
      <c r="K8" s="153" t="n">
        <f aca="false">'우수맨홀 유출입조서'!J316</f>
        <v>7</v>
      </c>
      <c r="L8" s="153" t="n">
        <f aca="false">'우수맨홀 유출입조서'!K316</f>
        <v>12</v>
      </c>
      <c r="M8" s="153" t="n">
        <f aca="false">'우수맨홀 유출입조서'!L316</f>
        <v>1</v>
      </c>
      <c r="N8" s="154" t="n">
        <f aca="false">SUM(D8:M8)</f>
        <v>37</v>
      </c>
      <c r="O8" s="150"/>
    </row>
    <row r="9" customFormat="false" ht="30" hidden="false" customHeight="true" outlineLevel="0" collapsed="false">
      <c r="A9" s="157" t="s">
        <v>97</v>
      </c>
      <c r="B9" s="158" t="s">
        <v>70</v>
      </c>
      <c r="C9" s="159" t="s">
        <v>92</v>
      </c>
      <c r="D9" s="153" t="n">
        <v>0</v>
      </c>
      <c r="E9" s="160" t="n">
        <f aca="false">'우수맨홀 유출입조서'!D350</f>
        <v>0</v>
      </c>
      <c r="F9" s="160" t="n">
        <f aca="false">'우수맨홀 유출입조서'!E350</f>
        <v>1</v>
      </c>
      <c r="G9" s="160" t="n">
        <f aca="false">'우수맨홀 유출입조서'!F350</f>
        <v>2</v>
      </c>
      <c r="H9" s="160" t="n">
        <f aca="false">'우수맨홀 유출입조서'!G350</f>
        <v>0</v>
      </c>
      <c r="I9" s="160" t="n">
        <f aca="false">'우수맨홀 유출입조서'!H350</f>
        <v>0</v>
      </c>
      <c r="J9" s="160" t="n">
        <f aca="false">'우수맨홀 유출입조서'!I350</f>
        <v>0</v>
      </c>
      <c r="K9" s="160" t="n">
        <f aca="false">'우수맨홀 유출입조서'!J350</f>
        <v>1</v>
      </c>
      <c r="L9" s="160" t="n">
        <f aca="false">'우수맨홀 유출입조서'!K350</f>
        <v>4</v>
      </c>
      <c r="M9" s="160" t="n">
        <f aca="false">'우수맨홀 유출입조서'!L350</f>
        <v>1</v>
      </c>
      <c r="N9" s="161" t="n">
        <f aca="false">SUM(D9:M9)</f>
        <v>9</v>
      </c>
      <c r="O9" s="150"/>
    </row>
    <row r="10" customFormat="false" ht="30" hidden="false" customHeight="true" outlineLevel="0" collapsed="false">
      <c r="A10" s="162" t="s">
        <v>36</v>
      </c>
      <c r="B10" s="163"/>
      <c r="C10" s="164"/>
      <c r="D10" s="165" t="n">
        <f aca="false">SUM(D4:D9)</f>
        <v>69</v>
      </c>
      <c r="E10" s="165" t="n">
        <f aca="false">SUM(E4:E9)</f>
        <v>192</v>
      </c>
      <c r="F10" s="165" t="n">
        <f aca="false">SUM(F4:F9)</f>
        <v>27</v>
      </c>
      <c r="G10" s="165" t="n">
        <f aca="false">SUM(G4:G9)</f>
        <v>145</v>
      </c>
      <c r="H10" s="165" t="n">
        <f aca="false">SUM(H4:H9)</f>
        <v>61</v>
      </c>
      <c r="I10" s="165" t="n">
        <f aca="false">SUM(I4:I9)</f>
        <v>64</v>
      </c>
      <c r="J10" s="165" t="n">
        <f aca="false">SUM(J4:J9)</f>
        <v>18</v>
      </c>
      <c r="K10" s="165" t="n">
        <f aca="false">SUM(K4:K9)</f>
        <v>17</v>
      </c>
      <c r="L10" s="165" t="n">
        <f aca="false">SUM(L4:L9)</f>
        <v>21</v>
      </c>
      <c r="M10" s="165" t="n">
        <f aca="false">SUM(M4:M9)</f>
        <v>2</v>
      </c>
      <c r="N10" s="166" t="n">
        <f aca="false">SUM(D10:M10)</f>
        <v>616</v>
      </c>
      <c r="O10" s="167"/>
    </row>
    <row r="11" customFormat="false" ht="20.1" hidden="false" customHeight="true" outlineLevel="0" collapsed="false">
      <c r="A11" s="168" t="s">
        <v>98</v>
      </c>
      <c r="B11" s="168"/>
      <c r="C11" s="168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70"/>
    </row>
    <row r="13" customFormat="false" ht="20.1" hidden="false" customHeight="true" outlineLevel="0" collapsed="false">
      <c r="M13" s="171"/>
      <c r="P13" s="172"/>
    </row>
    <row r="15" customFormat="false" ht="20.1" hidden="false" customHeight="true" outlineLevel="0" collapsed="false">
      <c r="H15" s="171"/>
    </row>
  </sheetData>
  <mergeCells count="7">
    <mergeCell ref="A1:O1"/>
    <mergeCell ref="A2:B3"/>
    <mergeCell ref="C2:C3"/>
    <mergeCell ref="D2:N2"/>
    <mergeCell ref="O2:O3"/>
    <mergeCell ref="A4:A5"/>
    <mergeCell ref="O4:O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4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BM292" activePane="bottomLeft" state="frozen"/>
      <selection pane="topLeft" activeCell="A1" activeCellId="0" sqref="A1"/>
      <selection pane="bottomLeft" activeCell="Q306" activeCellId="0" sqref="Q30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3" width="10.33"/>
    <col collapsed="false" customWidth="true" hidden="false" outlineLevel="0" max="2" min="2" style="173" width="9.21"/>
    <col collapsed="false" customWidth="true" hidden="false" outlineLevel="0" max="3" min="3" style="173" width="5.88"/>
    <col collapsed="false" customWidth="true" hidden="false" outlineLevel="0" max="13" min="4" style="173" width="5.66"/>
    <col collapsed="false" customWidth="false" hidden="false" outlineLevel="0" max="257" min="14" style="173" width="8.88"/>
  </cols>
  <sheetData>
    <row r="1" s="175" customFormat="true" ht="30" hidden="false" customHeight="true" outlineLevel="0" collapsed="false">
      <c r="A1" s="174" t="s">
        <v>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0.1" hidden="false" customHeight="true" outlineLevel="0" collapsed="false">
      <c r="A2" s="176" t="s">
        <v>100</v>
      </c>
      <c r="B2" s="177" t="s">
        <v>101</v>
      </c>
      <c r="C2" s="177" t="s">
        <v>36</v>
      </c>
      <c r="D2" s="178" t="s">
        <v>102</v>
      </c>
      <c r="E2" s="178"/>
      <c r="F2" s="178"/>
      <c r="G2" s="178"/>
      <c r="H2" s="178"/>
      <c r="I2" s="178"/>
      <c r="J2" s="178"/>
      <c r="K2" s="178"/>
      <c r="L2" s="178"/>
      <c r="M2" s="179" t="s">
        <v>80</v>
      </c>
    </row>
    <row r="3" customFormat="false" ht="20.1" hidden="false" customHeight="true" outlineLevel="0" collapsed="false">
      <c r="A3" s="176"/>
      <c r="B3" s="177"/>
      <c r="C3" s="177"/>
      <c r="D3" s="180" t="s">
        <v>103</v>
      </c>
      <c r="E3" s="181" t="s">
        <v>104</v>
      </c>
      <c r="F3" s="181" t="s">
        <v>105</v>
      </c>
      <c r="G3" s="181" t="s">
        <v>106</v>
      </c>
      <c r="H3" s="181" t="s">
        <v>107</v>
      </c>
      <c r="I3" s="181" t="s">
        <v>108</v>
      </c>
      <c r="J3" s="181" t="s">
        <v>109</v>
      </c>
      <c r="K3" s="181" t="s">
        <v>110</v>
      </c>
      <c r="L3" s="181" t="s">
        <v>111</v>
      </c>
      <c r="M3" s="179"/>
    </row>
    <row r="4" s="186" customFormat="true" ht="20.1" hidden="false" customHeight="true" outlineLevel="0" collapsed="false">
      <c r="A4" s="182" t="s">
        <v>112</v>
      </c>
      <c r="B4" s="183" t="s">
        <v>113</v>
      </c>
      <c r="C4" s="184" t="n">
        <f aca="false">SUM(D4:L4)</f>
        <v>3</v>
      </c>
      <c r="D4" s="183" t="n">
        <v>1</v>
      </c>
      <c r="E4" s="183"/>
      <c r="F4" s="183" t="n">
        <v>2</v>
      </c>
      <c r="G4" s="183" t="s">
        <v>114</v>
      </c>
      <c r="H4" s="183"/>
      <c r="I4" s="183"/>
      <c r="J4" s="183"/>
      <c r="K4" s="183"/>
      <c r="L4" s="183"/>
      <c r="M4" s="185"/>
      <c r="N4" s="186" t="n">
        <v>2</v>
      </c>
    </row>
    <row r="5" s="186" customFormat="true" ht="20.1" hidden="false" customHeight="true" outlineLevel="0" collapsed="false">
      <c r="A5" s="187" t="s">
        <v>112</v>
      </c>
      <c r="B5" s="188" t="s">
        <v>115</v>
      </c>
      <c r="C5" s="189" t="n">
        <f aca="false">SUM(D5:L5)</f>
        <v>1</v>
      </c>
      <c r="D5" s="188"/>
      <c r="E5" s="188"/>
      <c r="F5" s="188" t="n">
        <v>1</v>
      </c>
      <c r="G5" s="188" t="s">
        <v>114</v>
      </c>
      <c r="H5" s="188"/>
      <c r="I5" s="188"/>
      <c r="J5" s="188"/>
      <c r="K5" s="188"/>
      <c r="L5" s="188"/>
      <c r="M5" s="190"/>
      <c r="N5" s="186" t="n">
        <v>2</v>
      </c>
    </row>
    <row r="6" s="186" customFormat="true" ht="20.1" hidden="false" customHeight="true" outlineLevel="0" collapsed="false">
      <c r="A6" s="187" t="s">
        <v>116</v>
      </c>
      <c r="B6" s="188" t="s">
        <v>117</v>
      </c>
      <c r="C6" s="189" t="n">
        <f aca="false">SUM(D6:L6)</f>
        <v>3</v>
      </c>
      <c r="D6" s="188" t="n">
        <v>1</v>
      </c>
      <c r="E6" s="188"/>
      <c r="F6" s="188" t="n">
        <v>2</v>
      </c>
      <c r="G6" s="188" t="s">
        <v>114</v>
      </c>
      <c r="H6" s="188"/>
      <c r="I6" s="188"/>
      <c r="J6" s="188"/>
      <c r="K6" s="188"/>
      <c r="L6" s="188"/>
      <c r="M6" s="190"/>
      <c r="N6" s="186" t="n">
        <v>2</v>
      </c>
    </row>
    <row r="7" s="186" customFormat="true" ht="20.1" hidden="false" customHeight="true" outlineLevel="0" collapsed="false">
      <c r="A7" s="187" t="s">
        <v>118</v>
      </c>
      <c r="B7" s="188" t="s">
        <v>119</v>
      </c>
      <c r="C7" s="189" t="n">
        <f aca="false">SUM(D7:L7)</f>
        <v>2</v>
      </c>
      <c r="D7" s="188" t="n">
        <v>1</v>
      </c>
      <c r="E7" s="188"/>
      <c r="F7" s="188" t="n">
        <v>1</v>
      </c>
      <c r="G7" s="188" t="s">
        <v>114</v>
      </c>
      <c r="H7" s="188"/>
      <c r="I7" s="188"/>
      <c r="J7" s="188"/>
      <c r="K7" s="188"/>
      <c r="L7" s="188"/>
      <c r="M7" s="190"/>
      <c r="N7" s="186" t="n">
        <v>2</v>
      </c>
    </row>
    <row r="8" s="186" customFormat="true" ht="20.1" hidden="false" customHeight="true" outlineLevel="0" collapsed="false">
      <c r="A8" s="187" t="s">
        <v>116</v>
      </c>
      <c r="B8" s="188" t="s">
        <v>120</v>
      </c>
      <c r="C8" s="189" t="n">
        <f aca="false">SUM(D8:L8)</f>
        <v>1</v>
      </c>
      <c r="D8" s="188" t="n">
        <v>1</v>
      </c>
      <c r="E8" s="188"/>
      <c r="F8" s="188"/>
      <c r="G8" s="188" t="s">
        <v>114</v>
      </c>
      <c r="H8" s="188"/>
      <c r="I8" s="188"/>
      <c r="J8" s="188"/>
      <c r="K8" s="188"/>
      <c r="L8" s="188"/>
      <c r="M8" s="190"/>
      <c r="N8" s="186" t="n">
        <v>2</v>
      </c>
    </row>
    <row r="9" s="186" customFormat="true" ht="20.1" hidden="false" customHeight="true" outlineLevel="0" collapsed="false">
      <c r="A9" s="187" t="s">
        <v>121</v>
      </c>
      <c r="B9" s="188" t="s">
        <v>122</v>
      </c>
      <c r="C9" s="189" t="n">
        <f aca="false">SUM(D9:L9)</f>
        <v>1</v>
      </c>
      <c r="D9" s="188"/>
      <c r="E9" s="188"/>
      <c r="F9" s="188" t="n">
        <v>1</v>
      </c>
      <c r="G9" s="188" t="s">
        <v>114</v>
      </c>
      <c r="H9" s="188"/>
      <c r="I9" s="188"/>
      <c r="J9" s="188"/>
      <c r="K9" s="188"/>
      <c r="L9" s="188"/>
      <c r="M9" s="190"/>
      <c r="N9" s="186" t="n">
        <v>2</v>
      </c>
    </row>
    <row r="10" s="186" customFormat="true" ht="20.1" hidden="false" customHeight="true" outlineLevel="0" collapsed="false">
      <c r="A10" s="187" t="s">
        <v>121</v>
      </c>
      <c r="B10" s="188" t="s">
        <v>123</v>
      </c>
      <c r="C10" s="189" t="n">
        <f aca="false">SUM(D10:L10)</f>
        <v>2</v>
      </c>
      <c r="D10" s="188"/>
      <c r="E10" s="188"/>
      <c r="F10" s="188" t="n">
        <v>1</v>
      </c>
      <c r="G10" s="188" t="n">
        <v>1</v>
      </c>
      <c r="H10" s="188"/>
      <c r="I10" s="188"/>
      <c r="J10" s="188"/>
      <c r="K10" s="188"/>
      <c r="L10" s="188"/>
      <c r="M10" s="190"/>
      <c r="N10" s="186" t="n">
        <v>2</v>
      </c>
    </row>
    <row r="11" s="186" customFormat="true" ht="20.1" hidden="false" customHeight="true" outlineLevel="0" collapsed="false">
      <c r="A11" s="187" t="s">
        <v>124</v>
      </c>
      <c r="B11" s="188" t="s">
        <v>125</v>
      </c>
      <c r="C11" s="189" t="n">
        <f aca="false">SUM(D11:L11)</f>
        <v>1</v>
      </c>
      <c r="D11" s="188"/>
      <c r="E11" s="188" t="n">
        <v>1</v>
      </c>
      <c r="F11" s="188"/>
      <c r="G11" s="188" t="s">
        <v>114</v>
      </c>
      <c r="H11" s="188"/>
      <c r="I11" s="188"/>
      <c r="J11" s="188"/>
      <c r="K11" s="188"/>
      <c r="L11" s="188"/>
      <c r="M11" s="190"/>
      <c r="N11" s="186" t="n">
        <v>2</v>
      </c>
    </row>
    <row r="12" s="186" customFormat="true" ht="20.1" hidden="false" customHeight="true" outlineLevel="0" collapsed="false">
      <c r="A12" s="187" t="s">
        <v>126</v>
      </c>
      <c r="B12" s="188" t="s">
        <v>127</v>
      </c>
      <c r="C12" s="189" t="n">
        <f aca="false">SUM(D12:L12)</f>
        <v>4</v>
      </c>
      <c r="D12" s="188" t="n">
        <v>2</v>
      </c>
      <c r="E12" s="188"/>
      <c r="F12" s="188"/>
      <c r="G12" s="188" t="n">
        <v>2</v>
      </c>
      <c r="H12" s="188"/>
      <c r="I12" s="188"/>
      <c r="J12" s="188"/>
      <c r="K12" s="188"/>
      <c r="L12" s="188"/>
      <c r="M12" s="190"/>
      <c r="N12" s="186" t="n">
        <v>2</v>
      </c>
    </row>
    <row r="13" s="186" customFormat="true" ht="20.1" hidden="false" customHeight="true" outlineLevel="0" collapsed="false">
      <c r="A13" s="187" t="s">
        <v>124</v>
      </c>
      <c r="B13" s="188" t="s">
        <v>128</v>
      </c>
      <c r="C13" s="189" t="n">
        <f aca="false">SUM(D13:L13)</f>
        <v>3</v>
      </c>
      <c r="D13" s="188" t="n">
        <v>1</v>
      </c>
      <c r="E13" s="188"/>
      <c r="F13" s="188" t="n">
        <v>2</v>
      </c>
      <c r="G13" s="189"/>
      <c r="H13" s="189"/>
      <c r="I13" s="189"/>
      <c r="J13" s="189"/>
      <c r="K13" s="189"/>
      <c r="L13" s="189"/>
      <c r="M13" s="190"/>
      <c r="N13" s="186" t="n">
        <v>2</v>
      </c>
    </row>
    <row r="14" s="186" customFormat="true" ht="20.1" hidden="false" customHeight="true" outlineLevel="0" collapsed="false">
      <c r="A14" s="187" t="s">
        <v>124</v>
      </c>
      <c r="B14" s="188" t="s">
        <v>129</v>
      </c>
      <c r="C14" s="189" t="n">
        <f aca="false">SUM(D14:L14)</f>
        <v>1</v>
      </c>
      <c r="D14" s="188"/>
      <c r="E14" s="188"/>
      <c r="F14" s="188" t="n">
        <v>1</v>
      </c>
      <c r="G14" s="189"/>
      <c r="H14" s="189"/>
      <c r="I14" s="189"/>
      <c r="J14" s="189"/>
      <c r="K14" s="189"/>
      <c r="L14" s="189"/>
      <c r="M14" s="190"/>
      <c r="N14" s="186" t="n">
        <v>2</v>
      </c>
    </row>
    <row r="15" s="186" customFormat="true" ht="20.1" hidden="false" customHeight="true" outlineLevel="0" collapsed="false">
      <c r="A15" s="187" t="s">
        <v>130</v>
      </c>
      <c r="B15" s="188" t="s">
        <v>131</v>
      </c>
      <c r="C15" s="189" t="n">
        <f aca="false">SUM(D15:L15)</f>
        <v>2</v>
      </c>
      <c r="D15" s="188"/>
      <c r="E15" s="188"/>
      <c r="F15" s="188" t="n">
        <v>2</v>
      </c>
      <c r="G15" s="189"/>
      <c r="H15" s="189"/>
      <c r="I15" s="189"/>
      <c r="J15" s="189"/>
      <c r="K15" s="189"/>
      <c r="L15" s="189"/>
      <c r="M15" s="190"/>
      <c r="N15" s="186" t="n">
        <v>2</v>
      </c>
    </row>
    <row r="16" s="186" customFormat="true" ht="20.1" hidden="false" customHeight="true" outlineLevel="0" collapsed="false">
      <c r="A16" s="191" t="s">
        <v>130</v>
      </c>
      <c r="B16" s="192" t="s">
        <v>132</v>
      </c>
      <c r="C16" s="193" t="n">
        <f aca="false">SUM(D16:L16)</f>
        <v>1</v>
      </c>
      <c r="D16" s="192"/>
      <c r="E16" s="192"/>
      <c r="F16" s="192" t="n">
        <v>1</v>
      </c>
      <c r="G16" s="193"/>
      <c r="H16" s="193"/>
      <c r="I16" s="193"/>
      <c r="J16" s="193"/>
      <c r="K16" s="193"/>
      <c r="L16" s="193"/>
      <c r="M16" s="194"/>
      <c r="N16" s="186" t="n">
        <v>2</v>
      </c>
    </row>
    <row r="17" s="186" customFormat="true" ht="20.1" hidden="false" customHeight="true" outlineLevel="0" collapsed="false">
      <c r="A17" s="187" t="s">
        <v>133</v>
      </c>
      <c r="B17" s="188" t="s">
        <v>134</v>
      </c>
      <c r="C17" s="193" t="n">
        <f aca="false">SUM(D17:L17)</f>
        <v>1</v>
      </c>
      <c r="D17" s="188"/>
      <c r="E17" s="188" t="n">
        <v>1</v>
      </c>
      <c r="F17" s="188" t="s">
        <v>114</v>
      </c>
      <c r="G17" s="188"/>
      <c r="H17" s="188"/>
      <c r="I17" s="188"/>
      <c r="J17" s="188"/>
      <c r="K17" s="189"/>
      <c r="L17" s="189"/>
      <c r="M17" s="190"/>
      <c r="N17" s="186" t="n">
        <v>2</v>
      </c>
    </row>
    <row r="18" s="186" customFormat="true" ht="20.1" hidden="false" customHeight="true" outlineLevel="0" collapsed="false">
      <c r="A18" s="187" t="s">
        <v>133</v>
      </c>
      <c r="B18" s="188" t="s">
        <v>135</v>
      </c>
      <c r="C18" s="193" t="n">
        <f aca="false">SUM(D18:L18)</f>
        <v>2</v>
      </c>
      <c r="D18" s="188"/>
      <c r="E18" s="188" t="n">
        <v>2</v>
      </c>
      <c r="F18" s="188" t="s">
        <v>114</v>
      </c>
      <c r="G18" s="188"/>
      <c r="H18" s="188"/>
      <c r="I18" s="188"/>
      <c r="J18" s="188"/>
      <c r="K18" s="189"/>
      <c r="L18" s="189"/>
      <c r="M18" s="190"/>
      <c r="N18" s="186" t="n">
        <v>2</v>
      </c>
    </row>
    <row r="19" s="186" customFormat="true" ht="20.1" hidden="false" customHeight="true" outlineLevel="0" collapsed="false">
      <c r="A19" s="187" t="s">
        <v>133</v>
      </c>
      <c r="B19" s="188" t="s">
        <v>136</v>
      </c>
      <c r="C19" s="193" t="n">
        <f aca="false">SUM(D19:L19)</f>
        <v>4</v>
      </c>
      <c r="D19" s="188" t="n">
        <v>2</v>
      </c>
      <c r="E19" s="188" t="n">
        <v>2</v>
      </c>
      <c r="F19" s="188" t="s">
        <v>114</v>
      </c>
      <c r="G19" s="188"/>
      <c r="H19" s="188"/>
      <c r="I19" s="188"/>
      <c r="J19" s="188"/>
      <c r="K19" s="189"/>
      <c r="L19" s="189"/>
      <c r="M19" s="190"/>
      <c r="N19" s="186" t="n">
        <v>2</v>
      </c>
    </row>
    <row r="20" s="186" customFormat="true" ht="20.1" hidden="false" customHeight="true" outlineLevel="0" collapsed="false">
      <c r="A20" s="187" t="s">
        <v>133</v>
      </c>
      <c r="B20" s="188" t="s">
        <v>137</v>
      </c>
      <c r="C20" s="193" t="n">
        <f aca="false">SUM(D20:L20)</f>
        <v>2</v>
      </c>
      <c r="D20" s="188"/>
      <c r="E20" s="188" t="n">
        <v>2</v>
      </c>
      <c r="F20" s="188" t="s">
        <v>114</v>
      </c>
      <c r="G20" s="188"/>
      <c r="H20" s="188"/>
      <c r="I20" s="188"/>
      <c r="J20" s="188"/>
      <c r="K20" s="189"/>
      <c r="L20" s="189"/>
      <c r="M20" s="190"/>
      <c r="N20" s="186" t="n">
        <v>2</v>
      </c>
    </row>
    <row r="21" s="186" customFormat="true" ht="20.1" hidden="false" customHeight="true" outlineLevel="0" collapsed="false">
      <c r="A21" s="187" t="s">
        <v>133</v>
      </c>
      <c r="B21" s="188" t="s">
        <v>138</v>
      </c>
      <c r="C21" s="193" t="n">
        <f aca="false">SUM(D21:L21)</f>
        <v>2</v>
      </c>
      <c r="D21" s="188"/>
      <c r="E21" s="188" t="n">
        <v>1</v>
      </c>
      <c r="F21" s="188" t="n">
        <v>1</v>
      </c>
      <c r="G21" s="188"/>
      <c r="H21" s="188"/>
      <c r="I21" s="188"/>
      <c r="J21" s="188"/>
      <c r="K21" s="189"/>
      <c r="L21" s="189"/>
      <c r="M21" s="190"/>
      <c r="N21" s="186" t="n">
        <v>2</v>
      </c>
    </row>
    <row r="22" s="186" customFormat="true" ht="20.1" hidden="false" customHeight="true" outlineLevel="0" collapsed="false">
      <c r="A22" s="187" t="s">
        <v>133</v>
      </c>
      <c r="B22" s="188" t="s">
        <v>139</v>
      </c>
      <c r="C22" s="193" t="n">
        <f aca="false">SUM(D22:L22)</f>
        <v>3</v>
      </c>
      <c r="D22" s="188" t="n">
        <v>1</v>
      </c>
      <c r="E22" s="188"/>
      <c r="F22" s="188" t="n">
        <v>2</v>
      </c>
      <c r="G22" s="188"/>
      <c r="H22" s="188"/>
      <c r="I22" s="188"/>
      <c r="J22" s="188"/>
      <c r="K22" s="189"/>
      <c r="L22" s="189"/>
      <c r="M22" s="190"/>
      <c r="N22" s="186" t="n">
        <v>2</v>
      </c>
    </row>
    <row r="23" s="186" customFormat="true" ht="20.1" hidden="false" customHeight="true" outlineLevel="0" collapsed="false">
      <c r="A23" s="187" t="s">
        <v>124</v>
      </c>
      <c r="B23" s="188" t="s">
        <v>140</v>
      </c>
      <c r="C23" s="193" t="n">
        <f aca="false">SUM(D23:L23)</f>
        <v>2</v>
      </c>
      <c r="D23" s="188"/>
      <c r="E23" s="188"/>
      <c r="F23" s="188" t="n">
        <v>2</v>
      </c>
      <c r="G23" s="188"/>
      <c r="H23" s="188"/>
      <c r="I23" s="188"/>
      <c r="J23" s="188"/>
      <c r="K23" s="189"/>
      <c r="L23" s="189"/>
      <c r="M23" s="190"/>
      <c r="N23" s="186" t="n">
        <v>2</v>
      </c>
    </row>
    <row r="24" s="186" customFormat="true" ht="20.1" hidden="false" customHeight="true" outlineLevel="0" collapsed="false">
      <c r="A24" s="187" t="s">
        <v>124</v>
      </c>
      <c r="B24" s="188" t="s">
        <v>141</v>
      </c>
      <c r="C24" s="193" t="n">
        <f aca="false">SUM(D24:L24)</f>
        <v>1</v>
      </c>
      <c r="D24" s="188"/>
      <c r="E24" s="188"/>
      <c r="F24" s="188" t="n">
        <v>1</v>
      </c>
      <c r="G24" s="188"/>
      <c r="H24" s="188"/>
      <c r="I24" s="188"/>
      <c r="J24" s="188"/>
      <c r="K24" s="189"/>
      <c r="L24" s="189"/>
      <c r="M24" s="190"/>
      <c r="N24" s="186" t="n">
        <v>2</v>
      </c>
    </row>
    <row r="25" s="186" customFormat="true" ht="20.1" hidden="false" customHeight="true" outlineLevel="0" collapsed="false">
      <c r="A25" s="187" t="s">
        <v>124</v>
      </c>
      <c r="B25" s="188" t="s">
        <v>142</v>
      </c>
      <c r="C25" s="193" t="n">
        <f aca="false">SUM(D25:L25)</f>
        <v>2</v>
      </c>
      <c r="D25" s="188"/>
      <c r="E25" s="188"/>
      <c r="F25" s="188" t="n">
        <v>2</v>
      </c>
      <c r="G25" s="188"/>
      <c r="H25" s="188"/>
      <c r="I25" s="188"/>
      <c r="J25" s="188"/>
      <c r="K25" s="189"/>
      <c r="L25" s="189"/>
      <c r="M25" s="190"/>
      <c r="N25" s="186" t="n">
        <v>2</v>
      </c>
    </row>
    <row r="26" s="186" customFormat="true" ht="20.1" hidden="false" customHeight="true" outlineLevel="0" collapsed="false">
      <c r="A26" s="187" t="s">
        <v>124</v>
      </c>
      <c r="B26" s="188" t="s">
        <v>143</v>
      </c>
      <c r="C26" s="193" t="n">
        <f aca="false">SUM(D26:L26)</f>
        <v>2</v>
      </c>
      <c r="D26" s="188"/>
      <c r="E26" s="188"/>
      <c r="F26" s="188" t="n">
        <v>2</v>
      </c>
      <c r="G26" s="188"/>
      <c r="H26" s="188"/>
      <c r="I26" s="188"/>
      <c r="J26" s="188"/>
      <c r="K26" s="189"/>
      <c r="L26" s="189"/>
      <c r="M26" s="190"/>
      <c r="N26" s="186" t="n">
        <v>2</v>
      </c>
    </row>
    <row r="27" s="186" customFormat="true" ht="20.1" hidden="false" customHeight="true" outlineLevel="0" collapsed="false">
      <c r="A27" s="187" t="s">
        <v>124</v>
      </c>
      <c r="B27" s="188" t="s">
        <v>144</v>
      </c>
      <c r="C27" s="193" t="n">
        <f aca="false">SUM(D27:L27)</f>
        <v>1</v>
      </c>
      <c r="D27" s="188"/>
      <c r="E27" s="188"/>
      <c r="F27" s="188" t="n">
        <v>1</v>
      </c>
      <c r="G27" s="188"/>
      <c r="H27" s="188"/>
      <c r="I27" s="188"/>
      <c r="J27" s="188"/>
      <c r="K27" s="189"/>
      <c r="L27" s="189"/>
      <c r="M27" s="190"/>
      <c r="N27" s="186" t="n">
        <v>2</v>
      </c>
    </row>
    <row r="28" s="186" customFormat="true" ht="20.1" hidden="false" customHeight="true" outlineLevel="0" collapsed="false">
      <c r="A28" s="187" t="s">
        <v>124</v>
      </c>
      <c r="B28" s="188" t="s">
        <v>145</v>
      </c>
      <c r="C28" s="193" t="n">
        <f aca="false">SUM(D28:L28)</f>
        <v>1</v>
      </c>
      <c r="D28" s="188" t="n">
        <v>1</v>
      </c>
      <c r="E28" s="188"/>
      <c r="F28" s="188" t="s">
        <v>114</v>
      </c>
      <c r="G28" s="188"/>
      <c r="H28" s="188"/>
      <c r="I28" s="188"/>
      <c r="J28" s="188"/>
      <c r="K28" s="189"/>
      <c r="L28" s="189"/>
      <c r="M28" s="190"/>
      <c r="N28" s="186" t="n">
        <v>2</v>
      </c>
    </row>
    <row r="29" s="186" customFormat="true" ht="20.1" hidden="false" customHeight="true" outlineLevel="0" collapsed="false">
      <c r="A29" s="187" t="s">
        <v>124</v>
      </c>
      <c r="B29" s="188" t="s">
        <v>146</v>
      </c>
      <c r="C29" s="189" t="n">
        <f aca="false">SUM(D29:L29)</f>
        <v>3</v>
      </c>
      <c r="D29" s="188" t="n">
        <v>1</v>
      </c>
      <c r="E29" s="188"/>
      <c r="F29" s="188" t="n">
        <v>2</v>
      </c>
      <c r="G29" s="189"/>
      <c r="H29" s="189"/>
      <c r="I29" s="189"/>
      <c r="J29" s="189"/>
      <c r="K29" s="189"/>
      <c r="L29" s="189"/>
      <c r="M29" s="190"/>
      <c r="N29" s="186" t="n">
        <v>2</v>
      </c>
    </row>
    <row r="30" s="186" customFormat="true" ht="20.1" hidden="false" customHeight="true" outlineLevel="0" collapsed="false">
      <c r="A30" s="195" t="s">
        <v>147</v>
      </c>
      <c r="B30" s="188" t="s">
        <v>148</v>
      </c>
      <c r="C30" s="189" t="n">
        <f aca="false">SUM(D30:L30)</f>
        <v>2</v>
      </c>
      <c r="D30" s="188" t="n">
        <v>2</v>
      </c>
      <c r="E30" s="188"/>
      <c r="F30" s="188"/>
      <c r="G30" s="189"/>
      <c r="H30" s="189"/>
      <c r="I30" s="189"/>
      <c r="J30" s="189"/>
      <c r="K30" s="189"/>
      <c r="L30" s="189"/>
      <c r="M30" s="190"/>
      <c r="N30" s="186" t="n">
        <v>2</v>
      </c>
    </row>
    <row r="31" s="186" customFormat="true" ht="20.1" hidden="false" customHeight="true" outlineLevel="0" collapsed="false">
      <c r="A31" s="187" t="s">
        <v>149</v>
      </c>
      <c r="B31" s="188" t="s">
        <v>150</v>
      </c>
      <c r="C31" s="189" t="n">
        <f aca="false">SUM(D31:L31)</f>
        <v>2</v>
      </c>
      <c r="D31" s="188" t="n">
        <v>2</v>
      </c>
      <c r="E31" s="188"/>
      <c r="F31" s="188"/>
      <c r="G31" s="189"/>
      <c r="H31" s="189"/>
      <c r="I31" s="189"/>
      <c r="J31" s="189"/>
      <c r="K31" s="189"/>
      <c r="L31" s="189"/>
      <c r="M31" s="190"/>
      <c r="N31" s="186" t="n">
        <v>2</v>
      </c>
    </row>
    <row r="32" s="186" customFormat="true" ht="20.1" hidden="false" customHeight="true" outlineLevel="0" collapsed="false">
      <c r="A32" s="187" t="s">
        <v>149</v>
      </c>
      <c r="B32" s="188" t="s">
        <v>151</v>
      </c>
      <c r="C32" s="189" t="n">
        <f aca="false">SUM(D32:L32)</f>
        <v>1</v>
      </c>
      <c r="D32" s="188" t="n">
        <v>1</v>
      </c>
      <c r="E32" s="188"/>
      <c r="F32" s="188"/>
      <c r="G32" s="189"/>
      <c r="H32" s="189"/>
      <c r="I32" s="189"/>
      <c r="J32" s="189"/>
      <c r="K32" s="189"/>
      <c r="L32" s="189"/>
      <c r="M32" s="190"/>
      <c r="N32" s="186" t="n">
        <v>2</v>
      </c>
    </row>
    <row r="33" s="186" customFormat="true" ht="20.1" hidden="false" customHeight="true" outlineLevel="0" collapsed="false">
      <c r="A33" s="195" t="s">
        <v>152</v>
      </c>
      <c r="B33" s="188" t="s">
        <v>153</v>
      </c>
      <c r="C33" s="189" t="n">
        <f aca="false">SUM(D33:L33)</f>
        <v>1</v>
      </c>
      <c r="D33" s="188"/>
      <c r="E33" s="188"/>
      <c r="F33" s="188"/>
      <c r="G33" s="188" t="n">
        <v>1</v>
      </c>
      <c r="H33" s="188"/>
      <c r="I33" s="189"/>
      <c r="J33" s="189"/>
      <c r="K33" s="189"/>
      <c r="L33" s="189"/>
      <c r="M33" s="190"/>
      <c r="N33" s="186" t="n">
        <v>2</v>
      </c>
    </row>
    <row r="34" s="186" customFormat="true" ht="20.1" hidden="false" customHeight="true" outlineLevel="0" collapsed="false">
      <c r="A34" s="187" t="s">
        <v>154</v>
      </c>
      <c r="B34" s="188" t="s">
        <v>155</v>
      </c>
      <c r="C34" s="189" t="n">
        <f aca="false">SUM(D34:L34)</f>
        <v>2</v>
      </c>
      <c r="D34" s="188" t="n">
        <v>2</v>
      </c>
      <c r="E34" s="188"/>
      <c r="F34" s="188"/>
      <c r="G34" s="188" t="s">
        <v>114</v>
      </c>
      <c r="H34" s="188"/>
      <c r="I34" s="189"/>
      <c r="J34" s="189"/>
      <c r="K34" s="189"/>
      <c r="L34" s="189"/>
      <c r="M34" s="190"/>
      <c r="N34" s="186" t="n">
        <v>2</v>
      </c>
    </row>
    <row r="35" s="186" customFormat="true" ht="20.1" hidden="false" customHeight="true" outlineLevel="0" collapsed="false">
      <c r="A35" s="196" t="s">
        <v>154</v>
      </c>
      <c r="B35" s="197" t="s">
        <v>156</v>
      </c>
      <c r="C35" s="198" t="n">
        <f aca="false">SUM(D35:L35)</f>
        <v>2</v>
      </c>
      <c r="D35" s="197" t="n">
        <v>2</v>
      </c>
      <c r="E35" s="197"/>
      <c r="F35" s="197"/>
      <c r="G35" s="197" t="s">
        <v>114</v>
      </c>
      <c r="H35" s="197"/>
      <c r="I35" s="198"/>
      <c r="J35" s="198"/>
      <c r="K35" s="198"/>
      <c r="L35" s="198"/>
      <c r="M35" s="199"/>
      <c r="N35" s="186" t="n">
        <v>2</v>
      </c>
    </row>
    <row r="36" s="175" customFormat="true" ht="30" hidden="false" customHeight="true" outlineLevel="0" collapsed="false">
      <c r="A36" s="174" t="s">
        <v>157</v>
      </c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</row>
    <row r="37" customFormat="false" ht="20.1" hidden="false" customHeight="true" outlineLevel="0" collapsed="false">
      <c r="A37" s="176" t="s">
        <v>100</v>
      </c>
      <c r="B37" s="177" t="s">
        <v>101</v>
      </c>
      <c r="C37" s="177" t="s">
        <v>36</v>
      </c>
      <c r="D37" s="178" t="s">
        <v>102</v>
      </c>
      <c r="E37" s="178"/>
      <c r="F37" s="178"/>
      <c r="G37" s="178"/>
      <c r="H37" s="178"/>
      <c r="I37" s="178"/>
      <c r="J37" s="178"/>
      <c r="K37" s="178"/>
      <c r="L37" s="178"/>
      <c r="M37" s="179" t="s">
        <v>80</v>
      </c>
    </row>
    <row r="38" customFormat="false" ht="20.1" hidden="false" customHeight="true" outlineLevel="0" collapsed="false">
      <c r="A38" s="176"/>
      <c r="B38" s="177"/>
      <c r="C38" s="177"/>
      <c r="D38" s="180" t="s">
        <v>103</v>
      </c>
      <c r="E38" s="181" t="s">
        <v>104</v>
      </c>
      <c r="F38" s="181" t="s">
        <v>105</v>
      </c>
      <c r="G38" s="181" t="s">
        <v>106</v>
      </c>
      <c r="H38" s="181" t="s">
        <v>107</v>
      </c>
      <c r="I38" s="181" t="s">
        <v>108</v>
      </c>
      <c r="J38" s="181" t="s">
        <v>109</v>
      </c>
      <c r="K38" s="181" t="s">
        <v>110</v>
      </c>
      <c r="L38" s="181" t="s">
        <v>111</v>
      </c>
      <c r="M38" s="179"/>
    </row>
    <row r="39" s="186" customFormat="true" ht="20.1" hidden="false" customHeight="true" outlineLevel="0" collapsed="false">
      <c r="A39" s="182" t="s">
        <v>154</v>
      </c>
      <c r="B39" s="183" t="s">
        <v>158</v>
      </c>
      <c r="C39" s="184" t="n">
        <f aca="false">SUM(D39:L39)</f>
        <v>1</v>
      </c>
      <c r="D39" s="183" t="n">
        <v>1</v>
      </c>
      <c r="E39" s="183"/>
      <c r="F39" s="183"/>
      <c r="G39" s="183" t="s">
        <v>114</v>
      </c>
      <c r="H39" s="183"/>
      <c r="I39" s="184"/>
      <c r="J39" s="184"/>
      <c r="K39" s="184"/>
      <c r="L39" s="184"/>
      <c r="M39" s="185"/>
      <c r="N39" s="186" t="n">
        <v>2</v>
      </c>
    </row>
    <row r="40" s="186" customFormat="true" ht="20.1" hidden="false" customHeight="true" outlineLevel="0" collapsed="false">
      <c r="A40" s="187" t="s">
        <v>154</v>
      </c>
      <c r="B40" s="188" t="s">
        <v>159</v>
      </c>
      <c r="C40" s="189" t="n">
        <f aca="false">SUM(D40:L40)</f>
        <v>2</v>
      </c>
      <c r="D40" s="188" t="n">
        <v>2</v>
      </c>
      <c r="E40" s="188"/>
      <c r="F40" s="188"/>
      <c r="G40" s="188" t="s">
        <v>114</v>
      </c>
      <c r="H40" s="188"/>
      <c r="I40" s="189"/>
      <c r="J40" s="189"/>
      <c r="K40" s="189"/>
      <c r="L40" s="189"/>
      <c r="M40" s="190"/>
      <c r="N40" s="186" t="n">
        <v>2</v>
      </c>
    </row>
    <row r="41" s="186" customFormat="true" ht="20.1" hidden="false" customHeight="true" outlineLevel="0" collapsed="false">
      <c r="A41" s="187" t="s">
        <v>160</v>
      </c>
      <c r="B41" s="188" t="s">
        <v>161</v>
      </c>
      <c r="C41" s="189" t="n">
        <f aca="false">SUM(D41:L41)</f>
        <v>2</v>
      </c>
      <c r="D41" s="188" t="n">
        <v>2</v>
      </c>
      <c r="E41" s="188"/>
      <c r="F41" s="188"/>
      <c r="G41" s="188" t="s">
        <v>114</v>
      </c>
      <c r="H41" s="188"/>
      <c r="I41" s="189"/>
      <c r="J41" s="189"/>
      <c r="K41" s="189"/>
      <c r="L41" s="189"/>
      <c r="M41" s="190"/>
      <c r="N41" s="186" t="n">
        <v>2</v>
      </c>
    </row>
    <row r="42" s="186" customFormat="true" ht="20.1" hidden="false" customHeight="true" outlineLevel="0" collapsed="false">
      <c r="A42" s="187" t="s">
        <v>154</v>
      </c>
      <c r="B42" s="188" t="s">
        <v>162</v>
      </c>
      <c r="C42" s="189" t="n">
        <f aca="false">SUM(D42:L42)</f>
        <v>1</v>
      </c>
      <c r="D42" s="188"/>
      <c r="E42" s="188"/>
      <c r="F42" s="188" t="n">
        <v>1</v>
      </c>
      <c r="G42" s="188" t="s">
        <v>114</v>
      </c>
      <c r="H42" s="189"/>
      <c r="I42" s="189"/>
      <c r="J42" s="189"/>
      <c r="K42" s="189"/>
      <c r="L42" s="189"/>
      <c r="M42" s="190"/>
      <c r="N42" s="186" t="n">
        <v>2</v>
      </c>
    </row>
    <row r="43" s="186" customFormat="true" ht="20.1" hidden="false" customHeight="true" outlineLevel="0" collapsed="false">
      <c r="A43" s="187" t="s">
        <v>149</v>
      </c>
      <c r="B43" s="188" t="s">
        <v>163</v>
      </c>
      <c r="C43" s="189" t="n">
        <f aca="false">SUM(D43:L43)</f>
        <v>2</v>
      </c>
      <c r="D43" s="188"/>
      <c r="E43" s="188"/>
      <c r="F43" s="188" t="n">
        <v>2</v>
      </c>
      <c r="G43" s="188" t="s">
        <v>114</v>
      </c>
      <c r="H43" s="189"/>
      <c r="I43" s="189"/>
      <c r="J43" s="189"/>
      <c r="K43" s="189"/>
      <c r="L43" s="189"/>
      <c r="M43" s="190"/>
      <c r="N43" s="186" t="n">
        <v>2</v>
      </c>
    </row>
    <row r="44" s="186" customFormat="true" ht="20.1" hidden="false" customHeight="true" outlineLevel="0" collapsed="false">
      <c r="A44" s="187" t="s">
        <v>149</v>
      </c>
      <c r="B44" s="188" t="s">
        <v>164</v>
      </c>
      <c r="C44" s="189" t="n">
        <f aca="false">SUM(D44:L44)</f>
        <v>2</v>
      </c>
      <c r="D44" s="188"/>
      <c r="E44" s="188"/>
      <c r="F44" s="188" t="n">
        <v>2</v>
      </c>
      <c r="G44" s="188" t="s">
        <v>114</v>
      </c>
      <c r="H44" s="189"/>
      <c r="I44" s="189"/>
      <c r="J44" s="189"/>
      <c r="K44" s="189"/>
      <c r="L44" s="189"/>
      <c r="M44" s="190"/>
      <c r="N44" s="186" t="n">
        <v>2</v>
      </c>
    </row>
    <row r="45" s="186" customFormat="true" ht="20.1" hidden="false" customHeight="true" outlineLevel="0" collapsed="false">
      <c r="A45" s="195" t="s">
        <v>165</v>
      </c>
      <c r="B45" s="188" t="s">
        <v>166</v>
      </c>
      <c r="C45" s="189" t="n">
        <f aca="false">SUM(D45:L45)</f>
        <v>2</v>
      </c>
      <c r="D45" s="188"/>
      <c r="E45" s="188"/>
      <c r="F45" s="188" t="n">
        <v>2</v>
      </c>
      <c r="G45" s="188" t="s">
        <v>114</v>
      </c>
      <c r="H45" s="189"/>
      <c r="I45" s="189"/>
      <c r="J45" s="189"/>
      <c r="K45" s="189"/>
      <c r="L45" s="189"/>
      <c r="M45" s="190"/>
      <c r="N45" s="186" t="n">
        <v>2</v>
      </c>
    </row>
    <row r="46" s="186" customFormat="true" ht="20.1" hidden="false" customHeight="true" outlineLevel="0" collapsed="false">
      <c r="A46" s="187" t="s">
        <v>149</v>
      </c>
      <c r="B46" s="188" t="s">
        <v>167</v>
      </c>
      <c r="C46" s="189" t="n">
        <f aca="false">SUM(D46:L46)</f>
        <v>3</v>
      </c>
      <c r="D46" s="188" t="n">
        <v>1</v>
      </c>
      <c r="E46" s="188"/>
      <c r="F46" s="188" t="n">
        <v>2</v>
      </c>
      <c r="G46" s="188" t="s">
        <v>114</v>
      </c>
      <c r="H46" s="189"/>
      <c r="I46" s="189"/>
      <c r="J46" s="189"/>
      <c r="K46" s="189"/>
      <c r="L46" s="189"/>
      <c r="M46" s="190"/>
      <c r="N46" s="186" t="n">
        <v>2</v>
      </c>
    </row>
    <row r="47" s="186" customFormat="true" ht="20.1" hidden="false" customHeight="true" outlineLevel="0" collapsed="false">
      <c r="A47" s="187" t="s">
        <v>149</v>
      </c>
      <c r="B47" s="188" t="s">
        <v>168</v>
      </c>
      <c r="C47" s="189" t="n">
        <f aca="false">SUM(D47:L47)</f>
        <v>2</v>
      </c>
      <c r="D47" s="188"/>
      <c r="E47" s="188"/>
      <c r="F47" s="188" t="n">
        <v>2</v>
      </c>
      <c r="G47" s="188" t="s">
        <v>114</v>
      </c>
      <c r="H47" s="189"/>
      <c r="I47" s="189"/>
      <c r="J47" s="189"/>
      <c r="K47" s="189"/>
      <c r="L47" s="189"/>
      <c r="M47" s="190"/>
      <c r="N47" s="186" t="n">
        <v>2</v>
      </c>
    </row>
    <row r="48" s="186" customFormat="true" ht="20.1" hidden="false" customHeight="true" outlineLevel="0" collapsed="false">
      <c r="A48" s="187" t="s">
        <v>149</v>
      </c>
      <c r="B48" s="188" t="s">
        <v>169</v>
      </c>
      <c r="C48" s="189" t="n">
        <f aca="false">SUM(D48:L48)</f>
        <v>2</v>
      </c>
      <c r="D48" s="188"/>
      <c r="E48" s="188"/>
      <c r="F48" s="188" t="n">
        <v>2</v>
      </c>
      <c r="G48" s="188" t="s">
        <v>114</v>
      </c>
      <c r="H48" s="189"/>
      <c r="I48" s="189"/>
      <c r="J48" s="189"/>
      <c r="K48" s="189"/>
      <c r="L48" s="189"/>
      <c r="M48" s="190"/>
      <c r="N48" s="186" t="n">
        <v>2</v>
      </c>
    </row>
    <row r="49" s="186" customFormat="true" ht="20.1" hidden="false" customHeight="true" outlineLevel="0" collapsed="false">
      <c r="A49" s="191" t="s">
        <v>149</v>
      </c>
      <c r="B49" s="192" t="s">
        <v>170</v>
      </c>
      <c r="C49" s="193" t="n">
        <f aca="false">SUM(D49:L49)</f>
        <v>2</v>
      </c>
      <c r="D49" s="192"/>
      <c r="E49" s="192"/>
      <c r="F49" s="192" t="n">
        <v>2</v>
      </c>
      <c r="G49" s="192" t="s">
        <v>114</v>
      </c>
      <c r="H49" s="193"/>
      <c r="I49" s="193"/>
      <c r="J49" s="193"/>
      <c r="K49" s="193"/>
      <c r="L49" s="193"/>
      <c r="M49" s="194"/>
      <c r="N49" s="186" t="n">
        <v>2</v>
      </c>
    </row>
    <row r="50" s="186" customFormat="true" ht="20.1" hidden="false" customHeight="true" outlineLevel="0" collapsed="false">
      <c r="A50" s="187" t="s">
        <v>149</v>
      </c>
      <c r="B50" s="188" t="s">
        <v>171</v>
      </c>
      <c r="C50" s="189" t="n">
        <f aca="false">SUM(D50:L50)</f>
        <v>2</v>
      </c>
      <c r="D50" s="188"/>
      <c r="E50" s="188"/>
      <c r="F50" s="188" t="n">
        <v>2</v>
      </c>
      <c r="G50" s="188" t="s">
        <v>114</v>
      </c>
      <c r="H50" s="188"/>
      <c r="I50" s="188"/>
      <c r="J50" s="188"/>
      <c r="K50" s="188"/>
      <c r="L50" s="188"/>
      <c r="M50" s="190"/>
      <c r="N50" s="186" t="n">
        <v>2</v>
      </c>
    </row>
    <row r="51" s="186" customFormat="true" ht="20.1" hidden="false" customHeight="true" outlineLevel="0" collapsed="false">
      <c r="A51" s="195" t="s">
        <v>147</v>
      </c>
      <c r="B51" s="188" t="s">
        <v>172</v>
      </c>
      <c r="C51" s="189" t="n">
        <f aca="false">SUM(D51:L51)</f>
        <v>2</v>
      </c>
      <c r="D51" s="188" t="n">
        <v>1</v>
      </c>
      <c r="E51" s="188"/>
      <c r="F51" s="188" t="n">
        <v>1</v>
      </c>
      <c r="G51" s="188" t="s">
        <v>114</v>
      </c>
      <c r="H51" s="188"/>
      <c r="I51" s="188"/>
      <c r="J51" s="188"/>
      <c r="K51" s="188"/>
      <c r="L51" s="188"/>
      <c r="M51" s="190"/>
      <c r="N51" s="186" t="n">
        <v>2</v>
      </c>
    </row>
    <row r="52" s="186" customFormat="true" ht="20.1" hidden="false" customHeight="true" outlineLevel="0" collapsed="false">
      <c r="A52" s="187" t="s">
        <v>149</v>
      </c>
      <c r="B52" s="188" t="s">
        <v>173</v>
      </c>
      <c r="C52" s="189" t="n">
        <f aca="false">SUM(D52:L52)</f>
        <v>3</v>
      </c>
      <c r="D52" s="188" t="n">
        <v>1</v>
      </c>
      <c r="E52" s="188"/>
      <c r="F52" s="188"/>
      <c r="G52" s="188" t="n">
        <v>2</v>
      </c>
      <c r="H52" s="188"/>
      <c r="I52" s="188"/>
      <c r="J52" s="188"/>
      <c r="K52" s="188"/>
      <c r="L52" s="188"/>
      <c r="M52" s="190"/>
      <c r="N52" s="186" t="n">
        <v>2</v>
      </c>
    </row>
    <row r="53" s="186" customFormat="true" ht="20.1" hidden="false" customHeight="true" outlineLevel="0" collapsed="false">
      <c r="A53" s="187" t="s">
        <v>149</v>
      </c>
      <c r="B53" s="188" t="s">
        <v>174</v>
      </c>
      <c r="C53" s="189" t="n">
        <f aca="false">SUM(D53:L53)</f>
        <v>2</v>
      </c>
      <c r="D53" s="188"/>
      <c r="E53" s="188"/>
      <c r="F53" s="188" t="n">
        <v>1</v>
      </c>
      <c r="G53" s="188" t="n">
        <v>1</v>
      </c>
      <c r="H53" s="188"/>
      <c r="I53" s="188"/>
      <c r="J53" s="188"/>
      <c r="K53" s="188"/>
      <c r="L53" s="188"/>
      <c r="M53" s="190"/>
      <c r="N53" s="186" t="n">
        <v>2</v>
      </c>
    </row>
    <row r="54" s="186" customFormat="true" ht="20.1" hidden="false" customHeight="true" outlineLevel="0" collapsed="false">
      <c r="A54" s="195" t="s">
        <v>165</v>
      </c>
      <c r="B54" s="188" t="s">
        <v>175</v>
      </c>
      <c r="C54" s="189" t="n">
        <f aca="false">SUM(D54:L54)</f>
        <v>2</v>
      </c>
      <c r="D54" s="188"/>
      <c r="E54" s="188"/>
      <c r="F54" s="188" t="n">
        <v>2</v>
      </c>
      <c r="G54" s="188" t="s">
        <v>114</v>
      </c>
      <c r="H54" s="188"/>
      <c r="I54" s="188"/>
      <c r="J54" s="188"/>
      <c r="K54" s="188"/>
      <c r="L54" s="188"/>
      <c r="M54" s="190"/>
      <c r="N54" s="186" t="n">
        <v>2</v>
      </c>
    </row>
    <row r="55" s="186" customFormat="true" ht="20.1" hidden="false" customHeight="true" outlineLevel="0" collapsed="false">
      <c r="A55" s="187" t="s">
        <v>149</v>
      </c>
      <c r="B55" s="188" t="s">
        <v>176</v>
      </c>
      <c r="C55" s="189" t="n">
        <f aca="false">SUM(D55:L55)</f>
        <v>2</v>
      </c>
      <c r="D55" s="188"/>
      <c r="E55" s="188"/>
      <c r="F55" s="188" t="n">
        <v>2</v>
      </c>
      <c r="G55" s="188" t="s">
        <v>114</v>
      </c>
      <c r="H55" s="188"/>
      <c r="I55" s="188"/>
      <c r="J55" s="188"/>
      <c r="K55" s="188"/>
      <c r="L55" s="188"/>
      <c r="M55" s="190"/>
      <c r="N55" s="186" t="n">
        <v>2</v>
      </c>
    </row>
    <row r="56" s="186" customFormat="true" ht="20.1" hidden="false" customHeight="true" outlineLevel="0" collapsed="false">
      <c r="A56" s="187" t="s">
        <v>149</v>
      </c>
      <c r="B56" s="188" t="s">
        <v>177</v>
      </c>
      <c r="C56" s="189" t="n">
        <f aca="false">SUM(D56:L56)</f>
        <v>1</v>
      </c>
      <c r="D56" s="188"/>
      <c r="E56" s="188"/>
      <c r="F56" s="188" t="n">
        <v>1</v>
      </c>
      <c r="G56" s="188" t="s">
        <v>114</v>
      </c>
      <c r="H56" s="188"/>
      <c r="I56" s="188"/>
      <c r="J56" s="188"/>
      <c r="K56" s="188"/>
      <c r="L56" s="188"/>
      <c r="M56" s="190"/>
      <c r="N56" s="186" t="n">
        <v>2</v>
      </c>
    </row>
    <row r="57" s="186" customFormat="true" ht="20.1" hidden="false" customHeight="true" outlineLevel="0" collapsed="false">
      <c r="A57" s="187" t="s">
        <v>178</v>
      </c>
      <c r="B57" s="188" t="s">
        <v>179</v>
      </c>
      <c r="C57" s="189" t="n">
        <f aca="false">SUM(D57:L57)</f>
        <v>1</v>
      </c>
      <c r="D57" s="188"/>
      <c r="E57" s="188"/>
      <c r="F57" s="188"/>
      <c r="G57" s="188" t="n">
        <v>1</v>
      </c>
      <c r="H57" s="188"/>
      <c r="I57" s="188"/>
      <c r="J57" s="188"/>
      <c r="K57" s="188"/>
      <c r="L57" s="188"/>
      <c r="M57" s="190"/>
      <c r="N57" s="186" t="n">
        <v>2</v>
      </c>
    </row>
    <row r="58" s="186" customFormat="true" ht="20.1" hidden="false" customHeight="true" outlineLevel="0" collapsed="false">
      <c r="A58" s="187" t="s">
        <v>178</v>
      </c>
      <c r="B58" s="188" t="s">
        <v>180</v>
      </c>
      <c r="C58" s="189" t="n">
        <f aca="false">SUM(D58:L58)</f>
        <v>3</v>
      </c>
      <c r="D58" s="188"/>
      <c r="E58" s="188"/>
      <c r="F58" s="188" t="n">
        <v>1</v>
      </c>
      <c r="G58" s="188" t="n">
        <v>2</v>
      </c>
      <c r="H58" s="188"/>
      <c r="I58" s="188"/>
      <c r="J58" s="188"/>
      <c r="K58" s="188"/>
      <c r="L58" s="188"/>
      <c r="M58" s="190"/>
      <c r="N58" s="186" t="n">
        <v>2</v>
      </c>
    </row>
    <row r="59" s="186" customFormat="true" ht="20.1" hidden="false" customHeight="true" outlineLevel="0" collapsed="false">
      <c r="A59" s="187" t="s">
        <v>178</v>
      </c>
      <c r="B59" s="188" t="s">
        <v>181</v>
      </c>
      <c r="C59" s="189" t="n">
        <f aca="false">SUM(D59:L59)</f>
        <v>2</v>
      </c>
      <c r="D59" s="188"/>
      <c r="E59" s="188"/>
      <c r="F59" s="188"/>
      <c r="G59" s="188" t="n">
        <v>2</v>
      </c>
      <c r="H59" s="188"/>
      <c r="I59" s="188"/>
      <c r="J59" s="188"/>
      <c r="K59" s="188"/>
      <c r="L59" s="188"/>
      <c r="M59" s="190"/>
      <c r="N59" s="186" t="n">
        <v>2</v>
      </c>
    </row>
    <row r="60" s="186" customFormat="true" ht="20.1" hidden="false" customHeight="true" outlineLevel="0" collapsed="false">
      <c r="A60" s="187" t="s">
        <v>182</v>
      </c>
      <c r="B60" s="188" t="s">
        <v>183</v>
      </c>
      <c r="C60" s="189" t="n">
        <f aca="false">SUM(D60:L60)</f>
        <v>3</v>
      </c>
      <c r="D60" s="188" t="n">
        <v>1</v>
      </c>
      <c r="E60" s="188"/>
      <c r="F60" s="188" t="n">
        <v>2</v>
      </c>
      <c r="G60" s="188" t="s">
        <v>114</v>
      </c>
      <c r="H60" s="188"/>
      <c r="I60" s="188"/>
      <c r="J60" s="188"/>
      <c r="K60" s="188"/>
      <c r="L60" s="188"/>
      <c r="M60" s="190"/>
      <c r="N60" s="186" t="n">
        <v>2</v>
      </c>
    </row>
    <row r="61" s="186" customFormat="true" ht="20.1" hidden="false" customHeight="true" outlineLevel="0" collapsed="false">
      <c r="A61" s="187" t="s">
        <v>182</v>
      </c>
      <c r="B61" s="188" t="s">
        <v>184</v>
      </c>
      <c r="C61" s="189" t="n">
        <f aca="false">SUM(D61:L61)</f>
        <v>2</v>
      </c>
      <c r="D61" s="188" t="n">
        <v>2</v>
      </c>
      <c r="E61" s="188"/>
      <c r="F61" s="188"/>
      <c r="G61" s="188" t="s">
        <v>114</v>
      </c>
      <c r="H61" s="188"/>
      <c r="I61" s="188"/>
      <c r="J61" s="188"/>
      <c r="K61" s="188"/>
      <c r="L61" s="188"/>
      <c r="M61" s="190"/>
      <c r="N61" s="186" t="n">
        <v>2</v>
      </c>
    </row>
    <row r="62" s="186" customFormat="true" ht="20.1" hidden="false" customHeight="true" outlineLevel="0" collapsed="false">
      <c r="A62" s="187" t="s">
        <v>182</v>
      </c>
      <c r="B62" s="188" t="s">
        <v>185</v>
      </c>
      <c r="C62" s="189" t="n">
        <f aca="false">SUM(D62:L62)</f>
        <v>2</v>
      </c>
      <c r="D62" s="188" t="n">
        <v>2</v>
      </c>
      <c r="E62" s="188"/>
      <c r="F62" s="188"/>
      <c r="G62" s="188" t="s">
        <v>114</v>
      </c>
      <c r="H62" s="188"/>
      <c r="I62" s="188"/>
      <c r="J62" s="188"/>
      <c r="K62" s="188"/>
      <c r="L62" s="188"/>
      <c r="M62" s="190"/>
      <c r="N62" s="186" t="n">
        <v>2</v>
      </c>
    </row>
    <row r="63" s="186" customFormat="true" ht="20.1" hidden="false" customHeight="true" outlineLevel="0" collapsed="false">
      <c r="A63" s="187" t="s">
        <v>182</v>
      </c>
      <c r="B63" s="188" t="s">
        <v>186</v>
      </c>
      <c r="C63" s="189" t="n">
        <f aca="false">SUM(D63:L63)</f>
        <v>2</v>
      </c>
      <c r="D63" s="188" t="n">
        <v>2</v>
      </c>
      <c r="E63" s="188"/>
      <c r="F63" s="188"/>
      <c r="G63" s="188" t="s">
        <v>114</v>
      </c>
      <c r="H63" s="188"/>
      <c r="I63" s="188"/>
      <c r="J63" s="188"/>
      <c r="K63" s="188"/>
      <c r="L63" s="188"/>
      <c r="M63" s="190"/>
      <c r="N63" s="186" t="n">
        <v>2</v>
      </c>
    </row>
    <row r="64" s="186" customFormat="true" ht="20.1" hidden="false" customHeight="true" outlineLevel="0" collapsed="false">
      <c r="A64" s="187" t="s">
        <v>182</v>
      </c>
      <c r="B64" s="188" t="s">
        <v>187</v>
      </c>
      <c r="C64" s="189" t="n">
        <f aca="false">SUM(D64:L64)</f>
        <v>2</v>
      </c>
      <c r="D64" s="188" t="n">
        <v>2</v>
      </c>
      <c r="E64" s="189"/>
      <c r="F64" s="189"/>
      <c r="G64" s="189"/>
      <c r="H64" s="189"/>
      <c r="I64" s="189"/>
      <c r="J64" s="189"/>
      <c r="K64" s="189"/>
      <c r="L64" s="189"/>
      <c r="M64" s="190"/>
      <c r="N64" s="186" t="n">
        <v>2</v>
      </c>
    </row>
    <row r="65" s="186" customFormat="true" ht="20.1" hidden="false" customHeight="true" outlineLevel="0" collapsed="false">
      <c r="A65" s="187" t="s">
        <v>149</v>
      </c>
      <c r="B65" s="188" t="s">
        <v>188</v>
      </c>
      <c r="C65" s="189" t="n">
        <f aca="false">SUM(D65:L65)</f>
        <v>1</v>
      </c>
      <c r="D65" s="188" t="n">
        <v>1</v>
      </c>
      <c r="E65" s="188"/>
      <c r="F65" s="188"/>
      <c r="G65" s="188" t="s">
        <v>114</v>
      </c>
      <c r="H65" s="188"/>
      <c r="I65" s="188"/>
      <c r="J65" s="188"/>
      <c r="K65" s="188"/>
      <c r="L65" s="188"/>
      <c r="M65" s="190"/>
      <c r="N65" s="186" t="n">
        <v>2</v>
      </c>
    </row>
    <row r="66" s="186" customFormat="true" ht="20.1" hidden="false" customHeight="true" outlineLevel="0" collapsed="false">
      <c r="A66" s="191" t="s">
        <v>149</v>
      </c>
      <c r="B66" s="192" t="s">
        <v>189</v>
      </c>
      <c r="C66" s="193" t="n">
        <f aca="false">SUM(D66:L66)</f>
        <v>2</v>
      </c>
      <c r="D66" s="192" t="n">
        <v>2</v>
      </c>
      <c r="E66" s="192"/>
      <c r="F66" s="192"/>
      <c r="G66" s="192" t="s">
        <v>114</v>
      </c>
      <c r="H66" s="192"/>
      <c r="I66" s="192"/>
      <c r="J66" s="192"/>
      <c r="K66" s="192"/>
      <c r="L66" s="192"/>
      <c r="M66" s="194"/>
      <c r="N66" s="186" t="n">
        <v>2</v>
      </c>
    </row>
    <row r="67" s="186" customFormat="true" ht="20.1" hidden="false" customHeight="true" outlineLevel="0" collapsed="false">
      <c r="A67" s="187" t="s">
        <v>149</v>
      </c>
      <c r="B67" s="188" t="s">
        <v>190</v>
      </c>
      <c r="C67" s="189" t="n">
        <f aca="false">SUM(D67:L67)</f>
        <v>2</v>
      </c>
      <c r="D67" s="188" t="n">
        <v>2</v>
      </c>
      <c r="E67" s="188"/>
      <c r="F67" s="188"/>
      <c r="G67" s="188" t="s">
        <v>114</v>
      </c>
      <c r="H67" s="188"/>
      <c r="I67" s="188"/>
      <c r="J67" s="188"/>
      <c r="K67" s="188"/>
      <c r="L67" s="188"/>
      <c r="M67" s="200"/>
      <c r="N67" s="186" t="n">
        <v>2</v>
      </c>
    </row>
    <row r="68" s="186" customFormat="true" ht="20.1" hidden="false" customHeight="true" outlineLevel="0" collapsed="false">
      <c r="A68" s="187" t="s">
        <v>149</v>
      </c>
      <c r="B68" s="188" t="s">
        <v>191</v>
      </c>
      <c r="C68" s="189" t="n">
        <f aca="false">SUM(D68:L68)</f>
        <v>1</v>
      </c>
      <c r="D68" s="188" t="n">
        <v>1</v>
      </c>
      <c r="E68" s="188"/>
      <c r="F68" s="188"/>
      <c r="G68" s="188" t="s">
        <v>114</v>
      </c>
      <c r="H68" s="188"/>
      <c r="I68" s="188"/>
      <c r="J68" s="188"/>
      <c r="K68" s="188"/>
      <c r="L68" s="188"/>
      <c r="M68" s="200"/>
      <c r="N68" s="186" t="n">
        <v>2</v>
      </c>
    </row>
    <row r="69" s="186" customFormat="true" ht="20.1" hidden="false" customHeight="true" outlineLevel="0" collapsed="false">
      <c r="A69" s="187" t="s">
        <v>149</v>
      </c>
      <c r="B69" s="188" t="s">
        <v>192</v>
      </c>
      <c r="C69" s="189" t="n">
        <f aca="false">SUM(D69:L69)</f>
        <v>2</v>
      </c>
      <c r="D69" s="188" t="n">
        <v>2</v>
      </c>
      <c r="E69" s="188"/>
      <c r="F69" s="188"/>
      <c r="G69" s="188" t="s">
        <v>114</v>
      </c>
      <c r="H69" s="188"/>
      <c r="I69" s="188"/>
      <c r="J69" s="188"/>
      <c r="K69" s="188"/>
      <c r="L69" s="188"/>
      <c r="M69" s="200"/>
      <c r="N69" s="186" t="n">
        <v>2</v>
      </c>
    </row>
    <row r="70" s="186" customFormat="true" ht="20.1" hidden="false" customHeight="true" outlineLevel="0" collapsed="false">
      <c r="A70" s="196" t="s">
        <v>149</v>
      </c>
      <c r="B70" s="197" t="s">
        <v>193</v>
      </c>
      <c r="C70" s="198" t="n">
        <f aca="false">SUM(D70:L70)</f>
        <v>2</v>
      </c>
      <c r="D70" s="197" t="n">
        <v>2</v>
      </c>
      <c r="E70" s="197"/>
      <c r="F70" s="197"/>
      <c r="G70" s="197" t="s">
        <v>114</v>
      </c>
      <c r="H70" s="197"/>
      <c r="I70" s="197"/>
      <c r="J70" s="197"/>
      <c r="K70" s="197"/>
      <c r="L70" s="197"/>
      <c r="M70" s="201"/>
      <c r="N70" s="186" t="n">
        <v>2</v>
      </c>
    </row>
    <row r="71" s="175" customFormat="true" ht="30" hidden="false" customHeight="true" outlineLevel="0" collapsed="false">
      <c r="A71" s="174" t="s">
        <v>194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</row>
    <row r="72" customFormat="false" ht="20.1" hidden="false" customHeight="true" outlineLevel="0" collapsed="false">
      <c r="A72" s="176" t="s">
        <v>100</v>
      </c>
      <c r="B72" s="177" t="s">
        <v>101</v>
      </c>
      <c r="C72" s="177" t="s">
        <v>36</v>
      </c>
      <c r="D72" s="178" t="s">
        <v>102</v>
      </c>
      <c r="E72" s="178"/>
      <c r="F72" s="178"/>
      <c r="G72" s="178"/>
      <c r="H72" s="178"/>
      <c r="I72" s="178"/>
      <c r="J72" s="178"/>
      <c r="K72" s="178"/>
      <c r="L72" s="178"/>
      <c r="M72" s="179" t="s">
        <v>80</v>
      </c>
    </row>
    <row r="73" customFormat="false" ht="20.1" hidden="false" customHeight="true" outlineLevel="0" collapsed="false">
      <c r="A73" s="176"/>
      <c r="B73" s="177"/>
      <c r="C73" s="177"/>
      <c r="D73" s="180" t="s">
        <v>103</v>
      </c>
      <c r="E73" s="181" t="s">
        <v>104</v>
      </c>
      <c r="F73" s="181" t="s">
        <v>105</v>
      </c>
      <c r="G73" s="181" t="s">
        <v>106</v>
      </c>
      <c r="H73" s="181" t="s">
        <v>107</v>
      </c>
      <c r="I73" s="181" t="s">
        <v>108</v>
      </c>
      <c r="J73" s="181" t="s">
        <v>109</v>
      </c>
      <c r="K73" s="181" t="s">
        <v>110</v>
      </c>
      <c r="L73" s="181" t="s">
        <v>111</v>
      </c>
      <c r="M73" s="179"/>
    </row>
    <row r="74" s="186" customFormat="true" ht="20.1" hidden="false" customHeight="true" outlineLevel="0" collapsed="false">
      <c r="A74" s="182" t="s">
        <v>195</v>
      </c>
      <c r="B74" s="183" t="s">
        <v>196</v>
      </c>
      <c r="C74" s="184" t="n">
        <f aca="false">SUM(D74:L74)</f>
        <v>2</v>
      </c>
      <c r="D74" s="183"/>
      <c r="E74" s="183"/>
      <c r="F74" s="183" t="n">
        <v>2</v>
      </c>
      <c r="G74" s="183" t="s">
        <v>114</v>
      </c>
      <c r="H74" s="183"/>
      <c r="I74" s="183"/>
      <c r="J74" s="183"/>
      <c r="K74" s="183"/>
      <c r="L74" s="183"/>
      <c r="M74" s="202"/>
      <c r="N74" s="186" t="n">
        <v>2</v>
      </c>
    </row>
    <row r="75" s="186" customFormat="true" ht="20.1" hidden="false" customHeight="true" outlineLevel="0" collapsed="false">
      <c r="A75" s="187" t="s">
        <v>195</v>
      </c>
      <c r="B75" s="188" t="s">
        <v>197</v>
      </c>
      <c r="C75" s="189" t="n">
        <f aca="false">SUM(D75:L75)</f>
        <v>4</v>
      </c>
      <c r="D75" s="188" t="n">
        <v>3</v>
      </c>
      <c r="E75" s="188"/>
      <c r="F75" s="188" t="n">
        <v>1</v>
      </c>
      <c r="G75" s="188" t="s">
        <v>114</v>
      </c>
      <c r="H75" s="188"/>
      <c r="I75" s="188"/>
      <c r="J75" s="188"/>
      <c r="K75" s="188"/>
      <c r="L75" s="188"/>
      <c r="M75" s="200"/>
      <c r="N75" s="186" t="n">
        <v>2</v>
      </c>
    </row>
    <row r="76" s="186" customFormat="true" ht="20.1" hidden="false" customHeight="true" outlineLevel="0" collapsed="false">
      <c r="A76" s="187" t="s">
        <v>195</v>
      </c>
      <c r="B76" s="188" t="s">
        <v>198</v>
      </c>
      <c r="C76" s="189" t="n">
        <f aca="false">SUM(D76:L76)</f>
        <v>2</v>
      </c>
      <c r="D76" s="188" t="n">
        <v>2</v>
      </c>
      <c r="E76" s="188"/>
      <c r="F76" s="188"/>
      <c r="G76" s="188" t="s">
        <v>114</v>
      </c>
      <c r="H76" s="188"/>
      <c r="I76" s="188"/>
      <c r="J76" s="188"/>
      <c r="K76" s="188"/>
      <c r="L76" s="188"/>
      <c r="M76" s="200"/>
      <c r="N76" s="186" t="n">
        <v>2</v>
      </c>
    </row>
    <row r="77" s="186" customFormat="true" ht="20.1" hidden="false" customHeight="true" outlineLevel="0" collapsed="false">
      <c r="A77" s="187" t="s">
        <v>195</v>
      </c>
      <c r="B77" s="188" t="s">
        <v>199</v>
      </c>
      <c r="C77" s="189" t="n">
        <f aca="false">SUM(D77:L77)</f>
        <v>2</v>
      </c>
      <c r="D77" s="188" t="n">
        <v>2</v>
      </c>
      <c r="E77" s="188"/>
      <c r="F77" s="188"/>
      <c r="G77" s="188" t="s">
        <v>114</v>
      </c>
      <c r="H77" s="188"/>
      <c r="I77" s="188"/>
      <c r="J77" s="188"/>
      <c r="K77" s="188"/>
      <c r="L77" s="188"/>
      <c r="M77" s="200"/>
      <c r="N77" s="186" t="n">
        <v>2</v>
      </c>
    </row>
    <row r="78" s="186" customFormat="true" ht="20.1" hidden="false" customHeight="true" outlineLevel="0" collapsed="false">
      <c r="A78" s="187" t="s">
        <v>200</v>
      </c>
      <c r="B78" s="188" t="s">
        <v>201</v>
      </c>
      <c r="C78" s="189" t="n">
        <f aca="false">SUM(D78:L78)</f>
        <v>2</v>
      </c>
      <c r="D78" s="188"/>
      <c r="E78" s="188"/>
      <c r="F78" s="188" t="n">
        <v>1</v>
      </c>
      <c r="G78" s="188" t="n">
        <v>1</v>
      </c>
      <c r="H78" s="188"/>
      <c r="I78" s="188"/>
      <c r="J78" s="188"/>
      <c r="K78" s="188"/>
      <c r="L78" s="188"/>
      <c r="M78" s="200"/>
      <c r="N78" s="186" t="n">
        <v>2</v>
      </c>
    </row>
    <row r="79" s="186" customFormat="true" ht="20.1" hidden="false" customHeight="true" outlineLevel="0" collapsed="false">
      <c r="A79" s="187" t="s">
        <v>202</v>
      </c>
      <c r="B79" s="188" t="s">
        <v>203</v>
      </c>
      <c r="C79" s="189" t="n">
        <f aca="false">SUM(D79:L79)</f>
        <v>3</v>
      </c>
      <c r="D79" s="188" t="n">
        <v>3</v>
      </c>
      <c r="E79" s="188"/>
      <c r="F79" s="188"/>
      <c r="G79" s="188" t="s">
        <v>114</v>
      </c>
      <c r="H79" s="188"/>
      <c r="I79" s="188"/>
      <c r="J79" s="188"/>
      <c r="K79" s="188"/>
      <c r="L79" s="188"/>
      <c r="M79" s="200"/>
      <c r="N79" s="186" t="n">
        <v>2</v>
      </c>
    </row>
    <row r="80" s="186" customFormat="true" ht="20.1" hidden="false" customHeight="true" outlineLevel="0" collapsed="false">
      <c r="A80" s="187" t="s">
        <v>202</v>
      </c>
      <c r="B80" s="188" t="s">
        <v>204</v>
      </c>
      <c r="C80" s="189" t="n">
        <f aca="false">SUM(D80:L80)</f>
        <v>1</v>
      </c>
      <c r="D80" s="188" t="n">
        <v>1</v>
      </c>
      <c r="E80" s="188"/>
      <c r="F80" s="188"/>
      <c r="G80" s="188" t="s">
        <v>114</v>
      </c>
      <c r="H80" s="188"/>
      <c r="I80" s="188"/>
      <c r="J80" s="188"/>
      <c r="K80" s="188"/>
      <c r="L80" s="188"/>
      <c r="M80" s="200"/>
      <c r="N80" s="186" t="n">
        <v>2</v>
      </c>
    </row>
    <row r="81" s="186" customFormat="true" ht="20.1" hidden="false" customHeight="true" outlineLevel="0" collapsed="false">
      <c r="A81" s="187" t="s">
        <v>205</v>
      </c>
      <c r="B81" s="188" t="s">
        <v>206</v>
      </c>
      <c r="C81" s="189" t="n">
        <f aca="false">SUM(D81:L81)</f>
        <v>3</v>
      </c>
      <c r="D81" s="188"/>
      <c r="E81" s="188"/>
      <c r="F81" s="188"/>
      <c r="G81" s="188" t="n">
        <v>3</v>
      </c>
      <c r="H81" s="188"/>
      <c r="I81" s="188"/>
      <c r="J81" s="188"/>
      <c r="K81" s="188"/>
      <c r="L81" s="188"/>
      <c r="M81" s="200"/>
      <c r="N81" s="186" t="n">
        <v>2</v>
      </c>
    </row>
    <row r="82" s="186" customFormat="true" ht="20.1" hidden="false" customHeight="true" outlineLevel="0" collapsed="false">
      <c r="A82" s="187" t="s">
        <v>205</v>
      </c>
      <c r="B82" s="188" t="s">
        <v>207</v>
      </c>
      <c r="C82" s="189" t="n">
        <f aca="false">SUM(D82:L82)</f>
        <v>2</v>
      </c>
      <c r="D82" s="188"/>
      <c r="E82" s="188"/>
      <c r="F82" s="188"/>
      <c r="G82" s="188" t="n">
        <v>2</v>
      </c>
      <c r="H82" s="188"/>
      <c r="I82" s="188"/>
      <c r="J82" s="188"/>
      <c r="K82" s="188"/>
      <c r="L82" s="188"/>
      <c r="M82" s="200"/>
      <c r="N82" s="186" t="n">
        <v>2</v>
      </c>
    </row>
    <row r="83" s="186" customFormat="true" ht="20.1" hidden="false" customHeight="true" outlineLevel="0" collapsed="false">
      <c r="A83" s="187" t="s">
        <v>205</v>
      </c>
      <c r="B83" s="188" t="s">
        <v>208</v>
      </c>
      <c r="C83" s="189" t="n">
        <f aca="false">SUM(D83:L83)</f>
        <v>3</v>
      </c>
      <c r="D83" s="188" t="n">
        <v>1</v>
      </c>
      <c r="E83" s="188"/>
      <c r="F83" s="188"/>
      <c r="G83" s="188" t="n">
        <v>2</v>
      </c>
      <c r="H83" s="188"/>
      <c r="I83" s="188"/>
      <c r="J83" s="188"/>
      <c r="K83" s="188"/>
      <c r="L83" s="188"/>
      <c r="M83" s="200"/>
      <c r="N83" s="186" t="n">
        <v>2</v>
      </c>
    </row>
    <row r="84" s="186" customFormat="true" ht="20.1" hidden="false" customHeight="true" outlineLevel="0" collapsed="false">
      <c r="A84" s="187" t="s">
        <v>209</v>
      </c>
      <c r="B84" s="188" t="s">
        <v>210</v>
      </c>
      <c r="C84" s="189" t="n">
        <f aca="false">SUM(D84:L84)</f>
        <v>1</v>
      </c>
      <c r="D84" s="188"/>
      <c r="E84" s="188" t="n">
        <v>1</v>
      </c>
      <c r="F84" s="188"/>
      <c r="G84" s="188" t="s">
        <v>114</v>
      </c>
      <c r="H84" s="188"/>
      <c r="I84" s="188"/>
      <c r="J84" s="188"/>
      <c r="K84" s="188"/>
      <c r="L84" s="188"/>
      <c r="M84" s="200"/>
      <c r="N84" s="186" t="n">
        <v>2</v>
      </c>
    </row>
    <row r="85" s="186" customFormat="true" ht="20.1" hidden="false" customHeight="true" outlineLevel="0" collapsed="false">
      <c r="A85" s="187" t="s">
        <v>209</v>
      </c>
      <c r="B85" s="188" t="s">
        <v>211</v>
      </c>
      <c r="C85" s="189" t="n">
        <f aca="false">SUM(D85:L85)</f>
        <v>3</v>
      </c>
      <c r="D85" s="188" t="n">
        <v>1</v>
      </c>
      <c r="E85" s="188" t="n">
        <v>2</v>
      </c>
      <c r="F85" s="188"/>
      <c r="G85" s="188" t="s">
        <v>114</v>
      </c>
      <c r="H85" s="188"/>
      <c r="I85" s="188"/>
      <c r="J85" s="188"/>
      <c r="K85" s="188"/>
      <c r="L85" s="188"/>
      <c r="M85" s="200"/>
      <c r="N85" s="186" t="n">
        <v>2</v>
      </c>
    </row>
    <row r="86" s="186" customFormat="true" ht="20.1" hidden="false" customHeight="true" outlineLevel="0" collapsed="false">
      <c r="A86" s="187" t="s">
        <v>212</v>
      </c>
      <c r="B86" s="188" t="s">
        <v>213</v>
      </c>
      <c r="C86" s="189" t="n">
        <f aca="false">SUM(D86:L86)</f>
        <v>1</v>
      </c>
      <c r="D86" s="188" t="n">
        <v>1</v>
      </c>
      <c r="E86" s="188"/>
      <c r="F86" s="188"/>
      <c r="G86" s="188" t="s">
        <v>114</v>
      </c>
      <c r="H86" s="188"/>
      <c r="I86" s="188"/>
      <c r="J86" s="188"/>
      <c r="K86" s="188"/>
      <c r="L86" s="188"/>
      <c r="M86" s="200"/>
      <c r="N86" s="186" t="n">
        <v>2</v>
      </c>
    </row>
    <row r="87" s="186" customFormat="true" ht="20.1" hidden="false" customHeight="true" outlineLevel="0" collapsed="false">
      <c r="A87" s="187" t="s">
        <v>212</v>
      </c>
      <c r="B87" s="188" t="s">
        <v>214</v>
      </c>
      <c r="C87" s="189" t="n">
        <f aca="false">SUM(D87:L87)</f>
        <v>3</v>
      </c>
      <c r="D87" s="188" t="n">
        <v>3</v>
      </c>
      <c r="E87" s="188"/>
      <c r="F87" s="188"/>
      <c r="G87" s="188" t="s">
        <v>114</v>
      </c>
      <c r="H87" s="188"/>
      <c r="I87" s="188"/>
      <c r="J87" s="188"/>
      <c r="K87" s="188"/>
      <c r="L87" s="188"/>
      <c r="M87" s="200"/>
      <c r="N87" s="186" t="n">
        <v>2</v>
      </c>
    </row>
    <row r="88" s="186" customFormat="true" ht="20.1" hidden="false" customHeight="true" outlineLevel="0" collapsed="false">
      <c r="A88" s="187" t="s">
        <v>209</v>
      </c>
      <c r="B88" s="188" t="s">
        <v>215</v>
      </c>
      <c r="C88" s="189" t="n">
        <f aca="false">SUM(D88:L88)</f>
        <v>2</v>
      </c>
      <c r="D88" s="188"/>
      <c r="E88" s="188"/>
      <c r="F88" s="188" t="n">
        <v>2</v>
      </c>
      <c r="G88" s="188" t="s">
        <v>114</v>
      </c>
      <c r="H88" s="188"/>
      <c r="I88" s="188"/>
      <c r="J88" s="188"/>
      <c r="K88" s="188"/>
      <c r="L88" s="188"/>
      <c r="M88" s="200"/>
      <c r="N88" s="186" t="n">
        <v>2</v>
      </c>
    </row>
    <row r="89" s="186" customFormat="true" ht="20.1" hidden="false" customHeight="true" outlineLevel="0" collapsed="false">
      <c r="A89" s="187" t="s">
        <v>209</v>
      </c>
      <c r="B89" s="188" t="s">
        <v>216</v>
      </c>
      <c r="C89" s="189" t="n">
        <f aca="false">SUM(D89:L89)</f>
        <v>1</v>
      </c>
      <c r="D89" s="188"/>
      <c r="E89" s="188"/>
      <c r="F89" s="188" t="n">
        <v>1</v>
      </c>
      <c r="G89" s="188" t="s">
        <v>114</v>
      </c>
      <c r="H89" s="188"/>
      <c r="I89" s="188"/>
      <c r="J89" s="188"/>
      <c r="K89" s="188"/>
      <c r="L89" s="188"/>
      <c r="M89" s="200"/>
      <c r="N89" s="186" t="n">
        <v>2</v>
      </c>
    </row>
    <row r="90" s="186" customFormat="true" ht="20.1" hidden="false" customHeight="true" outlineLevel="0" collapsed="false">
      <c r="A90" s="187" t="s">
        <v>116</v>
      </c>
      <c r="B90" s="188" t="s">
        <v>217</v>
      </c>
      <c r="C90" s="189" t="n">
        <f aca="false">SUM(D90:L90)</f>
        <v>2</v>
      </c>
      <c r="D90" s="188"/>
      <c r="E90" s="188"/>
      <c r="F90" s="188"/>
      <c r="G90" s="188" t="n">
        <v>2</v>
      </c>
      <c r="H90" s="188"/>
      <c r="I90" s="188"/>
      <c r="J90" s="188"/>
      <c r="K90" s="188"/>
      <c r="L90" s="188"/>
      <c r="M90" s="190"/>
      <c r="N90" s="186" t="n">
        <v>2</v>
      </c>
    </row>
    <row r="91" s="186" customFormat="true" ht="20.1" hidden="false" customHeight="true" outlineLevel="0" collapsed="false">
      <c r="A91" s="187" t="s">
        <v>116</v>
      </c>
      <c r="B91" s="188" t="s">
        <v>218</v>
      </c>
      <c r="C91" s="189" t="n">
        <f aca="false">SUM(D91:L91)</f>
        <v>3</v>
      </c>
      <c r="D91" s="188" t="n">
        <v>1</v>
      </c>
      <c r="E91" s="188" t="n">
        <v>2</v>
      </c>
      <c r="F91" s="188"/>
      <c r="G91" s="188" t="s">
        <v>114</v>
      </c>
      <c r="H91" s="188"/>
      <c r="I91" s="188"/>
      <c r="J91" s="188"/>
      <c r="K91" s="188"/>
      <c r="L91" s="188"/>
      <c r="M91" s="190"/>
      <c r="N91" s="186" t="n">
        <v>2</v>
      </c>
    </row>
    <row r="92" s="186" customFormat="true" ht="20.1" hidden="false" customHeight="true" outlineLevel="0" collapsed="false">
      <c r="A92" s="187" t="s">
        <v>116</v>
      </c>
      <c r="B92" s="188" t="s">
        <v>219</v>
      </c>
      <c r="C92" s="189" t="n">
        <f aca="false">SUM(D92:L92)</f>
        <v>1</v>
      </c>
      <c r="D92" s="188"/>
      <c r="E92" s="188" t="n">
        <v>1</v>
      </c>
      <c r="F92" s="188"/>
      <c r="G92" s="188" t="s">
        <v>114</v>
      </c>
      <c r="H92" s="188"/>
      <c r="I92" s="188"/>
      <c r="J92" s="188"/>
      <c r="K92" s="188"/>
      <c r="L92" s="188"/>
      <c r="M92" s="190"/>
      <c r="N92" s="186" t="n">
        <v>2</v>
      </c>
    </row>
    <row r="93" s="186" customFormat="true" ht="20.1" hidden="false" customHeight="true" outlineLevel="0" collapsed="false">
      <c r="A93" s="191" t="s">
        <v>116</v>
      </c>
      <c r="B93" s="192" t="s">
        <v>220</v>
      </c>
      <c r="C93" s="193" t="n">
        <f aca="false">SUM(D93:L93)</f>
        <v>3</v>
      </c>
      <c r="D93" s="192" t="n">
        <v>1</v>
      </c>
      <c r="E93" s="192"/>
      <c r="F93" s="192"/>
      <c r="G93" s="192" t="n">
        <v>2</v>
      </c>
      <c r="H93" s="192"/>
      <c r="I93" s="192"/>
      <c r="J93" s="192"/>
      <c r="K93" s="192"/>
      <c r="L93" s="192"/>
      <c r="M93" s="194"/>
      <c r="N93" s="186" t="n">
        <v>2</v>
      </c>
    </row>
    <row r="94" s="186" customFormat="true" ht="20.1" hidden="false" customHeight="true" outlineLevel="0" collapsed="false">
      <c r="A94" s="187" t="s">
        <v>200</v>
      </c>
      <c r="B94" s="188" t="s">
        <v>221</v>
      </c>
      <c r="C94" s="189" t="n">
        <f aca="false">SUM(D94:L94)</f>
        <v>1</v>
      </c>
      <c r="D94" s="188"/>
      <c r="E94" s="188"/>
      <c r="F94" s="188" t="n">
        <v>1</v>
      </c>
      <c r="G94" s="188" t="s">
        <v>114</v>
      </c>
      <c r="H94" s="188"/>
      <c r="I94" s="188"/>
      <c r="J94" s="188"/>
      <c r="K94" s="188"/>
      <c r="L94" s="188"/>
      <c r="M94" s="190"/>
      <c r="N94" s="186" t="n">
        <v>2</v>
      </c>
    </row>
    <row r="95" s="186" customFormat="true" ht="20.1" hidden="false" customHeight="true" outlineLevel="0" collapsed="false">
      <c r="A95" s="187" t="s">
        <v>118</v>
      </c>
      <c r="B95" s="188" t="s">
        <v>222</v>
      </c>
      <c r="C95" s="189" t="n">
        <f aca="false">SUM(D95:L95)</f>
        <v>1</v>
      </c>
      <c r="D95" s="188" t="n">
        <v>1</v>
      </c>
      <c r="E95" s="188"/>
      <c r="F95" s="188"/>
      <c r="G95" s="188" t="s">
        <v>114</v>
      </c>
      <c r="H95" s="188"/>
      <c r="I95" s="188"/>
      <c r="J95" s="188"/>
      <c r="K95" s="188"/>
      <c r="L95" s="188"/>
      <c r="M95" s="190"/>
      <c r="N95" s="186" t="n">
        <v>2</v>
      </c>
    </row>
    <row r="96" s="186" customFormat="true" ht="20.1" hidden="false" customHeight="true" outlineLevel="0" collapsed="false">
      <c r="A96" s="187" t="s">
        <v>118</v>
      </c>
      <c r="B96" s="188" t="s">
        <v>223</v>
      </c>
      <c r="C96" s="189" t="n">
        <f aca="false">SUM(D96:L96)</f>
        <v>2</v>
      </c>
      <c r="D96" s="188" t="n">
        <v>2</v>
      </c>
      <c r="E96" s="188"/>
      <c r="F96" s="188"/>
      <c r="G96" s="188" t="s">
        <v>114</v>
      </c>
      <c r="H96" s="188"/>
      <c r="I96" s="188"/>
      <c r="J96" s="188"/>
      <c r="K96" s="188"/>
      <c r="L96" s="188"/>
      <c r="M96" s="190"/>
      <c r="N96" s="186" t="n">
        <v>2</v>
      </c>
    </row>
    <row r="97" s="186" customFormat="true" ht="20.1" hidden="false" customHeight="true" outlineLevel="0" collapsed="false">
      <c r="A97" s="187" t="s">
        <v>118</v>
      </c>
      <c r="B97" s="188" t="s">
        <v>224</v>
      </c>
      <c r="C97" s="189" t="n">
        <f aca="false">SUM(D97:L97)</f>
        <v>2</v>
      </c>
      <c r="D97" s="188" t="n">
        <v>2</v>
      </c>
      <c r="E97" s="188"/>
      <c r="F97" s="188"/>
      <c r="G97" s="188" t="s">
        <v>114</v>
      </c>
      <c r="H97" s="188"/>
      <c r="I97" s="188"/>
      <c r="J97" s="188"/>
      <c r="K97" s="188"/>
      <c r="L97" s="188"/>
      <c r="M97" s="190"/>
      <c r="N97" s="186" t="n">
        <v>2</v>
      </c>
    </row>
    <row r="98" s="186" customFormat="true" ht="20.1" hidden="false" customHeight="true" outlineLevel="0" collapsed="false">
      <c r="A98" s="187" t="s">
        <v>118</v>
      </c>
      <c r="B98" s="188" t="s">
        <v>225</v>
      </c>
      <c r="C98" s="189" t="n">
        <f aca="false">SUM(D98:L98)</f>
        <v>2</v>
      </c>
      <c r="D98" s="188" t="n">
        <v>1</v>
      </c>
      <c r="E98" s="188"/>
      <c r="F98" s="188" t="n">
        <v>1</v>
      </c>
      <c r="G98" s="188" t="s">
        <v>114</v>
      </c>
      <c r="H98" s="188"/>
      <c r="I98" s="188"/>
      <c r="J98" s="188"/>
      <c r="K98" s="188"/>
      <c r="L98" s="188"/>
      <c r="M98" s="190"/>
      <c r="N98" s="186" t="n">
        <v>2</v>
      </c>
    </row>
    <row r="99" s="186" customFormat="true" ht="20.1" hidden="false" customHeight="true" outlineLevel="0" collapsed="false">
      <c r="A99" s="187" t="s">
        <v>118</v>
      </c>
      <c r="B99" s="188" t="s">
        <v>226</v>
      </c>
      <c r="C99" s="189" t="n">
        <f aca="false">SUM(D99:L99)</f>
        <v>2</v>
      </c>
      <c r="D99" s="188" t="n">
        <v>2</v>
      </c>
      <c r="E99" s="188"/>
      <c r="F99" s="188"/>
      <c r="G99" s="188" t="s">
        <v>114</v>
      </c>
      <c r="H99" s="188"/>
      <c r="I99" s="188"/>
      <c r="J99" s="188"/>
      <c r="K99" s="188"/>
      <c r="L99" s="188"/>
      <c r="M99" s="190"/>
      <c r="N99" s="186" t="n">
        <v>2</v>
      </c>
    </row>
    <row r="100" s="186" customFormat="true" ht="20.1" hidden="false" customHeight="true" outlineLevel="0" collapsed="false">
      <c r="A100" s="187" t="s">
        <v>118</v>
      </c>
      <c r="B100" s="188" t="s">
        <v>227</v>
      </c>
      <c r="C100" s="189" t="n">
        <f aca="false">SUM(D100:L100)</f>
        <v>2</v>
      </c>
      <c r="D100" s="188" t="n">
        <v>2</v>
      </c>
      <c r="E100" s="188"/>
      <c r="F100" s="188"/>
      <c r="G100" s="188" t="s">
        <v>114</v>
      </c>
      <c r="H100" s="188"/>
      <c r="I100" s="188"/>
      <c r="J100" s="188"/>
      <c r="K100" s="188"/>
      <c r="L100" s="188"/>
      <c r="M100" s="190"/>
      <c r="N100" s="186" t="n">
        <v>2</v>
      </c>
    </row>
    <row r="101" s="186" customFormat="true" ht="20.1" hidden="false" customHeight="true" outlineLevel="0" collapsed="false">
      <c r="A101" s="187" t="s">
        <v>118</v>
      </c>
      <c r="B101" s="188" t="s">
        <v>228</v>
      </c>
      <c r="C101" s="189" t="n">
        <f aca="false">SUM(D101:L101)</f>
        <v>2</v>
      </c>
      <c r="D101" s="188" t="n">
        <v>2</v>
      </c>
      <c r="E101" s="188"/>
      <c r="F101" s="188"/>
      <c r="G101" s="188" t="s">
        <v>114</v>
      </c>
      <c r="H101" s="188"/>
      <c r="I101" s="188"/>
      <c r="J101" s="188"/>
      <c r="K101" s="188"/>
      <c r="L101" s="188"/>
      <c r="M101" s="190"/>
      <c r="N101" s="186" t="n">
        <v>2</v>
      </c>
    </row>
    <row r="102" s="186" customFormat="true" ht="20.1" hidden="false" customHeight="true" outlineLevel="0" collapsed="false">
      <c r="A102" s="187" t="s">
        <v>118</v>
      </c>
      <c r="B102" s="188" t="s">
        <v>229</v>
      </c>
      <c r="C102" s="189" t="n">
        <f aca="false">SUM(D102:L102)</f>
        <v>4</v>
      </c>
      <c r="D102" s="188" t="n">
        <v>2</v>
      </c>
      <c r="E102" s="188"/>
      <c r="F102" s="188" t="n">
        <v>2</v>
      </c>
      <c r="G102" s="188"/>
      <c r="H102" s="188"/>
      <c r="I102" s="188"/>
      <c r="J102" s="188"/>
      <c r="K102" s="188"/>
      <c r="L102" s="188"/>
      <c r="M102" s="190"/>
    </row>
    <row r="103" s="186" customFormat="true" ht="20.1" hidden="false" customHeight="true" outlineLevel="0" collapsed="false">
      <c r="A103" s="187" t="s">
        <v>230</v>
      </c>
      <c r="B103" s="188" t="s">
        <v>231</v>
      </c>
      <c r="C103" s="189" t="n">
        <f aca="false">SUM(D103:L103)</f>
        <v>2</v>
      </c>
      <c r="D103" s="188"/>
      <c r="E103" s="188"/>
      <c r="F103" s="188"/>
      <c r="G103" s="188" t="n">
        <v>2</v>
      </c>
      <c r="H103" s="188"/>
      <c r="I103" s="188"/>
      <c r="J103" s="188"/>
      <c r="K103" s="188"/>
      <c r="L103" s="188"/>
      <c r="M103" s="190"/>
      <c r="N103" s="186" t="n">
        <v>2</v>
      </c>
    </row>
    <row r="104" s="186" customFormat="true" ht="20.1" hidden="false" customHeight="true" outlineLevel="0" collapsed="false">
      <c r="A104" s="187" t="s">
        <v>230</v>
      </c>
      <c r="B104" s="188" t="s">
        <v>232</v>
      </c>
      <c r="C104" s="189" t="n">
        <f aca="false">SUM(D104:L104)</f>
        <v>2</v>
      </c>
      <c r="D104" s="188" t="n">
        <v>1</v>
      </c>
      <c r="E104" s="188"/>
      <c r="F104" s="188"/>
      <c r="G104" s="188" t="n">
        <v>1</v>
      </c>
      <c r="H104" s="188"/>
      <c r="I104" s="188"/>
      <c r="J104" s="188"/>
      <c r="K104" s="188"/>
      <c r="L104" s="188"/>
      <c r="M104" s="190"/>
      <c r="N104" s="186" t="n">
        <v>2</v>
      </c>
    </row>
    <row r="105" s="186" customFormat="true" ht="20.1" hidden="false" customHeight="true" outlineLevel="0" collapsed="false">
      <c r="A105" s="196" t="s">
        <v>233</v>
      </c>
      <c r="B105" s="197" t="s">
        <v>234</v>
      </c>
      <c r="C105" s="198" t="n">
        <f aca="false">SUM(D105:L105)</f>
        <v>3</v>
      </c>
      <c r="D105" s="197" t="n">
        <v>1</v>
      </c>
      <c r="E105" s="197"/>
      <c r="F105" s="197" t="n">
        <v>2</v>
      </c>
      <c r="G105" s="197" t="s">
        <v>114</v>
      </c>
      <c r="H105" s="197"/>
      <c r="I105" s="197"/>
      <c r="J105" s="197"/>
      <c r="K105" s="197"/>
      <c r="L105" s="197"/>
      <c r="M105" s="199"/>
      <c r="N105" s="186" t="n">
        <v>2</v>
      </c>
    </row>
    <row r="106" s="175" customFormat="true" ht="30" hidden="false" customHeight="true" outlineLevel="0" collapsed="false">
      <c r="A106" s="174" t="s">
        <v>235</v>
      </c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</row>
    <row r="107" customFormat="false" ht="20.1" hidden="false" customHeight="true" outlineLevel="0" collapsed="false">
      <c r="A107" s="176" t="s">
        <v>100</v>
      </c>
      <c r="B107" s="177" t="s">
        <v>101</v>
      </c>
      <c r="C107" s="177" t="s">
        <v>36</v>
      </c>
      <c r="D107" s="178" t="s">
        <v>102</v>
      </c>
      <c r="E107" s="178"/>
      <c r="F107" s="178"/>
      <c r="G107" s="178"/>
      <c r="H107" s="178"/>
      <c r="I107" s="178"/>
      <c r="J107" s="178"/>
      <c r="K107" s="178"/>
      <c r="L107" s="178"/>
      <c r="M107" s="179" t="s">
        <v>80</v>
      </c>
    </row>
    <row r="108" customFormat="false" ht="20.1" hidden="false" customHeight="true" outlineLevel="0" collapsed="false">
      <c r="A108" s="176"/>
      <c r="B108" s="177"/>
      <c r="C108" s="177"/>
      <c r="D108" s="180" t="s">
        <v>103</v>
      </c>
      <c r="E108" s="181" t="s">
        <v>104</v>
      </c>
      <c r="F108" s="181" t="s">
        <v>105</v>
      </c>
      <c r="G108" s="181" t="s">
        <v>106</v>
      </c>
      <c r="H108" s="181" t="s">
        <v>107</v>
      </c>
      <c r="I108" s="181" t="s">
        <v>108</v>
      </c>
      <c r="J108" s="181" t="s">
        <v>109</v>
      </c>
      <c r="K108" s="181" t="s">
        <v>110</v>
      </c>
      <c r="L108" s="181" t="s">
        <v>111</v>
      </c>
      <c r="M108" s="179"/>
    </row>
    <row r="109" s="186" customFormat="true" ht="20.1" hidden="false" customHeight="true" outlineLevel="0" collapsed="false">
      <c r="A109" s="203" t="s">
        <v>233</v>
      </c>
      <c r="B109" s="204" t="s">
        <v>236</v>
      </c>
      <c r="C109" s="205" t="n">
        <f aca="false">SUM(D109:L109)</f>
        <v>3</v>
      </c>
      <c r="D109" s="204" t="n">
        <v>1</v>
      </c>
      <c r="E109" s="204"/>
      <c r="F109" s="204" t="n">
        <v>2</v>
      </c>
      <c r="G109" s="204" t="s">
        <v>114</v>
      </c>
      <c r="H109" s="204"/>
      <c r="I109" s="204"/>
      <c r="J109" s="204"/>
      <c r="K109" s="204"/>
      <c r="L109" s="204"/>
      <c r="M109" s="206"/>
      <c r="N109" s="186" t="n">
        <v>2</v>
      </c>
    </row>
    <row r="110" s="186" customFormat="true" ht="20.1" hidden="false" customHeight="true" outlineLevel="0" collapsed="false">
      <c r="A110" s="187" t="s">
        <v>233</v>
      </c>
      <c r="B110" s="188" t="s">
        <v>237</v>
      </c>
      <c r="C110" s="189" t="n">
        <f aca="false">SUM(D110:L110)</f>
        <v>3</v>
      </c>
      <c r="D110" s="188" t="n">
        <v>1</v>
      </c>
      <c r="E110" s="188"/>
      <c r="F110" s="188" t="n">
        <v>2</v>
      </c>
      <c r="G110" s="188" t="s">
        <v>114</v>
      </c>
      <c r="H110" s="188"/>
      <c r="I110" s="188"/>
      <c r="J110" s="188"/>
      <c r="K110" s="188"/>
      <c r="L110" s="188"/>
      <c r="M110" s="190"/>
      <c r="N110" s="186" t="n">
        <v>2</v>
      </c>
    </row>
    <row r="111" s="186" customFormat="true" ht="20.1" hidden="false" customHeight="true" outlineLevel="0" collapsed="false">
      <c r="A111" s="187" t="s">
        <v>116</v>
      </c>
      <c r="B111" s="188" t="s">
        <v>238</v>
      </c>
      <c r="C111" s="189" t="n">
        <f aca="false">SUM(D111:L111)</f>
        <v>2</v>
      </c>
      <c r="D111" s="188" t="n">
        <v>2</v>
      </c>
      <c r="E111" s="188"/>
      <c r="F111" s="188"/>
      <c r="G111" s="188" t="s">
        <v>114</v>
      </c>
      <c r="H111" s="188"/>
      <c r="I111" s="188"/>
      <c r="J111" s="188"/>
      <c r="K111" s="188"/>
      <c r="L111" s="188"/>
      <c r="M111" s="190"/>
      <c r="N111" s="186" t="n">
        <v>2</v>
      </c>
    </row>
    <row r="112" s="186" customFormat="true" ht="20.1" hidden="false" customHeight="true" outlineLevel="0" collapsed="false">
      <c r="A112" s="187" t="s">
        <v>116</v>
      </c>
      <c r="B112" s="188" t="s">
        <v>239</v>
      </c>
      <c r="C112" s="189" t="n">
        <f aca="false">SUM(D112:L112)</f>
        <v>2</v>
      </c>
      <c r="D112" s="188" t="n">
        <v>2</v>
      </c>
      <c r="E112" s="188"/>
      <c r="F112" s="188"/>
      <c r="G112" s="188" t="s">
        <v>114</v>
      </c>
      <c r="H112" s="188"/>
      <c r="I112" s="188"/>
      <c r="J112" s="188"/>
      <c r="K112" s="188"/>
      <c r="L112" s="188"/>
      <c r="M112" s="190"/>
      <c r="N112" s="186" t="n">
        <v>2</v>
      </c>
    </row>
    <row r="113" s="186" customFormat="true" ht="20.1" hidden="false" customHeight="true" outlineLevel="0" collapsed="false">
      <c r="A113" s="187" t="s">
        <v>116</v>
      </c>
      <c r="B113" s="188" t="s">
        <v>240</v>
      </c>
      <c r="C113" s="189" t="n">
        <f aca="false">SUM(D113:L113)</f>
        <v>2</v>
      </c>
      <c r="D113" s="188" t="n">
        <v>2</v>
      </c>
      <c r="E113" s="188"/>
      <c r="F113" s="188"/>
      <c r="G113" s="188" t="s">
        <v>114</v>
      </c>
      <c r="H113" s="188"/>
      <c r="I113" s="188"/>
      <c r="J113" s="188"/>
      <c r="K113" s="188"/>
      <c r="L113" s="188"/>
      <c r="M113" s="190"/>
      <c r="N113" s="186" t="n">
        <v>2</v>
      </c>
    </row>
    <row r="114" s="186" customFormat="true" ht="20.1" hidden="false" customHeight="true" outlineLevel="0" collapsed="false">
      <c r="A114" s="187" t="s">
        <v>116</v>
      </c>
      <c r="B114" s="188" t="s">
        <v>241</v>
      </c>
      <c r="C114" s="189" t="n">
        <f aca="false">SUM(D114:L114)</f>
        <v>1</v>
      </c>
      <c r="D114" s="188" t="n">
        <v>1</v>
      </c>
      <c r="E114" s="188"/>
      <c r="F114" s="188"/>
      <c r="G114" s="188" t="s">
        <v>114</v>
      </c>
      <c r="H114" s="188"/>
      <c r="I114" s="188"/>
      <c r="J114" s="188"/>
      <c r="K114" s="188"/>
      <c r="L114" s="188"/>
      <c r="M114" s="190"/>
      <c r="N114" s="186" t="n">
        <v>2</v>
      </c>
    </row>
    <row r="115" s="186" customFormat="true" ht="20.1" hidden="false" customHeight="true" outlineLevel="0" collapsed="false">
      <c r="A115" s="187" t="s">
        <v>116</v>
      </c>
      <c r="B115" s="188" t="s">
        <v>242</v>
      </c>
      <c r="C115" s="189" t="n">
        <f aca="false">SUM(D115:L115)</f>
        <v>1</v>
      </c>
      <c r="D115" s="188" t="n">
        <v>1</v>
      </c>
      <c r="E115" s="188"/>
      <c r="F115" s="188"/>
      <c r="G115" s="188" t="s">
        <v>114</v>
      </c>
      <c r="H115" s="188"/>
      <c r="I115" s="188"/>
      <c r="J115" s="188"/>
      <c r="K115" s="188"/>
      <c r="L115" s="188"/>
      <c r="M115" s="190"/>
      <c r="N115" s="186" t="n">
        <v>2</v>
      </c>
    </row>
    <row r="116" s="186" customFormat="true" ht="20.1" hidden="false" customHeight="true" outlineLevel="0" collapsed="false">
      <c r="A116" s="187" t="s">
        <v>116</v>
      </c>
      <c r="B116" s="188" t="s">
        <v>243</v>
      </c>
      <c r="C116" s="189" t="n">
        <f aca="false">SUM(D116:L116)</f>
        <v>2</v>
      </c>
      <c r="D116" s="188" t="n">
        <v>2</v>
      </c>
      <c r="E116" s="188"/>
      <c r="F116" s="188"/>
      <c r="G116" s="188" t="s">
        <v>114</v>
      </c>
      <c r="H116" s="188"/>
      <c r="I116" s="188"/>
      <c r="J116" s="188"/>
      <c r="K116" s="188"/>
      <c r="L116" s="188"/>
      <c r="M116" s="190"/>
      <c r="N116" s="186" t="n">
        <v>2</v>
      </c>
    </row>
    <row r="117" s="186" customFormat="true" ht="20.1" hidden="false" customHeight="true" outlineLevel="0" collapsed="false">
      <c r="A117" s="187" t="s">
        <v>116</v>
      </c>
      <c r="B117" s="188" t="s">
        <v>244</v>
      </c>
      <c r="C117" s="189" t="n">
        <f aca="false">SUM(D117:L117)</f>
        <v>1</v>
      </c>
      <c r="D117" s="188" t="n">
        <v>1</v>
      </c>
      <c r="E117" s="188"/>
      <c r="F117" s="188"/>
      <c r="G117" s="188" t="s">
        <v>114</v>
      </c>
      <c r="H117" s="188"/>
      <c r="I117" s="188"/>
      <c r="J117" s="188"/>
      <c r="K117" s="188"/>
      <c r="L117" s="188"/>
      <c r="M117" s="190"/>
      <c r="N117" s="186" t="n">
        <v>2</v>
      </c>
    </row>
    <row r="118" s="186" customFormat="true" ht="20.1" hidden="false" customHeight="true" outlineLevel="0" collapsed="false">
      <c r="A118" s="187" t="s">
        <v>116</v>
      </c>
      <c r="B118" s="188" t="s">
        <v>245</v>
      </c>
      <c r="C118" s="189" t="n">
        <f aca="false">SUM(D118:L118)</f>
        <v>2</v>
      </c>
      <c r="D118" s="188" t="n">
        <v>2</v>
      </c>
      <c r="E118" s="188"/>
      <c r="F118" s="188"/>
      <c r="G118" s="188" t="s">
        <v>114</v>
      </c>
      <c r="H118" s="188"/>
      <c r="I118" s="188"/>
      <c r="J118" s="188"/>
      <c r="K118" s="188"/>
      <c r="L118" s="188"/>
      <c r="M118" s="190"/>
      <c r="N118" s="186" t="n">
        <v>2</v>
      </c>
    </row>
    <row r="119" s="186" customFormat="true" ht="20.1" hidden="false" customHeight="true" outlineLevel="0" collapsed="false">
      <c r="A119" s="187" t="s">
        <v>116</v>
      </c>
      <c r="B119" s="188" t="s">
        <v>246</v>
      </c>
      <c r="C119" s="189" t="n">
        <f aca="false">SUM(D119:L119)</f>
        <v>3</v>
      </c>
      <c r="D119" s="188" t="n">
        <v>1</v>
      </c>
      <c r="E119" s="188"/>
      <c r="F119" s="188" t="n">
        <v>2</v>
      </c>
      <c r="G119" s="188"/>
      <c r="H119" s="188"/>
      <c r="I119" s="188"/>
      <c r="J119" s="188"/>
      <c r="K119" s="188"/>
      <c r="L119" s="188"/>
      <c r="M119" s="190"/>
    </row>
    <row r="120" s="186" customFormat="true" ht="20.1" hidden="false" customHeight="true" outlineLevel="0" collapsed="false">
      <c r="A120" s="187" t="s">
        <v>233</v>
      </c>
      <c r="B120" s="188" t="s">
        <v>247</v>
      </c>
      <c r="C120" s="189" t="n">
        <f aca="false">SUM(D120:L120)</f>
        <v>3</v>
      </c>
      <c r="D120" s="188" t="n">
        <v>1</v>
      </c>
      <c r="E120" s="188"/>
      <c r="F120" s="188" t="n">
        <v>2</v>
      </c>
      <c r="G120" s="188" t="s">
        <v>114</v>
      </c>
      <c r="H120" s="188"/>
      <c r="I120" s="188"/>
      <c r="J120" s="188"/>
      <c r="K120" s="188"/>
      <c r="L120" s="188"/>
      <c r="M120" s="190"/>
      <c r="N120" s="186" t="n">
        <v>2</v>
      </c>
    </row>
    <row r="121" s="186" customFormat="true" ht="20.1" hidden="false" customHeight="true" outlineLevel="0" collapsed="false">
      <c r="A121" s="187" t="s">
        <v>233</v>
      </c>
      <c r="B121" s="188" t="s">
        <v>248</v>
      </c>
      <c r="C121" s="189" t="n">
        <f aca="false">SUM(D121:L121)</f>
        <v>1</v>
      </c>
      <c r="D121" s="188"/>
      <c r="E121" s="188"/>
      <c r="F121" s="188" t="n">
        <v>1</v>
      </c>
      <c r="G121" s="188" t="s">
        <v>114</v>
      </c>
      <c r="H121" s="188"/>
      <c r="I121" s="188"/>
      <c r="J121" s="188"/>
      <c r="K121" s="188"/>
      <c r="L121" s="188"/>
      <c r="M121" s="190"/>
      <c r="N121" s="186" t="n">
        <v>2</v>
      </c>
    </row>
    <row r="122" s="186" customFormat="true" ht="20.1" hidden="false" customHeight="true" outlineLevel="0" collapsed="false">
      <c r="A122" s="187" t="s">
        <v>116</v>
      </c>
      <c r="B122" s="188" t="s">
        <v>249</v>
      </c>
      <c r="C122" s="189" t="n">
        <f aca="false">SUM(D122:L122)</f>
        <v>1</v>
      </c>
      <c r="D122" s="188" t="n">
        <v>1</v>
      </c>
      <c r="E122" s="188"/>
      <c r="F122" s="188"/>
      <c r="G122" s="188" t="s">
        <v>114</v>
      </c>
      <c r="H122" s="188"/>
      <c r="I122" s="188"/>
      <c r="J122" s="188"/>
      <c r="K122" s="188"/>
      <c r="L122" s="188"/>
      <c r="M122" s="190"/>
      <c r="N122" s="186" t="n">
        <v>2</v>
      </c>
    </row>
    <row r="123" s="186" customFormat="true" ht="20.1" hidden="false" customHeight="true" outlineLevel="0" collapsed="false">
      <c r="A123" s="187" t="s">
        <v>250</v>
      </c>
      <c r="B123" s="188" t="s">
        <v>251</v>
      </c>
      <c r="C123" s="189" t="n">
        <f aca="false">SUM(D123:L123)</f>
        <v>1</v>
      </c>
      <c r="D123" s="188" t="n">
        <v>1</v>
      </c>
      <c r="E123" s="188"/>
      <c r="F123" s="188"/>
      <c r="G123" s="188" t="s">
        <v>114</v>
      </c>
      <c r="H123" s="188"/>
      <c r="I123" s="188"/>
      <c r="J123" s="188"/>
      <c r="K123" s="188"/>
      <c r="L123" s="188"/>
      <c r="M123" s="190"/>
      <c r="N123" s="186" t="n">
        <v>2</v>
      </c>
    </row>
    <row r="124" s="186" customFormat="true" ht="20.1" hidden="false" customHeight="true" outlineLevel="0" collapsed="false">
      <c r="A124" s="187" t="s">
        <v>250</v>
      </c>
      <c r="B124" s="188" t="s">
        <v>252</v>
      </c>
      <c r="C124" s="189" t="n">
        <f aca="false">SUM(D124:L124)</f>
        <v>3</v>
      </c>
      <c r="D124" s="188" t="n">
        <v>2</v>
      </c>
      <c r="E124" s="188"/>
      <c r="F124" s="188" t="n">
        <v>1</v>
      </c>
      <c r="G124" s="188" t="s">
        <v>114</v>
      </c>
      <c r="H124" s="188"/>
      <c r="I124" s="188"/>
      <c r="J124" s="188"/>
      <c r="K124" s="188"/>
      <c r="L124" s="188"/>
      <c r="M124" s="190"/>
      <c r="N124" s="186" t="n">
        <v>2</v>
      </c>
    </row>
    <row r="125" s="186" customFormat="true" ht="20.1" hidden="false" customHeight="true" outlineLevel="0" collapsed="false">
      <c r="A125" s="187" t="s">
        <v>112</v>
      </c>
      <c r="B125" s="188" t="s">
        <v>253</v>
      </c>
      <c r="C125" s="189" t="n">
        <f aca="false">SUM(D125:L125)</f>
        <v>1</v>
      </c>
      <c r="D125" s="188"/>
      <c r="E125" s="188"/>
      <c r="F125" s="188" t="n">
        <v>1</v>
      </c>
      <c r="G125" s="188" t="s">
        <v>114</v>
      </c>
      <c r="H125" s="188"/>
      <c r="I125" s="188"/>
      <c r="J125" s="188"/>
      <c r="K125" s="188"/>
      <c r="L125" s="188"/>
      <c r="M125" s="190"/>
      <c r="N125" s="186" t="n">
        <v>2</v>
      </c>
    </row>
    <row r="126" s="186" customFormat="true" ht="20.1" hidden="false" customHeight="true" outlineLevel="0" collapsed="false">
      <c r="A126" s="187" t="s">
        <v>112</v>
      </c>
      <c r="B126" s="188" t="s">
        <v>254</v>
      </c>
      <c r="C126" s="189" t="n">
        <f aca="false">SUM(D126:L126)</f>
        <v>2</v>
      </c>
      <c r="D126" s="188"/>
      <c r="E126" s="188"/>
      <c r="F126" s="188" t="n">
        <v>1</v>
      </c>
      <c r="G126" s="188" t="n">
        <v>1</v>
      </c>
      <c r="H126" s="188"/>
      <c r="I126" s="188"/>
      <c r="J126" s="188"/>
      <c r="K126" s="188"/>
      <c r="L126" s="188"/>
      <c r="M126" s="190"/>
      <c r="N126" s="186" t="n">
        <v>2</v>
      </c>
    </row>
    <row r="127" s="186" customFormat="true" ht="20.1" hidden="false" customHeight="true" outlineLevel="0" collapsed="false">
      <c r="A127" s="191" t="s">
        <v>205</v>
      </c>
      <c r="B127" s="192" t="s">
        <v>255</v>
      </c>
      <c r="C127" s="193" t="n">
        <f aca="false">SUM(D127:L127)</f>
        <v>3</v>
      </c>
      <c r="D127" s="192"/>
      <c r="E127" s="192"/>
      <c r="F127" s="192" t="n">
        <v>1</v>
      </c>
      <c r="G127" s="192" t="n">
        <v>2</v>
      </c>
      <c r="H127" s="192"/>
      <c r="I127" s="192"/>
      <c r="J127" s="192"/>
      <c r="K127" s="192"/>
      <c r="L127" s="192"/>
      <c r="M127" s="194"/>
      <c r="N127" s="186" t="n">
        <v>2</v>
      </c>
    </row>
    <row r="128" s="186" customFormat="true" ht="20.1" hidden="false" customHeight="true" outlineLevel="0" collapsed="false">
      <c r="A128" s="187" t="s">
        <v>205</v>
      </c>
      <c r="B128" s="188" t="s">
        <v>256</v>
      </c>
      <c r="C128" s="189" t="n">
        <f aca="false">SUM(D128:L128)</f>
        <v>2</v>
      </c>
      <c r="D128" s="188"/>
      <c r="E128" s="188"/>
      <c r="F128" s="188" t="n">
        <v>1</v>
      </c>
      <c r="G128" s="188" t="n">
        <v>1</v>
      </c>
      <c r="H128" s="188"/>
      <c r="I128" s="188"/>
      <c r="J128" s="188"/>
      <c r="K128" s="188"/>
      <c r="L128" s="188"/>
      <c r="M128" s="190"/>
      <c r="N128" s="186" t="n">
        <v>2</v>
      </c>
    </row>
    <row r="129" s="186" customFormat="true" ht="20.1" hidden="false" customHeight="true" outlineLevel="0" collapsed="false">
      <c r="A129" s="187" t="s">
        <v>205</v>
      </c>
      <c r="B129" s="188" t="s">
        <v>257</v>
      </c>
      <c r="C129" s="189" t="n">
        <f aca="false">SUM(D129:L129)</f>
        <v>2</v>
      </c>
      <c r="D129" s="188"/>
      <c r="E129" s="188"/>
      <c r="F129" s="188" t="n">
        <v>2</v>
      </c>
      <c r="G129" s="188" t="s">
        <v>114</v>
      </c>
      <c r="H129" s="188"/>
      <c r="I129" s="188"/>
      <c r="J129" s="188"/>
      <c r="K129" s="188"/>
      <c r="L129" s="188"/>
      <c r="M129" s="190"/>
      <c r="N129" s="186" t="n">
        <v>2</v>
      </c>
    </row>
    <row r="130" s="186" customFormat="true" ht="20.1" hidden="false" customHeight="true" outlineLevel="0" collapsed="false">
      <c r="A130" s="187" t="s">
        <v>205</v>
      </c>
      <c r="B130" s="188" t="s">
        <v>258</v>
      </c>
      <c r="C130" s="189" t="n">
        <f aca="false">SUM(D130:L130)</f>
        <v>3</v>
      </c>
      <c r="D130" s="188" t="n">
        <v>1</v>
      </c>
      <c r="E130" s="188" t="n">
        <v>1</v>
      </c>
      <c r="F130" s="188" t="n">
        <v>1</v>
      </c>
      <c r="G130" s="188" t="s">
        <v>114</v>
      </c>
      <c r="H130" s="188"/>
      <c r="I130" s="188"/>
      <c r="J130" s="188"/>
      <c r="K130" s="188"/>
      <c r="L130" s="188"/>
      <c r="M130" s="190"/>
      <c r="N130" s="186" t="n">
        <v>2</v>
      </c>
    </row>
    <row r="131" s="186" customFormat="true" ht="20.1" hidden="false" customHeight="true" outlineLevel="0" collapsed="false">
      <c r="A131" s="187" t="s">
        <v>205</v>
      </c>
      <c r="B131" s="188" t="s">
        <v>259</v>
      </c>
      <c r="C131" s="189" t="n">
        <f aca="false">SUM(D131:L131)</f>
        <v>3</v>
      </c>
      <c r="D131" s="188" t="n">
        <v>1</v>
      </c>
      <c r="E131" s="188" t="n">
        <v>2</v>
      </c>
      <c r="F131" s="188"/>
      <c r="G131" s="188" t="s">
        <v>114</v>
      </c>
      <c r="H131" s="188"/>
      <c r="I131" s="188"/>
      <c r="J131" s="188"/>
      <c r="K131" s="188"/>
      <c r="L131" s="188"/>
      <c r="M131" s="190"/>
      <c r="N131" s="186" t="n">
        <v>2</v>
      </c>
    </row>
    <row r="132" s="186" customFormat="true" ht="20.1" hidden="false" customHeight="true" outlineLevel="0" collapsed="false">
      <c r="A132" s="187" t="s">
        <v>205</v>
      </c>
      <c r="B132" s="188" t="s">
        <v>260</v>
      </c>
      <c r="C132" s="189" t="n">
        <f aca="false">SUM(D132:L132)</f>
        <v>1</v>
      </c>
      <c r="D132" s="188"/>
      <c r="E132" s="188" t="n">
        <v>1</v>
      </c>
      <c r="F132" s="188"/>
      <c r="G132" s="188" t="s">
        <v>114</v>
      </c>
      <c r="H132" s="188"/>
      <c r="I132" s="188"/>
      <c r="J132" s="188"/>
      <c r="K132" s="188"/>
      <c r="L132" s="188"/>
      <c r="M132" s="190"/>
      <c r="N132" s="186" t="n">
        <v>2</v>
      </c>
    </row>
    <row r="133" s="186" customFormat="true" ht="20.1" hidden="false" customHeight="true" outlineLevel="0" collapsed="false">
      <c r="A133" s="187" t="s">
        <v>112</v>
      </c>
      <c r="B133" s="188" t="s">
        <v>261</v>
      </c>
      <c r="C133" s="189" t="n">
        <f aca="false">SUM(D133:L133)</f>
        <v>4</v>
      </c>
      <c r="D133" s="188" t="n">
        <v>2</v>
      </c>
      <c r="E133" s="188"/>
      <c r="F133" s="188"/>
      <c r="G133" s="188" t="n">
        <v>2</v>
      </c>
      <c r="H133" s="188"/>
      <c r="I133" s="188"/>
      <c r="J133" s="188"/>
      <c r="K133" s="188"/>
      <c r="L133" s="188"/>
      <c r="M133" s="190"/>
      <c r="N133" s="186" t="n">
        <v>2</v>
      </c>
    </row>
    <row r="134" s="186" customFormat="true" ht="20.1" hidden="false" customHeight="true" outlineLevel="0" collapsed="false">
      <c r="A134" s="187" t="s">
        <v>262</v>
      </c>
      <c r="B134" s="188" t="s">
        <v>263</v>
      </c>
      <c r="C134" s="189" t="n">
        <f aca="false">SUM(D134:L134)</f>
        <v>1</v>
      </c>
      <c r="D134" s="188"/>
      <c r="E134" s="188" t="n">
        <v>1</v>
      </c>
      <c r="F134" s="188"/>
      <c r="G134" s="188" t="s">
        <v>114</v>
      </c>
      <c r="H134" s="188"/>
      <c r="I134" s="188"/>
      <c r="J134" s="188"/>
      <c r="K134" s="188"/>
      <c r="L134" s="188"/>
      <c r="M134" s="190"/>
      <c r="N134" s="186" t="n">
        <v>2</v>
      </c>
    </row>
    <row r="135" s="186" customFormat="true" ht="20.1" hidden="false" customHeight="true" outlineLevel="0" collapsed="false">
      <c r="A135" s="187" t="s">
        <v>124</v>
      </c>
      <c r="B135" s="188" t="s">
        <v>264</v>
      </c>
      <c r="C135" s="189" t="n">
        <f aca="false">SUM(D135:L135)</f>
        <v>3</v>
      </c>
      <c r="D135" s="188" t="n">
        <v>1</v>
      </c>
      <c r="E135" s="188"/>
      <c r="F135" s="188" t="n">
        <v>2</v>
      </c>
      <c r="G135" s="188" t="s">
        <v>114</v>
      </c>
      <c r="H135" s="188"/>
      <c r="I135" s="188"/>
      <c r="J135" s="188"/>
      <c r="K135" s="188"/>
      <c r="L135" s="188"/>
      <c r="M135" s="190"/>
      <c r="N135" s="186" t="n">
        <v>2</v>
      </c>
    </row>
    <row r="136" s="186" customFormat="true" ht="20.1" hidden="false" customHeight="true" outlineLevel="0" collapsed="false">
      <c r="A136" s="187" t="s">
        <v>124</v>
      </c>
      <c r="B136" s="188" t="s">
        <v>265</v>
      </c>
      <c r="C136" s="189" t="n">
        <f aca="false">SUM(D136:L136)</f>
        <v>2</v>
      </c>
      <c r="D136" s="188" t="n">
        <v>1</v>
      </c>
      <c r="E136" s="188"/>
      <c r="F136" s="188" t="n">
        <v>1</v>
      </c>
      <c r="G136" s="188" t="s">
        <v>114</v>
      </c>
      <c r="H136" s="188"/>
      <c r="I136" s="188"/>
      <c r="J136" s="188"/>
      <c r="K136" s="188"/>
      <c r="L136" s="188"/>
      <c r="M136" s="190"/>
      <c r="N136" s="186" t="n">
        <v>2</v>
      </c>
    </row>
    <row r="137" s="186" customFormat="true" ht="20.1" hidden="false" customHeight="true" outlineLevel="0" collapsed="false">
      <c r="A137" s="187" t="s">
        <v>124</v>
      </c>
      <c r="B137" s="188" t="s">
        <v>266</v>
      </c>
      <c r="C137" s="189" t="n">
        <f aca="false">SUM(D137:L137)</f>
        <v>2</v>
      </c>
      <c r="D137" s="188" t="n">
        <v>2</v>
      </c>
      <c r="E137" s="188"/>
      <c r="F137" s="188"/>
      <c r="G137" s="188" t="s">
        <v>114</v>
      </c>
      <c r="H137" s="188"/>
      <c r="I137" s="188"/>
      <c r="J137" s="188"/>
      <c r="K137" s="188"/>
      <c r="L137" s="188"/>
      <c r="M137" s="190"/>
      <c r="N137" s="186" t="n">
        <v>2</v>
      </c>
    </row>
    <row r="138" s="186" customFormat="true" ht="20.1" hidden="false" customHeight="true" outlineLevel="0" collapsed="false">
      <c r="A138" s="187" t="s">
        <v>124</v>
      </c>
      <c r="B138" s="188" t="s">
        <v>267</v>
      </c>
      <c r="C138" s="189" t="n">
        <f aca="false">SUM(D138:L138)</f>
        <v>1</v>
      </c>
      <c r="D138" s="188" t="n">
        <v>1</v>
      </c>
      <c r="E138" s="188"/>
      <c r="F138" s="188"/>
      <c r="G138" s="188" t="s">
        <v>114</v>
      </c>
      <c r="H138" s="188"/>
      <c r="I138" s="188"/>
      <c r="J138" s="188"/>
      <c r="K138" s="188"/>
      <c r="L138" s="188"/>
      <c r="M138" s="190"/>
      <c r="N138" s="186" t="n">
        <v>2</v>
      </c>
    </row>
    <row r="139" s="186" customFormat="true" ht="20.1" hidden="false" customHeight="true" outlineLevel="0" collapsed="false">
      <c r="A139" s="187" t="s">
        <v>124</v>
      </c>
      <c r="B139" s="188" t="s">
        <v>268</v>
      </c>
      <c r="C139" s="189" t="n">
        <f aca="false">SUM(D139:L139)</f>
        <v>3</v>
      </c>
      <c r="D139" s="188" t="n">
        <v>1</v>
      </c>
      <c r="E139" s="188"/>
      <c r="F139" s="188" t="n">
        <v>2</v>
      </c>
      <c r="G139" s="188" t="s">
        <v>114</v>
      </c>
      <c r="H139" s="188"/>
      <c r="I139" s="188"/>
      <c r="J139" s="188"/>
      <c r="K139" s="188"/>
      <c r="L139" s="188"/>
      <c r="M139" s="190"/>
      <c r="N139" s="186" t="n">
        <v>2</v>
      </c>
    </row>
    <row r="140" s="186" customFormat="true" ht="20.1" hidden="false" customHeight="true" outlineLevel="0" collapsed="false">
      <c r="A140" s="196" t="s">
        <v>124</v>
      </c>
      <c r="B140" s="197" t="s">
        <v>269</v>
      </c>
      <c r="C140" s="198" t="n">
        <f aca="false">SUM(D140:L140)</f>
        <v>1</v>
      </c>
      <c r="D140" s="197"/>
      <c r="E140" s="197"/>
      <c r="F140" s="197" t="n">
        <v>1</v>
      </c>
      <c r="G140" s="197" t="s">
        <v>114</v>
      </c>
      <c r="H140" s="197"/>
      <c r="I140" s="197"/>
      <c r="J140" s="197"/>
      <c r="K140" s="197"/>
      <c r="L140" s="197"/>
      <c r="M140" s="199"/>
      <c r="N140" s="186" t="n">
        <v>2</v>
      </c>
    </row>
    <row r="141" s="175" customFormat="true" ht="30" hidden="false" customHeight="true" outlineLevel="0" collapsed="false">
      <c r="A141" s="174" t="s">
        <v>270</v>
      </c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</row>
    <row r="142" customFormat="false" ht="20.1" hidden="false" customHeight="true" outlineLevel="0" collapsed="false">
      <c r="A142" s="176" t="s">
        <v>100</v>
      </c>
      <c r="B142" s="177" t="s">
        <v>101</v>
      </c>
      <c r="C142" s="177" t="s">
        <v>36</v>
      </c>
      <c r="D142" s="178" t="s">
        <v>102</v>
      </c>
      <c r="E142" s="178"/>
      <c r="F142" s="178"/>
      <c r="G142" s="178"/>
      <c r="H142" s="178"/>
      <c r="I142" s="178"/>
      <c r="J142" s="178"/>
      <c r="K142" s="178"/>
      <c r="L142" s="178"/>
      <c r="M142" s="179" t="s">
        <v>80</v>
      </c>
    </row>
    <row r="143" customFormat="false" ht="20.1" hidden="false" customHeight="true" outlineLevel="0" collapsed="false">
      <c r="A143" s="176"/>
      <c r="B143" s="177"/>
      <c r="C143" s="177"/>
      <c r="D143" s="180" t="s">
        <v>103</v>
      </c>
      <c r="E143" s="181" t="s">
        <v>104</v>
      </c>
      <c r="F143" s="181" t="s">
        <v>105</v>
      </c>
      <c r="G143" s="181" t="s">
        <v>106</v>
      </c>
      <c r="H143" s="181" t="s">
        <v>107</v>
      </c>
      <c r="I143" s="181" t="s">
        <v>108</v>
      </c>
      <c r="J143" s="181" t="s">
        <v>109</v>
      </c>
      <c r="K143" s="181" t="s">
        <v>110</v>
      </c>
      <c r="L143" s="181" t="s">
        <v>111</v>
      </c>
      <c r="M143" s="179"/>
    </row>
    <row r="144" s="186" customFormat="true" ht="20.1" hidden="false" customHeight="true" outlineLevel="0" collapsed="false">
      <c r="A144" s="182" t="s">
        <v>271</v>
      </c>
      <c r="B144" s="183" t="s">
        <v>272</v>
      </c>
      <c r="C144" s="184" t="n">
        <f aca="false">SUM(D144:L144)</f>
        <v>1</v>
      </c>
      <c r="D144" s="183"/>
      <c r="E144" s="183"/>
      <c r="F144" s="183"/>
      <c r="G144" s="183" t="n">
        <v>1</v>
      </c>
      <c r="H144" s="183"/>
      <c r="I144" s="183"/>
      <c r="J144" s="183"/>
      <c r="K144" s="183"/>
      <c r="L144" s="183"/>
      <c r="M144" s="202"/>
      <c r="N144" s="186" t="n">
        <v>2</v>
      </c>
    </row>
    <row r="145" s="186" customFormat="true" ht="20.1" hidden="false" customHeight="true" outlineLevel="0" collapsed="false">
      <c r="A145" s="187" t="s">
        <v>124</v>
      </c>
      <c r="B145" s="188" t="s">
        <v>273</v>
      </c>
      <c r="C145" s="189" t="n">
        <f aca="false">SUM(D145:L145)</f>
        <v>2</v>
      </c>
      <c r="D145" s="188"/>
      <c r="E145" s="188"/>
      <c r="F145" s="188" t="n">
        <v>2</v>
      </c>
      <c r="G145" s="188" t="s">
        <v>114</v>
      </c>
      <c r="H145" s="188"/>
      <c r="I145" s="188"/>
      <c r="J145" s="188"/>
      <c r="K145" s="188"/>
      <c r="L145" s="188"/>
      <c r="M145" s="200"/>
      <c r="N145" s="186" t="n">
        <v>2</v>
      </c>
    </row>
    <row r="146" s="186" customFormat="true" ht="20.1" hidden="false" customHeight="true" outlineLevel="0" collapsed="false">
      <c r="A146" s="182" t="s">
        <v>124</v>
      </c>
      <c r="B146" s="183" t="s">
        <v>274</v>
      </c>
      <c r="C146" s="184" t="n">
        <f aca="false">SUM(D146:L146)</f>
        <v>1</v>
      </c>
      <c r="D146" s="183"/>
      <c r="E146" s="183"/>
      <c r="F146" s="183" t="n">
        <v>1</v>
      </c>
      <c r="G146" s="183" t="s">
        <v>114</v>
      </c>
      <c r="H146" s="183"/>
      <c r="I146" s="183"/>
      <c r="J146" s="183"/>
      <c r="K146" s="183"/>
      <c r="L146" s="183"/>
      <c r="M146" s="202"/>
      <c r="N146" s="186" t="n">
        <v>2</v>
      </c>
    </row>
    <row r="147" s="186" customFormat="true" ht="20.1" hidden="false" customHeight="true" outlineLevel="0" collapsed="false">
      <c r="A147" s="187" t="s">
        <v>124</v>
      </c>
      <c r="B147" s="188" t="s">
        <v>275</v>
      </c>
      <c r="C147" s="189" t="n">
        <f aca="false">SUM(D147:L147)</f>
        <v>2</v>
      </c>
      <c r="D147" s="188"/>
      <c r="E147" s="188"/>
      <c r="F147" s="188" t="n">
        <v>2</v>
      </c>
      <c r="G147" s="188" t="s">
        <v>114</v>
      </c>
      <c r="H147" s="188"/>
      <c r="I147" s="188"/>
      <c r="J147" s="188"/>
      <c r="K147" s="188"/>
      <c r="L147" s="188"/>
      <c r="M147" s="190"/>
      <c r="N147" s="186" t="n">
        <v>2</v>
      </c>
    </row>
    <row r="148" s="186" customFormat="true" ht="20.1" hidden="false" customHeight="true" outlineLevel="0" collapsed="false">
      <c r="A148" s="187" t="s">
        <v>124</v>
      </c>
      <c r="B148" s="188" t="s">
        <v>276</v>
      </c>
      <c r="C148" s="189" t="n">
        <f aca="false">SUM(D148:L148)</f>
        <v>2</v>
      </c>
      <c r="D148" s="188"/>
      <c r="E148" s="188"/>
      <c r="F148" s="188" t="n">
        <v>2</v>
      </c>
      <c r="G148" s="188" t="s">
        <v>114</v>
      </c>
      <c r="H148" s="188"/>
      <c r="I148" s="188"/>
      <c r="J148" s="188"/>
      <c r="K148" s="188"/>
      <c r="L148" s="188"/>
      <c r="M148" s="190"/>
      <c r="N148" s="186" t="n">
        <v>2</v>
      </c>
    </row>
    <row r="149" s="186" customFormat="true" ht="20.1" hidden="false" customHeight="true" outlineLevel="0" collapsed="false">
      <c r="A149" s="187" t="s">
        <v>124</v>
      </c>
      <c r="B149" s="188" t="s">
        <v>277</v>
      </c>
      <c r="C149" s="189" t="n">
        <f aca="false">SUM(D149:L149)</f>
        <v>2</v>
      </c>
      <c r="D149" s="188" t="n">
        <v>2</v>
      </c>
      <c r="E149" s="188"/>
      <c r="F149" s="188"/>
      <c r="G149" s="188" t="s">
        <v>114</v>
      </c>
      <c r="H149" s="188"/>
      <c r="I149" s="188"/>
      <c r="J149" s="188"/>
      <c r="K149" s="188"/>
      <c r="L149" s="188"/>
      <c r="M149" s="190"/>
      <c r="N149" s="186" t="n">
        <v>2</v>
      </c>
    </row>
    <row r="150" s="186" customFormat="true" ht="20.1" hidden="false" customHeight="true" outlineLevel="0" collapsed="false">
      <c r="A150" s="187" t="s">
        <v>124</v>
      </c>
      <c r="B150" s="188" t="s">
        <v>278</v>
      </c>
      <c r="C150" s="189" t="n">
        <f aca="false">SUM(D150:L150)</f>
        <v>1</v>
      </c>
      <c r="D150" s="188" t="n">
        <v>1</v>
      </c>
      <c r="E150" s="188"/>
      <c r="F150" s="188"/>
      <c r="G150" s="188" t="s">
        <v>114</v>
      </c>
      <c r="H150" s="188"/>
      <c r="I150" s="188"/>
      <c r="J150" s="188"/>
      <c r="K150" s="188"/>
      <c r="L150" s="188"/>
      <c r="M150" s="190"/>
      <c r="N150" s="186" t="n">
        <v>2</v>
      </c>
    </row>
    <row r="151" s="186" customFormat="true" ht="20.1" hidden="false" customHeight="true" outlineLevel="0" collapsed="false">
      <c r="A151" s="187" t="s">
        <v>124</v>
      </c>
      <c r="B151" s="188" t="s">
        <v>279</v>
      </c>
      <c r="C151" s="189" t="n">
        <f aca="false">SUM(D151:L151)</f>
        <v>2</v>
      </c>
      <c r="D151" s="188" t="n">
        <v>2</v>
      </c>
      <c r="E151" s="188"/>
      <c r="F151" s="188"/>
      <c r="G151" s="188" t="s">
        <v>114</v>
      </c>
      <c r="H151" s="188"/>
      <c r="I151" s="188"/>
      <c r="J151" s="188"/>
      <c r="K151" s="188"/>
      <c r="L151" s="188"/>
      <c r="M151" s="190"/>
      <c r="N151" s="186" t="n">
        <v>2</v>
      </c>
    </row>
    <row r="152" s="186" customFormat="true" ht="20.1" hidden="false" customHeight="true" outlineLevel="0" collapsed="false">
      <c r="A152" s="187" t="s">
        <v>124</v>
      </c>
      <c r="B152" s="188" t="s">
        <v>280</v>
      </c>
      <c r="C152" s="189" t="n">
        <f aca="false">SUM(D152:L152)</f>
        <v>2</v>
      </c>
      <c r="D152" s="188" t="n">
        <v>2</v>
      </c>
      <c r="E152" s="188"/>
      <c r="F152" s="188"/>
      <c r="G152" s="188" t="s">
        <v>114</v>
      </c>
      <c r="H152" s="188"/>
      <c r="I152" s="188"/>
      <c r="J152" s="188"/>
      <c r="K152" s="188"/>
      <c r="L152" s="188"/>
      <c r="M152" s="190"/>
      <c r="N152" s="186" t="n">
        <v>2</v>
      </c>
    </row>
    <row r="153" s="186" customFormat="true" ht="20.1" hidden="false" customHeight="true" outlineLevel="0" collapsed="false">
      <c r="A153" s="187" t="s">
        <v>124</v>
      </c>
      <c r="B153" s="188" t="s">
        <v>281</v>
      </c>
      <c r="C153" s="189" t="n">
        <f aca="false">SUM(D153:L153)</f>
        <v>2</v>
      </c>
      <c r="D153" s="188" t="n">
        <v>2</v>
      </c>
      <c r="E153" s="188"/>
      <c r="F153" s="188"/>
      <c r="G153" s="188" t="s">
        <v>114</v>
      </c>
      <c r="H153" s="188"/>
      <c r="I153" s="188"/>
      <c r="J153" s="188"/>
      <c r="K153" s="188"/>
      <c r="L153" s="188"/>
      <c r="M153" s="190"/>
      <c r="N153" s="186" t="n">
        <v>2</v>
      </c>
    </row>
    <row r="154" s="186" customFormat="true" ht="20.1" hidden="false" customHeight="true" outlineLevel="0" collapsed="false">
      <c r="A154" s="187" t="s">
        <v>126</v>
      </c>
      <c r="B154" s="188" t="s">
        <v>282</v>
      </c>
      <c r="C154" s="189" t="n">
        <f aca="false">SUM(D154:L154)</f>
        <v>4</v>
      </c>
      <c r="D154" s="188" t="n">
        <v>2</v>
      </c>
      <c r="E154" s="188"/>
      <c r="F154" s="188" t="n">
        <v>2</v>
      </c>
      <c r="G154" s="188" t="s">
        <v>114</v>
      </c>
      <c r="H154" s="188"/>
      <c r="I154" s="188"/>
      <c r="J154" s="188"/>
      <c r="K154" s="188"/>
      <c r="L154" s="188"/>
      <c r="M154" s="190"/>
      <c r="N154" s="186" t="n">
        <v>2</v>
      </c>
    </row>
    <row r="155" s="186" customFormat="true" ht="20.1" hidden="false" customHeight="true" outlineLevel="0" collapsed="false">
      <c r="A155" s="187" t="s">
        <v>126</v>
      </c>
      <c r="B155" s="188" t="s">
        <v>283</v>
      </c>
      <c r="C155" s="189" t="n">
        <f aca="false">SUM(D155:L155)</f>
        <v>1</v>
      </c>
      <c r="D155" s="188"/>
      <c r="E155" s="188"/>
      <c r="F155" s="188" t="n">
        <v>1</v>
      </c>
      <c r="G155" s="188" t="s">
        <v>114</v>
      </c>
      <c r="H155" s="188"/>
      <c r="I155" s="188"/>
      <c r="J155" s="188"/>
      <c r="K155" s="188"/>
      <c r="L155" s="188"/>
      <c r="M155" s="190"/>
      <c r="N155" s="186" t="n">
        <v>2</v>
      </c>
    </row>
    <row r="156" s="186" customFormat="true" ht="20.1" hidden="false" customHeight="true" outlineLevel="0" collapsed="false">
      <c r="A156" s="187" t="s">
        <v>284</v>
      </c>
      <c r="B156" s="188" t="s">
        <v>285</v>
      </c>
      <c r="C156" s="189" t="n">
        <f aca="false">SUM(D156:L156)</f>
        <v>2</v>
      </c>
      <c r="D156" s="188" t="n">
        <v>1</v>
      </c>
      <c r="E156" s="188"/>
      <c r="F156" s="188"/>
      <c r="G156" s="188" t="n">
        <v>1</v>
      </c>
      <c r="H156" s="188"/>
      <c r="I156" s="188"/>
      <c r="J156" s="188"/>
      <c r="K156" s="188"/>
      <c r="L156" s="188"/>
      <c r="M156" s="190"/>
      <c r="N156" s="186" t="n">
        <v>2</v>
      </c>
    </row>
    <row r="157" s="186" customFormat="true" ht="20.1" hidden="false" customHeight="true" outlineLevel="0" collapsed="false">
      <c r="A157" s="191" t="s">
        <v>112</v>
      </c>
      <c r="B157" s="192" t="s">
        <v>286</v>
      </c>
      <c r="C157" s="193" t="n">
        <f aca="false">SUM(D157:L157)</f>
        <v>2</v>
      </c>
      <c r="D157" s="192"/>
      <c r="E157" s="192"/>
      <c r="F157" s="192"/>
      <c r="G157" s="192" t="n">
        <v>2</v>
      </c>
      <c r="H157" s="192"/>
      <c r="I157" s="192"/>
      <c r="J157" s="192"/>
      <c r="K157" s="192"/>
      <c r="L157" s="192"/>
      <c r="M157" s="194"/>
      <c r="N157" s="186" t="n">
        <v>2</v>
      </c>
    </row>
    <row r="158" s="186" customFormat="true" ht="20.1" hidden="false" customHeight="true" outlineLevel="0" collapsed="false">
      <c r="A158" s="207" t="s">
        <v>287</v>
      </c>
      <c r="B158" s="207"/>
      <c r="C158" s="189" t="n">
        <f aca="false">SUM(D158:L158)</f>
        <v>1</v>
      </c>
      <c r="D158" s="189" t="n">
        <v>1</v>
      </c>
      <c r="E158" s="189"/>
      <c r="F158" s="189"/>
      <c r="G158" s="189"/>
      <c r="H158" s="189"/>
      <c r="I158" s="189"/>
      <c r="J158" s="189"/>
      <c r="K158" s="189"/>
      <c r="L158" s="189"/>
      <c r="M158" s="190"/>
    </row>
    <row r="159" s="186" customFormat="true" ht="20.1" hidden="false" customHeight="true" outlineLevel="0" collapsed="false">
      <c r="A159" s="207" t="s">
        <v>288</v>
      </c>
      <c r="B159" s="207"/>
      <c r="C159" s="189" t="n">
        <f aca="false">SUM(D159:L159)</f>
        <v>1</v>
      </c>
      <c r="D159" s="189" t="n">
        <v>1</v>
      </c>
      <c r="E159" s="189"/>
      <c r="F159" s="189"/>
      <c r="G159" s="189"/>
      <c r="H159" s="189"/>
      <c r="I159" s="189"/>
      <c r="J159" s="189"/>
      <c r="K159" s="189"/>
      <c r="L159" s="189"/>
      <c r="M159" s="190"/>
    </row>
    <row r="160" s="186" customFormat="true" ht="20.1" hidden="false" customHeight="true" outlineLevel="0" collapsed="false">
      <c r="A160" s="207" t="s">
        <v>289</v>
      </c>
      <c r="B160" s="207"/>
      <c r="C160" s="189" t="n">
        <f aca="false">SUM(D160:L160)</f>
        <v>1</v>
      </c>
      <c r="D160" s="189"/>
      <c r="E160" s="189"/>
      <c r="F160" s="189" t="n">
        <v>1</v>
      </c>
      <c r="G160" s="189"/>
      <c r="H160" s="189"/>
      <c r="I160" s="189"/>
      <c r="J160" s="189"/>
      <c r="K160" s="189"/>
      <c r="L160" s="189"/>
      <c r="M160" s="190"/>
    </row>
    <row r="161" s="186" customFormat="true" ht="20.1" hidden="false" customHeight="true" outlineLevel="0" collapsed="false">
      <c r="A161" s="207" t="s">
        <v>290</v>
      </c>
      <c r="B161" s="207"/>
      <c r="C161" s="189" t="n">
        <f aca="false">SUM(D161:L161)</f>
        <v>1</v>
      </c>
      <c r="D161" s="189" t="n">
        <v>1</v>
      </c>
      <c r="E161" s="189"/>
      <c r="F161" s="189"/>
      <c r="G161" s="189"/>
      <c r="H161" s="189"/>
      <c r="I161" s="189"/>
      <c r="J161" s="189"/>
      <c r="K161" s="189"/>
      <c r="L161" s="189"/>
      <c r="M161" s="190"/>
    </row>
    <row r="162" s="186" customFormat="true" ht="20.1" hidden="false" customHeight="true" outlineLevel="0" collapsed="false">
      <c r="A162" s="207" t="s">
        <v>291</v>
      </c>
      <c r="B162" s="207"/>
      <c r="C162" s="189" t="n">
        <f aca="false">SUM(D162:L162)</f>
        <v>1</v>
      </c>
      <c r="D162" s="189" t="n">
        <v>1</v>
      </c>
      <c r="E162" s="189"/>
      <c r="F162" s="189"/>
      <c r="G162" s="189"/>
      <c r="H162" s="189"/>
      <c r="I162" s="189"/>
      <c r="J162" s="189"/>
      <c r="K162" s="189"/>
      <c r="L162" s="189"/>
      <c r="M162" s="190"/>
    </row>
    <row r="163" s="186" customFormat="true" ht="20.1" hidden="false" customHeight="true" outlineLevel="0" collapsed="false">
      <c r="A163" s="207" t="s">
        <v>292</v>
      </c>
      <c r="B163" s="207"/>
      <c r="C163" s="189" t="n">
        <f aca="false">SUM(D163:L163)</f>
        <v>1</v>
      </c>
      <c r="D163" s="189" t="n">
        <v>1</v>
      </c>
      <c r="E163" s="189"/>
      <c r="F163" s="189"/>
      <c r="G163" s="189"/>
      <c r="H163" s="189"/>
      <c r="I163" s="189"/>
      <c r="J163" s="189"/>
      <c r="K163" s="189"/>
      <c r="L163" s="189"/>
      <c r="M163" s="190"/>
    </row>
    <row r="164" s="186" customFormat="true" ht="20.1" hidden="false" customHeight="true" outlineLevel="0" collapsed="false">
      <c r="A164" s="207" t="s">
        <v>293</v>
      </c>
      <c r="B164" s="207"/>
      <c r="C164" s="189" t="n">
        <f aca="false">SUM(D164:L164)</f>
        <v>1</v>
      </c>
      <c r="D164" s="189" t="n">
        <v>1</v>
      </c>
      <c r="E164" s="189"/>
      <c r="F164" s="189"/>
      <c r="G164" s="189"/>
      <c r="H164" s="189"/>
      <c r="I164" s="189"/>
      <c r="J164" s="189"/>
      <c r="K164" s="189"/>
      <c r="L164" s="189"/>
      <c r="M164" s="190"/>
    </row>
    <row r="165" s="186" customFormat="true" ht="20.1" hidden="false" customHeight="true" outlineLevel="0" collapsed="false">
      <c r="A165" s="207" t="s">
        <v>293</v>
      </c>
      <c r="B165" s="207"/>
      <c r="C165" s="189" t="n">
        <f aca="false">SUM(D165:L165)</f>
        <v>1</v>
      </c>
      <c r="D165" s="189" t="n">
        <v>1</v>
      </c>
      <c r="E165" s="189"/>
      <c r="F165" s="189"/>
      <c r="G165" s="189"/>
      <c r="H165" s="189"/>
      <c r="I165" s="189"/>
      <c r="J165" s="189"/>
      <c r="K165" s="189"/>
      <c r="L165" s="189"/>
      <c r="M165" s="190"/>
    </row>
    <row r="166" s="186" customFormat="true" ht="20.1" hidden="false" customHeight="true" outlineLevel="0" collapsed="false">
      <c r="A166" s="207" t="s">
        <v>294</v>
      </c>
      <c r="B166" s="207"/>
      <c r="C166" s="189" t="n">
        <f aca="false">SUM(D166:L166)</f>
        <v>1</v>
      </c>
      <c r="D166" s="189" t="n">
        <v>1</v>
      </c>
      <c r="E166" s="189"/>
      <c r="F166" s="189"/>
      <c r="G166" s="189"/>
      <c r="H166" s="189"/>
      <c r="I166" s="189"/>
      <c r="J166" s="189"/>
      <c r="K166" s="189"/>
      <c r="L166" s="189"/>
      <c r="M166" s="190"/>
    </row>
    <row r="167" s="186" customFormat="true" ht="20.1" hidden="false" customHeight="true" outlineLevel="0" collapsed="false">
      <c r="A167" s="207" t="s">
        <v>294</v>
      </c>
      <c r="B167" s="207"/>
      <c r="C167" s="189" t="n">
        <f aca="false">SUM(D167:L167)</f>
        <v>1</v>
      </c>
      <c r="D167" s="189" t="n">
        <v>1</v>
      </c>
      <c r="E167" s="189"/>
      <c r="F167" s="189"/>
      <c r="G167" s="189"/>
      <c r="H167" s="189"/>
      <c r="I167" s="189"/>
      <c r="J167" s="189"/>
      <c r="K167" s="189"/>
      <c r="L167" s="189"/>
      <c r="M167" s="190"/>
    </row>
    <row r="168" s="186" customFormat="true" ht="20.1" hidden="false" customHeight="true" outlineLevel="0" collapsed="false">
      <c r="A168" s="207" t="s">
        <v>295</v>
      </c>
      <c r="B168" s="207"/>
      <c r="C168" s="189" t="n">
        <f aca="false">SUM(D168:L168)</f>
        <v>1</v>
      </c>
      <c r="D168" s="189" t="n">
        <v>1</v>
      </c>
      <c r="E168" s="189"/>
      <c r="F168" s="189"/>
      <c r="G168" s="189"/>
      <c r="H168" s="189"/>
      <c r="I168" s="189"/>
      <c r="J168" s="189"/>
      <c r="K168" s="189"/>
      <c r="L168" s="189"/>
      <c r="M168" s="190"/>
    </row>
    <row r="169" s="186" customFormat="true" ht="20.1" hidden="false" customHeight="true" outlineLevel="0" collapsed="false">
      <c r="A169" s="207" t="s">
        <v>296</v>
      </c>
      <c r="B169" s="207"/>
      <c r="C169" s="189" t="n">
        <f aca="false">SUM(D169:L169)</f>
        <v>1</v>
      </c>
      <c r="D169" s="189" t="n">
        <v>1</v>
      </c>
      <c r="E169" s="189"/>
      <c r="F169" s="189"/>
      <c r="G169" s="189"/>
      <c r="H169" s="189"/>
      <c r="I169" s="189"/>
      <c r="J169" s="189"/>
      <c r="K169" s="189"/>
      <c r="L169" s="189"/>
      <c r="M169" s="190"/>
    </row>
    <row r="170" s="186" customFormat="true" ht="20.1" hidden="false" customHeight="true" outlineLevel="0" collapsed="false">
      <c r="A170" s="207" t="s">
        <v>297</v>
      </c>
      <c r="B170" s="207"/>
      <c r="C170" s="189" t="n">
        <f aca="false">SUM(D170:L170)</f>
        <v>1</v>
      </c>
      <c r="D170" s="189" t="n">
        <v>1</v>
      </c>
      <c r="E170" s="189"/>
      <c r="F170" s="189"/>
      <c r="G170" s="189"/>
      <c r="H170" s="189"/>
      <c r="I170" s="189"/>
      <c r="J170" s="189"/>
      <c r="K170" s="189"/>
      <c r="L170" s="189"/>
      <c r="M170" s="190"/>
    </row>
    <row r="171" s="186" customFormat="true" ht="20.1" hidden="false" customHeight="true" outlineLevel="0" collapsed="false">
      <c r="A171" s="207" t="s">
        <v>298</v>
      </c>
      <c r="B171" s="207"/>
      <c r="C171" s="189" t="n">
        <f aca="false">SUM(D171:L171)</f>
        <v>1</v>
      </c>
      <c r="D171" s="189" t="n">
        <v>1</v>
      </c>
      <c r="E171" s="189"/>
      <c r="F171" s="189"/>
      <c r="G171" s="189"/>
      <c r="H171" s="189"/>
      <c r="I171" s="189"/>
      <c r="J171" s="189"/>
      <c r="K171" s="189"/>
      <c r="L171" s="189"/>
      <c r="M171" s="190"/>
    </row>
    <row r="172" s="186" customFormat="true" ht="20.1" hidden="false" customHeight="true" outlineLevel="0" collapsed="false">
      <c r="A172" s="207" t="s">
        <v>299</v>
      </c>
      <c r="B172" s="207"/>
      <c r="C172" s="189" t="n">
        <f aca="false">SUM(D172:L172)</f>
        <v>1</v>
      </c>
      <c r="D172" s="189"/>
      <c r="E172" s="189"/>
      <c r="F172" s="189" t="n">
        <v>1</v>
      </c>
      <c r="G172" s="189"/>
      <c r="H172" s="189"/>
      <c r="I172" s="189"/>
      <c r="J172" s="189"/>
      <c r="K172" s="189"/>
      <c r="L172" s="189"/>
      <c r="M172" s="190"/>
    </row>
    <row r="173" s="186" customFormat="true" ht="20.1" hidden="false" customHeight="true" outlineLevel="0" collapsed="false">
      <c r="A173" s="207" t="s">
        <v>300</v>
      </c>
      <c r="B173" s="207"/>
      <c r="C173" s="189" t="n">
        <f aca="false">SUM(D173:L173)</f>
        <v>1</v>
      </c>
      <c r="D173" s="189" t="n">
        <v>1</v>
      </c>
      <c r="E173" s="189"/>
      <c r="F173" s="189"/>
      <c r="G173" s="189"/>
      <c r="H173" s="189"/>
      <c r="I173" s="189"/>
      <c r="J173" s="189"/>
      <c r="K173" s="189"/>
      <c r="L173" s="189"/>
      <c r="M173" s="190"/>
    </row>
    <row r="174" s="186" customFormat="true" ht="20.1" hidden="false" customHeight="true" outlineLevel="0" collapsed="false">
      <c r="A174" s="207" t="s">
        <v>300</v>
      </c>
      <c r="B174" s="207"/>
      <c r="C174" s="189" t="n">
        <f aca="false">SUM(D174:L174)</f>
        <v>1</v>
      </c>
      <c r="D174" s="189"/>
      <c r="E174" s="189"/>
      <c r="F174" s="189" t="n">
        <v>1</v>
      </c>
      <c r="G174" s="189"/>
      <c r="H174" s="189"/>
      <c r="I174" s="189"/>
      <c r="J174" s="189"/>
      <c r="K174" s="189"/>
      <c r="L174" s="189"/>
      <c r="M174" s="190"/>
    </row>
    <row r="175" s="186" customFormat="true" ht="20.1" hidden="false" customHeight="true" outlineLevel="0" collapsed="false">
      <c r="A175" s="208" t="s">
        <v>301</v>
      </c>
      <c r="B175" s="208"/>
      <c r="C175" s="198" t="n">
        <f aca="false">SUM(D175:L175)</f>
        <v>1</v>
      </c>
      <c r="D175" s="198"/>
      <c r="E175" s="198" t="n">
        <v>1</v>
      </c>
      <c r="F175" s="198"/>
      <c r="G175" s="198"/>
      <c r="H175" s="198"/>
      <c r="I175" s="198"/>
      <c r="J175" s="198"/>
      <c r="K175" s="198"/>
      <c r="L175" s="198"/>
      <c r="M175" s="199"/>
    </row>
    <row r="176" s="175" customFormat="true" ht="30" hidden="false" customHeight="true" outlineLevel="0" collapsed="false">
      <c r="A176" s="174" t="s">
        <v>302</v>
      </c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</row>
    <row r="177" customFormat="false" ht="20.1" hidden="false" customHeight="true" outlineLevel="0" collapsed="false">
      <c r="A177" s="176" t="s">
        <v>100</v>
      </c>
      <c r="B177" s="177" t="s">
        <v>101</v>
      </c>
      <c r="C177" s="177" t="s">
        <v>36</v>
      </c>
      <c r="D177" s="178" t="s">
        <v>102</v>
      </c>
      <c r="E177" s="178"/>
      <c r="F177" s="178"/>
      <c r="G177" s="178"/>
      <c r="H177" s="178"/>
      <c r="I177" s="178"/>
      <c r="J177" s="178"/>
      <c r="K177" s="178"/>
      <c r="L177" s="178"/>
      <c r="M177" s="179" t="s">
        <v>80</v>
      </c>
    </row>
    <row r="178" customFormat="false" ht="20.1" hidden="false" customHeight="true" outlineLevel="0" collapsed="false">
      <c r="A178" s="176"/>
      <c r="B178" s="177"/>
      <c r="C178" s="177"/>
      <c r="D178" s="180" t="s">
        <v>103</v>
      </c>
      <c r="E178" s="181" t="s">
        <v>104</v>
      </c>
      <c r="F178" s="181" t="s">
        <v>105</v>
      </c>
      <c r="G178" s="181" t="s">
        <v>106</v>
      </c>
      <c r="H178" s="181" t="s">
        <v>107</v>
      </c>
      <c r="I178" s="181" t="s">
        <v>108</v>
      </c>
      <c r="J178" s="181" t="s">
        <v>109</v>
      </c>
      <c r="K178" s="181" t="s">
        <v>110</v>
      </c>
      <c r="L178" s="181" t="s">
        <v>111</v>
      </c>
      <c r="M178" s="179"/>
    </row>
    <row r="179" s="186" customFormat="true" ht="18.6" hidden="false" customHeight="true" outlineLevel="0" collapsed="false">
      <c r="A179" s="209" t="s">
        <v>303</v>
      </c>
      <c r="B179" s="209"/>
      <c r="C179" s="184" t="n">
        <f aca="false">SUM(D179:L179)</f>
        <v>1</v>
      </c>
      <c r="D179" s="184" t="n">
        <v>1</v>
      </c>
      <c r="E179" s="184"/>
      <c r="F179" s="184"/>
      <c r="G179" s="184"/>
      <c r="H179" s="184"/>
      <c r="I179" s="184"/>
      <c r="J179" s="184"/>
      <c r="K179" s="184"/>
      <c r="L179" s="184"/>
      <c r="M179" s="185"/>
    </row>
    <row r="180" s="186" customFormat="true" ht="18.6" hidden="false" customHeight="true" outlineLevel="0" collapsed="false">
      <c r="A180" s="207" t="s">
        <v>304</v>
      </c>
      <c r="B180" s="207"/>
      <c r="C180" s="189" t="n">
        <f aca="false">SUM(D180:L180)</f>
        <v>1</v>
      </c>
      <c r="D180" s="189"/>
      <c r="E180" s="189"/>
      <c r="F180" s="189" t="n">
        <v>1</v>
      </c>
      <c r="G180" s="189"/>
      <c r="H180" s="189"/>
      <c r="I180" s="189"/>
      <c r="J180" s="189"/>
      <c r="K180" s="189"/>
      <c r="L180" s="189"/>
      <c r="M180" s="190"/>
    </row>
    <row r="181" s="186" customFormat="true" ht="18.6" hidden="false" customHeight="true" outlineLevel="0" collapsed="false">
      <c r="A181" s="209" t="s">
        <v>305</v>
      </c>
      <c r="B181" s="209"/>
      <c r="C181" s="184" t="n">
        <f aca="false">SUM(D181:L181)</f>
        <v>1</v>
      </c>
      <c r="D181" s="184"/>
      <c r="E181" s="184"/>
      <c r="F181" s="184" t="n">
        <v>1</v>
      </c>
      <c r="G181" s="184"/>
      <c r="H181" s="184"/>
      <c r="I181" s="184"/>
      <c r="J181" s="184"/>
      <c r="K181" s="184"/>
      <c r="L181" s="184"/>
      <c r="M181" s="185"/>
    </row>
    <row r="182" s="186" customFormat="true" ht="18.6" hidden="false" customHeight="true" outlineLevel="0" collapsed="false">
      <c r="A182" s="207" t="s">
        <v>305</v>
      </c>
      <c r="B182" s="207"/>
      <c r="C182" s="189" t="n">
        <f aca="false">SUM(D182:L182)</f>
        <v>1</v>
      </c>
      <c r="D182" s="189" t="n">
        <v>1</v>
      </c>
      <c r="E182" s="189"/>
      <c r="F182" s="189"/>
      <c r="G182" s="189"/>
      <c r="H182" s="189"/>
      <c r="I182" s="189"/>
      <c r="J182" s="189"/>
      <c r="K182" s="189"/>
      <c r="L182" s="189"/>
      <c r="M182" s="190"/>
    </row>
    <row r="183" s="186" customFormat="true" ht="18.6" hidden="false" customHeight="true" outlineLevel="0" collapsed="false">
      <c r="A183" s="207" t="s">
        <v>306</v>
      </c>
      <c r="B183" s="207"/>
      <c r="C183" s="189" t="n">
        <f aca="false">SUM(D183:L183)</f>
        <v>1</v>
      </c>
      <c r="D183" s="189"/>
      <c r="E183" s="189"/>
      <c r="F183" s="189"/>
      <c r="G183" s="189" t="n">
        <v>1</v>
      </c>
      <c r="H183" s="189"/>
      <c r="I183" s="189"/>
      <c r="J183" s="189"/>
      <c r="K183" s="189"/>
      <c r="L183" s="189"/>
      <c r="M183" s="190"/>
    </row>
    <row r="184" s="186" customFormat="true" ht="18.6" hidden="false" customHeight="true" outlineLevel="0" collapsed="false">
      <c r="A184" s="207" t="s">
        <v>306</v>
      </c>
      <c r="B184" s="207"/>
      <c r="C184" s="189" t="n">
        <f aca="false">SUM(D184:L184)</f>
        <v>1</v>
      </c>
      <c r="D184" s="189" t="n">
        <v>1</v>
      </c>
      <c r="E184" s="189"/>
      <c r="F184" s="189"/>
      <c r="G184" s="189"/>
      <c r="H184" s="189"/>
      <c r="I184" s="189"/>
      <c r="J184" s="189"/>
      <c r="K184" s="189"/>
      <c r="L184" s="189"/>
      <c r="M184" s="190"/>
    </row>
    <row r="185" s="186" customFormat="true" ht="18.6" hidden="false" customHeight="true" outlineLevel="0" collapsed="false">
      <c r="A185" s="210" t="s">
        <v>307</v>
      </c>
      <c r="B185" s="210"/>
      <c r="C185" s="189" t="n">
        <f aca="false">SUM(D185:L185)</f>
        <v>1</v>
      </c>
      <c r="D185" s="189" t="n">
        <v>1</v>
      </c>
      <c r="E185" s="189"/>
      <c r="F185" s="189"/>
      <c r="G185" s="189"/>
      <c r="H185" s="189"/>
      <c r="I185" s="189"/>
      <c r="J185" s="189"/>
      <c r="K185" s="189"/>
      <c r="L185" s="189"/>
      <c r="M185" s="190"/>
    </row>
    <row r="186" s="186" customFormat="true" ht="18.6" hidden="false" customHeight="true" outlineLevel="0" collapsed="false">
      <c r="A186" s="211" t="s">
        <v>308</v>
      </c>
      <c r="B186" s="211"/>
      <c r="C186" s="189" t="n">
        <f aca="false">SUM(D186:L186)</f>
        <v>1</v>
      </c>
      <c r="D186" s="189" t="n">
        <v>1</v>
      </c>
      <c r="E186" s="189"/>
      <c r="F186" s="189"/>
      <c r="G186" s="189"/>
      <c r="H186" s="189"/>
      <c r="I186" s="189"/>
      <c r="J186" s="189"/>
      <c r="K186" s="189"/>
      <c r="L186" s="189"/>
      <c r="M186" s="190"/>
    </row>
    <row r="187" s="186" customFormat="true" ht="18.6" hidden="false" customHeight="true" outlineLevel="0" collapsed="false">
      <c r="A187" s="211" t="s">
        <v>308</v>
      </c>
      <c r="B187" s="211"/>
      <c r="C187" s="189" t="n">
        <f aca="false">SUM(D187:L187)</f>
        <v>1</v>
      </c>
      <c r="D187" s="189" t="n">
        <v>1</v>
      </c>
      <c r="E187" s="189"/>
      <c r="F187" s="189"/>
      <c r="G187" s="189"/>
      <c r="H187" s="189"/>
      <c r="I187" s="189"/>
      <c r="J187" s="189"/>
      <c r="K187" s="189"/>
      <c r="L187" s="189"/>
      <c r="M187" s="190"/>
    </row>
    <row r="188" s="186" customFormat="true" ht="18.6" hidden="false" customHeight="true" outlineLevel="0" collapsed="false">
      <c r="A188" s="211" t="s">
        <v>309</v>
      </c>
      <c r="B188" s="211"/>
      <c r="C188" s="189" t="n">
        <f aca="false">SUM(D188:L188)</f>
        <v>1</v>
      </c>
      <c r="D188" s="189" t="n">
        <v>1</v>
      </c>
      <c r="E188" s="189"/>
      <c r="F188" s="189"/>
      <c r="G188" s="189"/>
      <c r="H188" s="189"/>
      <c r="I188" s="189"/>
      <c r="J188" s="189"/>
      <c r="K188" s="189"/>
      <c r="L188" s="189"/>
      <c r="M188" s="190"/>
    </row>
    <row r="189" s="186" customFormat="true" ht="18.6" hidden="false" customHeight="true" outlineLevel="0" collapsed="false">
      <c r="A189" s="211" t="s">
        <v>309</v>
      </c>
      <c r="B189" s="211"/>
      <c r="C189" s="189" t="n">
        <f aca="false">SUM(D189:L189)</f>
        <v>1</v>
      </c>
      <c r="D189" s="189" t="n">
        <v>1</v>
      </c>
      <c r="E189" s="189"/>
      <c r="F189" s="189"/>
      <c r="G189" s="189"/>
      <c r="H189" s="189"/>
      <c r="I189" s="189"/>
      <c r="J189" s="189"/>
      <c r="K189" s="189"/>
      <c r="L189" s="189"/>
      <c r="M189" s="190"/>
    </row>
    <row r="190" s="186" customFormat="true" ht="18.6" hidden="false" customHeight="true" outlineLevel="0" collapsed="false">
      <c r="A190" s="211" t="s">
        <v>310</v>
      </c>
      <c r="B190" s="211"/>
      <c r="C190" s="189" t="n">
        <f aca="false">SUM(D190:L190)</f>
        <v>1</v>
      </c>
      <c r="D190" s="189" t="n">
        <v>1</v>
      </c>
      <c r="E190" s="189"/>
      <c r="F190" s="189"/>
      <c r="G190" s="189"/>
      <c r="H190" s="189"/>
      <c r="I190" s="189"/>
      <c r="J190" s="189"/>
      <c r="K190" s="189"/>
      <c r="L190" s="189"/>
      <c r="M190" s="190"/>
    </row>
    <row r="191" s="186" customFormat="true" ht="18.6" hidden="false" customHeight="true" outlineLevel="0" collapsed="false">
      <c r="A191" s="211" t="s">
        <v>311</v>
      </c>
      <c r="B191" s="211"/>
      <c r="C191" s="189" t="n">
        <f aca="false">SUM(D191:L191)</f>
        <v>1</v>
      </c>
      <c r="D191" s="189" t="n">
        <v>1</v>
      </c>
      <c r="E191" s="189"/>
      <c r="F191" s="189"/>
      <c r="G191" s="189"/>
      <c r="H191" s="189"/>
      <c r="I191" s="189"/>
      <c r="J191" s="189"/>
      <c r="K191" s="189"/>
      <c r="L191" s="189"/>
      <c r="M191" s="190"/>
    </row>
    <row r="192" s="186" customFormat="true" ht="18.6" hidden="false" customHeight="true" outlineLevel="0" collapsed="false">
      <c r="A192" s="212" t="s">
        <v>312</v>
      </c>
      <c r="B192" s="212"/>
      <c r="C192" s="193" t="n">
        <f aca="false">SUM(D192:L192)</f>
        <v>1</v>
      </c>
      <c r="D192" s="193" t="n">
        <v>1</v>
      </c>
      <c r="E192" s="193"/>
      <c r="F192" s="193"/>
      <c r="G192" s="193"/>
      <c r="H192" s="193"/>
      <c r="I192" s="193"/>
      <c r="J192" s="193"/>
      <c r="K192" s="193"/>
      <c r="L192" s="193"/>
      <c r="M192" s="194"/>
    </row>
    <row r="193" s="186" customFormat="true" ht="18.6" hidden="false" customHeight="true" outlineLevel="0" collapsed="false">
      <c r="A193" s="211" t="s">
        <v>313</v>
      </c>
      <c r="B193" s="211"/>
      <c r="C193" s="189" t="n">
        <f aca="false">SUM(D193:L193)</f>
        <v>1</v>
      </c>
      <c r="D193" s="189"/>
      <c r="E193" s="189" t="n">
        <v>1</v>
      </c>
      <c r="F193" s="189"/>
      <c r="G193" s="189"/>
      <c r="H193" s="189"/>
      <c r="I193" s="189"/>
      <c r="J193" s="189"/>
      <c r="K193" s="189"/>
      <c r="L193" s="189"/>
      <c r="M193" s="190"/>
    </row>
    <row r="194" s="186" customFormat="true" ht="18.6" hidden="false" customHeight="true" outlineLevel="0" collapsed="false">
      <c r="A194" s="211" t="s">
        <v>314</v>
      </c>
      <c r="B194" s="211"/>
      <c r="C194" s="189" t="n">
        <f aca="false">SUM(D194:L194)</f>
        <v>1</v>
      </c>
      <c r="D194" s="189" t="n">
        <v>1</v>
      </c>
      <c r="E194" s="189"/>
      <c r="F194" s="189"/>
      <c r="G194" s="189"/>
      <c r="H194" s="189"/>
      <c r="I194" s="189"/>
      <c r="J194" s="189"/>
      <c r="K194" s="189"/>
      <c r="L194" s="189"/>
      <c r="M194" s="190"/>
    </row>
    <row r="195" s="186" customFormat="true" ht="18.6" hidden="false" customHeight="true" outlineLevel="0" collapsed="false">
      <c r="A195" s="211" t="s">
        <v>315</v>
      </c>
      <c r="B195" s="211"/>
      <c r="C195" s="189" t="n">
        <f aca="false">SUM(D195:L195)</f>
        <v>1</v>
      </c>
      <c r="D195" s="189" t="n">
        <v>1</v>
      </c>
      <c r="E195" s="189"/>
      <c r="F195" s="189"/>
      <c r="G195" s="189"/>
      <c r="H195" s="189"/>
      <c r="I195" s="189"/>
      <c r="J195" s="189"/>
      <c r="K195" s="189"/>
      <c r="L195" s="189"/>
      <c r="M195" s="190"/>
    </row>
    <row r="196" s="186" customFormat="true" ht="18.6" hidden="false" customHeight="true" outlineLevel="0" collapsed="false">
      <c r="A196" s="211" t="s">
        <v>316</v>
      </c>
      <c r="B196" s="211"/>
      <c r="C196" s="189" t="n">
        <f aca="false">SUM(D196:L196)</f>
        <v>1</v>
      </c>
      <c r="D196" s="189" t="n">
        <v>1</v>
      </c>
      <c r="E196" s="189"/>
      <c r="F196" s="189"/>
      <c r="G196" s="189"/>
      <c r="H196" s="189"/>
      <c r="I196" s="189"/>
      <c r="J196" s="189"/>
      <c r="K196" s="189"/>
      <c r="L196" s="189"/>
      <c r="M196" s="190"/>
    </row>
    <row r="197" s="186" customFormat="true" ht="18.6" hidden="false" customHeight="true" outlineLevel="0" collapsed="false">
      <c r="A197" s="211" t="s">
        <v>316</v>
      </c>
      <c r="B197" s="211"/>
      <c r="C197" s="189" t="n">
        <f aca="false">SUM(D197:L197)</f>
        <v>1</v>
      </c>
      <c r="D197" s="189" t="n">
        <v>1</v>
      </c>
      <c r="E197" s="189"/>
      <c r="F197" s="189"/>
      <c r="G197" s="189"/>
      <c r="H197" s="189"/>
      <c r="I197" s="189"/>
      <c r="J197" s="189"/>
      <c r="K197" s="189"/>
      <c r="L197" s="189"/>
      <c r="M197" s="190"/>
    </row>
    <row r="198" s="186" customFormat="true" ht="18.6" hidden="false" customHeight="true" outlineLevel="0" collapsed="false">
      <c r="A198" s="211" t="s">
        <v>316</v>
      </c>
      <c r="B198" s="211"/>
      <c r="C198" s="189" t="n">
        <f aca="false">SUM(D198:L198)</f>
        <v>1</v>
      </c>
      <c r="D198" s="189" t="n">
        <v>1</v>
      </c>
      <c r="E198" s="189"/>
      <c r="F198" s="189"/>
      <c r="G198" s="189"/>
      <c r="H198" s="189"/>
      <c r="I198" s="189"/>
      <c r="J198" s="189"/>
      <c r="K198" s="189"/>
      <c r="L198" s="189"/>
      <c r="M198" s="190"/>
    </row>
    <row r="199" s="186" customFormat="true" ht="18.6" hidden="false" customHeight="true" outlineLevel="0" collapsed="false">
      <c r="A199" s="211" t="s">
        <v>317</v>
      </c>
      <c r="B199" s="211"/>
      <c r="C199" s="189" t="n">
        <f aca="false">SUM(D199:L199)</f>
        <v>1</v>
      </c>
      <c r="D199" s="189" t="n">
        <v>1</v>
      </c>
      <c r="E199" s="189"/>
      <c r="F199" s="189"/>
      <c r="G199" s="189"/>
      <c r="H199" s="189"/>
      <c r="I199" s="189"/>
      <c r="J199" s="189"/>
      <c r="K199" s="189"/>
      <c r="L199" s="189"/>
      <c r="M199" s="190"/>
    </row>
    <row r="200" s="186" customFormat="true" ht="18.6" hidden="false" customHeight="true" outlineLevel="0" collapsed="false">
      <c r="A200" s="211" t="s">
        <v>317</v>
      </c>
      <c r="B200" s="211"/>
      <c r="C200" s="189" t="n">
        <f aca="false">SUM(D200:L200)</f>
        <v>1</v>
      </c>
      <c r="D200" s="189"/>
      <c r="E200" s="189"/>
      <c r="F200" s="189" t="n">
        <v>1</v>
      </c>
      <c r="G200" s="189"/>
      <c r="H200" s="189"/>
      <c r="I200" s="189"/>
      <c r="J200" s="189"/>
      <c r="K200" s="189"/>
      <c r="L200" s="189"/>
      <c r="M200" s="190"/>
    </row>
    <row r="201" s="186" customFormat="true" ht="18.6" hidden="false" customHeight="true" outlineLevel="0" collapsed="false">
      <c r="A201" s="211" t="s">
        <v>318</v>
      </c>
      <c r="B201" s="211"/>
      <c r="C201" s="189" t="n">
        <f aca="false">SUM(D201:L201)</f>
        <v>1</v>
      </c>
      <c r="D201" s="189" t="n">
        <v>1</v>
      </c>
      <c r="E201" s="189"/>
      <c r="F201" s="189"/>
      <c r="G201" s="189"/>
      <c r="H201" s="189"/>
      <c r="I201" s="189"/>
      <c r="J201" s="189"/>
      <c r="K201" s="189"/>
      <c r="L201" s="189"/>
      <c r="M201" s="190"/>
    </row>
    <row r="202" s="186" customFormat="true" ht="18.6" hidden="false" customHeight="true" outlineLevel="0" collapsed="false">
      <c r="A202" s="211" t="s">
        <v>319</v>
      </c>
      <c r="B202" s="211"/>
      <c r="C202" s="189" t="n">
        <f aca="false">SUM(D202:L202)</f>
        <v>1</v>
      </c>
      <c r="D202" s="189" t="n">
        <v>1</v>
      </c>
      <c r="E202" s="189"/>
      <c r="F202" s="189"/>
      <c r="G202" s="189"/>
      <c r="H202" s="189"/>
      <c r="I202" s="189"/>
      <c r="J202" s="189"/>
      <c r="K202" s="189"/>
      <c r="L202" s="189"/>
      <c r="M202" s="190"/>
    </row>
    <row r="203" s="186" customFormat="true" ht="18.6" hidden="false" customHeight="true" outlineLevel="0" collapsed="false">
      <c r="A203" s="211" t="s">
        <v>320</v>
      </c>
      <c r="B203" s="211"/>
      <c r="C203" s="189" t="n">
        <f aca="false">SUM(D203:L203)</f>
        <v>1</v>
      </c>
      <c r="D203" s="189"/>
      <c r="E203" s="189"/>
      <c r="F203" s="189" t="n">
        <v>1</v>
      </c>
      <c r="G203" s="189"/>
      <c r="H203" s="189"/>
      <c r="I203" s="189"/>
      <c r="J203" s="189"/>
      <c r="K203" s="189"/>
      <c r="L203" s="189"/>
      <c r="M203" s="190"/>
    </row>
    <row r="204" s="186" customFormat="true" ht="18.6" hidden="false" customHeight="true" outlineLevel="0" collapsed="false">
      <c r="A204" s="211" t="s">
        <v>321</v>
      </c>
      <c r="B204" s="211"/>
      <c r="C204" s="189" t="n">
        <f aca="false">SUM(D204:L204)</f>
        <v>1</v>
      </c>
      <c r="D204" s="189" t="n">
        <v>1</v>
      </c>
      <c r="E204" s="189"/>
      <c r="F204" s="189"/>
      <c r="G204" s="189"/>
      <c r="H204" s="189"/>
      <c r="I204" s="189"/>
      <c r="J204" s="189"/>
      <c r="K204" s="189"/>
      <c r="L204" s="189"/>
      <c r="M204" s="190"/>
    </row>
    <row r="205" s="186" customFormat="true" ht="18.6" hidden="false" customHeight="true" outlineLevel="0" collapsed="false">
      <c r="A205" s="211" t="s">
        <v>322</v>
      </c>
      <c r="B205" s="211"/>
      <c r="C205" s="189" t="n">
        <f aca="false">SUM(D205:L205)</f>
        <v>1</v>
      </c>
      <c r="D205" s="189" t="n">
        <v>1</v>
      </c>
      <c r="E205" s="189"/>
      <c r="F205" s="189"/>
      <c r="G205" s="189"/>
      <c r="H205" s="189"/>
      <c r="I205" s="189"/>
      <c r="J205" s="189"/>
      <c r="K205" s="189"/>
      <c r="L205" s="189"/>
      <c r="M205" s="190"/>
    </row>
    <row r="206" s="186" customFormat="true" ht="18.6" hidden="false" customHeight="true" outlineLevel="0" collapsed="false">
      <c r="A206" s="211" t="s">
        <v>323</v>
      </c>
      <c r="B206" s="211"/>
      <c r="C206" s="189" t="n">
        <f aca="false">SUM(D206:L206)</f>
        <v>1</v>
      </c>
      <c r="D206" s="189" t="n">
        <v>1</v>
      </c>
      <c r="E206" s="189"/>
      <c r="F206" s="189"/>
      <c r="G206" s="189"/>
      <c r="H206" s="189"/>
      <c r="I206" s="189"/>
      <c r="J206" s="189"/>
      <c r="K206" s="189"/>
      <c r="L206" s="189"/>
      <c r="M206" s="190"/>
    </row>
    <row r="207" s="186" customFormat="true" ht="18.6" hidden="false" customHeight="true" outlineLevel="0" collapsed="false">
      <c r="A207" s="211" t="s">
        <v>323</v>
      </c>
      <c r="B207" s="211"/>
      <c r="C207" s="189" t="n">
        <f aca="false">SUM(D207:L207)</f>
        <v>1</v>
      </c>
      <c r="D207" s="189" t="n">
        <v>1</v>
      </c>
      <c r="E207" s="189"/>
      <c r="F207" s="189"/>
      <c r="G207" s="189"/>
      <c r="H207" s="189"/>
      <c r="I207" s="189"/>
      <c r="J207" s="189"/>
      <c r="K207" s="189"/>
      <c r="L207" s="189"/>
      <c r="M207" s="190"/>
    </row>
    <row r="208" s="186" customFormat="true" ht="18.6" hidden="false" customHeight="true" outlineLevel="0" collapsed="false">
      <c r="A208" s="211" t="s">
        <v>324</v>
      </c>
      <c r="B208" s="211"/>
      <c r="C208" s="189" t="n">
        <f aca="false">SUM(D208:L208)</f>
        <v>1</v>
      </c>
      <c r="D208" s="189" t="n">
        <v>1</v>
      </c>
      <c r="E208" s="189"/>
      <c r="F208" s="189"/>
      <c r="G208" s="189"/>
      <c r="H208" s="189"/>
      <c r="I208" s="189"/>
      <c r="J208" s="189"/>
      <c r="K208" s="189"/>
      <c r="L208" s="189"/>
      <c r="M208" s="190"/>
    </row>
    <row r="209" s="186" customFormat="true" ht="18.6" hidden="false" customHeight="true" outlineLevel="0" collapsed="false">
      <c r="A209" s="211" t="s">
        <v>324</v>
      </c>
      <c r="B209" s="211"/>
      <c r="C209" s="189" t="n">
        <f aca="false">SUM(D209:L209)</f>
        <v>1</v>
      </c>
      <c r="D209" s="189" t="n">
        <v>1</v>
      </c>
      <c r="E209" s="189"/>
      <c r="F209" s="189"/>
      <c r="G209" s="189"/>
      <c r="H209" s="189"/>
      <c r="I209" s="189"/>
      <c r="J209" s="189"/>
      <c r="K209" s="189"/>
      <c r="L209" s="189"/>
      <c r="M209" s="190"/>
    </row>
    <row r="210" s="186" customFormat="true" ht="18.6" hidden="false" customHeight="true" outlineLevel="0" collapsed="false">
      <c r="A210" s="211" t="s">
        <v>324</v>
      </c>
      <c r="B210" s="211"/>
      <c r="C210" s="189" t="n">
        <f aca="false">SUM(D210:L210)</f>
        <v>1</v>
      </c>
      <c r="D210" s="189" t="n">
        <v>1</v>
      </c>
      <c r="E210" s="189"/>
      <c r="F210" s="189"/>
      <c r="G210" s="189"/>
      <c r="H210" s="189"/>
      <c r="I210" s="189"/>
      <c r="J210" s="189"/>
      <c r="K210" s="189"/>
      <c r="L210" s="189"/>
      <c r="M210" s="190"/>
    </row>
    <row r="211" s="186" customFormat="true" ht="18.6" hidden="false" customHeight="true" outlineLevel="0" collapsed="false">
      <c r="A211" s="211" t="s">
        <v>325</v>
      </c>
      <c r="B211" s="211"/>
      <c r="C211" s="189" t="n">
        <f aca="false">SUM(D211:L211)</f>
        <v>1</v>
      </c>
      <c r="D211" s="189" t="n">
        <v>1</v>
      </c>
      <c r="E211" s="189"/>
      <c r="F211" s="189"/>
      <c r="G211" s="189"/>
      <c r="H211" s="189"/>
      <c r="I211" s="189"/>
      <c r="J211" s="189"/>
      <c r="K211" s="189"/>
      <c r="L211" s="189"/>
      <c r="M211" s="190"/>
    </row>
    <row r="212" s="186" customFormat="true" ht="18.6" hidden="false" customHeight="true" outlineLevel="0" collapsed="false">
      <c r="A212" s="211" t="s">
        <v>325</v>
      </c>
      <c r="B212" s="211"/>
      <c r="C212" s="189" t="n">
        <f aca="false">SUM(D212:L212)</f>
        <v>1</v>
      </c>
      <c r="D212" s="189" t="n">
        <v>1</v>
      </c>
      <c r="E212" s="189"/>
      <c r="F212" s="189"/>
      <c r="G212" s="189"/>
      <c r="H212" s="189"/>
      <c r="I212" s="189"/>
      <c r="J212" s="189"/>
      <c r="K212" s="189"/>
      <c r="L212" s="189"/>
      <c r="M212" s="190"/>
      <c r="N212" s="186" t="n">
        <f aca="false">SUM(C158:C179,C180:C212)</f>
        <v>52</v>
      </c>
    </row>
    <row r="213" customFormat="false" ht="21" hidden="false" customHeight="true" outlineLevel="0" collapsed="false">
      <c r="A213" s="176" t="s">
        <v>36</v>
      </c>
      <c r="B213" s="213" t="n">
        <f aca="false">COUNTA(B4:B35,B39:B70,B74:B105,B109:B140,B144:B157,A158:B175,A179:B212)</f>
        <v>194</v>
      </c>
      <c r="C213" s="214" t="n">
        <f aca="false">SUM(C4:C35,C39:C70,C74:C105,C109:C140,C144:C175,C179:C212)</f>
        <v>335</v>
      </c>
      <c r="D213" s="214" t="n">
        <f aca="false">SUM(D4:D35,D39:D70,D74:D105,D109:D140,D144:D175,D179:D212)</f>
        <v>168</v>
      </c>
      <c r="E213" s="214" t="n">
        <f aca="false">SUM(E4:E35,E39:E70,E74:E105,E109:E140,E144:E175,E179:E212)</f>
        <v>22</v>
      </c>
      <c r="F213" s="214" t="n">
        <f aca="false">SUM(F4:F35,F39:F70,F74:F105,F109:F140,F144:F175,F179:F212)</f>
        <v>107</v>
      </c>
      <c r="G213" s="214" t="n">
        <f aca="false">SUM(G4:G35,G39:G70,G74:G105,G109:G140,G144:G175,G179:G212)</f>
        <v>38</v>
      </c>
      <c r="H213" s="214" t="n">
        <f aca="false">SUM(H4:H35,H39:H70,H74:H105,H109:H140,H144:H175,H179:H212)</f>
        <v>0</v>
      </c>
      <c r="I213" s="214" t="n">
        <f aca="false">SUM(I4:I35,I39:I70,I74:I105,I109:I140,I144:I175,I179:I212)</f>
        <v>0</v>
      </c>
      <c r="J213" s="214" t="n">
        <f aca="false">SUM(J4:J35,J39:J70,J74:J105,J109:J140,J144:J175,J179:J212)</f>
        <v>0</v>
      </c>
      <c r="K213" s="214" t="n">
        <f aca="false">SUM(K4:K35,K39:K70,K74:K105,K109:K140,K144:K175,K179:K212)</f>
        <v>0</v>
      </c>
      <c r="L213" s="214" t="n">
        <f aca="false">SUM(L4:L35,L39:L70,L74:L105,L109:L140,L144:L175,L179:L212)</f>
        <v>0</v>
      </c>
      <c r="M213" s="215" t="n">
        <f aca="false">SUM(M4:M35,M39:M70,M74:M105,M109:M140,M144:M175,M179:M212)</f>
        <v>0</v>
      </c>
      <c r="N213" s="216"/>
      <c r="O213" s="217"/>
    </row>
    <row r="214" s="175" customFormat="true" ht="30" hidden="false" customHeight="true" outlineLevel="0" collapsed="false">
      <c r="A214" s="218" t="s">
        <v>326</v>
      </c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</row>
    <row r="215" customFormat="false" ht="20.1" hidden="false" customHeight="true" outlineLevel="0" collapsed="false">
      <c r="A215" s="176" t="s">
        <v>100</v>
      </c>
      <c r="B215" s="177" t="s">
        <v>101</v>
      </c>
      <c r="C215" s="177" t="s">
        <v>36</v>
      </c>
      <c r="D215" s="178" t="s">
        <v>102</v>
      </c>
      <c r="E215" s="178"/>
      <c r="F215" s="178"/>
      <c r="G215" s="178"/>
      <c r="H215" s="178"/>
      <c r="I215" s="178"/>
      <c r="J215" s="178"/>
      <c r="K215" s="178"/>
      <c r="L215" s="178"/>
      <c r="M215" s="179" t="s">
        <v>80</v>
      </c>
    </row>
    <row r="216" customFormat="false" ht="20.1" hidden="false" customHeight="true" outlineLevel="0" collapsed="false">
      <c r="A216" s="176"/>
      <c r="B216" s="177"/>
      <c r="C216" s="177"/>
      <c r="D216" s="180" t="s">
        <v>103</v>
      </c>
      <c r="E216" s="181" t="s">
        <v>104</v>
      </c>
      <c r="F216" s="181" t="s">
        <v>105</v>
      </c>
      <c r="G216" s="181" t="s">
        <v>106</v>
      </c>
      <c r="H216" s="181" t="s">
        <v>107</v>
      </c>
      <c r="I216" s="181" t="s">
        <v>108</v>
      </c>
      <c r="J216" s="181" t="s">
        <v>109</v>
      </c>
      <c r="K216" s="181" t="s">
        <v>110</v>
      </c>
      <c r="L216" s="181" t="s">
        <v>111</v>
      </c>
      <c r="M216" s="179"/>
    </row>
    <row r="217" s="186" customFormat="true" ht="20.1" hidden="false" customHeight="true" outlineLevel="0" collapsed="false">
      <c r="A217" s="219" t="s">
        <v>327</v>
      </c>
      <c r="B217" s="183" t="s">
        <v>328</v>
      </c>
      <c r="C217" s="184" t="n">
        <f aca="false">SUM(D217:L217)</f>
        <v>2</v>
      </c>
      <c r="D217" s="183"/>
      <c r="E217" s="183"/>
      <c r="F217" s="183" t="n">
        <v>1</v>
      </c>
      <c r="G217" s="183" t="n">
        <v>1</v>
      </c>
      <c r="H217" s="183"/>
      <c r="I217" s="183"/>
      <c r="J217" s="183"/>
      <c r="K217" s="183"/>
      <c r="L217" s="183"/>
      <c r="M217" s="185"/>
      <c r="N217" s="186" t="n">
        <v>2</v>
      </c>
    </row>
    <row r="218" s="186" customFormat="true" ht="20.1" hidden="false" customHeight="true" outlineLevel="0" collapsed="false">
      <c r="A218" s="220" t="s">
        <v>329</v>
      </c>
      <c r="B218" s="188" t="s">
        <v>330</v>
      </c>
      <c r="C218" s="189" t="n">
        <f aca="false">SUM(D218:L218)</f>
        <v>2</v>
      </c>
      <c r="D218" s="188"/>
      <c r="E218" s="188"/>
      <c r="F218" s="188" t="n">
        <v>2</v>
      </c>
      <c r="G218" s="188" t="s">
        <v>114</v>
      </c>
      <c r="H218" s="188"/>
      <c r="I218" s="188"/>
      <c r="J218" s="188"/>
      <c r="K218" s="188"/>
      <c r="L218" s="188"/>
      <c r="M218" s="190"/>
      <c r="N218" s="186" t="n">
        <v>2</v>
      </c>
    </row>
    <row r="219" s="186" customFormat="true" ht="20.1" hidden="false" customHeight="true" outlineLevel="0" collapsed="false">
      <c r="A219" s="220" t="s">
        <v>329</v>
      </c>
      <c r="B219" s="188" t="s">
        <v>331</v>
      </c>
      <c r="C219" s="189" t="n">
        <f aca="false">SUM(D219:L219)</f>
        <v>2</v>
      </c>
      <c r="D219" s="188"/>
      <c r="E219" s="188"/>
      <c r="F219" s="188" t="n">
        <v>2</v>
      </c>
      <c r="G219" s="188" t="s">
        <v>114</v>
      </c>
      <c r="H219" s="188"/>
      <c r="I219" s="188"/>
      <c r="J219" s="188"/>
      <c r="K219" s="188"/>
      <c r="L219" s="188"/>
      <c r="M219" s="190"/>
      <c r="N219" s="186" t="n">
        <v>2</v>
      </c>
    </row>
    <row r="220" s="186" customFormat="true" ht="20.1" hidden="false" customHeight="true" outlineLevel="0" collapsed="false">
      <c r="A220" s="220" t="s">
        <v>329</v>
      </c>
      <c r="B220" s="188" t="s">
        <v>332</v>
      </c>
      <c r="C220" s="189" t="n">
        <f aca="false">SUM(D220:L220)</f>
        <v>2</v>
      </c>
      <c r="D220" s="188"/>
      <c r="E220" s="188"/>
      <c r="F220" s="188" t="n">
        <v>2</v>
      </c>
      <c r="G220" s="188" t="s">
        <v>114</v>
      </c>
      <c r="H220" s="188"/>
      <c r="I220" s="188"/>
      <c r="J220" s="188"/>
      <c r="K220" s="188"/>
      <c r="L220" s="188"/>
      <c r="M220" s="190"/>
      <c r="N220" s="186" t="n">
        <v>2</v>
      </c>
    </row>
    <row r="221" s="186" customFormat="true" ht="20.1" hidden="false" customHeight="true" outlineLevel="0" collapsed="false">
      <c r="A221" s="220" t="s">
        <v>154</v>
      </c>
      <c r="B221" s="188" t="s">
        <v>333</v>
      </c>
      <c r="C221" s="189" t="n">
        <f aca="false">SUM(D221:L221)</f>
        <v>2</v>
      </c>
      <c r="D221" s="188"/>
      <c r="E221" s="188"/>
      <c r="F221" s="188" t="n">
        <v>2</v>
      </c>
      <c r="G221" s="188" t="s">
        <v>114</v>
      </c>
      <c r="H221" s="188"/>
      <c r="I221" s="188"/>
      <c r="J221" s="188"/>
      <c r="K221" s="188"/>
      <c r="L221" s="188"/>
      <c r="M221" s="190"/>
      <c r="N221" s="186" t="n">
        <v>2</v>
      </c>
    </row>
    <row r="222" s="186" customFormat="true" ht="20.1" hidden="false" customHeight="true" outlineLevel="0" collapsed="false">
      <c r="A222" s="220" t="s">
        <v>178</v>
      </c>
      <c r="B222" s="188" t="s">
        <v>334</v>
      </c>
      <c r="C222" s="189" t="n">
        <f aca="false">SUM(D222:L222)</f>
        <v>2</v>
      </c>
      <c r="D222" s="188"/>
      <c r="E222" s="188"/>
      <c r="F222" s="188" t="n">
        <v>2</v>
      </c>
      <c r="G222" s="188" t="s">
        <v>114</v>
      </c>
      <c r="H222" s="188"/>
      <c r="I222" s="188"/>
      <c r="J222" s="188"/>
      <c r="K222" s="188"/>
      <c r="L222" s="188"/>
      <c r="M222" s="190"/>
      <c r="N222" s="186" t="n">
        <v>2</v>
      </c>
    </row>
    <row r="223" s="186" customFormat="true" ht="20.1" hidden="false" customHeight="true" outlineLevel="0" collapsed="false">
      <c r="A223" s="220" t="s">
        <v>149</v>
      </c>
      <c r="B223" s="188" t="s">
        <v>335</v>
      </c>
      <c r="C223" s="189" t="n">
        <f aca="false">SUM(D223:L223)</f>
        <v>2</v>
      </c>
      <c r="D223" s="188"/>
      <c r="E223" s="188"/>
      <c r="F223" s="188"/>
      <c r="G223" s="188" t="n">
        <v>2</v>
      </c>
      <c r="H223" s="188"/>
      <c r="I223" s="188"/>
      <c r="J223" s="188"/>
      <c r="K223" s="188"/>
      <c r="L223" s="188"/>
      <c r="M223" s="190"/>
      <c r="N223" s="186" t="n">
        <v>2</v>
      </c>
    </row>
    <row r="224" customFormat="false" ht="21" hidden="false" customHeight="true" outlineLevel="0" collapsed="false">
      <c r="A224" s="220" t="s">
        <v>149</v>
      </c>
      <c r="B224" s="188" t="s">
        <v>336</v>
      </c>
      <c r="C224" s="189" t="n">
        <f aca="false">SUM(D224:L224)</f>
        <v>2</v>
      </c>
      <c r="D224" s="188" t="n">
        <v>1</v>
      </c>
      <c r="E224" s="188"/>
      <c r="F224" s="188" t="n">
        <v>1</v>
      </c>
      <c r="G224" s="188" t="s">
        <v>114</v>
      </c>
      <c r="H224" s="188"/>
      <c r="I224" s="188"/>
      <c r="J224" s="188"/>
      <c r="K224" s="188"/>
      <c r="L224" s="188"/>
      <c r="M224" s="221"/>
      <c r="N224" s="173" t="n">
        <v>2</v>
      </c>
    </row>
    <row r="225" customFormat="false" ht="21" hidden="false" customHeight="true" outlineLevel="0" collapsed="false">
      <c r="A225" s="220" t="s">
        <v>149</v>
      </c>
      <c r="B225" s="188" t="s">
        <v>337</v>
      </c>
      <c r="C225" s="189" t="n">
        <f aca="false">SUM(D225:L225)</f>
        <v>2</v>
      </c>
      <c r="D225" s="188"/>
      <c r="E225" s="188"/>
      <c r="F225" s="188" t="n">
        <v>2</v>
      </c>
      <c r="G225" s="188" t="s">
        <v>114</v>
      </c>
      <c r="H225" s="188"/>
      <c r="I225" s="188"/>
      <c r="J225" s="188"/>
      <c r="K225" s="188"/>
      <c r="L225" s="188"/>
      <c r="M225" s="222"/>
      <c r="N225" s="173" t="n">
        <v>2</v>
      </c>
    </row>
    <row r="226" customFormat="false" ht="21" hidden="false" customHeight="true" outlineLevel="0" collapsed="false">
      <c r="A226" s="220" t="s">
        <v>149</v>
      </c>
      <c r="B226" s="188" t="s">
        <v>338</v>
      </c>
      <c r="C226" s="189" t="n">
        <f aca="false">SUM(D226:L226)</f>
        <v>2</v>
      </c>
      <c r="D226" s="188"/>
      <c r="E226" s="188"/>
      <c r="F226" s="188" t="n">
        <v>2</v>
      </c>
      <c r="G226" s="188" t="s">
        <v>114</v>
      </c>
      <c r="H226" s="188"/>
      <c r="I226" s="188"/>
      <c r="J226" s="188"/>
      <c r="K226" s="188"/>
      <c r="L226" s="188"/>
      <c r="M226" s="221"/>
      <c r="N226" s="173" t="n">
        <v>2</v>
      </c>
    </row>
    <row r="227" customFormat="false" ht="21" hidden="false" customHeight="true" outlineLevel="0" collapsed="false">
      <c r="A227" s="176" t="s">
        <v>36</v>
      </c>
      <c r="B227" s="213" t="n">
        <f aca="false">COUNTA(B217:B226)</f>
        <v>10</v>
      </c>
      <c r="C227" s="214" t="n">
        <f aca="false">SUM(C217:C226)</f>
        <v>20</v>
      </c>
      <c r="D227" s="214" t="n">
        <f aca="false">SUM(D217:D226)</f>
        <v>1</v>
      </c>
      <c r="E227" s="214" t="n">
        <f aca="false">SUM(E217:E226)</f>
        <v>0</v>
      </c>
      <c r="F227" s="214" t="n">
        <f aca="false">SUM(F217:F226)</f>
        <v>16</v>
      </c>
      <c r="G227" s="214" t="n">
        <f aca="false">SUM(G217:G226)</f>
        <v>3</v>
      </c>
      <c r="H227" s="214" t="n">
        <f aca="false">SUM(H217:H226)</f>
        <v>0</v>
      </c>
      <c r="I227" s="214" t="n">
        <f aca="false">SUM(I217:I226)</f>
        <v>0</v>
      </c>
      <c r="J227" s="214" t="n">
        <f aca="false">SUM(J217:J226)</f>
        <v>0</v>
      </c>
      <c r="K227" s="214" t="n">
        <f aca="false">SUM(K217:K226)</f>
        <v>0</v>
      </c>
      <c r="L227" s="214" t="n">
        <f aca="false">SUM(L217:L226)</f>
        <v>0</v>
      </c>
      <c r="M227" s="223"/>
      <c r="N227" s="216"/>
      <c r="O227" s="217"/>
    </row>
    <row r="228" s="175" customFormat="true" ht="30" hidden="false" customHeight="true" outlineLevel="0" collapsed="false">
      <c r="A228" s="218" t="s">
        <v>339</v>
      </c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</row>
    <row r="229" customFormat="false" ht="18.95" hidden="false" customHeight="true" outlineLevel="0" collapsed="false">
      <c r="A229" s="176" t="s">
        <v>100</v>
      </c>
      <c r="B229" s="177" t="s">
        <v>101</v>
      </c>
      <c r="C229" s="177" t="s">
        <v>36</v>
      </c>
      <c r="D229" s="178" t="s">
        <v>102</v>
      </c>
      <c r="E229" s="178"/>
      <c r="F229" s="178"/>
      <c r="G229" s="178"/>
      <c r="H229" s="178"/>
      <c r="I229" s="178"/>
      <c r="J229" s="178"/>
      <c r="K229" s="178"/>
      <c r="L229" s="178"/>
      <c r="M229" s="179" t="s">
        <v>80</v>
      </c>
    </row>
    <row r="230" customFormat="false" ht="18.95" hidden="false" customHeight="true" outlineLevel="0" collapsed="false">
      <c r="A230" s="176"/>
      <c r="B230" s="177"/>
      <c r="C230" s="177"/>
      <c r="D230" s="180" t="s">
        <v>103</v>
      </c>
      <c r="E230" s="181" t="s">
        <v>104</v>
      </c>
      <c r="F230" s="181" t="s">
        <v>105</v>
      </c>
      <c r="G230" s="181" t="s">
        <v>106</v>
      </c>
      <c r="H230" s="181" t="s">
        <v>107</v>
      </c>
      <c r="I230" s="181" t="s">
        <v>108</v>
      </c>
      <c r="J230" s="181" t="s">
        <v>109</v>
      </c>
      <c r="K230" s="181" t="s">
        <v>110</v>
      </c>
      <c r="L230" s="181" t="s">
        <v>111</v>
      </c>
      <c r="M230" s="179"/>
    </row>
    <row r="231" customFormat="false" ht="18.95" hidden="false" customHeight="true" outlineLevel="0" collapsed="false">
      <c r="A231" s="224" t="s">
        <v>340</v>
      </c>
      <c r="B231" s="183" t="s">
        <v>341</v>
      </c>
      <c r="C231" s="184" t="n">
        <f aca="false">SUM(D231:L231)</f>
        <v>2</v>
      </c>
      <c r="D231" s="183"/>
      <c r="E231" s="183"/>
      <c r="F231" s="183"/>
      <c r="G231" s="183" t="n">
        <v>2</v>
      </c>
      <c r="H231" s="225"/>
      <c r="I231" s="225"/>
      <c r="J231" s="225"/>
      <c r="K231" s="225"/>
      <c r="L231" s="225"/>
      <c r="M231" s="226"/>
      <c r="N231" s="173" t="n">
        <v>2</v>
      </c>
    </row>
    <row r="232" customFormat="false" ht="18.95" hidden="false" customHeight="true" outlineLevel="0" collapsed="false">
      <c r="A232" s="227" t="s">
        <v>340</v>
      </c>
      <c r="B232" s="188" t="s">
        <v>342</v>
      </c>
      <c r="C232" s="189" t="n">
        <f aca="false">SUM(D232:L232)</f>
        <v>2</v>
      </c>
      <c r="D232" s="188"/>
      <c r="E232" s="188"/>
      <c r="F232" s="188"/>
      <c r="G232" s="188" t="n">
        <v>2</v>
      </c>
      <c r="H232" s="228"/>
      <c r="I232" s="228"/>
      <c r="J232" s="228"/>
      <c r="K232" s="228"/>
      <c r="L232" s="228"/>
      <c r="M232" s="229"/>
      <c r="N232" s="173" t="n">
        <v>2</v>
      </c>
    </row>
    <row r="233" s="175" customFormat="true" ht="18.95" hidden="false" customHeight="true" outlineLevel="0" collapsed="false">
      <c r="A233" s="176" t="s">
        <v>36</v>
      </c>
      <c r="B233" s="214" t="n">
        <f aca="false">COUNTA(B231:B232)</f>
        <v>2</v>
      </c>
      <c r="C233" s="214" t="n">
        <f aca="false">SUM(C231:C232)</f>
        <v>4</v>
      </c>
      <c r="D233" s="214" t="n">
        <f aca="false">SUM(D231:D232)</f>
        <v>0</v>
      </c>
      <c r="E233" s="214" t="n">
        <f aca="false">SUM(E231:E232)</f>
        <v>0</v>
      </c>
      <c r="F233" s="214" t="n">
        <f aca="false">SUM(F231:F232)</f>
        <v>0</v>
      </c>
      <c r="G233" s="214" t="n">
        <f aca="false">SUM(G231:G232)</f>
        <v>4</v>
      </c>
      <c r="H233" s="214" t="n">
        <f aca="false">SUM(H228:H230)</f>
        <v>0</v>
      </c>
      <c r="I233" s="214" t="n">
        <f aca="false">SUM(I228:I230)</f>
        <v>0</v>
      </c>
      <c r="J233" s="214" t="n">
        <f aca="false">SUM(J228:J230)</f>
        <v>0</v>
      </c>
      <c r="K233" s="214" t="n">
        <f aca="false">SUM(K228:K230)</f>
        <v>0</v>
      </c>
      <c r="L233" s="214" t="n">
        <f aca="false">SUM(L228:L230)</f>
        <v>0</v>
      </c>
      <c r="M233" s="230"/>
      <c r="N233" s="216"/>
    </row>
    <row r="234" customFormat="false" ht="30" hidden="false" customHeight="true" outlineLevel="0" collapsed="false">
      <c r="A234" s="218" t="s">
        <v>343</v>
      </c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</row>
    <row r="235" customFormat="false" ht="20.1" hidden="false" customHeight="true" outlineLevel="0" collapsed="false">
      <c r="A235" s="176" t="s">
        <v>100</v>
      </c>
      <c r="B235" s="177" t="s">
        <v>101</v>
      </c>
      <c r="C235" s="177" t="s">
        <v>36</v>
      </c>
      <c r="D235" s="178" t="s">
        <v>102</v>
      </c>
      <c r="E235" s="178"/>
      <c r="F235" s="178"/>
      <c r="G235" s="178"/>
      <c r="H235" s="178"/>
      <c r="I235" s="178"/>
      <c r="J235" s="178"/>
      <c r="K235" s="178"/>
      <c r="L235" s="178"/>
      <c r="M235" s="179" t="s">
        <v>80</v>
      </c>
    </row>
    <row r="236" customFormat="false" ht="20.1" hidden="false" customHeight="true" outlineLevel="0" collapsed="false">
      <c r="A236" s="176"/>
      <c r="B236" s="177"/>
      <c r="C236" s="177"/>
      <c r="D236" s="180" t="s">
        <v>103</v>
      </c>
      <c r="E236" s="181" t="s">
        <v>104</v>
      </c>
      <c r="F236" s="181" t="s">
        <v>105</v>
      </c>
      <c r="G236" s="181" t="s">
        <v>106</v>
      </c>
      <c r="H236" s="181" t="s">
        <v>107</v>
      </c>
      <c r="I236" s="181" t="s">
        <v>108</v>
      </c>
      <c r="J236" s="181" t="s">
        <v>109</v>
      </c>
      <c r="K236" s="181" t="s">
        <v>110</v>
      </c>
      <c r="L236" s="181" t="s">
        <v>111</v>
      </c>
      <c r="M236" s="179"/>
    </row>
    <row r="237" s="186" customFormat="true" ht="20.1" hidden="false" customHeight="true" outlineLevel="0" collapsed="false">
      <c r="A237" s="182" t="s">
        <v>230</v>
      </c>
      <c r="B237" s="183" t="s">
        <v>344</v>
      </c>
      <c r="C237" s="184" t="n">
        <f aca="false">SUM(D237:L237)</f>
        <v>5</v>
      </c>
      <c r="D237" s="183" t="n">
        <v>3</v>
      </c>
      <c r="E237" s="183"/>
      <c r="F237" s="183"/>
      <c r="G237" s="183" t="s">
        <v>114</v>
      </c>
      <c r="H237" s="183" t="n">
        <v>2</v>
      </c>
      <c r="I237" s="183"/>
      <c r="J237" s="183"/>
      <c r="K237" s="183"/>
      <c r="L237" s="183"/>
      <c r="M237" s="185"/>
      <c r="N237" s="186" t="n">
        <v>2</v>
      </c>
    </row>
    <row r="238" s="186" customFormat="true" ht="20.1" hidden="false" customHeight="true" outlineLevel="0" collapsed="false">
      <c r="A238" s="187" t="s">
        <v>230</v>
      </c>
      <c r="B238" s="188" t="s">
        <v>345</v>
      </c>
      <c r="C238" s="189" t="n">
        <f aca="false">SUM(D238:L238)</f>
        <v>2</v>
      </c>
      <c r="D238" s="188"/>
      <c r="E238" s="188"/>
      <c r="F238" s="188"/>
      <c r="G238" s="188" t="n">
        <v>1</v>
      </c>
      <c r="H238" s="188" t="n">
        <v>1</v>
      </c>
      <c r="I238" s="188"/>
      <c r="J238" s="188"/>
      <c r="K238" s="188"/>
      <c r="L238" s="188"/>
      <c r="M238" s="190"/>
      <c r="N238" s="186" t="n">
        <v>2</v>
      </c>
    </row>
    <row r="239" s="186" customFormat="true" ht="20.1" hidden="false" customHeight="true" outlineLevel="0" collapsed="false">
      <c r="A239" s="187" t="s">
        <v>233</v>
      </c>
      <c r="B239" s="188" t="s">
        <v>346</v>
      </c>
      <c r="C239" s="189" t="n">
        <f aca="false">SUM(D239:L239)</f>
        <v>3</v>
      </c>
      <c r="D239" s="188"/>
      <c r="E239" s="188"/>
      <c r="F239" s="188" t="n">
        <v>1</v>
      </c>
      <c r="G239" s="188" t="s">
        <v>114</v>
      </c>
      <c r="H239" s="188" t="n">
        <v>2</v>
      </c>
      <c r="I239" s="188"/>
      <c r="J239" s="188"/>
      <c r="K239" s="188"/>
      <c r="L239" s="188"/>
      <c r="M239" s="190"/>
      <c r="N239" s="186" t="n">
        <v>2</v>
      </c>
    </row>
    <row r="240" s="186" customFormat="true" ht="20.1" hidden="false" customHeight="true" outlineLevel="0" collapsed="false">
      <c r="A240" s="187" t="s">
        <v>116</v>
      </c>
      <c r="B240" s="188" t="s">
        <v>347</v>
      </c>
      <c r="C240" s="189" t="n">
        <f aca="false">SUM(D240:L240)</f>
        <v>3</v>
      </c>
      <c r="D240" s="188" t="n">
        <v>1</v>
      </c>
      <c r="E240" s="188"/>
      <c r="F240" s="188"/>
      <c r="G240" s="188" t="n">
        <v>2</v>
      </c>
      <c r="H240" s="188"/>
      <c r="I240" s="188"/>
      <c r="J240" s="188"/>
      <c r="K240" s="188"/>
      <c r="L240" s="188"/>
      <c r="M240" s="190"/>
      <c r="N240" s="186" t="n">
        <v>2</v>
      </c>
    </row>
    <row r="241" s="186" customFormat="true" ht="20.1" hidden="false" customHeight="true" outlineLevel="0" collapsed="false">
      <c r="A241" s="187" t="s">
        <v>116</v>
      </c>
      <c r="B241" s="188" t="s">
        <v>348</v>
      </c>
      <c r="C241" s="189" t="n">
        <f aca="false">SUM(D241:L241)</f>
        <v>3</v>
      </c>
      <c r="D241" s="188" t="n">
        <v>1</v>
      </c>
      <c r="E241" s="188"/>
      <c r="F241" s="188"/>
      <c r="G241" s="188" t="s">
        <v>114</v>
      </c>
      <c r="H241" s="188" t="n">
        <v>2</v>
      </c>
      <c r="I241" s="188"/>
      <c r="J241" s="188"/>
      <c r="K241" s="188"/>
      <c r="L241" s="188"/>
      <c r="M241" s="190"/>
      <c r="N241" s="186" t="n">
        <v>2</v>
      </c>
    </row>
    <row r="242" s="186" customFormat="true" ht="20.1" hidden="false" customHeight="true" outlineLevel="0" collapsed="false">
      <c r="A242" s="187" t="s">
        <v>116</v>
      </c>
      <c r="B242" s="188" t="s">
        <v>349</v>
      </c>
      <c r="C242" s="189" t="n">
        <f aca="false">SUM(D242:L242)</f>
        <v>3</v>
      </c>
      <c r="D242" s="188" t="n">
        <v>1</v>
      </c>
      <c r="E242" s="188"/>
      <c r="F242" s="188"/>
      <c r="G242" s="188" t="s">
        <v>114</v>
      </c>
      <c r="H242" s="188" t="n">
        <v>2</v>
      </c>
      <c r="I242" s="188"/>
      <c r="J242" s="188"/>
      <c r="K242" s="188"/>
      <c r="L242" s="188"/>
      <c r="M242" s="190"/>
      <c r="N242" s="186" t="n">
        <v>2</v>
      </c>
    </row>
    <row r="243" s="186" customFormat="true" ht="20.1" hidden="false" customHeight="true" outlineLevel="0" collapsed="false">
      <c r="A243" s="187" t="s">
        <v>116</v>
      </c>
      <c r="B243" s="188" t="s">
        <v>350</v>
      </c>
      <c r="C243" s="189" t="n">
        <f aca="false">SUM(D243:L243)</f>
        <v>2</v>
      </c>
      <c r="D243" s="188"/>
      <c r="E243" s="188"/>
      <c r="F243" s="188"/>
      <c r="G243" s="188" t="s">
        <v>114</v>
      </c>
      <c r="H243" s="188" t="n">
        <v>2</v>
      </c>
      <c r="I243" s="188"/>
      <c r="J243" s="188"/>
      <c r="K243" s="188"/>
      <c r="L243" s="188"/>
      <c r="M243" s="190"/>
      <c r="N243" s="186" t="n">
        <v>2</v>
      </c>
    </row>
    <row r="244" s="186" customFormat="true" ht="20.1" hidden="false" customHeight="true" outlineLevel="0" collapsed="false">
      <c r="A244" s="187" t="s">
        <v>116</v>
      </c>
      <c r="B244" s="188" t="s">
        <v>351</v>
      </c>
      <c r="C244" s="189" t="n">
        <f aca="false">SUM(D244:L244)</f>
        <v>2</v>
      </c>
      <c r="D244" s="188"/>
      <c r="E244" s="188"/>
      <c r="F244" s="188"/>
      <c r="G244" s="188" t="s">
        <v>114</v>
      </c>
      <c r="H244" s="188" t="n">
        <v>2</v>
      </c>
      <c r="I244" s="188"/>
      <c r="J244" s="188"/>
      <c r="K244" s="188"/>
      <c r="L244" s="188"/>
      <c r="M244" s="190"/>
      <c r="N244" s="186" t="n">
        <v>2</v>
      </c>
    </row>
    <row r="245" s="186" customFormat="true" ht="20.1" hidden="false" customHeight="true" outlineLevel="0" collapsed="false">
      <c r="A245" s="187" t="s">
        <v>116</v>
      </c>
      <c r="B245" s="188" t="s">
        <v>352</v>
      </c>
      <c r="C245" s="189" t="n">
        <f aca="false">SUM(D245:L245)</f>
        <v>2</v>
      </c>
      <c r="D245" s="188"/>
      <c r="E245" s="188"/>
      <c r="F245" s="188"/>
      <c r="G245" s="188" t="s">
        <v>114</v>
      </c>
      <c r="H245" s="188" t="n">
        <v>2</v>
      </c>
      <c r="I245" s="188"/>
      <c r="J245" s="188"/>
      <c r="K245" s="188"/>
      <c r="L245" s="188"/>
      <c r="M245" s="190"/>
      <c r="N245" s="186" t="n">
        <v>2</v>
      </c>
    </row>
    <row r="246" s="186" customFormat="true" ht="20.1" hidden="false" customHeight="true" outlineLevel="0" collapsed="false">
      <c r="A246" s="187" t="s">
        <v>116</v>
      </c>
      <c r="B246" s="188" t="s">
        <v>353</v>
      </c>
      <c r="C246" s="189" t="n">
        <f aca="false">SUM(D246:L246)</f>
        <v>2</v>
      </c>
      <c r="D246" s="188"/>
      <c r="E246" s="188"/>
      <c r="F246" s="188"/>
      <c r="G246" s="188" t="s">
        <v>114</v>
      </c>
      <c r="H246" s="188" t="n">
        <v>2</v>
      </c>
      <c r="I246" s="188"/>
      <c r="J246" s="188"/>
      <c r="K246" s="188"/>
      <c r="L246" s="188"/>
      <c r="M246" s="190"/>
      <c r="N246" s="186" t="n">
        <v>2</v>
      </c>
    </row>
    <row r="247" s="186" customFormat="true" ht="20.1" hidden="false" customHeight="true" outlineLevel="0" collapsed="false">
      <c r="A247" s="196" t="s">
        <v>112</v>
      </c>
      <c r="B247" s="197" t="s">
        <v>354</v>
      </c>
      <c r="C247" s="198" t="n">
        <f aca="false">SUM(D247:L247)</f>
        <v>3</v>
      </c>
      <c r="D247" s="197"/>
      <c r="E247" s="197"/>
      <c r="F247" s="197" t="n">
        <v>1</v>
      </c>
      <c r="G247" s="197" t="n">
        <v>1</v>
      </c>
      <c r="H247" s="197" t="n">
        <v>1</v>
      </c>
      <c r="I247" s="197"/>
      <c r="J247" s="197"/>
      <c r="K247" s="197"/>
      <c r="L247" s="197"/>
      <c r="M247" s="199"/>
      <c r="N247" s="186" t="n">
        <v>2</v>
      </c>
    </row>
    <row r="248" customFormat="false" ht="30" hidden="false" customHeight="true" outlineLevel="0" collapsed="false">
      <c r="A248" s="218" t="s">
        <v>355</v>
      </c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20.1" hidden="false" customHeight="true" outlineLevel="0" collapsed="false">
      <c r="A249" s="176" t="s">
        <v>100</v>
      </c>
      <c r="B249" s="177" t="s">
        <v>101</v>
      </c>
      <c r="C249" s="177" t="s">
        <v>36</v>
      </c>
      <c r="D249" s="178" t="s">
        <v>102</v>
      </c>
      <c r="E249" s="178"/>
      <c r="F249" s="178"/>
      <c r="G249" s="178"/>
      <c r="H249" s="178"/>
      <c r="I249" s="178"/>
      <c r="J249" s="178"/>
      <c r="K249" s="178"/>
      <c r="L249" s="178"/>
      <c r="M249" s="179" t="s">
        <v>80</v>
      </c>
    </row>
    <row r="250" customFormat="false" ht="20.1" hidden="false" customHeight="true" outlineLevel="0" collapsed="false">
      <c r="A250" s="176"/>
      <c r="B250" s="177"/>
      <c r="C250" s="177"/>
      <c r="D250" s="180" t="s">
        <v>103</v>
      </c>
      <c r="E250" s="181" t="s">
        <v>104</v>
      </c>
      <c r="F250" s="181" t="s">
        <v>105</v>
      </c>
      <c r="G250" s="181" t="s">
        <v>106</v>
      </c>
      <c r="H250" s="181" t="s">
        <v>107</v>
      </c>
      <c r="I250" s="181" t="s">
        <v>108</v>
      </c>
      <c r="J250" s="181" t="s">
        <v>109</v>
      </c>
      <c r="K250" s="181" t="s">
        <v>110</v>
      </c>
      <c r="L250" s="181" t="s">
        <v>111</v>
      </c>
      <c r="M250" s="179"/>
    </row>
    <row r="251" s="186" customFormat="true" ht="20.1" hidden="false" customHeight="true" outlineLevel="0" collapsed="false">
      <c r="A251" s="182" t="s">
        <v>112</v>
      </c>
      <c r="B251" s="183" t="s">
        <v>356</v>
      </c>
      <c r="C251" s="184" t="n">
        <f aca="false">SUM(D251:L251)</f>
        <v>2</v>
      </c>
      <c r="D251" s="183"/>
      <c r="E251" s="183"/>
      <c r="F251" s="183"/>
      <c r="G251" s="183" t="s">
        <v>114</v>
      </c>
      <c r="H251" s="183" t="n">
        <v>2</v>
      </c>
      <c r="I251" s="183"/>
      <c r="J251" s="183"/>
      <c r="K251" s="183"/>
      <c r="L251" s="183"/>
      <c r="M251" s="185"/>
      <c r="N251" s="186" t="n">
        <v>2</v>
      </c>
    </row>
    <row r="252" s="186" customFormat="true" ht="20.1" hidden="false" customHeight="true" outlineLevel="0" collapsed="false">
      <c r="A252" s="187" t="s">
        <v>205</v>
      </c>
      <c r="B252" s="188" t="s">
        <v>357</v>
      </c>
      <c r="C252" s="189" t="n">
        <f aca="false">SUM(D252:L252)</f>
        <v>2</v>
      </c>
      <c r="D252" s="188"/>
      <c r="E252" s="188"/>
      <c r="F252" s="188"/>
      <c r="G252" s="188" t="n">
        <v>1</v>
      </c>
      <c r="H252" s="188"/>
      <c r="I252" s="188" t="n">
        <v>1</v>
      </c>
      <c r="J252" s="188"/>
      <c r="K252" s="188"/>
      <c r="L252" s="188"/>
      <c r="M252" s="190"/>
      <c r="N252" s="186" t="n">
        <v>2</v>
      </c>
    </row>
    <row r="253" s="186" customFormat="true" ht="20.1" hidden="false" customHeight="true" outlineLevel="0" collapsed="false">
      <c r="A253" s="187" t="s">
        <v>195</v>
      </c>
      <c r="B253" s="188" t="s">
        <v>358</v>
      </c>
      <c r="C253" s="189" t="n">
        <f aca="false">SUM(D253:L253)</f>
        <v>2</v>
      </c>
      <c r="D253" s="188"/>
      <c r="E253" s="188"/>
      <c r="F253" s="188"/>
      <c r="G253" s="188" t="s">
        <v>114</v>
      </c>
      <c r="H253" s="188" t="n">
        <v>2</v>
      </c>
      <c r="I253" s="188"/>
      <c r="J253" s="188"/>
      <c r="K253" s="188"/>
      <c r="L253" s="188"/>
      <c r="M253" s="190"/>
      <c r="N253" s="186" t="n">
        <v>2</v>
      </c>
    </row>
    <row r="254" s="186" customFormat="true" ht="20.1" hidden="false" customHeight="true" outlineLevel="0" collapsed="false">
      <c r="A254" s="187" t="s">
        <v>195</v>
      </c>
      <c r="B254" s="188" t="s">
        <v>359</v>
      </c>
      <c r="C254" s="189" t="n">
        <f aca="false">SUM(D254:L254)</f>
        <v>2</v>
      </c>
      <c r="D254" s="188"/>
      <c r="E254" s="188"/>
      <c r="F254" s="188"/>
      <c r="G254" s="188" t="s">
        <v>114</v>
      </c>
      <c r="H254" s="188" t="n">
        <v>2</v>
      </c>
      <c r="I254" s="188"/>
      <c r="J254" s="188"/>
      <c r="K254" s="188"/>
      <c r="L254" s="188"/>
      <c r="M254" s="190"/>
      <c r="N254" s="186" t="n">
        <v>2</v>
      </c>
    </row>
    <row r="255" s="186" customFormat="true" ht="20.1" hidden="false" customHeight="true" outlineLevel="0" collapsed="false">
      <c r="A255" s="187" t="s">
        <v>195</v>
      </c>
      <c r="B255" s="188" t="s">
        <v>360</v>
      </c>
      <c r="C255" s="189" t="n">
        <f aca="false">SUM(D255:L255)</f>
        <v>3</v>
      </c>
      <c r="D255" s="188"/>
      <c r="E255" s="188"/>
      <c r="F255" s="188" t="n">
        <v>2</v>
      </c>
      <c r="G255" s="188" t="s">
        <v>114</v>
      </c>
      <c r="H255" s="188" t="n">
        <v>1</v>
      </c>
      <c r="I255" s="188"/>
      <c r="J255" s="188"/>
      <c r="K255" s="188"/>
      <c r="L255" s="188"/>
      <c r="M255" s="190"/>
      <c r="N255" s="186" t="n">
        <v>2</v>
      </c>
    </row>
    <row r="256" s="186" customFormat="true" ht="20.1" hidden="false" customHeight="true" outlineLevel="0" collapsed="false">
      <c r="A256" s="187" t="s">
        <v>124</v>
      </c>
      <c r="B256" s="188" t="s">
        <v>361</v>
      </c>
      <c r="C256" s="189" t="n">
        <f aca="false">SUM(D256:L256)</f>
        <v>2</v>
      </c>
      <c r="D256" s="188"/>
      <c r="E256" s="188"/>
      <c r="F256" s="188"/>
      <c r="G256" s="188" t="s">
        <v>114</v>
      </c>
      <c r="H256" s="188"/>
      <c r="I256" s="188"/>
      <c r="J256" s="188" t="n">
        <v>2</v>
      </c>
      <c r="K256" s="188"/>
      <c r="L256" s="188"/>
      <c r="M256" s="190"/>
      <c r="N256" s="186" t="n">
        <v>2</v>
      </c>
    </row>
    <row r="257" s="186" customFormat="true" ht="20.1" hidden="false" customHeight="true" outlineLevel="0" collapsed="false">
      <c r="A257" s="187" t="s">
        <v>271</v>
      </c>
      <c r="B257" s="188" t="s">
        <v>362</v>
      </c>
      <c r="C257" s="189" t="n">
        <f aca="false">SUM(D257:L257)</f>
        <v>2</v>
      </c>
      <c r="D257" s="188"/>
      <c r="E257" s="188"/>
      <c r="F257" s="188"/>
      <c r="G257" s="188" t="s">
        <v>114</v>
      </c>
      <c r="H257" s="188" t="n">
        <v>1</v>
      </c>
      <c r="I257" s="188"/>
      <c r="J257" s="188" t="n">
        <v>1</v>
      </c>
      <c r="K257" s="188"/>
      <c r="L257" s="188"/>
      <c r="M257" s="190"/>
      <c r="N257" s="186" t="n">
        <v>2</v>
      </c>
    </row>
    <row r="258" s="186" customFormat="true" ht="20.1" hidden="false" customHeight="true" outlineLevel="0" collapsed="false">
      <c r="A258" s="187" t="s">
        <v>271</v>
      </c>
      <c r="B258" s="188" t="s">
        <v>363</v>
      </c>
      <c r="C258" s="189" t="n">
        <f aca="false">SUM(D258:L258)</f>
        <v>3</v>
      </c>
      <c r="D258" s="188"/>
      <c r="E258" s="188"/>
      <c r="F258" s="188" t="n">
        <v>1</v>
      </c>
      <c r="G258" s="188" t="n">
        <v>1</v>
      </c>
      <c r="H258" s="188" t="n">
        <v>1</v>
      </c>
      <c r="I258" s="188"/>
      <c r="J258" s="188"/>
      <c r="K258" s="188"/>
      <c r="L258" s="188"/>
      <c r="M258" s="190"/>
      <c r="N258" s="186" t="n">
        <v>2</v>
      </c>
    </row>
    <row r="259" s="186" customFormat="true" ht="20.1" hidden="false" customHeight="true" outlineLevel="0" collapsed="false">
      <c r="A259" s="187" t="s">
        <v>262</v>
      </c>
      <c r="B259" s="188" t="s">
        <v>364</v>
      </c>
      <c r="C259" s="189" t="n">
        <f aca="false">SUM(D259:L259)</f>
        <v>3</v>
      </c>
      <c r="D259" s="188"/>
      <c r="E259" s="188" t="n">
        <v>1</v>
      </c>
      <c r="F259" s="188"/>
      <c r="G259" s="188" t="s">
        <v>114</v>
      </c>
      <c r="H259" s="188" t="n">
        <v>2</v>
      </c>
      <c r="I259" s="188"/>
      <c r="J259" s="188"/>
      <c r="K259" s="188"/>
      <c r="L259" s="188"/>
      <c r="M259" s="190"/>
      <c r="N259" s="186" t="n">
        <v>2</v>
      </c>
    </row>
    <row r="260" s="186" customFormat="true" ht="20.1" hidden="false" customHeight="true" outlineLevel="0" collapsed="false">
      <c r="A260" s="187" t="s">
        <v>262</v>
      </c>
      <c r="B260" s="188" t="s">
        <v>365</v>
      </c>
      <c r="C260" s="189" t="n">
        <f aca="false">SUM(D260:L260)</f>
        <v>3</v>
      </c>
      <c r="D260" s="188"/>
      <c r="E260" s="188" t="n">
        <v>1</v>
      </c>
      <c r="F260" s="188"/>
      <c r="G260" s="188" t="s">
        <v>114</v>
      </c>
      <c r="H260" s="188" t="n">
        <v>2</v>
      </c>
      <c r="I260" s="188"/>
      <c r="J260" s="188"/>
      <c r="K260" s="188"/>
      <c r="L260" s="188"/>
      <c r="M260" s="190"/>
      <c r="N260" s="186" t="n">
        <v>2</v>
      </c>
    </row>
    <row r="261" s="186" customFormat="true" ht="20.1" hidden="false" customHeight="true" outlineLevel="0" collapsed="false">
      <c r="A261" s="187" t="s">
        <v>366</v>
      </c>
      <c r="B261" s="188" t="s">
        <v>367</v>
      </c>
      <c r="C261" s="189" t="n">
        <f aca="false">SUM(D261:L261)</f>
        <v>1</v>
      </c>
      <c r="D261" s="188"/>
      <c r="E261" s="188"/>
      <c r="F261" s="188"/>
      <c r="G261" s="188" t="s">
        <v>114</v>
      </c>
      <c r="H261" s="188" t="n">
        <v>1</v>
      </c>
      <c r="I261" s="188"/>
      <c r="J261" s="188"/>
      <c r="K261" s="188"/>
      <c r="L261" s="188"/>
      <c r="M261" s="190"/>
      <c r="N261" s="186" t="n">
        <v>2</v>
      </c>
    </row>
    <row r="262" s="186" customFormat="true" ht="20.1" hidden="false" customHeight="true" outlineLevel="0" collapsed="false">
      <c r="A262" s="187" t="s">
        <v>366</v>
      </c>
      <c r="B262" s="188" t="s">
        <v>368</v>
      </c>
      <c r="C262" s="189" t="n">
        <f aca="false">SUM(D262:L262)</f>
        <v>3</v>
      </c>
      <c r="D262" s="188" t="n">
        <v>1</v>
      </c>
      <c r="E262" s="188"/>
      <c r="F262" s="188"/>
      <c r="G262" s="188" t="s">
        <v>114</v>
      </c>
      <c r="H262" s="188" t="n">
        <v>2</v>
      </c>
      <c r="I262" s="188"/>
      <c r="J262" s="188"/>
      <c r="K262" s="188"/>
      <c r="L262" s="188"/>
      <c r="M262" s="190"/>
      <c r="N262" s="186" t="n">
        <v>2</v>
      </c>
    </row>
    <row r="263" s="186" customFormat="true" ht="20.1" hidden="false" customHeight="true" outlineLevel="0" collapsed="false">
      <c r="A263" s="187" t="s">
        <v>124</v>
      </c>
      <c r="B263" s="188" t="s">
        <v>369</v>
      </c>
      <c r="C263" s="189" t="n">
        <f aca="false">SUM(D263:L263)</f>
        <v>2</v>
      </c>
      <c r="D263" s="188"/>
      <c r="E263" s="188"/>
      <c r="F263" s="188"/>
      <c r="G263" s="188" t="s">
        <v>114</v>
      </c>
      <c r="H263" s="188" t="n">
        <v>2</v>
      </c>
      <c r="I263" s="188"/>
      <c r="J263" s="188"/>
      <c r="K263" s="188"/>
      <c r="L263" s="188"/>
      <c r="M263" s="190"/>
      <c r="N263" s="186" t="n">
        <v>2</v>
      </c>
    </row>
    <row r="264" s="186" customFormat="true" ht="20.1" hidden="false" customHeight="true" outlineLevel="0" collapsed="false">
      <c r="A264" s="187" t="s">
        <v>124</v>
      </c>
      <c r="B264" s="188" t="s">
        <v>370</v>
      </c>
      <c r="C264" s="189" t="n">
        <f aca="false">SUM(D264:L264)</f>
        <v>3</v>
      </c>
      <c r="D264" s="188" t="n">
        <v>1</v>
      </c>
      <c r="E264" s="188"/>
      <c r="F264" s="188" t="n">
        <v>1</v>
      </c>
      <c r="G264" s="188" t="s">
        <v>114</v>
      </c>
      <c r="H264" s="188" t="n">
        <v>1</v>
      </c>
      <c r="I264" s="188"/>
      <c r="J264" s="188"/>
      <c r="K264" s="188"/>
      <c r="L264" s="188"/>
      <c r="M264" s="190"/>
      <c r="N264" s="186" t="n">
        <v>2</v>
      </c>
    </row>
    <row r="265" s="186" customFormat="true" ht="20.1" hidden="false" customHeight="true" outlineLevel="0" collapsed="false">
      <c r="A265" s="187" t="s">
        <v>284</v>
      </c>
      <c r="B265" s="188" t="s">
        <v>371</v>
      </c>
      <c r="C265" s="189" t="n">
        <f aca="false">SUM(D265:L265)</f>
        <v>3</v>
      </c>
      <c r="D265" s="188"/>
      <c r="E265" s="188"/>
      <c r="F265" s="188" t="n">
        <v>1</v>
      </c>
      <c r="G265" s="188" t="s">
        <v>114</v>
      </c>
      <c r="H265" s="188" t="n">
        <v>2</v>
      </c>
      <c r="I265" s="188"/>
      <c r="J265" s="188"/>
      <c r="K265" s="188"/>
      <c r="L265" s="188"/>
      <c r="M265" s="190"/>
      <c r="N265" s="186" t="n">
        <v>2</v>
      </c>
    </row>
    <row r="266" s="186" customFormat="true" ht="20.1" hidden="false" customHeight="true" outlineLevel="0" collapsed="false">
      <c r="A266" s="187" t="s">
        <v>284</v>
      </c>
      <c r="B266" s="188" t="s">
        <v>372</v>
      </c>
      <c r="C266" s="189" t="n">
        <f aca="false">SUM(D266:L266)</f>
        <v>2</v>
      </c>
      <c r="D266" s="188"/>
      <c r="E266" s="188"/>
      <c r="F266" s="188"/>
      <c r="G266" s="188" t="n">
        <v>1</v>
      </c>
      <c r="H266" s="188" t="n">
        <v>1</v>
      </c>
      <c r="I266" s="188"/>
      <c r="J266" s="188"/>
      <c r="K266" s="188"/>
      <c r="L266" s="188"/>
      <c r="M266" s="190"/>
      <c r="N266" s="186" t="n">
        <v>2</v>
      </c>
    </row>
    <row r="267" s="186" customFormat="true" ht="20.1" hidden="false" customHeight="true" outlineLevel="0" collapsed="false">
      <c r="A267" s="187" t="s">
        <v>112</v>
      </c>
      <c r="B267" s="188" t="s">
        <v>373</v>
      </c>
      <c r="C267" s="189" t="n">
        <f aca="false">SUM(D267:L267)</f>
        <v>4</v>
      </c>
      <c r="D267" s="188"/>
      <c r="E267" s="188"/>
      <c r="F267" s="188" t="n">
        <v>2</v>
      </c>
      <c r="G267" s="188" t="n">
        <v>2</v>
      </c>
      <c r="H267" s="188"/>
      <c r="I267" s="188"/>
      <c r="J267" s="188"/>
      <c r="K267" s="188"/>
      <c r="L267" s="188"/>
      <c r="M267" s="190"/>
      <c r="N267" s="186" t="n">
        <v>2</v>
      </c>
    </row>
    <row r="268" s="175" customFormat="true" ht="20.1" hidden="false" customHeight="true" outlineLevel="0" collapsed="false">
      <c r="A268" s="187" t="s">
        <v>116</v>
      </c>
      <c r="B268" s="188" t="s">
        <v>374</v>
      </c>
      <c r="C268" s="189" t="n">
        <f aca="false">SUM(D268:L268)</f>
        <v>2</v>
      </c>
      <c r="D268" s="188"/>
      <c r="E268" s="188"/>
      <c r="F268" s="188"/>
      <c r="G268" s="188" t="s">
        <v>114</v>
      </c>
      <c r="H268" s="188"/>
      <c r="I268" s="188" t="n">
        <v>1</v>
      </c>
      <c r="J268" s="188"/>
      <c r="K268" s="188" t="n">
        <v>1</v>
      </c>
      <c r="L268" s="188"/>
      <c r="M268" s="231"/>
      <c r="N268" s="175" t="n">
        <v>2</v>
      </c>
    </row>
    <row r="269" s="175" customFormat="true" ht="20.1" hidden="false" customHeight="true" outlineLevel="0" collapsed="false">
      <c r="A269" s="187" t="s">
        <v>116</v>
      </c>
      <c r="B269" s="188" t="s">
        <v>375</v>
      </c>
      <c r="C269" s="189" t="n">
        <f aca="false">SUM(D269:L269)</f>
        <v>3</v>
      </c>
      <c r="D269" s="188" t="n">
        <v>1</v>
      </c>
      <c r="E269" s="188"/>
      <c r="F269" s="188" t="n">
        <v>1</v>
      </c>
      <c r="G269" s="188" t="s">
        <v>114</v>
      </c>
      <c r="H269" s="188" t="n">
        <v>1</v>
      </c>
      <c r="I269" s="188"/>
      <c r="J269" s="188"/>
      <c r="K269" s="188"/>
      <c r="L269" s="188"/>
      <c r="M269" s="231"/>
      <c r="N269" s="175" t="n">
        <v>2</v>
      </c>
    </row>
    <row r="270" s="175" customFormat="true" ht="21" hidden="false" customHeight="true" outlineLevel="0" collapsed="false">
      <c r="A270" s="191" t="s">
        <v>116</v>
      </c>
      <c r="B270" s="192" t="s">
        <v>376</v>
      </c>
      <c r="C270" s="193" t="n">
        <f aca="false">SUM(D270:L270)</f>
        <v>3</v>
      </c>
      <c r="D270" s="192" t="n">
        <v>1</v>
      </c>
      <c r="E270" s="192"/>
      <c r="F270" s="192"/>
      <c r="G270" s="192" t="s">
        <v>114</v>
      </c>
      <c r="H270" s="192"/>
      <c r="I270" s="192"/>
      <c r="J270" s="192"/>
      <c r="K270" s="192" t="n">
        <v>2</v>
      </c>
      <c r="L270" s="192"/>
      <c r="M270" s="232"/>
      <c r="N270" s="216" t="n">
        <v>2</v>
      </c>
    </row>
    <row r="271" s="186" customFormat="true" ht="20.1" hidden="false" customHeight="true" outlineLevel="0" collapsed="false">
      <c r="A271" s="187" t="s">
        <v>116</v>
      </c>
      <c r="B271" s="188" t="s">
        <v>377</v>
      </c>
      <c r="C271" s="189" t="n">
        <f aca="false">SUM(D271:L271)</f>
        <v>2</v>
      </c>
      <c r="D271" s="188"/>
      <c r="E271" s="188"/>
      <c r="F271" s="188"/>
      <c r="G271" s="188" t="s">
        <v>114</v>
      </c>
      <c r="H271" s="188"/>
      <c r="I271" s="188"/>
      <c r="J271" s="188"/>
      <c r="K271" s="188" t="n">
        <v>2</v>
      </c>
      <c r="L271" s="188"/>
      <c r="M271" s="190"/>
      <c r="N271" s="186" t="n">
        <v>2</v>
      </c>
    </row>
    <row r="272" s="186" customFormat="true" ht="20.1" hidden="false" customHeight="true" outlineLevel="0" collapsed="false">
      <c r="A272" s="187" t="s">
        <v>124</v>
      </c>
      <c r="B272" s="188" t="s">
        <v>378</v>
      </c>
      <c r="C272" s="189" t="n">
        <f aca="false">SUM(D272:L272)</f>
        <v>2</v>
      </c>
      <c r="D272" s="188"/>
      <c r="E272" s="188"/>
      <c r="F272" s="188"/>
      <c r="G272" s="188" t="s">
        <v>114</v>
      </c>
      <c r="H272" s="188" t="n">
        <v>1</v>
      </c>
      <c r="I272" s="188" t="n">
        <v>1</v>
      </c>
      <c r="J272" s="188"/>
      <c r="K272" s="188"/>
      <c r="L272" s="188"/>
      <c r="M272" s="190"/>
      <c r="N272" s="186" t="n">
        <v>2</v>
      </c>
    </row>
    <row r="273" s="186" customFormat="true" ht="20.1" hidden="false" customHeight="true" outlineLevel="0" collapsed="false">
      <c r="A273" s="187" t="s">
        <v>130</v>
      </c>
      <c r="B273" s="188" t="s">
        <v>379</v>
      </c>
      <c r="C273" s="189" t="n">
        <f aca="false">SUM(D273:L273)</f>
        <v>2</v>
      </c>
      <c r="D273" s="188"/>
      <c r="E273" s="188"/>
      <c r="F273" s="188"/>
      <c r="G273" s="188" t="s">
        <v>114</v>
      </c>
      <c r="H273" s="188" t="n">
        <v>2</v>
      </c>
      <c r="I273" s="188"/>
      <c r="J273" s="188"/>
      <c r="K273" s="188"/>
      <c r="L273" s="188"/>
      <c r="M273" s="190"/>
      <c r="N273" s="186" t="n">
        <v>2</v>
      </c>
    </row>
    <row r="274" s="186" customFormat="true" ht="20.1" hidden="false" customHeight="true" outlineLevel="0" collapsed="false">
      <c r="A274" s="187" t="s">
        <v>130</v>
      </c>
      <c r="B274" s="188" t="s">
        <v>380</v>
      </c>
      <c r="C274" s="189" t="n">
        <f aca="false">SUM(D274:L274)</f>
        <v>3</v>
      </c>
      <c r="D274" s="188" t="n">
        <v>1</v>
      </c>
      <c r="E274" s="188"/>
      <c r="F274" s="188" t="n">
        <v>1</v>
      </c>
      <c r="G274" s="188" t="s">
        <v>114</v>
      </c>
      <c r="H274" s="188" t="n">
        <v>1</v>
      </c>
      <c r="I274" s="188"/>
      <c r="J274" s="188"/>
      <c r="K274" s="188"/>
      <c r="L274" s="188"/>
      <c r="M274" s="190"/>
      <c r="N274" s="186" t="n">
        <v>2</v>
      </c>
    </row>
    <row r="275" s="186" customFormat="true" ht="20.1" hidden="false" customHeight="true" outlineLevel="0" collapsed="false">
      <c r="A275" s="187" t="s">
        <v>116</v>
      </c>
      <c r="B275" s="188" t="s">
        <v>381</v>
      </c>
      <c r="C275" s="189" t="n">
        <f aca="false">SUM(D275:L275)</f>
        <v>3</v>
      </c>
      <c r="D275" s="188" t="n">
        <v>1</v>
      </c>
      <c r="E275" s="188"/>
      <c r="F275" s="188"/>
      <c r="G275" s="188" t="s">
        <v>114</v>
      </c>
      <c r="H275" s="188" t="n">
        <v>1</v>
      </c>
      <c r="I275" s="188" t="n">
        <v>1</v>
      </c>
      <c r="J275" s="188"/>
      <c r="K275" s="188"/>
      <c r="L275" s="188"/>
      <c r="M275" s="190"/>
      <c r="N275" s="186" t="n">
        <v>2</v>
      </c>
    </row>
    <row r="276" s="186" customFormat="true" ht="20.1" hidden="false" customHeight="true" outlineLevel="0" collapsed="false">
      <c r="A276" s="187" t="s">
        <v>130</v>
      </c>
      <c r="B276" s="188" t="s">
        <v>382</v>
      </c>
      <c r="C276" s="189" t="n">
        <f aca="false">SUM(D276:L276)</f>
        <v>3</v>
      </c>
      <c r="D276" s="188"/>
      <c r="E276" s="188"/>
      <c r="F276" s="188" t="n">
        <v>1</v>
      </c>
      <c r="G276" s="188" t="s">
        <v>114</v>
      </c>
      <c r="H276" s="188" t="n">
        <v>2</v>
      </c>
      <c r="I276" s="188"/>
      <c r="J276" s="188"/>
      <c r="K276" s="188"/>
      <c r="L276" s="188"/>
      <c r="M276" s="190"/>
      <c r="N276" s="186" t="n">
        <v>2</v>
      </c>
    </row>
    <row r="277" s="186" customFormat="true" ht="20.1" hidden="false" customHeight="true" outlineLevel="0" collapsed="false">
      <c r="A277" s="187" t="s">
        <v>178</v>
      </c>
      <c r="B277" s="188" t="s">
        <v>383</v>
      </c>
      <c r="C277" s="189" t="n">
        <f aca="false">SUM(D277:L277)</f>
        <v>3</v>
      </c>
      <c r="D277" s="188"/>
      <c r="E277" s="188"/>
      <c r="F277" s="188" t="n">
        <v>1</v>
      </c>
      <c r="G277" s="188" t="n">
        <v>1</v>
      </c>
      <c r="H277" s="188"/>
      <c r="I277" s="188" t="n">
        <v>1</v>
      </c>
      <c r="J277" s="188"/>
      <c r="K277" s="188"/>
      <c r="L277" s="188"/>
      <c r="M277" s="190"/>
      <c r="N277" s="186" t="n">
        <v>2</v>
      </c>
    </row>
    <row r="278" s="186" customFormat="true" ht="20.1" hidden="false" customHeight="true" outlineLevel="0" collapsed="false">
      <c r="A278" s="187" t="s">
        <v>182</v>
      </c>
      <c r="B278" s="188" t="s">
        <v>384</v>
      </c>
      <c r="C278" s="189" t="n">
        <f aca="false">SUM(D278:L278)</f>
        <v>3</v>
      </c>
      <c r="D278" s="188" t="n">
        <v>1</v>
      </c>
      <c r="E278" s="188"/>
      <c r="F278" s="188"/>
      <c r="G278" s="188" t="s">
        <v>114</v>
      </c>
      <c r="H278" s="188"/>
      <c r="I278" s="188" t="n">
        <v>2</v>
      </c>
      <c r="J278" s="188"/>
      <c r="K278" s="188"/>
      <c r="L278" s="188"/>
      <c r="M278" s="190"/>
      <c r="N278" s="186" t="n">
        <v>2</v>
      </c>
    </row>
    <row r="279" s="186" customFormat="true" ht="20.1" hidden="false" customHeight="true" outlineLevel="0" collapsed="false">
      <c r="A279" s="187" t="s">
        <v>182</v>
      </c>
      <c r="B279" s="188" t="s">
        <v>385</v>
      </c>
      <c r="C279" s="189" t="n">
        <f aca="false">SUM(D279:L279)</f>
        <v>3</v>
      </c>
      <c r="D279" s="188"/>
      <c r="E279" s="188"/>
      <c r="F279" s="188" t="n">
        <v>1</v>
      </c>
      <c r="G279" s="188" t="s">
        <v>114</v>
      </c>
      <c r="H279" s="188"/>
      <c r="I279" s="188" t="n">
        <v>1</v>
      </c>
      <c r="J279" s="188" t="n">
        <v>1</v>
      </c>
      <c r="K279" s="188"/>
      <c r="L279" s="188"/>
      <c r="M279" s="190"/>
      <c r="N279" s="186" t="n">
        <v>2</v>
      </c>
    </row>
    <row r="280" s="186" customFormat="true" ht="20.1" hidden="false" customHeight="true" outlineLevel="0" collapsed="false">
      <c r="A280" s="187" t="s">
        <v>200</v>
      </c>
      <c r="B280" s="188" t="s">
        <v>386</v>
      </c>
      <c r="C280" s="189" t="n">
        <f aca="false">SUM(D280:L280)</f>
        <v>3</v>
      </c>
      <c r="D280" s="188"/>
      <c r="E280" s="188"/>
      <c r="F280" s="188" t="n">
        <v>1</v>
      </c>
      <c r="G280" s="188" t="n">
        <v>1</v>
      </c>
      <c r="H280" s="188" t="n">
        <v>1</v>
      </c>
      <c r="I280" s="188"/>
      <c r="J280" s="188"/>
      <c r="K280" s="188"/>
      <c r="L280" s="188"/>
      <c r="M280" s="190"/>
      <c r="N280" s="186" t="n">
        <v>2</v>
      </c>
    </row>
    <row r="281" s="186" customFormat="true" ht="20.1" hidden="false" customHeight="true" outlineLevel="0" collapsed="false">
      <c r="A281" s="187" t="s">
        <v>212</v>
      </c>
      <c r="B281" s="188" t="s">
        <v>387</v>
      </c>
      <c r="C281" s="189" t="n">
        <f aca="false">SUM(D281:L281)</f>
        <v>4</v>
      </c>
      <c r="D281" s="188" t="n">
        <v>2</v>
      </c>
      <c r="E281" s="188" t="n">
        <v>1</v>
      </c>
      <c r="F281" s="188"/>
      <c r="G281" s="188" t="n">
        <v>1</v>
      </c>
      <c r="H281" s="188"/>
      <c r="I281" s="188"/>
      <c r="J281" s="188"/>
      <c r="K281" s="188"/>
      <c r="L281" s="188"/>
      <c r="M281" s="190"/>
      <c r="N281" s="186" t="n">
        <v>2</v>
      </c>
    </row>
    <row r="282" s="186" customFormat="true" ht="20.1" hidden="false" customHeight="true" outlineLevel="0" collapsed="false">
      <c r="A282" s="196" t="s">
        <v>209</v>
      </c>
      <c r="B282" s="197" t="s">
        <v>388</v>
      </c>
      <c r="C282" s="198" t="n">
        <f aca="false">SUM(D282:L282)</f>
        <v>3</v>
      </c>
      <c r="D282" s="197"/>
      <c r="E282" s="197"/>
      <c r="F282" s="197" t="n">
        <v>1</v>
      </c>
      <c r="G282" s="197" t="s">
        <v>114</v>
      </c>
      <c r="H282" s="197" t="n">
        <v>2</v>
      </c>
      <c r="I282" s="197"/>
      <c r="J282" s="197"/>
      <c r="K282" s="197"/>
      <c r="L282" s="197"/>
      <c r="M282" s="199"/>
      <c r="N282" s="186" t="n">
        <v>2</v>
      </c>
    </row>
    <row r="283" customFormat="false" ht="30" hidden="false" customHeight="true" outlineLevel="0" collapsed="false">
      <c r="A283" s="218" t="s">
        <v>389</v>
      </c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</row>
    <row r="284" customFormat="false" ht="20.1" hidden="false" customHeight="true" outlineLevel="0" collapsed="false">
      <c r="A284" s="176" t="s">
        <v>100</v>
      </c>
      <c r="B284" s="177" t="s">
        <v>101</v>
      </c>
      <c r="C284" s="177" t="s">
        <v>36</v>
      </c>
      <c r="D284" s="178" t="s">
        <v>102</v>
      </c>
      <c r="E284" s="178"/>
      <c r="F284" s="178"/>
      <c r="G284" s="178"/>
      <c r="H284" s="178"/>
      <c r="I284" s="178"/>
      <c r="J284" s="178"/>
      <c r="K284" s="178"/>
      <c r="L284" s="178"/>
      <c r="M284" s="179" t="s">
        <v>80</v>
      </c>
    </row>
    <row r="285" customFormat="false" ht="20.1" hidden="false" customHeight="true" outlineLevel="0" collapsed="false">
      <c r="A285" s="176"/>
      <c r="B285" s="177"/>
      <c r="C285" s="177"/>
      <c r="D285" s="180" t="s">
        <v>103</v>
      </c>
      <c r="E285" s="181" t="s">
        <v>104</v>
      </c>
      <c r="F285" s="181" t="s">
        <v>105</v>
      </c>
      <c r="G285" s="181" t="s">
        <v>106</v>
      </c>
      <c r="H285" s="181" t="s">
        <v>107</v>
      </c>
      <c r="I285" s="181" t="s">
        <v>108</v>
      </c>
      <c r="J285" s="181" t="s">
        <v>109</v>
      </c>
      <c r="K285" s="181" t="s">
        <v>110</v>
      </c>
      <c r="L285" s="181" t="s">
        <v>111</v>
      </c>
      <c r="M285" s="179"/>
    </row>
    <row r="286" s="186" customFormat="true" ht="20.1" hidden="false" customHeight="true" outlineLevel="0" collapsed="false">
      <c r="A286" s="182" t="s">
        <v>209</v>
      </c>
      <c r="B286" s="183" t="s">
        <v>390</v>
      </c>
      <c r="C286" s="184" t="n">
        <f aca="false">SUM(D286:L286)</f>
        <v>2</v>
      </c>
      <c r="D286" s="183"/>
      <c r="E286" s="183"/>
      <c r="F286" s="183"/>
      <c r="G286" s="183" t="s">
        <v>114</v>
      </c>
      <c r="H286" s="183" t="n">
        <v>2</v>
      </c>
      <c r="I286" s="183"/>
      <c r="J286" s="183"/>
      <c r="K286" s="183"/>
      <c r="L286" s="183"/>
      <c r="M286" s="185"/>
      <c r="N286" s="186" t="n">
        <v>2</v>
      </c>
    </row>
    <row r="287" s="186" customFormat="true" ht="20.1" hidden="false" customHeight="true" outlineLevel="0" collapsed="false">
      <c r="A287" s="187" t="s">
        <v>209</v>
      </c>
      <c r="B287" s="188" t="s">
        <v>391</v>
      </c>
      <c r="C287" s="189" t="n">
        <f aca="false">SUM(D287:L287)</f>
        <v>2</v>
      </c>
      <c r="D287" s="188"/>
      <c r="E287" s="188"/>
      <c r="F287" s="188" t="n">
        <v>1</v>
      </c>
      <c r="G287" s="188" t="s">
        <v>114</v>
      </c>
      <c r="H287" s="188" t="n">
        <v>1</v>
      </c>
      <c r="I287" s="188"/>
      <c r="J287" s="188"/>
      <c r="K287" s="188"/>
      <c r="L287" s="188"/>
      <c r="M287" s="190"/>
      <c r="N287" s="186" t="n">
        <v>2</v>
      </c>
    </row>
    <row r="288" s="186" customFormat="true" ht="20.1" hidden="false" customHeight="true" outlineLevel="0" collapsed="false">
      <c r="A288" s="187" t="s">
        <v>284</v>
      </c>
      <c r="B288" s="188" t="s">
        <v>392</v>
      </c>
      <c r="C288" s="189" t="n">
        <f aca="false">SUM(D288:L288)</f>
        <v>2</v>
      </c>
      <c r="D288" s="188"/>
      <c r="E288" s="188"/>
      <c r="F288" s="188"/>
      <c r="G288" s="188" t="s">
        <v>114</v>
      </c>
      <c r="H288" s="188"/>
      <c r="I288" s="188"/>
      <c r="J288" s="188" t="n">
        <v>2</v>
      </c>
      <c r="K288" s="188"/>
      <c r="L288" s="188"/>
      <c r="M288" s="190"/>
      <c r="N288" s="186" t="n">
        <v>2</v>
      </c>
    </row>
    <row r="289" s="186" customFormat="true" ht="20.1" hidden="false" customHeight="true" outlineLevel="0" collapsed="false">
      <c r="A289" s="187" t="s">
        <v>116</v>
      </c>
      <c r="B289" s="188" t="s">
        <v>393</v>
      </c>
      <c r="C289" s="189" t="n">
        <f aca="false">SUM(D289:L289)</f>
        <v>3</v>
      </c>
      <c r="D289" s="188" t="n">
        <v>1</v>
      </c>
      <c r="E289" s="188" t="n">
        <v>1</v>
      </c>
      <c r="F289" s="188"/>
      <c r="G289" s="188" t="n">
        <v>1</v>
      </c>
      <c r="H289" s="188"/>
      <c r="I289" s="188"/>
      <c r="J289" s="188"/>
      <c r="K289" s="188"/>
      <c r="L289" s="188"/>
      <c r="M289" s="190"/>
      <c r="N289" s="186" t="n">
        <v>2</v>
      </c>
    </row>
    <row r="290" s="186" customFormat="true" ht="20.1" hidden="false" customHeight="true" outlineLevel="0" collapsed="false">
      <c r="A290" s="187" t="s">
        <v>284</v>
      </c>
      <c r="B290" s="188" t="s">
        <v>394</v>
      </c>
      <c r="C290" s="189" t="n">
        <f aca="false">SUM(D290:L290)</f>
        <v>2</v>
      </c>
      <c r="D290" s="188"/>
      <c r="E290" s="188"/>
      <c r="F290" s="188"/>
      <c r="G290" s="188" t="s">
        <v>114</v>
      </c>
      <c r="H290" s="188" t="n">
        <v>1</v>
      </c>
      <c r="I290" s="188" t="n">
        <v>1</v>
      </c>
      <c r="J290" s="188"/>
      <c r="K290" s="188"/>
      <c r="L290" s="188"/>
      <c r="M290" s="190"/>
      <c r="N290" s="186" t="n">
        <v>2</v>
      </c>
    </row>
    <row r="291" s="186" customFormat="true" ht="20.1" hidden="false" customHeight="true" outlineLevel="0" collapsed="false">
      <c r="A291" s="187" t="s">
        <v>284</v>
      </c>
      <c r="B291" s="188" t="s">
        <v>395</v>
      </c>
      <c r="C291" s="189" t="n">
        <f aca="false">SUM(D291:L291)</f>
        <v>3</v>
      </c>
      <c r="D291" s="188" t="n">
        <v>1</v>
      </c>
      <c r="E291" s="188"/>
      <c r="F291" s="188"/>
      <c r="G291" s="188" t="s">
        <v>114</v>
      </c>
      <c r="H291" s="188"/>
      <c r="I291" s="188" t="n">
        <v>2</v>
      </c>
      <c r="J291" s="188"/>
      <c r="K291" s="188"/>
      <c r="L291" s="188"/>
      <c r="M291" s="190"/>
      <c r="N291" s="186" t="n">
        <v>2</v>
      </c>
    </row>
    <row r="292" s="186" customFormat="true" ht="20.1" hidden="false" customHeight="true" outlineLevel="0" collapsed="false">
      <c r="A292" s="187" t="s">
        <v>284</v>
      </c>
      <c r="B292" s="188" t="s">
        <v>396</v>
      </c>
      <c r="C292" s="189" t="n">
        <f aca="false">SUM(D292:L292)</f>
        <v>2</v>
      </c>
      <c r="D292" s="188"/>
      <c r="E292" s="188"/>
      <c r="F292" s="188"/>
      <c r="G292" s="188" t="s">
        <v>114</v>
      </c>
      <c r="H292" s="188"/>
      <c r="I292" s="188" t="n">
        <v>1</v>
      </c>
      <c r="J292" s="188" t="n">
        <v>1</v>
      </c>
      <c r="K292" s="188"/>
      <c r="L292" s="188"/>
      <c r="M292" s="190"/>
      <c r="N292" s="186" t="n">
        <v>2</v>
      </c>
    </row>
    <row r="293" s="186" customFormat="true" ht="20.1" hidden="false" customHeight="true" outlineLevel="0" collapsed="false">
      <c r="A293" s="187" t="s">
        <v>284</v>
      </c>
      <c r="B293" s="188" t="s">
        <v>397</v>
      </c>
      <c r="C293" s="189" t="n">
        <f aca="false">SUM(D293:L293)</f>
        <v>3</v>
      </c>
      <c r="D293" s="188" t="n">
        <v>1</v>
      </c>
      <c r="E293" s="188"/>
      <c r="F293" s="188"/>
      <c r="G293" s="188" t="s">
        <v>114</v>
      </c>
      <c r="H293" s="188"/>
      <c r="I293" s="188"/>
      <c r="J293" s="188" t="n">
        <v>2</v>
      </c>
      <c r="K293" s="188"/>
      <c r="L293" s="188"/>
      <c r="M293" s="190"/>
      <c r="N293" s="186" t="n">
        <v>2</v>
      </c>
    </row>
    <row r="294" s="186" customFormat="true" ht="20.1" hidden="false" customHeight="true" outlineLevel="0" collapsed="false">
      <c r="A294" s="187" t="s">
        <v>262</v>
      </c>
      <c r="B294" s="188" t="s">
        <v>398</v>
      </c>
      <c r="C294" s="189" t="n">
        <f aca="false">SUM(D294:L294)</f>
        <v>2</v>
      </c>
      <c r="D294" s="188"/>
      <c r="E294" s="188"/>
      <c r="F294" s="188"/>
      <c r="G294" s="188" t="s">
        <v>114</v>
      </c>
      <c r="H294" s="188" t="n">
        <v>2</v>
      </c>
      <c r="I294" s="188"/>
      <c r="J294" s="188"/>
      <c r="K294" s="188"/>
      <c r="L294" s="188"/>
      <c r="M294" s="190"/>
      <c r="N294" s="186" t="n">
        <v>2</v>
      </c>
    </row>
    <row r="295" s="186" customFormat="true" ht="20.1" hidden="false" customHeight="true" outlineLevel="0" collapsed="false">
      <c r="A295" s="187" t="s">
        <v>262</v>
      </c>
      <c r="B295" s="188" t="s">
        <v>399</v>
      </c>
      <c r="C295" s="189" t="n">
        <f aca="false">SUM(D295:L295)</f>
        <v>2</v>
      </c>
      <c r="D295" s="188"/>
      <c r="E295" s="188"/>
      <c r="F295" s="188"/>
      <c r="G295" s="188" t="s">
        <v>114</v>
      </c>
      <c r="H295" s="188" t="n">
        <v>2</v>
      </c>
      <c r="I295" s="188"/>
      <c r="J295" s="188"/>
      <c r="K295" s="188"/>
      <c r="L295" s="188"/>
      <c r="M295" s="190"/>
      <c r="N295" s="186" t="n">
        <v>2</v>
      </c>
    </row>
    <row r="296" s="186" customFormat="true" ht="20.1" hidden="false" customHeight="true" outlineLevel="0" collapsed="false">
      <c r="A296" s="187" t="s">
        <v>262</v>
      </c>
      <c r="B296" s="188" t="s">
        <v>400</v>
      </c>
      <c r="C296" s="189" t="n">
        <f aca="false">SUM(D296:L296)</f>
        <v>3</v>
      </c>
      <c r="D296" s="188" t="n">
        <v>1</v>
      </c>
      <c r="E296" s="188"/>
      <c r="F296" s="188"/>
      <c r="G296" s="188" t="s">
        <v>114</v>
      </c>
      <c r="H296" s="188" t="n">
        <v>1</v>
      </c>
      <c r="I296" s="188" t="n">
        <v>1</v>
      </c>
      <c r="J296" s="188"/>
      <c r="K296" s="188"/>
      <c r="L296" s="188"/>
      <c r="M296" s="190"/>
      <c r="N296" s="186" t="n">
        <v>2</v>
      </c>
    </row>
    <row r="297" s="186" customFormat="true" ht="20.1" hidden="false" customHeight="true" outlineLevel="0" collapsed="false">
      <c r="A297" s="191" t="s">
        <v>262</v>
      </c>
      <c r="B297" s="192" t="s">
        <v>401</v>
      </c>
      <c r="C297" s="193" t="n">
        <f aca="false">SUM(D297:L297)</f>
        <v>2</v>
      </c>
      <c r="D297" s="192"/>
      <c r="E297" s="192"/>
      <c r="F297" s="192"/>
      <c r="G297" s="192" t="s">
        <v>114</v>
      </c>
      <c r="H297" s="192"/>
      <c r="I297" s="192" t="n">
        <v>2</v>
      </c>
      <c r="J297" s="192"/>
      <c r="K297" s="192"/>
      <c r="L297" s="192"/>
      <c r="M297" s="194"/>
      <c r="N297" s="186" t="n">
        <v>2</v>
      </c>
    </row>
    <row r="298" s="175" customFormat="true" ht="21" hidden="false" customHeight="true" outlineLevel="0" collapsed="false">
      <c r="A298" s="176" t="s">
        <v>36</v>
      </c>
      <c r="B298" s="214" t="n">
        <f aca="false">COUNTA(B237:B247,B251:B282,B286:B297)</f>
        <v>55</v>
      </c>
      <c r="C298" s="214" t="n">
        <f aca="false">SUM(C237:C247,C251:C282,C286:C297)</f>
        <v>142</v>
      </c>
      <c r="D298" s="214" t="n">
        <f aca="false">SUM(D237:D247,D251:D282,D286:D297)</f>
        <v>19</v>
      </c>
      <c r="E298" s="214" t="n">
        <f aca="false">SUM(E237:E247,E251:E282,E286:E297)</f>
        <v>4</v>
      </c>
      <c r="F298" s="214" t="n">
        <f aca="false">SUM(F237:F247,F251:F282,F286:F297)</f>
        <v>17</v>
      </c>
      <c r="G298" s="214" t="n">
        <f aca="false">SUM(G237:G247,G251:G282,G286:G297)</f>
        <v>13</v>
      </c>
      <c r="H298" s="214" t="n">
        <f aca="false">SUM(H237:H247,H251:H282,H286:H297)</f>
        <v>60</v>
      </c>
      <c r="I298" s="214" t="n">
        <f aca="false">SUM(I237:I247,I251:I282,I286:I297)</f>
        <v>15</v>
      </c>
      <c r="J298" s="214" t="n">
        <f aca="false">SUM(J237:J247,J251:J282,J286:J297)</f>
        <v>9</v>
      </c>
      <c r="K298" s="214" t="n">
        <f aca="false">SUM(K237:K247,K251:K282,K286:K297)</f>
        <v>5</v>
      </c>
      <c r="L298" s="214" t="n">
        <f aca="false">SUM(L237:L247,L251:L282,L286:L297)</f>
        <v>0</v>
      </c>
      <c r="M298" s="230"/>
      <c r="N298" s="216"/>
    </row>
    <row r="299" customFormat="false" ht="30" hidden="false" customHeight="true" outlineLevel="0" collapsed="false">
      <c r="A299" s="233" t="s">
        <v>402</v>
      </c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</row>
    <row r="300" customFormat="false" ht="20.1" hidden="false" customHeight="true" outlineLevel="0" collapsed="false">
      <c r="A300" s="176" t="s">
        <v>100</v>
      </c>
      <c r="B300" s="177" t="s">
        <v>101</v>
      </c>
      <c r="C300" s="177" t="s">
        <v>36</v>
      </c>
      <c r="D300" s="178" t="s">
        <v>102</v>
      </c>
      <c r="E300" s="178"/>
      <c r="F300" s="178"/>
      <c r="G300" s="178"/>
      <c r="H300" s="178"/>
      <c r="I300" s="178"/>
      <c r="J300" s="178"/>
      <c r="K300" s="178"/>
      <c r="L300" s="178"/>
      <c r="M300" s="179" t="s">
        <v>61</v>
      </c>
    </row>
    <row r="301" customFormat="false" ht="20.1" hidden="false" customHeight="true" outlineLevel="0" collapsed="false">
      <c r="A301" s="176"/>
      <c r="B301" s="177"/>
      <c r="C301" s="177"/>
      <c r="D301" s="180" t="s">
        <v>103</v>
      </c>
      <c r="E301" s="181" t="s">
        <v>104</v>
      </c>
      <c r="F301" s="181" t="s">
        <v>105</v>
      </c>
      <c r="G301" s="181" t="s">
        <v>106</v>
      </c>
      <c r="H301" s="181" t="s">
        <v>107</v>
      </c>
      <c r="I301" s="181" t="s">
        <v>108</v>
      </c>
      <c r="J301" s="181" t="s">
        <v>109</v>
      </c>
      <c r="K301" s="181" t="s">
        <v>110</v>
      </c>
      <c r="L301" s="181" t="s">
        <v>111</v>
      </c>
      <c r="M301" s="179"/>
    </row>
    <row r="302" s="186" customFormat="true" ht="20.1" hidden="false" customHeight="true" outlineLevel="0" collapsed="false">
      <c r="A302" s="182" t="s">
        <v>403</v>
      </c>
      <c r="B302" s="183" t="s">
        <v>404</v>
      </c>
      <c r="C302" s="184" t="n">
        <f aca="false">SUM(D302:L302)</f>
        <v>3</v>
      </c>
      <c r="D302" s="183"/>
      <c r="E302" s="183"/>
      <c r="F302" s="183" t="n">
        <v>1</v>
      </c>
      <c r="G302" s="183" t="s">
        <v>114</v>
      </c>
      <c r="H302" s="183"/>
      <c r="I302" s="183" t="n">
        <v>1</v>
      </c>
      <c r="J302" s="183" t="n">
        <v>1</v>
      </c>
      <c r="K302" s="183"/>
      <c r="L302" s="183"/>
      <c r="M302" s="185"/>
      <c r="N302" s="186" t="n">
        <v>2</v>
      </c>
    </row>
    <row r="303" s="186" customFormat="true" ht="20.1" hidden="false" customHeight="true" outlineLevel="0" collapsed="false">
      <c r="A303" s="187" t="s">
        <v>116</v>
      </c>
      <c r="B303" s="188" t="s">
        <v>405</v>
      </c>
      <c r="C303" s="189" t="n">
        <f aca="false">SUM(D303:L303)</f>
        <v>3</v>
      </c>
      <c r="D303" s="188" t="n">
        <v>1</v>
      </c>
      <c r="E303" s="188"/>
      <c r="F303" s="188"/>
      <c r="G303" s="188" t="s">
        <v>114</v>
      </c>
      <c r="H303" s="188"/>
      <c r="I303" s="188"/>
      <c r="J303" s="188"/>
      <c r="K303" s="188" t="n">
        <v>2</v>
      </c>
      <c r="L303" s="188"/>
      <c r="M303" s="190"/>
      <c r="N303" s="186" t="n">
        <v>2</v>
      </c>
    </row>
    <row r="304" s="186" customFormat="true" ht="20.1" hidden="false" customHeight="true" outlineLevel="0" collapsed="false">
      <c r="A304" s="187" t="s">
        <v>116</v>
      </c>
      <c r="B304" s="188" t="s">
        <v>406</v>
      </c>
      <c r="C304" s="189" t="n">
        <f aca="false">SUM(D304:L304)</f>
        <v>3</v>
      </c>
      <c r="D304" s="188" t="n">
        <v>1</v>
      </c>
      <c r="E304" s="188"/>
      <c r="F304" s="188"/>
      <c r="G304" s="188" t="s">
        <v>114</v>
      </c>
      <c r="H304" s="188"/>
      <c r="I304" s="188"/>
      <c r="J304" s="188"/>
      <c r="K304" s="188" t="n">
        <v>2</v>
      </c>
      <c r="L304" s="188"/>
      <c r="M304" s="190"/>
      <c r="N304" s="186" t="n">
        <v>2</v>
      </c>
    </row>
    <row r="305" s="186" customFormat="true" ht="20.1" hidden="false" customHeight="true" outlineLevel="0" collapsed="false">
      <c r="A305" s="187" t="s">
        <v>116</v>
      </c>
      <c r="B305" s="188" t="s">
        <v>407</v>
      </c>
      <c r="C305" s="189" t="n">
        <f aca="false">SUM(D305:L305)</f>
        <v>2</v>
      </c>
      <c r="D305" s="188"/>
      <c r="E305" s="188"/>
      <c r="F305" s="188"/>
      <c r="G305" s="188" t="s">
        <v>114</v>
      </c>
      <c r="H305" s="188"/>
      <c r="I305" s="188"/>
      <c r="J305" s="188"/>
      <c r="K305" s="188" t="n">
        <v>2</v>
      </c>
      <c r="L305" s="188"/>
      <c r="M305" s="190"/>
      <c r="N305" s="186" t="n">
        <v>2</v>
      </c>
    </row>
    <row r="306" s="186" customFormat="true" ht="20.1" hidden="false" customHeight="true" outlineLevel="0" collapsed="false">
      <c r="A306" s="187" t="s">
        <v>403</v>
      </c>
      <c r="B306" s="188" t="s">
        <v>408</v>
      </c>
      <c r="C306" s="189" t="n">
        <f aca="false">SUM(D306:L306)</f>
        <v>4</v>
      </c>
      <c r="D306" s="188" t="n">
        <v>1</v>
      </c>
      <c r="E306" s="188"/>
      <c r="F306" s="188"/>
      <c r="G306" s="188" t="s">
        <v>114</v>
      </c>
      <c r="H306" s="188" t="n">
        <v>2</v>
      </c>
      <c r="I306" s="188" t="n">
        <v>1</v>
      </c>
      <c r="J306" s="188"/>
      <c r="K306" s="188"/>
      <c r="L306" s="188"/>
      <c r="M306" s="190"/>
      <c r="N306" s="186" t="n">
        <v>2</v>
      </c>
      <c r="Q306" s="186" t="s">
        <v>409</v>
      </c>
    </row>
    <row r="307" s="186" customFormat="true" ht="20.1" hidden="false" customHeight="true" outlineLevel="0" collapsed="false">
      <c r="A307" s="187" t="s">
        <v>410</v>
      </c>
      <c r="B307" s="188" t="s">
        <v>411</v>
      </c>
      <c r="C307" s="189" t="n">
        <f aca="false">SUM(D307:L307)</f>
        <v>3</v>
      </c>
      <c r="D307" s="188"/>
      <c r="E307" s="188"/>
      <c r="F307" s="188"/>
      <c r="G307" s="188" t="s">
        <v>114</v>
      </c>
      <c r="H307" s="188" t="n">
        <v>1</v>
      </c>
      <c r="I307" s="188"/>
      <c r="J307" s="188" t="n">
        <v>2</v>
      </c>
      <c r="K307" s="188"/>
      <c r="L307" s="188"/>
      <c r="M307" s="190"/>
      <c r="N307" s="186" t="n">
        <v>2</v>
      </c>
    </row>
    <row r="308" s="186" customFormat="true" ht="20.1" hidden="false" customHeight="true" outlineLevel="0" collapsed="false">
      <c r="A308" s="187" t="s">
        <v>412</v>
      </c>
      <c r="B308" s="188" t="s">
        <v>413</v>
      </c>
      <c r="C308" s="189" t="n">
        <f aca="false">SUM(D308:L308)</f>
        <v>3</v>
      </c>
      <c r="D308" s="188"/>
      <c r="E308" s="188"/>
      <c r="F308" s="188"/>
      <c r="G308" s="188" t="n">
        <v>1</v>
      </c>
      <c r="H308" s="188"/>
      <c r="I308" s="188" t="n">
        <v>1</v>
      </c>
      <c r="J308" s="188"/>
      <c r="K308" s="188" t="n">
        <v>1</v>
      </c>
      <c r="L308" s="188"/>
      <c r="M308" s="190"/>
      <c r="N308" s="186" t="n">
        <v>2</v>
      </c>
    </row>
    <row r="309" s="186" customFormat="true" ht="20.1" hidden="false" customHeight="true" outlineLevel="0" collapsed="false">
      <c r="A309" s="187" t="s">
        <v>250</v>
      </c>
      <c r="B309" s="188" t="s">
        <v>414</v>
      </c>
      <c r="C309" s="189" t="n">
        <f aca="false">SUM(D309:L309)</f>
        <v>3</v>
      </c>
      <c r="D309" s="188"/>
      <c r="E309" s="188"/>
      <c r="F309" s="188" t="n">
        <v>1</v>
      </c>
      <c r="G309" s="188" t="s">
        <v>114</v>
      </c>
      <c r="H309" s="188"/>
      <c r="I309" s="188"/>
      <c r="J309" s="188"/>
      <c r="K309" s="188" t="n">
        <v>2</v>
      </c>
      <c r="L309" s="188"/>
      <c r="M309" s="190"/>
      <c r="N309" s="186" t="n">
        <v>2</v>
      </c>
    </row>
    <row r="310" customFormat="false" ht="18.95" hidden="false" customHeight="true" outlineLevel="0" collapsed="false">
      <c r="A310" s="187" t="s">
        <v>250</v>
      </c>
      <c r="B310" s="188" t="s">
        <v>415</v>
      </c>
      <c r="C310" s="189" t="n">
        <f aca="false">SUM(D310:L310)</f>
        <v>2</v>
      </c>
      <c r="D310" s="188"/>
      <c r="E310" s="188"/>
      <c r="F310" s="188"/>
      <c r="G310" s="188" t="n">
        <v>1</v>
      </c>
      <c r="H310" s="188"/>
      <c r="I310" s="188"/>
      <c r="J310" s="188"/>
      <c r="K310" s="188" t="n">
        <v>1</v>
      </c>
      <c r="L310" s="188"/>
      <c r="M310" s="229"/>
      <c r="N310" s="173" t="n">
        <v>2</v>
      </c>
    </row>
    <row r="311" customFormat="false" ht="18.95" hidden="false" customHeight="true" outlineLevel="0" collapsed="false">
      <c r="A311" s="187" t="s">
        <v>124</v>
      </c>
      <c r="B311" s="188" t="s">
        <v>416</v>
      </c>
      <c r="C311" s="189" t="n">
        <f aca="false">SUM(D311:L311)</f>
        <v>2</v>
      </c>
      <c r="D311" s="188"/>
      <c r="E311" s="188"/>
      <c r="F311" s="188"/>
      <c r="G311" s="188" t="s">
        <v>114</v>
      </c>
      <c r="H311" s="188"/>
      <c r="I311" s="188"/>
      <c r="J311" s="188"/>
      <c r="K311" s="188" t="n">
        <v>2</v>
      </c>
      <c r="L311" s="188"/>
      <c r="M311" s="229"/>
      <c r="N311" s="173" t="n">
        <v>2</v>
      </c>
    </row>
    <row r="312" customFormat="false" ht="18.95" hidden="false" customHeight="true" outlineLevel="0" collapsed="false">
      <c r="A312" s="187" t="s">
        <v>182</v>
      </c>
      <c r="B312" s="188" t="s">
        <v>417</v>
      </c>
      <c r="C312" s="189" t="n">
        <f aca="false">SUM(D312:L312)</f>
        <v>3</v>
      </c>
      <c r="D312" s="188" t="n">
        <v>1</v>
      </c>
      <c r="E312" s="188"/>
      <c r="F312" s="188"/>
      <c r="G312" s="188" t="s">
        <v>114</v>
      </c>
      <c r="H312" s="188"/>
      <c r="I312" s="188"/>
      <c r="J312" s="188" t="n">
        <v>1</v>
      </c>
      <c r="K312" s="188"/>
      <c r="L312" s="188" t="n">
        <v>1</v>
      </c>
      <c r="M312" s="229"/>
      <c r="N312" s="173" t="n">
        <v>2</v>
      </c>
    </row>
    <row r="313" s="186" customFormat="true" ht="20.1" hidden="false" customHeight="true" outlineLevel="0" collapsed="false">
      <c r="A313" s="195" t="s">
        <v>418</v>
      </c>
      <c r="B313" s="188" t="s">
        <v>419</v>
      </c>
      <c r="C313" s="189" t="n">
        <f aca="false">SUM(D313:L313)</f>
        <v>3</v>
      </c>
      <c r="D313" s="188"/>
      <c r="E313" s="188"/>
      <c r="F313" s="188"/>
      <c r="G313" s="188" t="n">
        <v>1</v>
      </c>
      <c r="H313" s="188" t="n">
        <v>1</v>
      </c>
      <c r="I313" s="188"/>
      <c r="J313" s="188" t="n">
        <v>1</v>
      </c>
      <c r="K313" s="188"/>
      <c r="L313" s="188"/>
      <c r="M313" s="190"/>
      <c r="N313" s="186" t="n">
        <v>2</v>
      </c>
    </row>
    <row r="314" s="186" customFormat="true" ht="20.1" hidden="false" customHeight="true" outlineLevel="0" collapsed="false">
      <c r="A314" s="187" t="s">
        <v>124</v>
      </c>
      <c r="B314" s="188" t="s">
        <v>420</v>
      </c>
      <c r="C314" s="189" t="n">
        <f aca="false">SUM(D314:L314)</f>
        <v>3</v>
      </c>
      <c r="D314" s="188"/>
      <c r="E314" s="188"/>
      <c r="F314" s="188" t="n">
        <v>1</v>
      </c>
      <c r="G314" s="188" t="s">
        <v>114</v>
      </c>
      <c r="H314" s="188"/>
      <c r="I314" s="188"/>
      <c r="J314" s="188" t="n">
        <v>2</v>
      </c>
      <c r="K314" s="188"/>
      <c r="L314" s="188"/>
      <c r="M314" s="190"/>
      <c r="N314" s="186" t="n">
        <v>2</v>
      </c>
    </row>
    <row r="315" s="186" customFormat="true" ht="20.1" hidden="false" customHeight="true" outlineLevel="0" collapsed="false">
      <c r="A315" s="191"/>
      <c r="B315" s="192"/>
      <c r="C315" s="193"/>
      <c r="D315" s="192"/>
      <c r="E315" s="192"/>
      <c r="F315" s="192"/>
      <c r="G315" s="192"/>
      <c r="H315" s="192"/>
      <c r="I315" s="192"/>
      <c r="J315" s="192"/>
      <c r="K315" s="192"/>
      <c r="L315" s="192"/>
      <c r="M315" s="194"/>
    </row>
    <row r="316" s="175" customFormat="true" ht="21" hidden="false" customHeight="true" outlineLevel="0" collapsed="false">
      <c r="A316" s="176" t="s">
        <v>36</v>
      </c>
      <c r="B316" s="214" t="n">
        <f aca="false">COUNTA(B302:B314)</f>
        <v>13</v>
      </c>
      <c r="C316" s="214" t="n">
        <f aca="false">SUM(C302:C314)</f>
        <v>37</v>
      </c>
      <c r="D316" s="214" t="n">
        <f aca="false">SUM(D302:D314)</f>
        <v>4</v>
      </c>
      <c r="E316" s="214" t="n">
        <f aca="false">SUM(E302:E314)</f>
        <v>0</v>
      </c>
      <c r="F316" s="214" t="n">
        <f aca="false">SUM(F302:F314)</f>
        <v>3</v>
      </c>
      <c r="G316" s="214" t="n">
        <f aca="false">SUM(G302:G314)</f>
        <v>3</v>
      </c>
      <c r="H316" s="214" t="n">
        <f aca="false">SUM(H302:H314)</f>
        <v>4</v>
      </c>
      <c r="I316" s="214" t="n">
        <f aca="false">SUM(I302:I314)</f>
        <v>3</v>
      </c>
      <c r="J316" s="214" t="n">
        <f aca="false">SUM(J302:J314)</f>
        <v>7</v>
      </c>
      <c r="K316" s="214" t="n">
        <f aca="false">SUM(K302:K314)</f>
        <v>12</v>
      </c>
      <c r="L316" s="214" t="n">
        <f aca="false">SUM(L302:L314)</f>
        <v>1</v>
      </c>
      <c r="M316" s="230"/>
    </row>
    <row r="317" customFormat="false" ht="30" hidden="false" customHeight="true" outlineLevel="0" collapsed="false">
      <c r="A317" s="218" t="s">
        <v>421</v>
      </c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</row>
    <row r="318" customFormat="false" ht="20.1" hidden="false" customHeight="true" outlineLevel="0" collapsed="false">
      <c r="A318" s="176" t="s">
        <v>100</v>
      </c>
      <c r="B318" s="177" t="s">
        <v>101</v>
      </c>
      <c r="C318" s="177" t="s">
        <v>36</v>
      </c>
      <c r="D318" s="178" t="s">
        <v>102</v>
      </c>
      <c r="E318" s="178"/>
      <c r="F318" s="178"/>
      <c r="G318" s="178"/>
      <c r="H318" s="178"/>
      <c r="I318" s="178"/>
      <c r="J318" s="178"/>
      <c r="K318" s="178"/>
      <c r="L318" s="178"/>
      <c r="M318" s="179" t="s">
        <v>80</v>
      </c>
    </row>
    <row r="319" customFormat="false" ht="20.1" hidden="false" customHeight="true" outlineLevel="0" collapsed="false">
      <c r="A319" s="176"/>
      <c r="B319" s="177"/>
      <c r="C319" s="177"/>
      <c r="D319" s="180" t="s">
        <v>103</v>
      </c>
      <c r="E319" s="181" t="s">
        <v>104</v>
      </c>
      <c r="F319" s="181" t="s">
        <v>105</v>
      </c>
      <c r="G319" s="181" t="s">
        <v>106</v>
      </c>
      <c r="H319" s="181" t="s">
        <v>107</v>
      </c>
      <c r="I319" s="181" t="s">
        <v>108</v>
      </c>
      <c r="J319" s="181" t="s">
        <v>109</v>
      </c>
      <c r="K319" s="181" t="s">
        <v>110</v>
      </c>
      <c r="L319" s="181" t="s">
        <v>111</v>
      </c>
      <c r="M319" s="179"/>
    </row>
    <row r="320" customFormat="false" ht="21" hidden="false" customHeight="true" outlineLevel="0" collapsed="false">
      <c r="A320" s="182" t="s">
        <v>410</v>
      </c>
      <c r="B320" s="183" t="s">
        <v>422</v>
      </c>
      <c r="C320" s="184" t="n">
        <f aca="false">SUM(D320:L320)</f>
        <v>3</v>
      </c>
      <c r="D320" s="183"/>
      <c r="E320" s="183"/>
      <c r="F320" s="183" t="n">
        <v>1</v>
      </c>
      <c r="G320" s="183" t="s">
        <v>114</v>
      </c>
      <c r="H320" s="183"/>
      <c r="I320" s="183"/>
      <c r="J320" s="183" t="n">
        <v>1</v>
      </c>
      <c r="K320" s="183" t="n">
        <v>1</v>
      </c>
      <c r="L320" s="183"/>
      <c r="M320" s="226"/>
      <c r="N320" s="173" t="n">
        <v>2</v>
      </c>
    </row>
    <row r="321" customFormat="false" ht="21" hidden="false" customHeight="true" outlineLevel="0" collapsed="false">
      <c r="A321" s="187" t="s">
        <v>412</v>
      </c>
      <c r="B321" s="188" t="s">
        <v>423</v>
      </c>
      <c r="C321" s="189" t="n">
        <f aca="false">SUM(D321:L321)</f>
        <v>3</v>
      </c>
      <c r="D321" s="188"/>
      <c r="E321" s="188"/>
      <c r="F321" s="188" t="n">
        <v>1</v>
      </c>
      <c r="G321" s="188" t="s">
        <v>114</v>
      </c>
      <c r="H321" s="188"/>
      <c r="I321" s="188"/>
      <c r="J321" s="188"/>
      <c r="K321" s="188" t="n">
        <v>1</v>
      </c>
      <c r="L321" s="188" t="n">
        <v>1</v>
      </c>
      <c r="M321" s="229"/>
      <c r="N321" s="173" t="n">
        <v>2</v>
      </c>
    </row>
    <row r="322" s="175" customFormat="true" ht="21" hidden="false" customHeight="true" outlineLevel="0" collapsed="false">
      <c r="A322" s="187" t="s">
        <v>124</v>
      </c>
      <c r="B322" s="188" t="s">
        <v>424</v>
      </c>
      <c r="C322" s="189" t="n">
        <f aca="false">SUM(D322:L322)</f>
        <v>3</v>
      </c>
      <c r="D322" s="188"/>
      <c r="E322" s="188" t="n">
        <v>1</v>
      </c>
      <c r="F322" s="188"/>
      <c r="G322" s="188" t="s">
        <v>114</v>
      </c>
      <c r="H322" s="188"/>
      <c r="I322" s="188"/>
      <c r="J322" s="188"/>
      <c r="K322" s="188" t="n">
        <v>2</v>
      </c>
      <c r="L322" s="188"/>
      <c r="M322" s="231"/>
      <c r="N322" s="175" t="n">
        <v>2</v>
      </c>
    </row>
    <row r="323" s="175" customFormat="true" ht="21" hidden="false" customHeight="true" outlineLevel="0" collapsed="false">
      <c r="A323" s="227"/>
      <c r="B323" s="188"/>
      <c r="C323" s="189"/>
      <c r="D323" s="188"/>
      <c r="E323" s="188"/>
      <c r="F323" s="188"/>
      <c r="G323" s="188"/>
      <c r="H323" s="188"/>
      <c r="I323" s="188"/>
      <c r="J323" s="188"/>
      <c r="K323" s="188"/>
      <c r="L323" s="188"/>
      <c r="M323" s="231"/>
    </row>
    <row r="324" s="175" customFormat="true" ht="21" hidden="false" customHeight="true" outlineLevel="0" collapsed="false">
      <c r="A324" s="227"/>
      <c r="B324" s="188"/>
      <c r="C324" s="189"/>
      <c r="D324" s="188"/>
      <c r="E324" s="188"/>
      <c r="F324" s="188"/>
      <c r="G324" s="188"/>
      <c r="H324" s="188"/>
      <c r="I324" s="188"/>
      <c r="J324" s="188"/>
      <c r="K324" s="188"/>
      <c r="L324" s="188"/>
      <c r="M324" s="231"/>
    </row>
    <row r="325" s="175" customFormat="true" ht="21" hidden="false" customHeight="true" outlineLevel="0" collapsed="false">
      <c r="A325" s="227"/>
      <c r="B325" s="188"/>
      <c r="C325" s="189"/>
      <c r="D325" s="188"/>
      <c r="E325" s="188"/>
      <c r="F325" s="188"/>
      <c r="G325" s="188"/>
      <c r="H325" s="188"/>
      <c r="I325" s="188"/>
      <c r="J325" s="188"/>
      <c r="K325" s="188"/>
      <c r="L325" s="188"/>
      <c r="M325" s="231"/>
    </row>
    <row r="326" s="175" customFormat="true" ht="21" hidden="false" customHeight="true" outlineLevel="0" collapsed="false">
      <c r="A326" s="227"/>
      <c r="B326" s="188"/>
      <c r="C326" s="189"/>
      <c r="D326" s="188"/>
      <c r="E326" s="188"/>
      <c r="F326" s="188"/>
      <c r="G326" s="188"/>
      <c r="H326" s="188"/>
      <c r="I326" s="188"/>
      <c r="J326" s="188"/>
      <c r="K326" s="188"/>
      <c r="L326" s="188"/>
      <c r="M326" s="231"/>
    </row>
    <row r="327" s="175" customFormat="true" ht="21" hidden="false" customHeight="true" outlineLevel="0" collapsed="false">
      <c r="A327" s="227"/>
      <c r="B327" s="188"/>
      <c r="C327" s="189"/>
      <c r="D327" s="188"/>
      <c r="E327" s="188"/>
      <c r="F327" s="188"/>
      <c r="G327" s="188"/>
      <c r="H327" s="188"/>
      <c r="I327" s="188"/>
      <c r="J327" s="188"/>
      <c r="K327" s="188"/>
      <c r="L327" s="188"/>
      <c r="M327" s="231"/>
    </row>
    <row r="328" s="175" customFormat="true" ht="21" hidden="false" customHeight="true" outlineLevel="0" collapsed="false">
      <c r="A328" s="227"/>
      <c r="B328" s="188"/>
      <c r="C328" s="189"/>
      <c r="D328" s="188"/>
      <c r="E328" s="188"/>
      <c r="F328" s="188"/>
      <c r="G328" s="188"/>
      <c r="H328" s="188"/>
      <c r="I328" s="188"/>
      <c r="J328" s="188"/>
      <c r="K328" s="188"/>
      <c r="L328" s="188"/>
      <c r="M328" s="231"/>
    </row>
    <row r="329" s="175" customFormat="true" ht="21" hidden="false" customHeight="true" outlineLevel="0" collapsed="false">
      <c r="A329" s="227"/>
      <c r="B329" s="188"/>
      <c r="C329" s="189"/>
      <c r="D329" s="188"/>
      <c r="E329" s="188"/>
      <c r="F329" s="188"/>
      <c r="G329" s="188"/>
      <c r="H329" s="188"/>
      <c r="I329" s="188"/>
      <c r="J329" s="188"/>
      <c r="K329" s="188"/>
      <c r="L329" s="188"/>
      <c r="M329" s="231"/>
    </row>
    <row r="330" s="175" customFormat="true" ht="21" hidden="false" customHeight="true" outlineLevel="0" collapsed="false">
      <c r="A330" s="227"/>
      <c r="B330" s="188"/>
      <c r="C330" s="189"/>
      <c r="D330" s="188"/>
      <c r="E330" s="188"/>
      <c r="F330" s="188"/>
      <c r="G330" s="188"/>
      <c r="H330" s="188"/>
      <c r="I330" s="188"/>
      <c r="J330" s="188"/>
      <c r="K330" s="188"/>
      <c r="L330" s="188"/>
      <c r="M330" s="231"/>
    </row>
    <row r="331" s="175" customFormat="true" ht="21" hidden="false" customHeight="true" outlineLevel="0" collapsed="false">
      <c r="A331" s="227"/>
      <c r="B331" s="188"/>
      <c r="C331" s="189"/>
      <c r="D331" s="188"/>
      <c r="E331" s="188"/>
      <c r="F331" s="188"/>
      <c r="G331" s="188"/>
      <c r="H331" s="188"/>
      <c r="I331" s="188"/>
      <c r="J331" s="188"/>
      <c r="K331" s="188"/>
      <c r="L331" s="188"/>
      <c r="M331" s="231"/>
    </row>
    <row r="332" s="175" customFormat="true" ht="21" hidden="false" customHeight="true" outlineLevel="0" collapsed="false">
      <c r="A332" s="227"/>
      <c r="B332" s="188"/>
      <c r="C332" s="189"/>
      <c r="D332" s="188"/>
      <c r="E332" s="188"/>
      <c r="F332" s="188"/>
      <c r="G332" s="188"/>
      <c r="H332" s="188"/>
      <c r="I332" s="188"/>
      <c r="J332" s="188"/>
      <c r="K332" s="188"/>
      <c r="L332" s="188"/>
      <c r="M332" s="231"/>
    </row>
    <row r="333" s="175" customFormat="true" ht="21" hidden="false" customHeight="true" outlineLevel="0" collapsed="false">
      <c r="A333" s="227"/>
      <c r="B333" s="188"/>
      <c r="C333" s="189"/>
      <c r="D333" s="188"/>
      <c r="E333" s="188"/>
      <c r="F333" s="188"/>
      <c r="G333" s="188"/>
      <c r="H333" s="188"/>
      <c r="I333" s="188"/>
      <c r="J333" s="188"/>
      <c r="K333" s="188"/>
      <c r="L333" s="188"/>
      <c r="M333" s="231"/>
    </row>
    <row r="334" s="175" customFormat="true" ht="21" hidden="false" customHeight="true" outlineLevel="0" collapsed="false">
      <c r="A334" s="227"/>
      <c r="B334" s="188"/>
      <c r="C334" s="189"/>
      <c r="D334" s="188"/>
      <c r="E334" s="188"/>
      <c r="F334" s="188"/>
      <c r="G334" s="188"/>
      <c r="H334" s="188"/>
      <c r="I334" s="188"/>
      <c r="J334" s="188"/>
      <c r="K334" s="188"/>
      <c r="L334" s="188"/>
      <c r="M334" s="231"/>
    </row>
    <row r="335" s="175" customFormat="true" ht="21" hidden="false" customHeight="true" outlineLevel="0" collapsed="false">
      <c r="A335" s="227"/>
      <c r="B335" s="188"/>
      <c r="C335" s="189"/>
      <c r="D335" s="188"/>
      <c r="E335" s="188"/>
      <c r="F335" s="188"/>
      <c r="G335" s="188"/>
      <c r="H335" s="188"/>
      <c r="I335" s="188"/>
      <c r="J335" s="188"/>
      <c r="K335" s="188"/>
      <c r="L335" s="188"/>
      <c r="M335" s="231"/>
    </row>
    <row r="336" s="175" customFormat="true" ht="21" hidden="false" customHeight="true" outlineLevel="0" collapsed="false">
      <c r="A336" s="227"/>
      <c r="B336" s="188"/>
      <c r="C336" s="189"/>
      <c r="D336" s="188"/>
      <c r="E336" s="188"/>
      <c r="F336" s="188"/>
      <c r="G336" s="188"/>
      <c r="H336" s="188"/>
      <c r="I336" s="188"/>
      <c r="J336" s="188"/>
      <c r="K336" s="188"/>
      <c r="L336" s="188"/>
      <c r="M336" s="231"/>
    </row>
    <row r="337" s="175" customFormat="true" ht="21" hidden="false" customHeight="true" outlineLevel="0" collapsed="false">
      <c r="A337" s="227"/>
      <c r="B337" s="188"/>
      <c r="C337" s="189"/>
      <c r="D337" s="188"/>
      <c r="E337" s="188"/>
      <c r="F337" s="188"/>
      <c r="G337" s="188"/>
      <c r="H337" s="188"/>
      <c r="I337" s="188"/>
      <c r="J337" s="188"/>
      <c r="K337" s="188"/>
      <c r="L337" s="188"/>
      <c r="M337" s="231"/>
    </row>
    <row r="338" s="175" customFormat="true" ht="21" hidden="false" customHeight="true" outlineLevel="0" collapsed="false">
      <c r="A338" s="227"/>
      <c r="B338" s="188"/>
      <c r="C338" s="189"/>
      <c r="D338" s="188"/>
      <c r="E338" s="188"/>
      <c r="F338" s="188"/>
      <c r="G338" s="188"/>
      <c r="H338" s="188"/>
      <c r="I338" s="188"/>
      <c r="J338" s="188"/>
      <c r="K338" s="188"/>
      <c r="L338" s="188"/>
      <c r="M338" s="231"/>
    </row>
    <row r="339" s="175" customFormat="true" ht="21" hidden="false" customHeight="true" outlineLevel="0" collapsed="false">
      <c r="A339" s="227"/>
      <c r="B339" s="188"/>
      <c r="C339" s="189"/>
      <c r="D339" s="188"/>
      <c r="E339" s="188"/>
      <c r="F339" s="188"/>
      <c r="G339" s="188"/>
      <c r="H339" s="188"/>
      <c r="I339" s="188"/>
      <c r="J339" s="188"/>
      <c r="K339" s="188"/>
      <c r="L339" s="188"/>
      <c r="M339" s="231"/>
    </row>
    <row r="340" s="175" customFormat="true" ht="21" hidden="false" customHeight="true" outlineLevel="0" collapsed="false">
      <c r="A340" s="227"/>
      <c r="B340" s="188"/>
      <c r="C340" s="189"/>
      <c r="D340" s="188"/>
      <c r="E340" s="188"/>
      <c r="F340" s="188"/>
      <c r="G340" s="188"/>
      <c r="H340" s="188"/>
      <c r="I340" s="188"/>
      <c r="J340" s="188"/>
      <c r="K340" s="188"/>
      <c r="L340" s="188"/>
      <c r="M340" s="231"/>
    </row>
    <row r="341" s="175" customFormat="true" ht="21" hidden="false" customHeight="true" outlineLevel="0" collapsed="false">
      <c r="A341" s="227"/>
      <c r="B341" s="188"/>
      <c r="C341" s="189"/>
      <c r="D341" s="188"/>
      <c r="E341" s="188"/>
      <c r="F341" s="188"/>
      <c r="G341" s="188"/>
      <c r="H341" s="188"/>
      <c r="I341" s="188"/>
      <c r="J341" s="188"/>
      <c r="K341" s="188"/>
      <c r="L341" s="188"/>
      <c r="M341" s="231"/>
    </row>
    <row r="342" s="175" customFormat="true" ht="21" hidden="false" customHeight="true" outlineLevel="0" collapsed="false">
      <c r="A342" s="227"/>
      <c r="B342" s="188"/>
      <c r="C342" s="189"/>
      <c r="D342" s="188"/>
      <c r="E342" s="188"/>
      <c r="F342" s="188"/>
      <c r="G342" s="188"/>
      <c r="H342" s="188"/>
      <c r="I342" s="188"/>
      <c r="J342" s="188"/>
      <c r="K342" s="188"/>
      <c r="L342" s="188"/>
      <c r="M342" s="231"/>
    </row>
    <row r="343" s="175" customFormat="true" ht="21" hidden="false" customHeight="true" outlineLevel="0" collapsed="false">
      <c r="A343" s="227"/>
      <c r="B343" s="188"/>
      <c r="C343" s="189"/>
      <c r="D343" s="188"/>
      <c r="E343" s="188"/>
      <c r="F343" s="188"/>
      <c r="G343" s="188"/>
      <c r="H343" s="188"/>
      <c r="I343" s="188"/>
      <c r="J343" s="188"/>
      <c r="K343" s="188"/>
      <c r="L343" s="188"/>
      <c r="M343" s="231"/>
    </row>
    <row r="344" s="175" customFormat="true" ht="21" hidden="false" customHeight="true" outlineLevel="0" collapsed="false">
      <c r="A344" s="227"/>
      <c r="B344" s="188"/>
      <c r="C344" s="189"/>
      <c r="D344" s="188"/>
      <c r="E344" s="188"/>
      <c r="F344" s="188"/>
      <c r="G344" s="188"/>
      <c r="H344" s="188"/>
      <c r="I344" s="188"/>
      <c r="J344" s="188"/>
      <c r="K344" s="188"/>
      <c r="L344" s="188"/>
      <c r="M344" s="231"/>
    </row>
    <row r="345" s="175" customFormat="true" ht="21" hidden="false" customHeight="true" outlineLevel="0" collapsed="false">
      <c r="A345" s="227"/>
      <c r="B345" s="188"/>
      <c r="C345" s="189"/>
      <c r="D345" s="188"/>
      <c r="E345" s="188"/>
      <c r="F345" s="188"/>
      <c r="G345" s="188"/>
      <c r="H345" s="188"/>
      <c r="I345" s="188"/>
      <c r="J345" s="188"/>
      <c r="K345" s="188"/>
      <c r="L345" s="188"/>
      <c r="M345" s="231"/>
    </row>
    <row r="346" s="175" customFormat="true" ht="21" hidden="false" customHeight="true" outlineLevel="0" collapsed="false">
      <c r="A346" s="227"/>
      <c r="B346" s="188"/>
      <c r="C346" s="189"/>
      <c r="D346" s="188"/>
      <c r="E346" s="188"/>
      <c r="F346" s="188"/>
      <c r="G346" s="188"/>
      <c r="H346" s="188"/>
      <c r="I346" s="188"/>
      <c r="J346" s="188"/>
      <c r="K346" s="188"/>
      <c r="L346" s="188"/>
      <c r="M346" s="231"/>
    </row>
    <row r="347" s="175" customFormat="true" ht="21" hidden="false" customHeight="true" outlineLevel="0" collapsed="false">
      <c r="A347" s="227"/>
      <c r="B347" s="188"/>
      <c r="C347" s="189"/>
      <c r="D347" s="188"/>
      <c r="E347" s="188"/>
      <c r="F347" s="188"/>
      <c r="G347" s="188"/>
      <c r="H347" s="188"/>
      <c r="I347" s="188"/>
      <c r="J347" s="188"/>
      <c r="K347" s="188"/>
      <c r="L347" s="188"/>
      <c r="M347" s="231"/>
    </row>
    <row r="348" s="175" customFormat="true" ht="21" hidden="false" customHeight="true" outlineLevel="0" collapsed="false">
      <c r="A348" s="227"/>
      <c r="B348" s="188"/>
      <c r="C348" s="189"/>
      <c r="D348" s="188"/>
      <c r="E348" s="188"/>
      <c r="F348" s="188"/>
      <c r="G348" s="188"/>
      <c r="H348" s="188"/>
      <c r="I348" s="188"/>
      <c r="J348" s="188"/>
      <c r="K348" s="188"/>
      <c r="L348" s="188"/>
      <c r="M348" s="231"/>
    </row>
    <row r="349" s="175" customFormat="true" ht="21" hidden="false" customHeight="true" outlineLevel="0" collapsed="false">
      <c r="A349" s="196"/>
      <c r="B349" s="197"/>
      <c r="C349" s="198"/>
      <c r="D349" s="197"/>
      <c r="E349" s="197"/>
      <c r="F349" s="197"/>
      <c r="G349" s="197"/>
      <c r="H349" s="197"/>
      <c r="I349" s="197"/>
      <c r="J349" s="197"/>
      <c r="K349" s="197"/>
      <c r="L349" s="197"/>
      <c r="M349" s="234"/>
    </row>
    <row r="350" s="175" customFormat="true" ht="21" hidden="false" customHeight="true" outlineLevel="0" collapsed="false">
      <c r="A350" s="176" t="s">
        <v>36</v>
      </c>
      <c r="B350" s="214" t="n">
        <f aca="false">COUNTA(B320:B322)</f>
        <v>3</v>
      </c>
      <c r="C350" s="214" t="n">
        <f aca="false">SUM(C320:C322)</f>
        <v>9</v>
      </c>
      <c r="D350" s="214" t="n">
        <f aca="false">SUM(D320:D322)</f>
        <v>0</v>
      </c>
      <c r="E350" s="214" t="n">
        <f aca="false">SUM(E320:E322)</f>
        <v>1</v>
      </c>
      <c r="F350" s="214" t="n">
        <f aca="false">SUM(F320:F322)</f>
        <v>2</v>
      </c>
      <c r="G350" s="214" t="n">
        <f aca="false">SUM(G320:G322)</f>
        <v>0</v>
      </c>
      <c r="H350" s="214" t="n">
        <f aca="false">SUM(H320:H322)</f>
        <v>0</v>
      </c>
      <c r="I350" s="214" t="n">
        <f aca="false">SUM(I320:I322)</f>
        <v>0</v>
      </c>
      <c r="J350" s="214" t="n">
        <f aca="false">SUM(J320:J322)</f>
        <v>1</v>
      </c>
      <c r="K350" s="214" t="n">
        <f aca="false">SUM(K320:K322)</f>
        <v>4</v>
      </c>
      <c r="L350" s="214" t="n">
        <f aca="false">SUM(L320:L322)</f>
        <v>1</v>
      </c>
      <c r="M350" s="230"/>
    </row>
    <row r="351" s="186" customFormat="true" ht="20.1" hidden="false" customHeight="tru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</row>
    <row r="352" s="186" customFormat="true" ht="20.1" hidden="false" customHeight="true" outlineLevel="0" collapsed="false">
      <c r="A352" s="236"/>
      <c r="B352" s="236"/>
      <c r="C352" s="236"/>
      <c r="D352" s="236"/>
      <c r="E352" s="236"/>
      <c r="F352" s="236"/>
      <c r="G352" s="236"/>
      <c r="H352" s="236"/>
      <c r="I352" s="236"/>
      <c r="J352" s="236"/>
      <c r="K352" s="236"/>
      <c r="L352" s="236"/>
      <c r="M352" s="236"/>
    </row>
    <row r="353" s="186" customFormat="true" ht="20.1" hidden="false" customHeight="true" outlineLevel="0" collapsed="false">
      <c r="A353" s="236"/>
      <c r="B353" s="236"/>
      <c r="C353" s="236"/>
      <c r="D353" s="236"/>
      <c r="E353" s="236"/>
      <c r="F353" s="236"/>
      <c r="G353" s="236"/>
      <c r="H353" s="236"/>
      <c r="I353" s="236"/>
      <c r="J353" s="236"/>
      <c r="K353" s="236"/>
      <c r="L353" s="236"/>
      <c r="M353" s="236"/>
    </row>
    <row r="354" s="186" customFormat="true" ht="20.1" hidden="false" customHeight="true" outlineLevel="0" collapsed="false">
      <c r="A354" s="236"/>
      <c r="B354" s="236"/>
      <c r="C354" s="236"/>
      <c r="D354" s="236"/>
      <c r="E354" s="236"/>
      <c r="F354" s="236"/>
      <c r="G354" s="236"/>
      <c r="H354" s="236"/>
      <c r="I354" s="236"/>
      <c r="J354" s="236"/>
      <c r="K354" s="236"/>
      <c r="L354" s="236"/>
      <c r="M354" s="236"/>
    </row>
  </sheetData>
  <mergeCells count="130">
    <mergeCell ref="A1:M1"/>
    <mergeCell ref="A2:A3"/>
    <mergeCell ref="B2:B3"/>
    <mergeCell ref="C2:C3"/>
    <mergeCell ref="D2:L2"/>
    <mergeCell ref="M2:M3"/>
    <mergeCell ref="A36:M36"/>
    <mergeCell ref="A37:A38"/>
    <mergeCell ref="B37:B38"/>
    <mergeCell ref="C37:C38"/>
    <mergeCell ref="D37:L37"/>
    <mergeCell ref="M37:M38"/>
    <mergeCell ref="A71:M71"/>
    <mergeCell ref="A72:A73"/>
    <mergeCell ref="B72:B73"/>
    <mergeCell ref="C72:C73"/>
    <mergeCell ref="D72:L72"/>
    <mergeCell ref="M72:M73"/>
    <mergeCell ref="A106:M106"/>
    <mergeCell ref="A107:A108"/>
    <mergeCell ref="B107:B108"/>
    <mergeCell ref="C107:C108"/>
    <mergeCell ref="D107:L107"/>
    <mergeCell ref="M107:M108"/>
    <mergeCell ref="A141:M141"/>
    <mergeCell ref="A142:A143"/>
    <mergeCell ref="B142:B143"/>
    <mergeCell ref="C142:C143"/>
    <mergeCell ref="D142:L142"/>
    <mergeCell ref="M142:M143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M176"/>
    <mergeCell ref="A177:A178"/>
    <mergeCell ref="B177:B178"/>
    <mergeCell ref="C177:C178"/>
    <mergeCell ref="D177:L177"/>
    <mergeCell ref="M177:M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4:M214"/>
    <mergeCell ref="A215:A216"/>
    <mergeCell ref="B215:B216"/>
    <mergeCell ref="C215:C216"/>
    <mergeCell ref="D215:L215"/>
    <mergeCell ref="M215:M216"/>
    <mergeCell ref="A228:M228"/>
    <mergeCell ref="A229:A230"/>
    <mergeCell ref="B229:B230"/>
    <mergeCell ref="C229:C230"/>
    <mergeCell ref="D229:L229"/>
    <mergeCell ref="M229:M230"/>
    <mergeCell ref="A234:M234"/>
    <mergeCell ref="A235:A236"/>
    <mergeCell ref="B235:B236"/>
    <mergeCell ref="C235:C236"/>
    <mergeCell ref="D235:L235"/>
    <mergeCell ref="M235:M236"/>
    <mergeCell ref="A248:M248"/>
    <mergeCell ref="A249:A250"/>
    <mergeCell ref="B249:B250"/>
    <mergeCell ref="C249:C250"/>
    <mergeCell ref="D249:L249"/>
    <mergeCell ref="M249:M250"/>
    <mergeCell ref="A283:M283"/>
    <mergeCell ref="A284:A285"/>
    <mergeCell ref="B284:B285"/>
    <mergeCell ref="C284:C285"/>
    <mergeCell ref="D284:L284"/>
    <mergeCell ref="M284:M285"/>
    <mergeCell ref="A299:M299"/>
    <mergeCell ref="A300:A301"/>
    <mergeCell ref="B300:B301"/>
    <mergeCell ref="C300:C301"/>
    <mergeCell ref="D300:L300"/>
    <mergeCell ref="M300:M301"/>
    <mergeCell ref="A317:M317"/>
    <mergeCell ref="A318:A319"/>
    <mergeCell ref="B318:B319"/>
    <mergeCell ref="C318:C319"/>
    <mergeCell ref="D318:L318"/>
    <mergeCell ref="M318:M3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425</v>
      </c>
      <c r="B1" s="238"/>
      <c r="C1" s="238"/>
      <c r="D1" s="238"/>
      <c r="E1" s="238"/>
      <c r="F1" s="238"/>
      <c r="G1" s="238"/>
      <c r="H1" s="238"/>
      <c r="I1" s="238"/>
    </row>
    <row r="2" customFormat="false" ht="30.9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40" t="str">
        <f aca="false">CONCATENATE("평균토피H'=",F5,"")</f>
        <v>평균토피H'=1.41</v>
      </c>
    </row>
    <row r="3" customFormat="false" ht="37.7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customFormat="false" ht="24.95" hidden="false" customHeight="true" outlineLevel="0" collapsed="false">
      <c r="A4" s="244" t="s">
        <v>433</v>
      </c>
      <c r="B4" s="245" t="s">
        <v>434</v>
      </c>
      <c r="C4" s="245"/>
      <c r="D4" s="246" t="s">
        <v>39</v>
      </c>
      <c r="E4" s="245" t="s">
        <v>38</v>
      </c>
      <c r="F4" s="246"/>
      <c r="G4" s="247" t="n">
        <v>0.397</v>
      </c>
      <c r="H4" s="247" t="n">
        <f aca="false">G4</f>
        <v>0.397</v>
      </c>
      <c r="I4" s="248"/>
    </row>
    <row r="5" customFormat="false" ht="24.95" hidden="false" customHeight="true" outlineLevel="0" collapsed="false">
      <c r="A5" s="244"/>
      <c r="B5" s="249" t="s">
        <v>435</v>
      </c>
      <c r="C5" s="250" t="s">
        <v>436</v>
      </c>
      <c r="D5" s="251" t="s">
        <v>39</v>
      </c>
      <c r="E5" s="250" t="s">
        <v>38</v>
      </c>
      <c r="F5" s="252" t="n">
        <f aca="false">'우수맨홀 수량 및 평균높이 산출표'!K14</f>
        <v>1.41</v>
      </c>
      <c r="G5" s="253" t="n">
        <v>1.139</v>
      </c>
      <c r="H5" s="254" t="n">
        <f aca="false">ROUND(G6,3)</f>
        <v>1.606</v>
      </c>
      <c r="I5" s="255"/>
    </row>
    <row r="6" customFormat="false" ht="24.95" hidden="false" customHeight="true" outlineLevel="0" collapsed="false">
      <c r="A6" s="244"/>
      <c r="B6" s="249"/>
      <c r="C6" s="250"/>
      <c r="D6" s="251"/>
      <c r="E6" s="250"/>
      <c r="F6" s="250"/>
      <c r="G6" s="254" t="n">
        <f aca="false">F5*G5</f>
        <v>1.60599</v>
      </c>
      <c r="H6" s="254"/>
      <c r="I6" s="255"/>
    </row>
    <row r="7" customFormat="false" ht="24.95" hidden="false" customHeight="true" outlineLevel="0" collapsed="false">
      <c r="A7" s="244"/>
      <c r="B7" s="249"/>
      <c r="C7" s="250" t="s">
        <v>437</v>
      </c>
      <c r="D7" s="251" t="s">
        <v>39</v>
      </c>
      <c r="E7" s="250" t="s">
        <v>38</v>
      </c>
      <c r="F7" s="250"/>
      <c r="G7" s="256" t="n">
        <v>0.785</v>
      </c>
      <c r="H7" s="256" t="n">
        <f aca="false">ROUND(G7,3)</f>
        <v>0.785</v>
      </c>
      <c r="I7" s="257"/>
    </row>
    <row r="8" customFormat="false" ht="24.95" hidden="false" customHeight="true" outlineLevel="0" collapsed="false">
      <c r="A8" s="244"/>
      <c r="B8" s="249"/>
      <c r="C8" s="250" t="s">
        <v>438</v>
      </c>
      <c r="D8" s="250"/>
      <c r="E8" s="250"/>
      <c r="F8" s="250"/>
      <c r="G8" s="256"/>
      <c r="H8" s="254" t="n">
        <f aca="false">SUM(H5:H7)</f>
        <v>2.391</v>
      </c>
      <c r="I8" s="257"/>
    </row>
    <row r="9" customFormat="false" ht="39" hidden="false" customHeight="true" outlineLevel="0" collapsed="false">
      <c r="A9" s="258" t="s">
        <v>439</v>
      </c>
      <c r="B9" s="259" t="s">
        <v>440</v>
      </c>
      <c r="C9" s="259"/>
      <c r="D9" s="251" t="s">
        <v>18</v>
      </c>
      <c r="E9" s="250" t="s">
        <v>38</v>
      </c>
      <c r="F9" s="250"/>
      <c r="G9" s="256" t="n">
        <v>0.096</v>
      </c>
      <c r="H9" s="256" t="n">
        <f aca="false">G9</f>
        <v>0.096</v>
      </c>
      <c r="I9" s="260"/>
    </row>
    <row r="10" customFormat="false" ht="24.95" hidden="false" customHeight="true" outlineLevel="0" collapsed="false">
      <c r="A10" s="261" t="s">
        <v>441</v>
      </c>
      <c r="B10" s="261"/>
      <c r="C10" s="261"/>
      <c r="D10" s="262" t="s">
        <v>17</v>
      </c>
      <c r="E10" s="250" t="s">
        <v>38</v>
      </c>
      <c r="F10" s="262"/>
      <c r="G10" s="256" t="n">
        <v>0.006</v>
      </c>
      <c r="H10" s="256" t="n">
        <f aca="false">G10</f>
        <v>0.006</v>
      </c>
      <c r="I10" s="260"/>
    </row>
    <row r="11" customFormat="false" ht="24.95" hidden="false" customHeight="true" outlineLevel="0" collapsed="false">
      <c r="A11" s="258" t="s">
        <v>442</v>
      </c>
      <c r="B11" s="263" t="s">
        <v>443</v>
      </c>
      <c r="C11" s="263" t="s">
        <v>434</v>
      </c>
      <c r="D11" s="259" t="s">
        <v>444</v>
      </c>
      <c r="E11" s="264" t="s">
        <v>41</v>
      </c>
      <c r="F11" s="262"/>
      <c r="G11" s="256" t="n">
        <v>0.848</v>
      </c>
      <c r="H11" s="256" t="n">
        <f aca="false">G11</f>
        <v>0.848</v>
      </c>
      <c r="I11" s="260"/>
    </row>
    <row r="12" customFormat="false" ht="24.95" hidden="false" customHeight="true" outlineLevel="0" collapsed="false">
      <c r="A12" s="258"/>
      <c r="B12" s="265" t="s">
        <v>445</v>
      </c>
      <c r="C12" s="266" t="s">
        <v>436</v>
      </c>
      <c r="D12" s="259" t="s">
        <v>446</v>
      </c>
      <c r="E12" s="262" t="s">
        <v>447</v>
      </c>
      <c r="F12" s="252" t="n">
        <f aca="false">F5</f>
        <v>1.41</v>
      </c>
      <c r="G12" s="267"/>
      <c r="H12" s="268" t="n">
        <f aca="false">F12</f>
        <v>1.41</v>
      </c>
      <c r="I12" s="269"/>
    </row>
    <row r="13" customFormat="false" ht="24.95" hidden="false" customHeight="true" outlineLevel="0" collapsed="false">
      <c r="A13" s="258"/>
      <c r="B13" s="265"/>
      <c r="C13" s="266"/>
      <c r="D13" s="259"/>
      <c r="E13" s="262"/>
      <c r="F13" s="252"/>
      <c r="G13" s="267"/>
      <c r="H13" s="268"/>
      <c r="I13" s="269"/>
    </row>
    <row r="14" customFormat="false" ht="24.95" hidden="false" customHeight="true" outlineLevel="0" collapsed="false">
      <c r="A14" s="258"/>
      <c r="B14" s="265"/>
      <c r="C14" s="263" t="s">
        <v>437</v>
      </c>
      <c r="D14" s="251" t="s">
        <v>448</v>
      </c>
      <c r="E14" s="270" t="s">
        <v>37</v>
      </c>
      <c r="F14" s="271"/>
      <c r="G14" s="268" t="n">
        <v>1</v>
      </c>
      <c r="H14" s="271" t="n">
        <f aca="false">G14</f>
        <v>1</v>
      </c>
      <c r="I14" s="269"/>
    </row>
    <row r="15" customFormat="false" ht="24.95" hidden="false" customHeight="true" outlineLevel="0" collapsed="false">
      <c r="A15" s="258"/>
      <c r="B15" s="265"/>
      <c r="C15" s="263" t="s">
        <v>434</v>
      </c>
      <c r="D15" s="251" t="s">
        <v>448</v>
      </c>
      <c r="E15" s="270" t="s">
        <v>37</v>
      </c>
      <c r="F15" s="252"/>
      <c r="G15" s="268" t="n">
        <v>1</v>
      </c>
      <c r="H15" s="268" t="n">
        <f aca="false">G15</f>
        <v>1</v>
      </c>
      <c r="I15" s="260"/>
    </row>
    <row r="16" customFormat="false" ht="24.95" hidden="false" customHeight="true" outlineLevel="0" collapsed="false">
      <c r="A16" s="258"/>
      <c r="B16" s="272" t="s">
        <v>445</v>
      </c>
      <c r="C16" s="272" t="s">
        <v>449</v>
      </c>
      <c r="D16" s="259" t="s">
        <v>450</v>
      </c>
      <c r="E16" s="264" t="s">
        <v>41</v>
      </c>
      <c r="F16" s="262"/>
      <c r="G16" s="256" t="n">
        <v>0.528</v>
      </c>
      <c r="H16" s="256" t="n">
        <f aca="false">G16</f>
        <v>0.528</v>
      </c>
      <c r="I16" s="260"/>
    </row>
    <row r="17" customFormat="false" ht="24.95" hidden="false" customHeight="true" outlineLevel="0" collapsed="false">
      <c r="A17" s="261" t="s">
        <v>9</v>
      </c>
      <c r="B17" s="261"/>
      <c r="C17" s="261"/>
      <c r="D17" s="250" t="s">
        <v>451</v>
      </c>
      <c r="E17" s="262" t="s">
        <v>37</v>
      </c>
      <c r="F17" s="252" t="n">
        <f aca="false">F5-0.6</f>
        <v>0.81</v>
      </c>
      <c r="G17" s="273" t="n">
        <f aca="false">F17</f>
        <v>0.81</v>
      </c>
      <c r="H17" s="268" t="n">
        <f aca="false">ROUND(G17/G18,2)</f>
        <v>2.7</v>
      </c>
      <c r="I17" s="274" t="s">
        <v>452</v>
      </c>
    </row>
    <row r="18" customFormat="false" ht="24.95" hidden="false" customHeight="true" outlineLevel="0" collapsed="false">
      <c r="A18" s="261"/>
      <c r="B18" s="261"/>
      <c r="C18" s="261"/>
      <c r="D18" s="250"/>
      <c r="E18" s="250"/>
      <c r="F18" s="252"/>
      <c r="G18" s="254" t="n">
        <v>0.3</v>
      </c>
      <c r="H18" s="268"/>
      <c r="I18" s="274"/>
    </row>
    <row r="19" customFormat="false" ht="24.95" hidden="false" customHeight="true" outlineLevel="0" collapsed="false">
      <c r="A19" s="261" t="s">
        <v>453</v>
      </c>
      <c r="B19" s="261"/>
      <c r="C19" s="261"/>
      <c r="D19" s="250" t="s">
        <v>454</v>
      </c>
      <c r="E19" s="250" t="s">
        <v>455</v>
      </c>
      <c r="F19" s="252" t="n">
        <f aca="false">F5</f>
        <v>1.41</v>
      </c>
      <c r="G19" s="253" t="n">
        <v>0.848</v>
      </c>
      <c r="H19" s="254" t="n">
        <f aca="false">ROUND(G20,3)</f>
        <v>1.196</v>
      </c>
      <c r="I19" s="274"/>
    </row>
    <row r="20" customFormat="false" ht="24.95" hidden="false" customHeight="true" outlineLevel="0" collapsed="false">
      <c r="A20" s="261"/>
      <c r="B20" s="261"/>
      <c r="C20" s="261"/>
      <c r="D20" s="250"/>
      <c r="E20" s="250"/>
      <c r="F20" s="252"/>
      <c r="G20" s="254" t="n">
        <f aca="false">F19*G19</f>
        <v>1.19568</v>
      </c>
      <c r="H20" s="254"/>
      <c r="I20" s="274"/>
    </row>
    <row r="21" customFormat="false" ht="24.95" hidden="false" customHeight="true" outlineLevel="0" collapsed="false">
      <c r="A21" s="275" t="s">
        <v>456</v>
      </c>
      <c r="B21" s="275"/>
      <c r="C21" s="275"/>
      <c r="D21" s="262" t="s">
        <v>457</v>
      </c>
      <c r="E21" s="262" t="s">
        <v>37</v>
      </c>
      <c r="F21" s="262"/>
      <c r="G21" s="268" t="n">
        <f aca="false">' 2호 맨홀 단위수량(차도측)'!E16</f>
        <v>15.9</v>
      </c>
      <c r="H21" s="268" t="n">
        <f aca="false">G21</f>
        <v>15.9</v>
      </c>
      <c r="I21" s="260"/>
    </row>
    <row r="22" customFormat="false" ht="24.95" hidden="false" customHeight="true" outlineLevel="0" collapsed="false">
      <c r="A22" s="258" t="s">
        <v>458</v>
      </c>
      <c r="B22" s="258"/>
      <c r="C22" s="250" t="s">
        <v>434</v>
      </c>
      <c r="D22" s="262" t="s">
        <v>34</v>
      </c>
      <c r="E22" s="262" t="s">
        <v>44</v>
      </c>
      <c r="F22" s="262"/>
      <c r="G22" s="256" t="n">
        <f aca="false">' 2호 맨홀 단위수량(차도측)'!E17</f>
        <v>0.048</v>
      </c>
      <c r="H22" s="254" t="n">
        <f aca="false">G22</f>
        <v>0.048</v>
      </c>
      <c r="I22" s="260"/>
    </row>
    <row r="23" customFormat="false" ht="24.95" hidden="false" customHeight="true" outlineLevel="0" collapsed="false">
      <c r="A23" s="258"/>
      <c r="B23" s="258"/>
      <c r="C23" s="250"/>
      <c r="D23" s="262" t="s">
        <v>33</v>
      </c>
      <c r="E23" s="262" t="s">
        <v>44</v>
      </c>
      <c r="F23" s="262"/>
      <c r="G23" s="256" t="n">
        <f aca="false">' 2호 맨홀 단위수량(차도측)'!E18</f>
        <v>0.028</v>
      </c>
      <c r="H23" s="254" t="n">
        <f aca="false">G23</f>
        <v>0.028</v>
      </c>
      <c r="I23" s="260"/>
    </row>
    <row r="24" customFormat="false" ht="24.95" hidden="false" customHeight="true" outlineLevel="0" collapsed="false">
      <c r="A24" s="258"/>
      <c r="B24" s="258"/>
      <c r="C24" s="250" t="s">
        <v>438</v>
      </c>
      <c r="D24" s="262"/>
      <c r="E24" s="262"/>
      <c r="F24" s="262"/>
      <c r="G24" s="256"/>
      <c r="H24" s="254" t="n">
        <f aca="false">SUM(H22:H23)</f>
        <v>0.076</v>
      </c>
      <c r="I24" s="260"/>
    </row>
    <row r="25" customFormat="false" ht="24.95" hidden="false" customHeight="true" outlineLevel="0" collapsed="false">
      <c r="A25" s="261" t="s">
        <v>459</v>
      </c>
      <c r="B25" s="261"/>
      <c r="C25" s="261"/>
      <c r="D25" s="276" t="s">
        <v>460</v>
      </c>
      <c r="E25" s="262" t="s">
        <v>37</v>
      </c>
      <c r="F25" s="277"/>
      <c r="G25" s="278" t="n">
        <v>3</v>
      </c>
      <c r="H25" s="279" t="n">
        <v>3</v>
      </c>
      <c r="I25" s="280"/>
    </row>
    <row r="26" customFormat="false" ht="24.95" hidden="false" customHeight="true" outlineLevel="0" collapsed="false">
      <c r="A26" s="281" t="s">
        <v>461</v>
      </c>
      <c r="B26" s="281"/>
      <c r="C26" s="281"/>
      <c r="D26" s="282" t="s">
        <v>462</v>
      </c>
      <c r="E26" s="282" t="s">
        <v>37</v>
      </c>
      <c r="F26" s="282"/>
      <c r="G26" s="283" t="n">
        <v>1</v>
      </c>
      <c r="H26" s="284" t="n">
        <f aca="false">G26</f>
        <v>1</v>
      </c>
      <c r="I26" s="285" t="s">
        <v>56</v>
      </c>
    </row>
    <row r="27" customFormat="false" ht="21.75" hidden="false" customHeight="true" outlineLevel="0" collapsed="false">
      <c r="G27" s="286"/>
      <c r="H27" s="286"/>
    </row>
    <row r="28" customFormat="false" ht="21.75" hidden="false" customHeight="true" outlineLevel="0" collapsed="false">
      <c r="G28" s="286"/>
      <c r="H28" s="286"/>
    </row>
    <row r="29" customFormat="false" ht="21.75" hidden="false" customHeight="true" outlineLevel="0" collapsed="false">
      <c r="G29" s="286"/>
      <c r="H29" s="286"/>
    </row>
    <row r="30" customFormat="false" ht="21.75" hidden="false" customHeight="true" outlineLevel="0" collapsed="false">
      <c r="G30" s="286"/>
      <c r="H30" s="286"/>
    </row>
    <row r="31" customFormat="false" ht="21.75" hidden="false" customHeight="true" outlineLevel="0" collapsed="false">
      <c r="G31" s="286"/>
      <c r="H31" s="286"/>
    </row>
    <row r="32" customFormat="false" ht="21.75" hidden="false" customHeight="true" outlineLevel="0" collapsed="false">
      <c r="G32" s="286"/>
      <c r="H32" s="286"/>
    </row>
    <row r="33" customFormat="false" ht="21.75" hidden="false" customHeight="true" outlineLevel="0" collapsed="false">
      <c r="G33" s="286"/>
      <c r="H33" s="286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</sheetData>
  <mergeCells count="38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7.1"/>
    <col collapsed="false" customWidth="true" hidden="false" outlineLevel="0" max="3" min="3" style="237" width="7.77"/>
    <col collapsed="false" customWidth="true" hidden="false" outlineLevel="0" max="4" min="4" style="237" width="33.44"/>
    <col collapsed="false" customWidth="true" hidden="false" outlineLevel="0" max="5" min="5" style="237" width="7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5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s="288" customFormat="true" ht="45.75" hidden="false" customHeight="true" outlineLevel="0" collapsed="false">
      <c r="A1" s="287" t="s">
        <v>463</v>
      </c>
      <c r="B1" s="287"/>
      <c r="C1" s="287"/>
      <c r="D1" s="287"/>
      <c r="E1" s="287"/>
      <c r="F1" s="287"/>
      <c r="G1" s="287"/>
      <c r="H1" s="287"/>
      <c r="I1" s="287"/>
    </row>
    <row r="2" customFormat="false" ht="20.1" hidden="false" customHeight="true" outlineLevel="0" collapsed="false">
      <c r="A2" s="239"/>
      <c r="B2" s="239"/>
      <c r="C2" s="239"/>
      <c r="D2" s="239"/>
      <c r="E2" s="239"/>
      <c r="F2" s="239"/>
      <c r="G2" s="239"/>
      <c r="H2" s="289" t="s">
        <v>464</v>
      </c>
      <c r="I2" s="239"/>
    </row>
    <row r="3" customFormat="false" ht="33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customFormat="false" ht="35.1" hidden="false" customHeight="true" outlineLevel="0" collapsed="false">
      <c r="A4" s="290" t="s">
        <v>433</v>
      </c>
      <c r="B4" s="291" t="s">
        <v>469</v>
      </c>
      <c r="C4" s="291"/>
      <c r="D4" s="292" t="s">
        <v>470</v>
      </c>
      <c r="E4" s="293" t="n">
        <v>0.397</v>
      </c>
      <c r="F4" s="294" t="s">
        <v>38</v>
      </c>
      <c r="G4" s="295"/>
      <c r="H4" s="295"/>
      <c r="I4" s="295"/>
    </row>
    <row r="5" customFormat="false" ht="35.1" hidden="false" customHeight="true" outlineLevel="0" collapsed="false">
      <c r="A5" s="290"/>
      <c r="B5" s="259" t="s">
        <v>471</v>
      </c>
      <c r="C5" s="259"/>
      <c r="D5" s="253" t="s">
        <v>472</v>
      </c>
      <c r="E5" s="296" t="n">
        <v>1.139</v>
      </c>
      <c r="F5" s="297" t="s">
        <v>38</v>
      </c>
      <c r="G5" s="260" t="s">
        <v>473</v>
      </c>
      <c r="H5" s="260"/>
      <c r="I5" s="260"/>
    </row>
    <row r="6" customFormat="false" ht="35.1" hidden="false" customHeight="true" outlineLevel="0" collapsed="false">
      <c r="A6" s="290"/>
      <c r="B6" s="259" t="s">
        <v>474</v>
      </c>
      <c r="C6" s="259"/>
      <c r="D6" s="253" t="s">
        <v>475</v>
      </c>
      <c r="E6" s="296" t="n">
        <v>0.785</v>
      </c>
      <c r="F6" s="297" t="s">
        <v>38</v>
      </c>
      <c r="G6" s="260"/>
      <c r="H6" s="260"/>
      <c r="I6" s="260"/>
    </row>
    <row r="7" customFormat="false" ht="54.75" hidden="false" customHeight="true" outlineLevel="0" collapsed="false">
      <c r="A7" s="298" t="s">
        <v>439</v>
      </c>
      <c r="B7" s="259" t="s">
        <v>476</v>
      </c>
      <c r="C7" s="259"/>
      <c r="D7" s="299" t="s">
        <v>477</v>
      </c>
      <c r="E7" s="296" t="n">
        <v>0.096</v>
      </c>
      <c r="F7" s="297" t="s">
        <v>38</v>
      </c>
      <c r="G7" s="260"/>
      <c r="H7" s="260"/>
      <c r="I7" s="260"/>
    </row>
    <row r="8" customFormat="false" ht="35.1" hidden="false" customHeight="true" outlineLevel="0" collapsed="false">
      <c r="A8" s="261" t="s">
        <v>478</v>
      </c>
      <c r="B8" s="261"/>
      <c r="C8" s="261"/>
      <c r="D8" s="253" t="s">
        <v>479</v>
      </c>
      <c r="E8" s="296" t="n">
        <v>0.006</v>
      </c>
      <c r="F8" s="297" t="s">
        <v>38</v>
      </c>
      <c r="G8" s="260"/>
      <c r="H8" s="260"/>
      <c r="I8" s="260"/>
    </row>
    <row r="9" customFormat="false" ht="35.1" hidden="false" customHeight="true" outlineLevel="0" collapsed="false">
      <c r="A9" s="258" t="s">
        <v>442</v>
      </c>
      <c r="B9" s="266" t="s">
        <v>434</v>
      </c>
      <c r="C9" s="259" t="s">
        <v>444</v>
      </c>
      <c r="D9" s="253" t="s">
        <v>480</v>
      </c>
      <c r="E9" s="296" t="n">
        <v>0.848</v>
      </c>
      <c r="F9" s="300" t="s">
        <v>41</v>
      </c>
      <c r="G9" s="260"/>
      <c r="H9" s="260"/>
      <c r="I9" s="260"/>
    </row>
    <row r="10" customFormat="false" ht="35.1" hidden="false" customHeight="true" outlineLevel="0" collapsed="false">
      <c r="A10" s="258"/>
      <c r="B10" s="266" t="s">
        <v>436</v>
      </c>
      <c r="C10" s="259" t="s">
        <v>446</v>
      </c>
      <c r="D10" s="253"/>
      <c r="E10" s="296" t="n">
        <v>1</v>
      </c>
      <c r="F10" s="301" t="s">
        <v>447</v>
      </c>
      <c r="G10" s="260"/>
      <c r="H10" s="260"/>
      <c r="I10" s="260"/>
    </row>
    <row r="11" customFormat="false" ht="35.1" hidden="false" customHeight="true" outlineLevel="0" collapsed="false">
      <c r="A11" s="258"/>
      <c r="B11" s="266" t="s">
        <v>437</v>
      </c>
      <c r="C11" s="251" t="s">
        <v>448</v>
      </c>
      <c r="D11" s="253"/>
      <c r="E11" s="296" t="n">
        <v>1</v>
      </c>
      <c r="F11" s="301" t="s">
        <v>37</v>
      </c>
      <c r="G11" s="260"/>
      <c r="H11" s="260"/>
      <c r="I11" s="260"/>
    </row>
    <row r="12" customFormat="false" ht="35.1" hidden="false" customHeight="true" outlineLevel="0" collapsed="false">
      <c r="A12" s="258"/>
      <c r="B12" s="266" t="s">
        <v>434</v>
      </c>
      <c r="C12" s="251" t="s">
        <v>448</v>
      </c>
      <c r="D12" s="253"/>
      <c r="E12" s="296" t="n">
        <v>1</v>
      </c>
      <c r="F12" s="301" t="s">
        <v>37</v>
      </c>
      <c r="G12" s="260"/>
      <c r="H12" s="260"/>
      <c r="I12" s="260"/>
    </row>
    <row r="13" customFormat="false" ht="35.1" hidden="false" customHeight="true" outlineLevel="0" collapsed="false">
      <c r="A13" s="258"/>
      <c r="B13" s="302" t="s">
        <v>449</v>
      </c>
      <c r="C13" s="259" t="s">
        <v>450</v>
      </c>
      <c r="D13" s="253" t="s">
        <v>481</v>
      </c>
      <c r="E13" s="296" t="n">
        <v>0.528</v>
      </c>
      <c r="F13" s="300" t="s">
        <v>41</v>
      </c>
      <c r="G13" s="260"/>
      <c r="H13" s="260"/>
      <c r="I13" s="260"/>
    </row>
    <row r="14" customFormat="false" ht="35.1" hidden="false" customHeight="true" outlineLevel="0" collapsed="false">
      <c r="A14" s="258" t="s">
        <v>482</v>
      </c>
      <c r="B14" s="258"/>
      <c r="C14" s="258"/>
      <c r="D14" s="253" t="s">
        <v>483</v>
      </c>
      <c r="E14" s="303" t="s">
        <v>56</v>
      </c>
      <c r="F14" s="301" t="s">
        <v>56</v>
      </c>
      <c r="G14" s="260" t="s">
        <v>56</v>
      </c>
      <c r="H14" s="260"/>
      <c r="I14" s="260"/>
    </row>
    <row r="15" customFormat="false" ht="35.1" hidden="false" customHeight="true" outlineLevel="0" collapsed="false">
      <c r="A15" s="258" t="s">
        <v>484</v>
      </c>
      <c r="B15" s="258"/>
      <c r="C15" s="258"/>
      <c r="D15" s="253" t="s">
        <v>485</v>
      </c>
      <c r="E15" s="296" t="n">
        <v>0.848</v>
      </c>
      <c r="F15" s="300" t="s">
        <v>455</v>
      </c>
      <c r="G15" s="260" t="s">
        <v>473</v>
      </c>
      <c r="H15" s="260"/>
      <c r="I15" s="260"/>
    </row>
    <row r="16" customFormat="false" ht="35.1" hidden="false" customHeight="true" outlineLevel="0" collapsed="false">
      <c r="A16" s="275" t="s">
        <v>456</v>
      </c>
      <c r="B16" s="275"/>
      <c r="C16" s="275"/>
      <c r="D16" s="253" t="s">
        <v>486</v>
      </c>
      <c r="E16" s="304" t="n">
        <v>15.9</v>
      </c>
      <c r="F16" s="301" t="s">
        <v>37</v>
      </c>
      <c r="G16" s="305" t="s">
        <v>487</v>
      </c>
      <c r="H16" s="305"/>
      <c r="I16" s="305"/>
    </row>
    <row r="17" customFormat="false" ht="35.1" hidden="false" customHeight="true" outlineLevel="0" collapsed="false">
      <c r="A17" s="261" t="s">
        <v>488</v>
      </c>
      <c r="B17" s="261"/>
      <c r="C17" s="261"/>
      <c r="D17" s="306" t="s">
        <v>489</v>
      </c>
      <c r="E17" s="307" t="n">
        <v>0.048</v>
      </c>
      <c r="F17" s="308" t="s">
        <v>44</v>
      </c>
      <c r="G17" s="309" t="s">
        <v>490</v>
      </c>
      <c r="H17" s="310" t="n">
        <f aca="false">SUM(E17:E18)</f>
        <v>0.076</v>
      </c>
      <c r="I17" s="311" t="s">
        <v>44</v>
      </c>
    </row>
    <row r="18" customFormat="false" ht="35.1" hidden="false" customHeight="true" outlineLevel="0" collapsed="false">
      <c r="A18" s="261"/>
      <c r="B18" s="261"/>
      <c r="C18" s="261"/>
      <c r="D18" s="312" t="s">
        <v>491</v>
      </c>
      <c r="E18" s="313" t="n">
        <v>0.028</v>
      </c>
      <c r="F18" s="314" t="s">
        <v>44</v>
      </c>
      <c r="G18" s="309"/>
      <c r="H18" s="310"/>
      <c r="I18" s="311"/>
    </row>
    <row r="19" customFormat="false" ht="35.1" hidden="false" customHeight="true" outlineLevel="0" collapsed="false">
      <c r="A19" s="261" t="s">
        <v>459</v>
      </c>
      <c r="B19" s="261"/>
      <c r="C19" s="261"/>
      <c r="D19" s="315" t="s">
        <v>492</v>
      </c>
      <c r="E19" s="316" t="n">
        <v>3</v>
      </c>
      <c r="F19" s="317" t="s">
        <v>37</v>
      </c>
      <c r="G19" s="307"/>
      <c r="H19" s="318"/>
      <c r="I19" s="319"/>
    </row>
    <row r="20" customFormat="false" ht="35.1" hidden="false" customHeight="true" outlineLevel="0" collapsed="false">
      <c r="A20" s="281" t="s">
        <v>493</v>
      </c>
      <c r="B20" s="281"/>
      <c r="C20" s="281"/>
      <c r="D20" s="320" t="s">
        <v>492</v>
      </c>
      <c r="E20" s="321" t="n">
        <v>1</v>
      </c>
      <c r="F20" s="322" t="s">
        <v>37</v>
      </c>
      <c r="G20" s="285"/>
      <c r="H20" s="285"/>
      <c r="I20" s="285"/>
    </row>
  </sheetData>
  <mergeCells count="34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77"/>
    <col collapsed="false" customWidth="true" hidden="false" outlineLevel="0" max="2" min="2" style="237" width="4.55"/>
    <col collapsed="false" customWidth="true" hidden="false" outlineLevel="0" max="3" min="3" style="237" width="8.99"/>
    <col collapsed="false" customWidth="true" hidden="false" outlineLevel="0" max="4" min="4" style="237" width="12.32"/>
    <col collapsed="false" customWidth="true" hidden="false" outlineLevel="0" max="5" min="5" style="237" width="6.33"/>
    <col collapsed="false" customWidth="true" hidden="false" outlineLevel="0" max="6" min="6" style="237" width="8.55"/>
    <col collapsed="false" customWidth="true" hidden="false" outlineLevel="0" max="7" min="7" style="237" width="10.33"/>
    <col collapsed="false" customWidth="true" hidden="false" outlineLevel="0" max="8" min="8" style="237" width="8.99"/>
    <col collapsed="false" customWidth="true" hidden="false" outlineLevel="0" max="9" min="9" style="237" width="12.55"/>
    <col collapsed="false" customWidth="true" hidden="false" outlineLevel="0" max="10" min="10" style="237" width="13.1"/>
    <col collapsed="false" customWidth="false" hidden="false" outlineLevel="0" max="257" min="11" style="237" width="8.88"/>
  </cols>
  <sheetData>
    <row r="1" customFormat="false" ht="21.75" hidden="false" customHeight="true" outlineLevel="0" collapsed="false">
      <c r="A1" s="238" t="s">
        <v>494</v>
      </c>
      <c r="B1" s="238"/>
      <c r="C1" s="238"/>
      <c r="D1" s="238"/>
      <c r="E1" s="238"/>
      <c r="F1" s="238"/>
      <c r="G1" s="238"/>
      <c r="H1" s="238"/>
      <c r="I1" s="238"/>
    </row>
    <row r="2" customFormat="false" ht="26.2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40" t="str">
        <f aca="false">CONCATENATE("평균토피H'=",F5,"")</f>
        <v>평균토피H'=2.16</v>
      </c>
    </row>
    <row r="3" customFormat="false" ht="37.7" hidden="false" customHeight="true" outlineLevel="0" collapsed="false">
      <c r="A3" s="241" t="s">
        <v>426</v>
      </c>
      <c r="B3" s="241"/>
      <c r="C3" s="241"/>
      <c r="D3" s="242" t="s">
        <v>427</v>
      </c>
      <c r="E3" s="242" t="s">
        <v>428</v>
      </c>
      <c r="F3" s="242" t="s">
        <v>429</v>
      </c>
      <c r="G3" s="242" t="s">
        <v>430</v>
      </c>
      <c r="H3" s="242" t="s">
        <v>431</v>
      </c>
      <c r="I3" s="243" t="s">
        <v>432</v>
      </c>
    </row>
    <row r="4" customFormat="false" ht="24.95" hidden="false" customHeight="true" outlineLevel="0" collapsed="false">
      <c r="A4" s="244" t="s">
        <v>433</v>
      </c>
      <c r="B4" s="245" t="s">
        <v>434</v>
      </c>
      <c r="C4" s="245"/>
      <c r="D4" s="246" t="s">
        <v>39</v>
      </c>
      <c r="E4" s="245" t="s">
        <v>38</v>
      </c>
      <c r="F4" s="246"/>
      <c r="G4" s="247" t="n">
        <v>0.397</v>
      </c>
      <c r="H4" s="247" t="n">
        <f aca="false">G4</f>
        <v>0.397</v>
      </c>
      <c r="I4" s="248"/>
    </row>
    <row r="5" customFormat="false" ht="24.95" hidden="false" customHeight="true" outlineLevel="0" collapsed="false">
      <c r="A5" s="244"/>
      <c r="B5" s="249" t="s">
        <v>435</v>
      </c>
      <c r="C5" s="250" t="s">
        <v>436</v>
      </c>
      <c r="D5" s="251" t="s">
        <v>39</v>
      </c>
      <c r="E5" s="250" t="s">
        <v>38</v>
      </c>
      <c r="F5" s="252" t="n">
        <f aca="false">'우수맨홀 수량 및 평균높이 산출표'!K15</f>
        <v>2.16</v>
      </c>
      <c r="G5" s="253" t="n">
        <v>1.139</v>
      </c>
      <c r="H5" s="254" t="n">
        <f aca="false">ROUND(G6,3)</f>
        <v>2.46</v>
      </c>
      <c r="I5" s="255"/>
    </row>
    <row r="6" customFormat="false" ht="24.95" hidden="false" customHeight="true" outlineLevel="0" collapsed="false">
      <c r="A6" s="244"/>
      <c r="B6" s="249"/>
      <c r="C6" s="250"/>
      <c r="D6" s="251"/>
      <c r="E6" s="250"/>
      <c r="F6" s="250"/>
      <c r="G6" s="254" t="n">
        <f aca="false">F5*G5</f>
        <v>2.46024</v>
      </c>
      <c r="H6" s="254"/>
      <c r="I6" s="255"/>
    </row>
    <row r="7" customFormat="false" ht="24.95" hidden="false" customHeight="true" outlineLevel="0" collapsed="false">
      <c r="A7" s="244"/>
      <c r="B7" s="249"/>
      <c r="C7" s="250" t="s">
        <v>437</v>
      </c>
      <c r="D7" s="251" t="s">
        <v>39</v>
      </c>
      <c r="E7" s="250" t="s">
        <v>38</v>
      </c>
      <c r="F7" s="262"/>
      <c r="G7" s="256" t="n">
        <v>0.785</v>
      </c>
      <c r="H7" s="256" t="n">
        <f aca="false">ROUND(G7,3)</f>
        <v>0.785</v>
      </c>
      <c r="I7" s="257"/>
    </row>
    <row r="8" customFormat="false" ht="24.95" hidden="false" customHeight="true" outlineLevel="0" collapsed="false">
      <c r="A8" s="244"/>
      <c r="B8" s="249"/>
      <c r="C8" s="250" t="s">
        <v>438</v>
      </c>
      <c r="D8" s="262"/>
      <c r="E8" s="262"/>
      <c r="F8" s="262"/>
      <c r="G8" s="256"/>
      <c r="H8" s="254" t="n">
        <f aca="false">SUM(H5:H7)</f>
        <v>3.245</v>
      </c>
      <c r="I8" s="257"/>
    </row>
    <row r="9" customFormat="false" ht="40.5" hidden="false" customHeight="true" outlineLevel="0" collapsed="false">
      <c r="A9" s="258" t="s">
        <v>439</v>
      </c>
      <c r="B9" s="259" t="s">
        <v>440</v>
      </c>
      <c r="C9" s="259"/>
      <c r="D9" s="251" t="s">
        <v>495</v>
      </c>
      <c r="E9" s="250" t="s">
        <v>38</v>
      </c>
      <c r="F9" s="262"/>
      <c r="G9" s="256" t="n">
        <f aca="false">' 2호 맨홀 단위수량(보도측)'!E7</f>
        <v>0.036</v>
      </c>
      <c r="H9" s="256" t="n">
        <f aca="false">G9</f>
        <v>0.036</v>
      </c>
      <c r="I9" s="260"/>
    </row>
    <row r="10" customFormat="false" ht="24.95" hidden="false" customHeight="true" outlineLevel="0" collapsed="false">
      <c r="A10" s="261" t="s">
        <v>441</v>
      </c>
      <c r="B10" s="261"/>
      <c r="C10" s="261"/>
      <c r="D10" s="262" t="s">
        <v>17</v>
      </c>
      <c r="E10" s="250" t="s">
        <v>38</v>
      </c>
      <c r="F10" s="262"/>
      <c r="G10" s="256" t="n">
        <f aca="false">' 2호 맨홀 단위수량(보도측)'!E8</f>
        <v>0.004</v>
      </c>
      <c r="H10" s="256" t="n">
        <f aca="false">G10</f>
        <v>0.004</v>
      </c>
      <c r="I10" s="260"/>
    </row>
    <row r="11" customFormat="false" ht="24.95" hidden="false" customHeight="true" outlineLevel="0" collapsed="false">
      <c r="A11" s="258" t="s">
        <v>442</v>
      </c>
      <c r="B11" s="259" t="s">
        <v>443</v>
      </c>
      <c r="C11" s="266" t="s">
        <v>434</v>
      </c>
      <c r="D11" s="259" t="s">
        <v>444</v>
      </c>
      <c r="E11" s="264" t="s">
        <v>41</v>
      </c>
      <c r="F11" s="262"/>
      <c r="G11" s="256" t="n">
        <v>0.848</v>
      </c>
      <c r="H11" s="256" t="n">
        <f aca="false">G11</f>
        <v>0.848</v>
      </c>
      <c r="I11" s="260"/>
    </row>
    <row r="12" customFormat="false" ht="24.95" hidden="false" customHeight="true" outlineLevel="0" collapsed="false">
      <c r="A12" s="258"/>
      <c r="B12" s="259"/>
      <c r="C12" s="302" t="s">
        <v>496</v>
      </c>
      <c r="D12" s="251"/>
      <c r="E12" s="264" t="s">
        <v>41</v>
      </c>
      <c r="F12" s="271"/>
      <c r="G12" s="273"/>
      <c r="H12" s="323" t="n">
        <f aca="false">SUM(H11:H11)</f>
        <v>0.848</v>
      </c>
      <c r="I12" s="269"/>
    </row>
    <row r="13" customFormat="false" ht="24.95" hidden="false" customHeight="true" outlineLevel="0" collapsed="false">
      <c r="A13" s="258"/>
      <c r="B13" s="250" t="s">
        <v>445</v>
      </c>
      <c r="C13" s="266" t="s">
        <v>436</v>
      </c>
      <c r="D13" s="259" t="s">
        <v>446</v>
      </c>
      <c r="E13" s="262" t="s">
        <v>447</v>
      </c>
      <c r="F13" s="252" t="n">
        <f aca="false">F5</f>
        <v>2.16</v>
      </c>
      <c r="G13" s="252"/>
      <c r="H13" s="252" t="n">
        <f aca="false">F13</f>
        <v>2.16</v>
      </c>
      <c r="I13" s="269"/>
    </row>
    <row r="14" customFormat="false" ht="24.95" hidden="false" customHeight="true" outlineLevel="0" collapsed="false">
      <c r="A14" s="258"/>
      <c r="B14" s="250"/>
      <c r="C14" s="266"/>
      <c r="D14" s="259"/>
      <c r="E14" s="262"/>
      <c r="F14" s="252"/>
      <c r="G14" s="252"/>
      <c r="H14" s="252"/>
      <c r="I14" s="260"/>
    </row>
    <row r="15" customFormat="false" ht="24.95" hidden="false" customHeight="true" outlineLevel="0" collapsed="false">
      <c r="A15" s="258"/>
      <c r="B15" s="250"/>
      <c r="C15" s="266" t="s">
        <v>437</v>
      </c>
      <c r="D15" s="251" t="s">
        <v>448</v>
      </c>
      <c r="E15" s="270" t="s">
        <v>37</v>
      </c>
      <c r="F15" s="262"/>
      <c r="G15" s="256" t="n">
        <v>1</v>
      </c>
      <c r="H15" s="256" t="n">
        <f aca="false">G15</f>
        <v>1</v>
      </c>
      <c r="I15" s="260"/>
    </row>
    <row r="16" customFormat="false" ht="24.95" hidden="false" customHeight="true" outlineLevel="0" collapsed="false">
      <c r="A16" s="258"/>
      <c r="B16" s="250"/>
      <c r="C16" s="266" t="s">
        <v>434</v>
      </c>
      <c r="D16" s="251" t="s">
        <v>448</v>
      </c>
      <c r="E16" s="270" t="s">
        <v>37</v>
      </c>
      <c r="F16" s="262"/>
      <c r="G16" s="256" t="n">
        <v>1</v>
      </c>
      <c r="H16" s="256" t="n">
        <f aca="false">G16</f>
        <v>1</v>
      </c>
      <c r="I16" s="260"/>
    </row>
    <row r="17" customFormat="false" ht="24.95" hidden="false" customHeight="true" outlineLevel="0" collapsed="false">
      <c r="A17" s="258"/>
      <c r="B17" s="250" t="s">
        <v>445</v>
      </c>
      <c r="C17" s="302" t="s">
        <v>449</v>
      </c>
      <c r="D17" s="259" t="s">
        <v>450</v>
      </c>
      <c r="E17" s="264" t="s">
        <v>41</v>
      </c>
      <c r="F17" s="262"/>
      <c r="G17" s="256" t="n">
        <f aca="false">' 2호 맨홀 단위수량(보도측)'!E13</f>
        <v>0.439</v>
      </c>
      <c r="H17" s="256" t="n">
        <f aca="false">G17</f>
        <v>0.439</v>
      </c>
      <c r="I17" s="260"/>
    </row>
    <row r="18" customFormat="false" ht="24.95" hidden="false" customHeight="true" outlineLevel="0" collapsed="false">
      <c r="A18" s="261" t="s">
        <v>9</v>
      </c>
      <c r="B18" s="261"/>
      <c r="C18" s="261"/>
      <c r="D18" s="250" t="s">
        <v>451</v>
      </c>
      <c r="E18" s="262" t="s">
        <v>37</v>
      </c>
      <c r="F18" s="252" t="n">
        <f aca="false">F5-0.6</f>
        <v>1.56</v>
      </c>
      <c r="G18" s="273" t="n">
        <f aca="false">F18</f>
        <v>1.56</v>
      </c>
      <c r="H18" s="268" t="n">
        <f aca="false">ROUND(G18/G19,2)</f>
        <v>5.2</v>
      </c>
      <c r="I18" s="274" t="s">
        <v>452</v>
      </c>
    </row>
    <row r="19" customFormat="false" ht="24.95" hidden="false" customHeight="true" outlineLevel="0" collapsed="false">
      <c r="A19" s="261"/>
      <c r="B19" s="261"/>
      <c r="C19" s="261"/>
      <c r="D19" s="250"/>
      <c r="E19" s="250"/>
      <c r="F19" s="252"/>
      <c r="G19" s="254" t="n">
        <v>0.3</v>
      </c>
      <c r="H19" s="268"/>
      <c r="I19" s="274"/>
    </row>
    <row r="20" customFormat="false" ht="24.95" hidden="false" customHeight="true" outlineLevel="0" collapsed="false">
      <c r="A20" s="261" t="s">
        <v>453</v>
      </c>
      <c r="B20" s="261"/>
      <c r="C20" s="261"/>
      <c r="D20" s="250" t="s">
        <v>454</v>
      </c>
      <c r="E20" s="250" t="s">
        <v>455</v>
      </c>
      <c r="F20" s="252" t="n">
        <f aca="false">F5</f>
        <v>2.16</v>
      </c>
      <c r="G20" s="253" t="n">
        <v>0.848</v>
      </c>
      <c r="H20" s="254" t="n">
        <f aca="false">ROUND(G21,3)</f>
        <v>1.832</v>
      </c>
      <c r="I20" s="274"/>
    </row>
    <row r="21" customFormat="false" ht="24.95" hidden="false" customHeight="true" outlineLevel="0" collapsed="false">
      <c r="A21" s="261"/>
      <c r="B21" s="261"/>
      <c r="C21" s="261"/>
      <c r="D21" s="250"/>
      <c r="E21" s="250"/>
      <c r="F21" s="252"/>
      <c r="G21" s="254" t="n">
        <f aca="false">F20*G20</f>
        <v>1.83168</v>
      </c>
      <c r="H21" s="254"/>
      <c r="I21" s="274"/>
    </row>
    <row r="22" customFormat="false" ht="24.95" hidden="false" customHeight="true" outlineLevel="0" collapsed="false">
      <c r="A22" s="275" t="s">
        <v>456</v>
      </c>
      <c r="B22" s="275"/>
      <c r="C22" s="275"/>
      <c r="D22" s="262" t="s">
        <v>457</v>
      </c>
      <c r="E22" s="262" t="s">
        <v>37</v>
      </c>
      <c r="F22" s="262"/>
      <c r="G22" s="268" t="n">
        <f aca="false">' 2호 맨홀 단위수량(보도측)'!E16</f>
        <v>15.9</v>
      </c>
      <c r="H22" s="268" t="n">
        <f aca="false">G22</f>
        <v>15.9</v>
      </c>
      <c r="I22" s="260"/>
    </row>
    <row r="23" customFormat="false" ht="24.95" hidden="false" customHeight="true" outlineLevel="0" collapsed="false">
      <c r="A23" s="258" t="s">
        <v>458</v>
      </c>
      <c r="B23" s="258"/>
      <c r="C23" s="250" t="s">
        <v>434</v>
      </c>
      <c r="D23" s="262" t="s">
        <v>34</v>
      </c>
      <c r="E23" s="262" t="s">
        <v>44</v>
      </c>
      <c r="F23" s="262"/>
      <c r="G23" s="256" t="n">
        <v>0.048</v>
      </c>
      <c r="H23" s="254" t="n">
        <f aca="false">G23</f>
        <v>0.048</v>
      </c>
      <c r="I23" s="260"/>
    </row>
    <row r="24" customFormat="false" ht="24.95" hidden="false" customHeight="true" outlineLevel="0" collapsed="false">
      <c r="A24" s="258"/>
      <c r="B24" s="258"/>
      <c r="C24" s="250"/>
      <c r="D24" s="262" t="s">
        <v>33</v>
      </c>
      <c r="E24" s="262" t="s">
        <v>44</v>
      </c>
      <c r="F24" s="262"/>
      <c r="G24" s="256" t="n">
        <v>0.028</v>
      </c>
      <c r="H24" s="254" t="n">
        <f aca="false">G24</f>
        <v>0.028</v>
      </c>
      <c r="I24" s="260"/>
    </row>
    <row r="25" customFormat="false" ht="24.95" hidden="false" customHeight="true" outlineLevel="0" collapsed="false">
      <c r="A25" s="258"/>
      <c r="B25" s="258"/>
      <c r="C25" s="250" t="s">
        <v>438</v>
      </c>
      <c r="D25" s="262"/>
      <c r="E25" s="262"/>
      <c r="F25" s="262"/>
      <c r="G25" s="256"/>
      <c r="H25" s="254" t="n">
        <f aca="false">SUM(H23:H24)</f>
        <v>0.076</v>
      </c>
      <c r="I25" s="260"/>
    </row>
    <row r="26" customFormat="false" ht="24.95" hidden="false" customHeight="true" outlineLevel="0" collapsed="false">
      <c r="A26" s="281" t="s">
        <v>461</v>
      </c>
      <c r="B26" s="281"/>
      <c r="C26" s="281"/>
      <c r="D26" s="324" t="s">
        <v>497</v>
      </c>
      <c r="E26" s="282" t="s">
        <v>37</v>
      </c>
      <c r="F26" s="282"/>
      <c r="G26" s="283" t="n">
        <v>1</v>
      </c>
      <c r="H26" s="284" t="n">
        <f aca="false">G26</f>
        <v>1</v>
      </c>
      <c r="I26" s="285"/>
    </row>
    <row r="27" customFormat="false" ht="21.75" hidden="false" customHeight="true" outlineLevel="0" collapsed="false">
      <c r="G27" s="286"/>
      <c r="H27" s="286"/>
    </row>
    <row r="28" customFormat="false" ht="21.75" hidden="false" customHeight="true" outlineLevel="0" collapsed="false">
      <c r="G28" s="286"/>
      <c r="H28" s="286"/>
    </row>
    <row r="29" customFormat="false" ht="21.75" hidden="false" customHeight="true" outlineLevel="0" collapsed="false">
      <c r="G29" s="286"/>
      <c r="H29" s="286"/>
    </row>
    <row r="30" customFormat="false" ht="21.75" hidden="false" customHeight="true" outlineLevel="0" collapsed="false">
      <c r="G30" s="286"/>
      <c r="H30" s="286"/>
    </row>
    <row r="31" customFormat="false" ht="21.75" hidden="false" customHeight="true" outlineLevel="0" collapsed="false">
      <c r="G31" s="286"/>
      <c r="H31" s="286"/>
    </row>
    <row r="32" customFormat="false" ht="21.75" hidden="false" customHeight="true" outlineLevel="0" collapsed="false">
      <c r="G32" s="286"/>
      <c r="H32" s="286"/>
    </row>
    <row r="33" customFormat="false" ht="21.75" hidden="false" customHeight="true" outlineLevel="0" collapsed="false">
      <c r="G33" s="286"/>
      <c r="H33" s="286"/>
    </row>
    <row r="34" customFormat="false" ht="21.75" hidden="false" customHeight="true" outlineLevel="0" collapsed="false">
      <c r="G34" s="286"/>
      <c r="H34" s="286"/>
    </row>
    <row r="35" customFormat="false" ht="21.75" hidden="false" customHeight="true" outlineLevel="0" collapsed="false">
      <c r="G35" s="286"/>
      <c r="H35" s="286"/>
    </row>
    <row r="36" customFormat="false" ht="21.75" hidden="false" customHeight="true" outlineLevel="0" collapsed="false">
      <c r="G36" s="286"/>
      <c r="H36" s="286"/>
    </row>
    <row r="37" customFormat="false" ht="21.75" hidden="false" customHeight="true" outlineLevel="0" collapsed="false">
      <c r="G37" s="286"/>
      <c r="H37" s="286"/>
    </row>
    <row r="38" customFormat="false" ht="21.75" hidden="false" customHeight="true" outlineLevel="0" collapsed="false">
      <c r="G38" s="286"/>
      <c r="H38" s="286"/>
    </row>
    <row r="39" customFormat="false" ht="21.75" hidden="false" customHeight="true" outlineLevel="0" collapsed="false">
      <c r="G39" s="286"/>
      <c r="H39" s="286"/>
    </row>
    <row r="40" customFormat="false" ht="21.75" hidden="false" customHeight="true" outlineLevel="0" collapsed="false">
      <c r="G40" s="286"/>
      <c r="H40" s="286"/>
    </row>
    <row r="41" customFormat="false" ht="21.75" hidden="false" customHeight="true" outlineLevel="0" collapsed="false">
      <c r="G41" s="286"/>
      <c r="H41" s="286"/>
    </row>
    <row r="42" customFormat="false" ht="21.75" hidden="false" customHeight="true" outlineLevel="0" collapsed="false">
      <c r="G42" s="286"/>
      <c r="H42" s="286"/>
    </row>
    <row r="43" customFormat="false" ht="21.75" hidden="false" customHeight="true" outlineLevel="0" collapsed="false">
      <c r="G43" s="286"/>
      <c r="H43" s="286"/>
    </row>
    <row r="44" customFormat="false" ht="21.75" hidden="false" customHeight="true" outlineLevel="0" collapsed="false">
      <c r="G44" s="286"/>
      <c r="H44" s="286"/>
    </row>
    <row r="45" customFormat="false" ht="21.75" hidden="false" customHeight="true" outlineLevel="0" collapsed="false">
      <c r="G45" s="286"/>
      <c r="H45" s="286"/>
    </row>
    <row r="46" customFormat="false" ht="21.75" hidden="false" customHeight="true" outlineLevel="0" collapsed="false">
      <c r="G46" s="286"/>
      <c r="H46" s="286"/>
    </row>
    <row r="47" customFormat="false" ht="21.75" hidden="false" customHeight="true" outlineLevel="0" collapsed="false">
      <c r="G47" s="286"/>
      <c r="H47" s="286"/>
    </row>
    <row r="48" customFormat="false" ht="21.75" hidden="false" customHeight="true" outlineLevel="0" collapsed="false">
      <c r="G48" s="286"/>
      <c r="H48" s="286"/>
    </row>
    <row r="49" customFormat="false" ht="21.75" hidden="false" customHeight="true" outlineLevel="0" collapsed="false">
      <c r="G49" s="286"/>
      <c r="H49" s="286"/>
    </row>
    <row r="50" customFormat="false" ht="21.75" hidden="false" customHeight="true" outlineLevel="0" collapsed="false">
      <c r="G50" s="286"/>
      <c r="H50" s="286"/>
    </row>
    <row r="51" customFormat="false" ht="21.75" hidden="false" customHeight="true" outlineLevel="0" collapsed="false">
      <c r="G51" s="286"/>
      <c r="H51" s="286"/>
    </row>
    <row r="52" customFormat="false" ht="21.75" hidden="false" customHeight="true" outlineLevel="0" collapsed="false">
      <c r="G52" s="286"/>
      <c r="H52" s="286"/>
    </row>
    <row r="53" customFormat="false" ht="21.75" hidden="false" customHeight="true" outlineLevel="0" collapsed="false">
      <c r="G53" s="286"/>
      <c r="H53" s="286"/>
    </row>
    <row r="54" customFormat="false" ht="21.75" hidden="false" customHeight="true" outlineLevel="0" collapsed="false">
      <c r="G54" s="286"/>
      <c r="H54" s="286"/>
    </row>
    <row r="55" customFormat="false" ht="21.75" hidden="false" customHeight="true" outlineLevel="0" collapsed="false">
      <c r="G55" s="286"/>
      <c r="H55" s="286"/>
    </row>
    <row r="56" customFormat="false" ht="21.75" hidden="false" customHeight="true" outlineLevel="0" collapsed="false">
      <c r="G56" s="286"/>
      <c r="H56" s="286"/>
    </row>
    <row r="57" customFormat="false" ht="21.75" hidden="false" customHeight="true" outlineLevel="0" collapsed="false">
      <c r="G57" s="286"/>
      <c r="H57" s="286"/>
    </row>
    <row r="58" customFormat="false" ht="21.75" hidden="false" customHeight="true" outlineLevel="0" collapsed="false">
      <c r="G58" s="286"/>
      <c r="H58" s="286"/>
    </row>
    <row r="59" customFormat="false" ht="21.75" hidden="false" customHeight="true" outlineLevel="0" collapsed="false">
      <c r="G59" s="286"/>
      <c r="H59" s="286"/>
    </row>
    <row r="60" customFormat="false" ht="21.75" hidden="false" customHeight="true" outlineLevel="0" collapsed="false">
      <c r="G60" s="286"/>
      <c r="H60" s="286"/>
    </row>
    <row r="61" customFormat="false" ht="21.75" hidden="false" customHeight="true" outlineLevel="0" collapsed="false">
      <c r="G61" s="286"/>
      <c r="H61" s="286"/>
    </row>
    <row r="62" customFormat="false" ht="21.75" hidden="false" customHeight="true" outlineLevel="0" collapsed="false">
      <c r="G62" s="286"/>
      <c r="H62" s="286"/>
    </row>
    <row r="63" customFormat="false" ht="21.75" hidden="false" customHeight="true" outlineLevel="0" collapsed="false">
      <c r="G63" s="286"/>
      <c r="H63" s="286"/>
    </row>
    <row r="64" customFormat="false" ht="21.75" hidden="false" customHeight="true" outlineLevel="0" collapsed="false">
      <c r="G64" s="286"/>
      <c r="H64" s="286"/>
    </row>
    <row r="65" customFormat="false" ht="21.75" hidden="false" customHeight="true" outlineLevel="0" collapsed="false">
      <c r="G65" s="286"/>
      <c r="H65" s="286"/>
    </row>
    <row r="66" customFormat="false" ht="21.75" hidden="false" customHeight="true" outlineLevel="0" collapsed="false">
      <c r="G66" s="286"/>
      <c r="H66" s="286"/>
    </row>
    <row r="67" customFormat="false" ht="21.75" hidden="false" customHeight="true" outlineLevel="0" collapsed="false">
      <c r="G67" s="286"/>
      <c r="H67" s="286"/>
    </row>
    <row r="68" customFormat="false" ht="21.75" hidden="false" customHeight="true" outlineLevel="0" collapsed="false">
      <c r="G68" s="286"/>
      <c r="H68" s="286"/>
    </row>
    <row r="69" customFormat="false" ht="21.75" hidden="false" customHeight="true" outlineLevel="0" collapsed="false">
      <c r="G69" s="286"/>
      <c r="H69" s="286"/>
    </row>
    <row r="70" customFormat="false" ht="21.75" hidden="false" customHeight="true" outlineLevel="0" collapsed="false">
      <c r="G70" s="286"/>
      <c r="H70" s="286"/>
    </row>
    <row r="71" customFormat="false" ht="21.75" hidden="false" customHeight="true" outlineLevel="0" collapsed="false">
      <c r="G71" s="286"/>
      <c r="H71" s="286"/>
    </row>
    <row r="72" customFormat="false" ht="21.75" hidden="false" customHeight="true" outlineLevel="0" collapsed="false">
      <c r="G72" s="286"/>
      <c r="H72" s="286"/>
    </row>
    <row r="73" customFormat="false" ht="21.75" hidden="false" customHeight="true" outlineLevel="0" collapsed="false">
      <c r="G73" s="286"/>
      <c r="H73" s="286"/>
    </row>
    <row r="74" customFormat="false" ht="21.75" hidden="false" customHeight="true" outlineLevel="0" collapsed="false">
      <c r="G74" s="286"/>
      <c r="H74" s="286"/>
    </row>
    <row r="75" customFormat="false" ht="21.75" hidden="false" customHeight="true" outlineLevel="0" collapsed="false">
      <c r="G75" s="286"/>
      <c r="H75" s="286"/>
    </row>
    <row r="76" customFormat="false" ht="21.75" hidden="false" customHeight="true" outlineLevel="0" collapsed="false">
      <c r="G76" s="286"/>
      <c r="H76" s="286"/>
    </row>
    <row r="77" customFormat="false" ht="21.75" hidden="false" customHeight="true" outlineLevel="0" collapsed="false">
      <c r="G77" s="286"/>
      <c r="H77" s="286"/>
    </row>
    <row r="78" customFormat="false" ht="21.75" hidden="false" customHeight="true" outlineLevel="0" collapsed="false">
      <c r="G78" s="286"/>
      <c r="H78" s="286"/>
    </row>
    <row r="79" customFormat="false" ht="21.75" hidden="false" customHeight="true" outlineLevel="0" collapsed="false">
      <c r="G79" s="286"/>
      <c r="H79" s="286"/>
    </row>
    <row r="80" customFormat="false" ht="21.75" hidden="false" customHeight="true" outlineLevel="0" collapsed="false">
      <c r="G80" s="286"/>
      <c r="H80" s="286"/>
    </row>
    <row r="81" customFormat="false" ht="21.75" hidden="false" customHeight="true" outlineLevel="0" collapsed="false">
      <c r="G81" s="286"/>
      <c r="H81" s="286"/>
    </row>
    <row r="82" customFormat="false" ht="21.75" hidden="false" customHeight="true" outlineLevel="0" collapsed="false">
      <c r="G82" s="286"/>
      <c r="H82" s="286"/>
    </row>
    <row r="83" customFormat="false" ht="21.75" hidden="false" customHeight="true" outlineLevel="0" collapsed="false">
      <c r="G83" s="286"/>
      <c r="H83" s="286"/>
    </row>
    <row r="84" customFormat="false" ht="21.75" hidden="false" customHeight="true" outlineLevel="0" collapsed="false">
      <c r="G84" s="286"/>
      <c r="H84" s="286"/>
    </row>
    <row r="85" customFormat="false" ht="21.75" hidden="false" customHeight="true" outlineLevel="0" collapsed="false">
      <c r="G85" s="286"/>
      <c r="H85" s="286"/>
    </row>
    <row r="86" customFormat="false" ht="21.75" hidden="false" customHeight="true" outlineLevel="0" collapsed="false">
      <c r="G86" s="286"/>
      <c r="H86" s="286"/>
    </row>
    <row r="87" customFormat="false" ht="21.75" hidden="false" customHeight="true" outlineLevel="0" collapsed="false">
      <c r="G87" s="286"/>
      <c r="H87" s="286"/>
    </row>
    <row r="88" customFormat="false" ht="21.75" hidden="false" customHeight="true" outlineLevel="0" collapsed="false">
      <c r="G88" s="286"/>
      <c r="H88" s="286"/>
    </row>
    <row r="89" customFormat="false" ht="21.75" hidden="false" customHeight="true" outlineLevel="0" collapsed="false">
      <c r="G89" s="286"/>
      <c r="H89" s="286"/>
    </row>
    <row r="90" customFormat="false" ht="21.75" hidden="false" customHeight="true" outlineLevel="0" collapsed="false">
      <c r="G90" s="286"/>
      <c r="H90" s="286"/>
    </row>
    <row r="91" customFormat="false" ht="21.75" hidden="false" customHeight="true" outlineLevel="0" collapsed="false">
      <c r="G91" s="286"/>
      <c r="H91" s="286"/>
    </row>
    <row r="92" customFormat="false" ht="21.75" hidden="false" customHeight="true" outlineLevel="0" collapsed="false">
      <c r="G92" s="286"/>
      <c r="H92" s="286"/>
    </row>
    <row r="93" customFormat="false" ht="21.75" hidden="false" customHeight="true" outlineLevel="0" collapsed="false">
      <c r="G93" s="286"/>
      <c r="H93" s="286"/>
    </row>
    <row r="94" customFormat="false" ht="21.75" hidden="false" customHeight="true" outlineLevel="0" collapsed="false">
      <c r="G94" s="286"/>
      <c r="H94" s="286"/>
    </row>
    <row r="95" customFormat="false" ht="21.75" hidden="false" customHeight="true" outlineLevel="0" collapsed="false">
      <c r="G95" s="286"/>
      <c r="H95" s="286"/>
    </row>
    <row r="96" customFormat="false" ht="21.75" hidden="false" customHeight="true" outlineLevel="0" collapsed="false">
      <c r="G96" s="286"/>
      <c r="H96" s="286"/>
    </row>
    <row r="97" customFormat="false" ht="21.75" hidden="false" customHeight="true" outlineLevel="0" collapsed="false">
      <c r="G97" s="286"/>
      <c r="H97" s="286"/>
    </row>
    <row r="98" customFormat="false" ht="21.75" hidden="false" customHeight="true" outlineLevel="0" collapsed="false">
      <c r="G98" s="286"/>
      <c r="H98" s="286"/>
    </row>
    <row r="99" customFormat="false" ht="21.75" hidden="false" customHeight="true" outlineLevel="0" collapsed="false">
      <c r="G99" s="286"/>
      <c r="H99" s="286"/>
    </row>
    <row r="100" customFormat="false" ht="21.75" hidden="false" customHeight="true" outlineLevel="0" collapsed="false">
      <c r="G100" s="286"/>
      <c r="H100" s="286"/>
    </row>
    <row r="101" customFormat="false" ht="21.75" hidden="false" customHeight="true" outlineLevel="0" collapsed="false">
      <c r="G101" s="286"/>
      <c r="H101" s="286"/>
    </row>
    <row r="102" customFormat="false" ht="21.75" hidden="false" customHeight="true" outlineLevel="0" collapsed="false">
      <c r="G102" s="286"/>
      <c r="H102" s="286"/>
    </row>
    <row r="103" customFormat="false" ht="21.75" hidden="false" customHeight="true" outlineLevel="0" collapsed="false">
      <c r="G103" s="286"/>
      <c r="H103" s="286"/>
    </row>
    <row r="104" customFormat="false" ht="21.75" hidden="false" customHeight="true" outlineLevel="0" collapsed="false">
      <c r="G104" s="286"/>
      <c r="H104" s="286"/>
    </row>
    <row r="105" customFormat="false" ht="21.75" hidden="false" customHeight="true" outlineLevel="0" collapsed="false">
      <c r="G105" s="286"/>
      <c r="H105" s="286"/>
    </row>
    <row r="106" customFormat="false" ht="21.75" hidden="false" customHeight="true" outlineLevel="0" collapsed="false">
      <c r="G106" s="286"/>
      <c r="H106" s="286"/>
    </row>
    <row r="107" customFormat="false" ht="21.75" hidden="false" customHeight="true" outlineLevel="0" collapsed="false">
      <c r="G107" s="286"/>
      <c r="H107" s="286"/>
    </row>
    <row r="108" customFormat="false" ht="21.75" hidden="false" customHeight="true" outlineLevel="0" collapsed="false">
      <c r="G108" s="286"/>
      <c r="H108" s="286"/>
    </row>
    <row r="109" customFormat="false" ht="21.75" hidden="false" customHeight="true" outlineLevel="0" collapsed="false">
      <c r="G109" s="286"/>
      <c r="H109" s="286"/>
    </row>
    <row r="110" customFormat="false" ht="21.75" hidden="false" customHeight="true" outlineLevel="0" collapsed="false">
      <c r="G110" s="286"/>
      <c r="H110" s="286"/>
    </row>
    <row r="111" customFormat="false" ht="21.75" hidden="false" customHeight="true" outlineLevel="0" collapsed="false">
      <c r="G111" s="286"/>
      <c r="H111" s="286"/>
    </row>
    <row r="112" customFormat="false" ht="21.75" hidden="false" customHeight="true" outlineLevel="0" collapsed="false">
      <c r="G112" s="286"/>
      <c r="H112" s="286"/>
    </row>
    <row r="113" customFormat="false" ht="21.75" hidden="false" customHeight="true" outlineLevel="0" collapsed="false">
      <c r="G113" s="286"/>
      <c r="H113" s="286"/>
    </row>
    <row r="114" customFormat="false" ht="21.75" hidden="false" customHeight="true" outlineLevel="0" collapsed="false">
      <c r="G114" s="286"/>
      <c r="H114" s="286"/>
    </row>
    <row r="115" customFormat="false" ht="21.75" hidden="false" customHeight="true" outlineLevel="0" collapsed="false">
      <c r="G115" s="286"/>
      <c r="H115" s="286"/>
    </row>
    <row r="116" customFormat="false" ht="21.75" hidden="false" customHeight="true" outlineLevel="0" collapsed="false">
      <c r="G116" s="286"/>
      <c r="H116" s="286"/>
    </row>
    <row r="117" customFormat="false" ht="21.75" hidden="false" customHeight="true" outlineLevel="0" collapsed="false">
      <c r="G117" s="286"/>
      <c r="H117" s="286"/>
    </row>
    <row r="118" customFormat="false" ht="21.75" hidden="false" customHeight="true" outlineLevel="0" collapsed="false">
      <c r="G118" s="286"/>
      <c r="H118" s="286"/>
    </row>
    <row r="119" customFormat="false" ht="21.75" hidden="false" customHeight="true" outlineLevel="0" collapsed="false">
      <c r="G119" s="286"/>
      <c r="H119" s="286"/>
    </row>
    <row r="120" customFormat="false" ht="21.75" hidden="false" customHeight="true" outlineLevel="0" collapsed="false">
      <c r="G120" s="286"/>
      <c r="H120" s="286"/>
    </row>
    <row r="121" customFormat="false" ht="21.75" hidden="false" customHeight="true" outlineLevel="0" collapsed="false">
      <c r="G121" s="286"/>
      <c r="H121" s="286"/>
    </row>
    <row r="122" customFormat="false" ht="21.75" hidden="false" customHeight="true" outlineLevel="0" collapsed="false">
      <c r="G122" s="286"/>
      <c r="H122" s="286"/>
    </row>
    <row r="123" customFormat="false" ht="21.75" hidden="false" customHeight="true" outlineLevel="0" collapsed="false">
      <c r="G123" s="286"/>
      <c r="H123" s="286"/>
    </row>
    <row r="124" customFormat="false" ht="21.75" hidden="false" customHeight="true" outlineLevel="0" collapsed="false">
      <c r="G124" s="286"/>
      <c r="H124" s="286"/>
    </row>
    <row r="125" customFormat="false" ht="21.75" hidden="false" customHeight="true" outlineLevel="0" collapsed="false">
      <c r="G125" s="286"/>
      <c r="H125" s="286"/>
    </row>
    <row r="126" customFormat="false" ht="21.75" hidden="false" customHeight="true" outlineLevel="0" collapsed="false">
      <c r="G126" s="286"/>
      <c r="H126" s="286"/>
    </row>
    <row r="127" customFormat="false" ht="21.75" hidden="false" customHeight="true" outlineLevel="0" collapsed="false">
      <c r="G127" s="286"/>
      <c r="H127" s="286"/>
    </row>
    <row r="128" customFormat="false" ht="21.75" hidden="false" customHeight="true" outlineLevel="0" collapsed="false">
      <c r="G128" s="286"/>
      <c r="H128" s="286"/>
    </row>
    <row r="129" customFormat="false" ht="21.75" hidden="false" customHeight="true" outlineLevel="0" collapsed="false">
      <c r="G129" s="286"/>
      <c r="H129" s="286"/>
    </row>
    <row r="130" customFormat="false" ht="21.75" hidden="false" customHeight="true" outlineLevel="0" collapsed="false">
      <c r="G130" s="286"/>
      <c r="H130" s="286"/>
    </row>
    <row r="131" customFormat="false" ht="21.75" hidden="false" customHeight="true" outlineLevel="0" collapsed="false">
      <c r="G131" s="286"/>
      <c r="H131" s="286"/>
    </row>
    <row r="132" customFormat="false" ht="21.75" hidden="false" customHeight="true" outlineLevel="0" collapsed="false">
      <c r="G132" s="286"/>
      <c r="H132" s="286"/>
    </row>
    <row r="133" customFormat="false" ht="21.75" hidden="false" customHeight="true" outlineLevel="0" collapsed="false">
      <c r="G133" s="286"/>
      <c r="H133" s="286"/>
    </row>
    <row r="134" customFormat="false" ht="21.75" hidden="false" customHeight="true" outlineLevel="0" collapsed="false">
      <c r="G134" s="286"/>
      <c r="H134" s="286"/>
    </row>
    <row r="135" customFormat="false" ht="21.75" hidden="false" customHeight="true" outlineLevel="0" collapsed="false">
      <c r="G135" s="286"/>
      <c r="H135" s="286"/>
    </row>
    <row r="136" customFormat="false" ht="21.75" hidden="false" customHeight="true" outlineLevel="0" collapsed="false">
      <c r="G136" s="286"/>
      <c r="H136" s="286"/>
    </row>
    <row r="137" customFormat="false" ht="21.75" hidden="false" customHeight="true" outlineLevel="0" collapsed="false">
      <c r="G137" s="286"/>
      <c r="H137" s="286"/>
    </row>
    <row r="138" customFormat="false" ht="21.75" hidden="false" customHeight="true" outlineLevel="0" collapsed="false">
      <c r="G138" s="286"/>
      <c r="H138" s="286"/>
    </row>
    <row r="139" customFormat="false" ht="21.75" hidden="false" customHeight="true" outlineLevel="0" collapsed="false">
      <c r="G139" s="286"/>
      <c r="H139" s="286"/>
    </row>
    <row r="140" customFormat="false" ht="21.75" hidden="false" customHeight="true" outlineLevel="0" collapsed="false">
      <c r="G140" s="286"/>
      <c r="H140" s="286"/>
    </row>
    <row r="141" customFormat="false" ht="21.75" hidden="false" customHeight="true" outlineLevel="0" collapsed="false">
      <c r="G141" s="286"/>
      <c r="H141" s="286"/>
    </row>
    <row r="142" customFormat="false" ht="21.75" hidden="false" customHeight="true" outlineLevel="0" collapsed="false">
      <c r="G142" s="286"/>
      <c r="H142" s="286"/>
    </row>
    <row r="143" customFormat="false" ht="21.75" hidden="false" customHeight="true" outlineLevel="0" collapsed="false">
      <c r="G143" s="286"/>
      <c r="H143" s="286"/>
    </row>
    <row r="144" customFormat="false" ht="21.75" hidden="false" customHeight="true" outlineLevel="0" collapsed="false">
      <c r="G144" s="286"/>
      <c r="H144" s="286"/>
    </row>
    <row r="145" customFormat="false" ht="21.75" hidden="false" customHeight="true" outlineLevel="0" collapsed="false">
      <c r="G145" s="286"/>
      <c r="H145" s="286"/>
    </row>
    <row r="146" customFormat="false" ht="21.75" hidden="false" customHeight="true" outlineLevel="0" collapsed="false">
      <c r="G146" s="286"/>
      <c r="H146" s="286"/>
    </row>
    <row r="147" customFormat="false" ht="21.75" hidden="false" customHeight="true" outlineLevel="0" collapsed="false">
      <c r="G147" s="286"/>
      <c r="H147" s="286"/>
    </row>
    <row r="148" customFormat="false" ht="21.75" hidden="false" customHeight="true" outlineLevel="0" collapsed="false">
      <c r="G148" s="286"/>
      <c r="H148" s="286"/>
    </row>
    <row r="149" customFormat="false" ht="21.75" hidden="false" customHeight="true" outlineLevel="0" collapsed="false">
      <c r="G149" s="286"/>
      <c r="H149" s="286"/>
    </row>
    <row r="150" customFormat="false" ht="21.75" hidden="false" customHeight="true" outlineLevel="0" collapsed="false">
      <c r="G150" s="286"/>
      <c r="H150" s="286"/>
    </row>
    <row r="151" customFormat="false" ht="21.75" hidden="false" customHeight="true" outlineLevel="0" collapsed="false">
      <c r="G151" s="286"/>
      <c r="H151" s="286"/>
    </row>
    <row r="152" customFormat="false" ht="21.75" hidden="false" customHeight="true" outlineLevel="0" collapsed="false">
      <c r="G152" s="286"/>
      <c r="H152" s="286"/>
    </row>
    <row r="153" customFormat="false" ht="21.75" hidden="false" customHeight="true" outlineLevel="0" collapsed="false">
      <c r="G153" s="286"/>
      <c r="H153" s="286"/>
    </row>
    <row r="154" customFormat="false" ht="21.75" hidden="false" customHeight="true" outlineLevel="0" collapsed="false">
      <c r="G154" s="286"/>
      <c r="H154" s="286"/>
    </row>
    <row r="155" customFormat="false" ht="21.75" hidden="false" customHeight="true" outlineLevel="0" collapsed="false">
      <c r="G155" s="286"/>
      <c r="H155" s="286"/>
    </row>
    <row r="156" customFormat="false" ht="21.75" hidden="false" customHeight="true" outlineLevel="0" collapsed="false">
      <c r="G156" s="286"/>
      <c r="H156" s="286"/>
    </row>
    <row r="157" customFormat="false" ht="21.75" hidden="false" customHeight="true" outlineLevel="0" collapsed="false">
      <c r="G157" s="286"/>
      <c r="H157" s="286"/>
    </row>
  </sheetData>
  <mergeCells count="38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7"/>
    <mergeCell ref="B11:B12"/>
    <mergeCell ref="B13:B16"/>
    <mergeCell ref="C13:C14"/>
    <mergeCell ref="D13:D14"/>
    <mergeCell ref="E13:E14"/>
    <mergeCell ref="F13:F14"/>
    <mergeCell ref="G13:G14"/>
    <mergeCell ref="H13:H14"/>
    <mergeCell ref="A18:C19"/>
    <mergeCell ref="D18:D19"/>
    <mergeCell ref="E18:E19"/>
    <mergeCell ref="F18:F19"/>
    <mergeCell ref="H18:H19"/>
    <mergeCell ref="I18:I19"/>
    <mergeCell ref="A20:C21"/>
    <mergeCell ref="D20:D21"/>
    <mergeCell ref="E20:E21"/>
    <mergeCell ref="F20:F21"/>
    <mergeCell ref="H20:H21"/>
    <mergeCell ref="I20:I21"/>
    <mergeCell ref="A22:C22"/>
    <mergeCell ref="A23:B25"/>
    <mergeCell ref="C23:C24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37" width="3.99"/>
    <col collapsed="false" customWidth="true" hidden="false" outlineLevel="0" max="2" min="2" style="237" width="6.77"/>
    <col collapsed="false" customWidth="true" hidden="false" outlineLevel="0" max="3" min="3" style="237" width="7.77"/>
    <col collapsed="false" customWidth="true" hidden="false" outlineLevel="0" max="4" min="4" style="237" width="33.44"/>
    <col collapsed="false" customWidth="true" hidden="false" outlineLevel="0" max="5" min="5" style="237" width="7.77"/>
    <col collapsed="false" customWidth="true" hidden="false" outlineLevel="0" max="6" min="6" style="237" width="4.88"/>
    <col collapsed="false" customWidth="true" hidden="false" outlineLevel="0" max="7" min="7" style="237" width="2.99"/>
    <col collapsed="false" customWidth="true" hidden="false" outlineLevel="0" max="8" min="8" style="237" width="5.77"/>
    <col collapsed="false" customWidth="true" hidden="false" outlineLevel="0" max="9" min="9" style="237" width="4.1"/>
    <col collapsed="false" customWidth="false" hidden="false" outlineLevel="0" max="257" min="10" style="237" width="8.88"/>
  </cols>
  <sheetData>
    <row r="1" s="288" customFormat="true" ht="45.75" hidden="false" customHeight="true" outlineLevel="0" collapsed="false">
      <c r="A1" s="287" t="s">
        <v>498</v>
      </c>
      <c r="B1" s="287"/>
      <c r="C1" s="287"/>
      <c r="D1" s="287"/>
      <c r="E1" s="287"/>
      <c r="F1" s="287"/>
      <c r="G1" s="287"/>
      <c r="H1" s="287"/>
      <c r="I1" s="287"/>
    </row>
    <row r="2" customFormat="false" ht="24" hidden="false" customHeight="true" outlineLevel="0" collapsed="false">
      <c r="A2" s="239"/>
      <c r="B2" s="239"/>
      <c r="C2" s="239"/>
      <c r="D2" s="239"/>
      <c r="E2" s="239"/>
      <c r="F2" s="239"/>
      <c r="G2" s="239"/>
      <c r="H2" s="289" t="s">
        <v>464</v>
      </c>
      <c r="I2" s="239"/>
    </row>
    <row r="3" customFormat="false" ht="33" hidden="false" customHeight="true" outlineLevel="0" collapsed="false">
      <c r="A3" s="241" t="s">
        <v>465</v>
      </c>
      <c r="B3" s="241"/>
      <c r="C3" s="241"/>
      <c r="D3" s="242" t="s">
        <v>466</v>
      </c>
      <c r="E3" s="242" t="s">
        <v>467</v>
      </c>
      <c r="F3" s="242"/>
      <c r="G3" s="243" t="s">
        <v>468</v>
      </c>
      <c r="H3" s="243"/>
      <c r="I3" s="243"/>
    </row>
    <row r="4" customFormat="false" ht="35.1" hidden="false" customHeight="true" outlineLevel="0" collapsed="false">
      <c r="A4" s="290" t="s">
        <v>433</v>
      </c>
      <c r="B4" s="291" t="s">
        <v>469</v>
      </c>
      <c r="C4" s="291"/>
      <c r="D4" s="292" t="s">
        <v>470</v>
      </c>
      <c r="E4" s="293" t="n">
        <v>0.397</v>
      </c>
      <c r="F4" s="294" t="s">
        <v>38</v>
      </c>
      <c r="G4" s="295"/>
      <c r="H4" s="295"/>
      <c r="I4" s="295"/>
    </row>
    <row r="5" customFormat="false" ht="35.1" hidden="false" customHeight="true" outlineLevel="0" collapsed="false">
      <c r="A5" s="290"/>
      <c r="B5" s="259" t="s">
        <v>471</v>
      </c>
      <c r="C5" s="259"/>
      <c r="D5" s="253" t="s">
        <v>472</v>
      </c>
      <c r="E5" s="296" t="n">
        <v>1.139</v>
      </c>
      <c r="F5" s="297" t="s">
        <v>38</v>
      </c>
      <c r="G5" s="260" t="s">
        <v>473</v>
      </c>
      <c r="H5" s="260"/>
      <c r="I5" s="260"/>
    </row>
    <row r="6" customFormat="false" ht="35.1" hidden="false" customHeight="true" outlineLevel="0" collapsed="false">
      <c r="A6" s="290"/>
      <c r="B6" s="259" t="s">
        <v>474</v>
      </c>
      <c r="C6" s="259"/>
      <c r="D6" s="253" t="s">
        <v>475</v>
      </c>
      <c r="E6" s="296" t="n">
        <v>0.785</v>
      </c>
      <c r="F6" s="297" t="s">
        <v>38</v>
      </c>
      <c r="G6" s="260"/>
      <c r="H6" s="260"/>
      <c r="I6" s="260"/>
    </row>
    <row r="7" customFormat="false" ht="35.1" hidden="false" customHeight="true" outlineLevel="0" collapsed="false">
      <c r="A7" s="298" t="s">
        <v>439</v>
      </c>
      <c r="B7" s="259" t="s">
        <v>499</v>
      </c>
      <c r="C7" s="259"/>
      <c r="D7" s="299" t="s">
        <v>500</v>
      </c>
      <c r="E7" s="296" t="n">
        <v>0.036</v>
      </c>
      <c r="F7" s="297" t="s">
        <v>38</v>
      </c>
      <c r="G7" s="260"/>
      <c r="H7" s="260"/>
      <c r="I7" s="260"/>
    </row>
    <row r="8" customFormat="false" ht="35.1" hidden="false" customHeight="true" outlineLevel="0" collapsed="false">
      <c r="A8" s="261" t="s">
        <v>478</v>
      </c>
      <c r="B8" s="261"/>
      <c r="C8" s="261"/>
      <c r="D8" s="253" t="s">
        <v>501</v>
      </c>
      <c r="E8" s="296" t="n">
        <v>0.004</v>
      </c>
      <c r="F8" s="297" t="s">
        <v>38</v>
      </c>
      <c r="G8" s="260"/>
      <c r="H8" s="260"/>
      <c r="I8" s="260"/>
    </row>
    <row r="9" customFormat="false" ht="35.1" hidden="false" customHeight="true" outlineLevel="0" collapsed="false">
      <c r="A9" s="258" t="s">
        <v>442</v>
      </c>
      <c r="B9" s="266" t="s">
        <v>434</v>
      </c>
      <c r="C9" s="259" t="s">
        <v>444</v>
      </c>
      <c r="D9" s="253" t="s">
        <v>480</v>
      </c>
      <c r="E9" s="296" t="n">
        <v>0.848</v>
      </c>
      <c r="F9" s="300" t="s">
        <v>41</v>
      </c>
      <c r="G9" s="260"/>
      <c r="H9" s="260"/>
      <c r="I9" s="260"/>
    </row>
    <row r="10" customFormat="false" ht="35.1" hidden="false" customHeight="true" outlineLevel="0" collapsed="false">
      <c r="A10" s="258"/>
      <c r="B10" s="266" t="s">
        <v>436</v>
      </c>
      <c r="C10" s="259" t="s">
        <v>446</v>
      </c>
      <c r="D10" s="253"/>
      <c r="E10" s="296" t="n">
        <v>1</v>
      </c>
      <c r="F10" s="301" t="s">
        <v>447</v>
      </c>
      <c r="G10" s="260" t="s">
        <v>473</v>
      </c>
      <c r="H10" s="260"/>
      <c r="I10" s="260"/>
    </row>
    <row r="11" customFormat="false" ht="35.1" hidden="false" customHeight="true" outlineLevel="0" collapsed="false">
      <c r="A11" s="258"/>
      <c r="B11" s="266" t="s">
        <v>437</v>
      </c>
      <c r="C11" s="251" t="s">
        <v>448</v>
      </c>
      <c r="D11" s="253"/>
      <c r="E11" s="296" t="n">
        <v>1</v>
      </c>
      <c r="F11" s="301" t="s">
        <v>37</v>
      </c>
      <c r="G11" s="325" t="s">
        <v>502</v>
      </c>
      <c r="H11" s="325"/>
      <c r="I11" s="325"/>
    </row>
    <row r="12" customFormat="false" ht="35.1" hidden="false" customHeight="true" outlineLevel="0" collapsed="false">
      <c r="A12" s="258"/>
      <c r="B12" s="266" t="s">
        <v>434</v>
      </c>
      <c r="C12" s="251" t="s">
        <v>448</v>
      </c>
      <c r="D12" s="253"/>
      <c r="E12" s="296" t="n">
        <v>1</v>
      </c>
      <c r="F12" s="301" t="s">
        <v>37</v>
      </c>
      <c r="G12" s="325" t="s">
        <v>502</v>
      </c>
      <c r="H12" s="325"/>
      <c r="I12" s="325"/>
    </row>
    <row r="13" customFormat="false" ht="35.1" hidden="false" customHeight="true" outlineLevel="0" collapsed="false">
      <c r="A13" s="258"/>
      <c r="B13" s="302" t="s">
        <v>449</v>
      </c>
      <c r="C13" s="259" t="s">
        <v>450</v>
      </c>
      <c r="D13" s="253" t="s">
        <v>503</v>
      </c>
      <c r="E13" s="296" t="n">
        <v>0.439</v>
      </c>
      <c r="F13" s="300" t="s">
        <v>41</v>
      </c>
      <c r="G13" s="260"/>
      <c r="H13" s="260"/>
      <c r="I13" s="260"/>
    </row>
    <row r="14" customFormat="false" ht="35.1" hidden="false" customHeight="true" outlineLevel="0" collapsed="false">
      <c r="A14" s="258" t="s">
        <v>482</v>
      </c>
      <c r="B14" s="258"/>
      <c r="C14" s="258"/>
      <c r="D14" s="253" t="s">
        <v>483</v>
      </c>
      <c r="E14" s="303" t="s">
        <v>56</v>
      </c>
      <c r="F14" s="301" t="s">
        <v>56</v>
      </c>
      <c r="G14" s="260" t="s">
        <v>56</v>
      </c>
      <c r="H14" s="260"/>
      <c r="I14" s="260"/>
    </row>
    <row r="15" customFormat="false" ht="35.1" hidden="false" customHeight="true" outlineLevel="0" collapsed="false">
      <c r="A15" s="258" t="s">
        <v>484</v>
      </c>
      <c r="B15" s="258"/>
      <c r="C15" s="258"/>
      <c r="D15" s="253" t="s">
        <v>485</v>
      </c>
      <c r="E15" s="296" t="n">
        <v>0.848</v>
      </c>
      <c r="F15" s="300" t="s">
        <v>455</v>
      </c>
      <c r="G15" s="260" t="s">
        <v>473</v>
      </c>
      <c r="H15" s="260"/>
      <c r="I15" s="260"/>
    </row>
    <row r="16" customFormat="false" ht="35.1" hidden="false" customHeight="true" outlineLevel="0" collapsed="false">
      <c r="A16" s="275" t="s">
        <v>456</v>
      </c>
      <c r="B16" s="275"/>
      <c r="C16" s="275"/>
      <c r="D16" s="253" t="s">
        <v>486</v>
      </c>
      <c r="E16" s="304" t="n">
        <v>15.9</v>
      </c>
      <c r="F16" s="301" t="s">
        <v>37</v>
      </c>
      <c r="G16" s="305" t="s">
        <v>487</v>
      </c>
      <c r="H16" s="305"/>
      <c r="I16" s="305"/>
    </row>
    <row r="17" customFormat="false" ht="35.1" hidden="false" customHeight="true" outlineLevel="0" collapsed="false">
      <c r="A17" s="261" t="s">
        <v>488</v>
      </c>
      <c r="B17" s="261"/>
      <c r="C17" s="261"/>
      <c r="D17" s="306" t="s">
        <v>489</v>
      </c>
      <c r="E17" s="307" t="n">
        <v>0.048</v>
      </c>
      <c r="F17" s="308" t="s">
        <v>44</v>
      </c>
      <c r="G17" s="309" t="s">
        <v>490</v>
      </c>
      <c r="H17" s="310" t="n">
        <f aca="false">SUM(E17:E18)</f>
        <v>0.076</v>
      </c>
      <c r="I17" s="311" t="s">
        <v>44</v>
      </c>
    </row>
    <row r="18" customFormat="false" ht="35.1" hidden="false" customHeight="true" outlineLevel="0" collapsed="false">
      <c r="A18" s="261"/>
      <c r="B18" s="261"/>
      <c r="C18" s="261"/>
      <c r="D18" s="312" t="s">
        <v>491</v>
      </c>
      <c r="E18" s="313" t="n">
        <v>0.028</v>
      </c>
      <c r="F18" s="314" t="s">
        <v>44</v>
      </c>
      <c r="G18" s="309"/>
      <c r="H18" s="310"/>
      <c r="I18" s="311"/>
    </row>
    <row r="19" customFormat="false" ht="35.1" hidden="false" customHeight="true" outlineLevel="0" collapsed="false">
      <c r="A19" s="281" t="s">
        <v>504</v>
      </c>
      <c r="B19" s="281"/>
      <c r="C19" s="281"/>
      <c r="D19" s="320" t="s">
        <v>492</v>
      </c>
      <c r="E19" s="321" t="n">
        <v>1</v>
      </c>
      <c r="F19" s="322" t="s">
        <v>37</v>
      </c>
      <c r="G19" s="285"/>
      <c r="H19" s="285"/>
      <c r="I19" s="285"/>
    </row>
  </sheetData>
  <mergeCells count="33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G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7:42:30Z</dcterms:created>
  <dc:creator/>
  <dc:description/>
  <dc:language>en-US</dc:language>
  <cp:lastModifiedBy>j</cp:lastModifiedBy>
  <cp:lastPrinted>2008-10-13T07:49:02Z</cp:lastPrinted>
  <dcterms:modified xsi:type="dcterms:W3CDTF">2008-10-13T07:52:17Z</dcterms:modified>
  <cp:revision>0</cp:revision>
  <dc:subject/>
  <dc:title>행복도시</dc:title>
</cp:coreProperties>
</file>