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56.xml" ContentType="application/vnd.openxmlformats-officedocument.spreadsheetml.externalLink+xml"/>
  <Override PartName="/xl/externalLinks/externalLink255.xml" ContentType="application/vnd.openxmlformats-officedocument.spreadsheetml.externalLink+xml"/>
  <Override PartName="/xl/externalLinks/externalLink254.xml" ContentType="application/vnd.openxmlformats-officedocument.spreadsheetml.externalLink+xml"/>
  <Override PartName="/xl/externalLinks/externalLink253.xml" ContentType="application/vnd.openxmlformats-officedocument.spreadsheetml.externalLink+xml"/>
  <Override PartName="/xl/externalLinks/externalLink252.xml" ContentType="application/vnd.openxmlformats-officedocument.spreadsheetml.externalLink+xml"/>
  <Override PartName="/xl/externalLinks/externalLink251.xml" ContentType="application/vnd.openxmlformats-officedocument.spreadsheetml.externalLink+xml"/>
  <Override PartName="/xl/externalLinks/externalLink250.xml" ContentType="application/vnd.openxmlformats-officedocument.spreadsheetml.externalLink+xml"/>
  <Override PartName="/xl/externalLinks/externalLink246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245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244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243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242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241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240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236.xml" ContentType="application/vnd.openxmlformats-officedocument.spreadsheetml.externalLink+xml"/>
  <Override PartName="/xl/externalLinks/externalLink235.xml" ContentType="application/vnd.openxmlformats-officedocument.spreadsheetml.externalLink+xml"/>
  <Override PartName="/xl/externalLinks/externalLink234.xml" ContentType="application/vnd.openxmlformats-officedocument.spreadsheetml.externalLink+xml"/>
  <Override PartName="/xl/externalLinks/externalLink233.xml" ContentType="application/vnd.openxmlformats-officedocument.spreadsheetml.externalLink+xml"/>
  <Override PartName="/xl/externalLinks/externalLink232.xml" ContentType="application/vnd.openxmlformats-officedocument.spreadsheetml.externalLink+xml"/>
  <Override PartName="/xl/externalLinks/externalLink231.xml" ContentType="application/vnd.openxmlformats-officedocument.spreadsheetml.externalLink+xml"/>
  <Override PartName="/xl/externalLinks/externalLink230.xml" ContentType="application/vnd.openxmlformats-officedocument.spreadsheetml.externalLink+xml"/>
  <Override PartName="/xl/externalLinks/_rels/externalLink217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216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215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214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209.xml.rels" ContentType="application/vnd.openxmlformats-package.relationships+xml"/>
  <Override PartName="/xl/externalLinks/_rels/externalLink213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212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225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211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273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272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27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261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292.xml.rels" ContentType="application/vnd.openxmlformats-package.relationships+xml"/>
  <Override PartName="/xl/externalLinks/_rels/externalLink248.xml.rels" ContentType="application/vnd.openxmlformats-package.relationships+xml"/>
  <Override PartName="/xl/externalLinks/_rels/externalLink253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293.xml.rels" ContentType="application/vnd.openxmlformats-package.relationships+xml"/>
  <Override PartName="/xl/externalLinks/_rels/externalLink249.xml.rels" ContentType="application/vnd.openxmlformats-package.relationships+xml"/>
  <Override PartName="/xl/externalLinks/_rels/externalLink254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280.xml.rels" ContentType="application/vnd.openxmlformats-package.relationships+xml"/>
  <Override PartName="/xl/externalLinks/_rels/externalLink296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282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283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6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67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218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222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219.xml.rels" ContentType="application/vnd.openxmlformats-package.relationships+xml"/>
  <Override PartName="/xl/externalLinks/_rels/externalLink224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31.xml.rels" ContentType="application/vnd.openxmlformats-package.relationships+xml"/>
  <Override PartName="/xl/externalLinks/_rels/externalLink295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2.xml.rels" ContentType="application/vnd.openxmlformats-package.relationships+xml"/>
  <Override PartName="/xl/externalLinks/_rels/externalLink232.xml.rels" ContentType="application/vnd.openxmlformats-package.relationships+xml"/>
  <Override PartName="/xl/externalLinks/_rels/externalLink23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256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274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87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244.xml.rels" ContentType="application/vnd.openxmlformats-package.relationships+xml"/>
  <Override PartName="/xl/externalLinks/_rels/externalLink270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266.xml.rels" ContentType="application/vnd.openxmlformats-package.relationships+xml"/>
  <Override PartName="/xl/externalLinks/_rels/externalLink251.xml.rels" ContentType="application/vnd.openxmlformats-package.relationships+xml"/>
  <Override PartName="/xl/externalLinks/_rels/externalLink246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285.xml.rels" ContentType="application/vnd.openxmlformats-package.relationships+xml"/>
  <Override PartName="/xl/externalLinks/_rels/externalLink290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294.xml.rels" ContentType="application/vnd.openxmlformats-package.relationships+xml"/>
  <Override PartName="/xl/externalLinks/_rels/externalLink23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25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3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41.xml.rels" ContentType="application/vnd.openxmlformats-package.relationships+xml"/>
  <Override PartName="/xl/externalLinks/_rels/externalLink234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226.xml.rels" ContentType="application/vnd.openxmlformats-package.relationships+xml"/>
  <Override PartName="/xl/externalLinks/_rels/externalLink250.xml.rels" ContentType="application/vnd.openxmlformats-package.relationships+xml"/>
  <Override PartName="/xl/externalLinks/_rels/externalLink24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22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240.xml.rels" ContentType="application/vnd.openxmlformats-package.relationships+xml"/>
  <Override PartName="/xl/externalLinks/_rels/externalLink235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220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89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243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284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8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27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286.xml.rels" ContentType="application/vnd.openxmlformats-package.relationships+xml"/>
  <Override PartName="/xl/externalLinks/_rels/externalLink291.xml.rels" ContentType="application/vnd.openxmlformats-package.relationships+xml"/>
  <Override PartName="/xl/externalLinks/_rels/externalLink252.xml.rels" ContentType="application/vnd.openxmlformats-package.relationships+xml"/>
  <Override PartName="/xl/externalLinks/_rels/externalLink247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277.xml.rels" ContentType="application/vnd.openxmlformats-package.relationships+xml"/>
  <Override PartName="/xl/externalLinks/_rels/externalLink281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275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229.xml.rels" ContentType="application/vnd.openxmlformats-package.relationships+xml"/>
  <Override PartName="/xl/externalLinks/_rels/externalLink221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276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233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23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27.xml.rels" ContentType="application/vnd.openxmlformats-package.relationships+xml"/>
  <Override PartName="/xl/externalLinks/_rels/externalLink2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28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62.xml.rels" ContentType="application/vnd.openxmlformats-package.relationships+xml"/>
  <Override PartName="/xl/externalLinks/_rels/externalLink257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63.xml.rels" ContentType="application/vnd.openxmlformats-package.relationships+xml"/>
  <Override PartName="/xl/externalLinks/_rels/externalLink258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264.xml.rels" ContentType="application/vnd.openxmlformats-package.relationships+xml"/>
  <Override PartName="/xl/externalLinks/_rels/externalLink259.xml.rels" ContentType="application/vnd.openxmlformats-package.relationships+xml"/>
  <Override PartName="/xl/externalLinks/_rels/externalLink260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68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21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278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45.xml.rels" ContentType="application/vnd.openxmlformats-package.relationships+xml"/>
  <Override PartName="/xl/externalLinks/externalLink22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25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4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2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22.xml" ContentType="application/vnd.openxmlformats-officedocument.spreadsheetml.externalLink+xml"/>
  <Override PartName="/xl/externalLinks/externalLink221.xml" ContentType="application/vnd.openxmlformats-officedocument.spreadsheetml.externalLink+xml"/>
  <Override PartName="/xl/externalLinks/externalLink220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67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3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79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23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77.xml" ContentType="application/vnd.openxmlformats-officedocument.spreadsheetml.externalLink+xml"/>
  <Override PartName="/xl/externalLinks/externalLink209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21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7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3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262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289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266.xml" ContentType="application/vnd.openxmlformats-officedocument.spreadsheetml.externalLink+xml"/>
  <Override PartName="/xl/externalLinks/externalLink270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271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263.xml" ContentType="application/vnd.openxmlformats-officedocument.spreadsheetml.externalLink+xml"/>
  <Override PartName="/xl/externalLinks/externalLink272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2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264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273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88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265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274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75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290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276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280.xml" ContentType="application/vnd.openxmlformats-officedocument.spreadsheetml.externalLink+xml"/>
  <Override PartName="/xl/externalLinks/externalLink212.xml" ContentType="application/vnd.openxmlformats-officedocument.spreadsheetml.externalLink+xml"/>
  <Override PartName="/xl/externalLinks/externalLink261.xml" ContentType="application/vnd.openxmlformats-officedocument.spreadsheetml.externalLink+xml"/>
  <Override PartName="/xl/externalLinks/externalLink284.xml" ContentType="application/vnd.openxmlformats-officedocument.spreadsheetml.externalLink+xml"/>
  <Override PartName="/xl/externalLinks/externalLink216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260.xml" ContentType="application/vnd.openxmlformats-officedocument.spreadsheetml.externalLink+xml"/>
  <Override PartName="/xl/externalLinks/externalLink283.xml" ContentType="application/vnd.openxmlformats-officedocument.spreadsheetml.externalLink+xml"/>
  <Override PartName="/xl/externalLinks/externalLink215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294.xml" ContentType="application/vnd.openxmlformats-officedocument.spreadsheetml.externalLink+xml"/>
  <Override PartName="/xl/externalLinks/externalLink282.xml" ContentType="application/vnd.openxmlformats-officedocument.spreadsheetml.externalLink+xml"/>
  <Override PartName="/xl/externalLinks/externalLink214.xml" ContentType="application/vnd.openxmlformats-officedocument.spreadsheetml.externalLink+xml"/>
  <Override PartName="/xl/externalLinks/externalLink293.xml" ContentType="application/vnd.openxmlformats-officedocument.spreadsheetml.externalLink+xml"/>
  <Override PartName="/xl/externalLinks/externalLink281.xml" ContentType="application/vnd.openxmlformats-officedocument.spreadsheetml.externalLink+xml"/>
  <Override PartName="/xl/externalLinks/externalLink21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292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291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286.xml" ContentType="application/vnd.openxmlformats-officedocument.spreadsheetml.externalLink+xml"/>
  <Override PartName="/xl/externalLinks/externalLink218.xml" ContentType="application/vnd.openxmlformats-officedocument.spreadsheetml.externalLink+xml"/>
  <Override PartName="/xl/externalLinks/externalLink285.xml" ContentType="application/vnd.openxmlformats-officedocument.spreadsheetml.externalLink+xml"/>
  <Override PartName="/xl/externalLinks/externalLink217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296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228.xml" ContentType="application/vnd.openxmlformats-officedocument.spreadsheetml.externalLink+xml"/>
  <Override PartName="/xl/externalLinks/externalLink295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22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26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47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48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249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2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257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258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259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26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27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189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210.xml" ContentType="application/vnd.openxmlformats-officedocument.spreadsheetml.externalLink+xml"/>
  <Override PartName="/xl/externalLinks/externalLink2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1"/>
  </bookViews>
  <sheets>
    <sheet name="간지" sheetId="1" state="visible" r:id="rId2"/>
    <sheet name="집수정집계" sheetId="2" state="visible" r:id="rId3"/>
    <sheet name="집수정접속부몰탈집계" sheetId="3" state="visible" r:id="rId4"/>
    <sheet name="접합부몰탈단위" sheetId="4" state="visible" r:id="rId5"/>
    <sheet name="집수정 단위수량(A-TYPE)" sheetId="5" state="visible" r:id="rId6"/>
    <sheet name="집수정 터파기 단위수량(A-TYPE)-토사" sheetId="6" state="visible" r:id="rId7"/>
    <sheet name="집수정 단위수량(B-TYPE)" sheetId="7" state="visible" r:id="rId8"/>
    <sheet name="집수정 터파기 단위수량(B-TYPE)-토사" sheetId="8" state="visible" r:id="rId9"/>
    <sheet name="집수정평균높이" sheetId="9" state="visible" r:id="rId10"/>
    <sheet name="집수정평균높이산출" sheetId="10" state="visible" r:id="rId11"/>
    <sheet name="집수정수량산출" sheetId="11" state="visible" r:id="rId12"/>
    <sheet name="집수정유출입산출" sheetId="12" state="visible" r:id="rId13"/>
    <sheet name="스크린철근수량" sheetId="13" state="visible" r:id="rId14"/>
    <sheet name="집수정유입조서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  <externalReference r:id="rId218"/>
    <externalReference r:id="rId219"/>
    <externalReference r:id="rId220"/>
    <externalReference r:id="rId221"/>
    <externalReference r:id="rId222"/>
    <externalReference r:id="rId223"/>
    <externalReference r:id="rId224"/>
    <externalReference r:id="rId225"/>
    <externalReference r:id="rId226"/>
    <externalReference r:id="rId227"/>
    <externalReference r:id="rId228"/>
    <externalReference r:id="rId229"/>
    <externalReference r:id="rId230"/>
    <externalReference r:id="rId231"/>
    <externalReference r:id="rId232"/>
    <externalReference r:id="rId233"/>
    <externalReference r:id="rId234"/>
    <externalReference r:id="rId235"/>
    <externalReference r:id="rId236"/>
    <externalReference r:id="rId237"/>
    <externalReference r:id="rId238"/>
    <externalReference r:id="rId239"/>
    <externalReference r:id="rId240"/>
    <externalReference r:id="rId241"/>
    <externalReference r:id="rId242"/>
    <externalReference r:id="rId243"/>
    <externalReference r:id="rId244"/>
    <externalReference r:id="rId245"/>
    <externalReference r:id="rId246"/>
    <externalReference r:id="rId247"/>
    <externalReference r:id="rId248"/>
    <externalReference r:id="rId249"/>
    <externalReference r:id="rId250"/>
    <externalReference r:id="rId251"/>
    <externalReference r:id="rId252"/>
    <externalReference r:id="rId253"/>
    <externalReference r:id="rId254"/>
    <externalReference r:id="rId255"/>
    <externalReference r:id="rId256"/>
    <externalReference r:id="rId257"/>
    <externalReference r:id="rId258"/>
    <externalReference r:id="rId259"/>
    <externalReference r:id="rId260"/>
    <externalReference r:id="rId261"/>
    <externalReference r:id="rId262"/>
    <externalReference r:id="rId263"/>
    <externalReference r:id="rId264"/>
    <externalReference r:id="rId265"/>
    <externalReference r:id="rId266"/>
    <externalReference r:id="rId267"/>
    <externalReference r:id="rId268"/>
    <externalReference r:id="rId269"/>
    <externalReference r:id="rId270"/>
    <externalReference r:id="rId271"/>
    <externalReference r:id="rId272"/>
    <externalReference r:id="rId273"/>
    <externalReference r:id="rId274"/>
    <externalReference r:id="rId275"/>
    <externalReference r:id="rId276"/>
    <externalReference r:id="rId277"/>
    <externalReference r:id="rId278"/>
    <externalReference r:id="rId279"/>
    <externalReference r:id="rId280"/>
    <externalReference r:id="rId281"/>
    <externalReference r:id="rId282"/>
    <externalReference r:id="rId283"/>
    <externalReference r:id="rId284"/>
    <externalReference r:id="rId285"/>
    <externalReference r:id="rId286"/>
    <externalReference r:id="rId287"/>
    <externalReference r:id="rId288"/>
    <externalReference r:id="rId289"/>
    <externalReference r:id="rId290"/>
    <externalReference r:id="rId291"/>
    <externalReference r:id="rId292"/>
    <externalReference r:id="rId293"/>
    <externalReference r:id="rId294"/>
    <externalReference r:id="rId295"/>
    <externalReference r:id="rId296"/>
    <externalReference r:id="rId297"/>
    <externalReference r:id="rId298"/>
    <externalReference r:id="rId299"/>
    <externalReference r:id="rId300"/>
    <externalReference r:id="rId301"/>
    <externalReference r:id="rId302"/>
    <externalReference r:id="rId303"/>
    <externalReference r:id="rId304"/>
    <externalReference r:id="rId305"/>
    <externalReference r:id="rId306"/>
    <externalReference r:id="rId307"/>
    <externalReference r:id="rId308"/>
    <externalReference r:id="rId309"/>
    <externalReference r:id="rId310"/>
    <externalReference r:id="rId311"/>
  </externalReferences>
  <definedNames>
    <definedName function="false" hidden="false" localSheetId="0" name="_xlnm.Print_Area" vbProcedure="false">간지!$C$2:$P$21</definedName>
    <definedName function="false" hidden="false" localSheetId="12" name="_xlnm.Print_Area" vbProcedure="false">스크린철근수량!$A$1:$F$11</definedName>
    <definedName function="false" hidden="false" localSheetId="3" name="_xlnm.Print_Area" vbProcedure="false">접합부몰탈단위!$1:$65536</definedName>
    <definedName function="false" hidden="false" localSheetId="6" name="_xlnm.Print_Area" vbProcedure="false">'집수정 단위수량(B-TYPE)'!$A$1:$AG$16</definedName>
    <definedName function="false" hidden="false" localSheetId="10" name="_xlnm.Print_Area" vbProcedure="false">집수정수량산출!$A$1:$G$63</definedName>
    <definedName function="false" hidden="false" localSheetId="10" name="_xlnm.Print_Titles" vbProcedure="false">집수정수량산출!$1:$3</definedName>
    <definedName function="false" hidden="false" localSheetId="13" name="_xlnm.Print_Area" vbProcedure="false">집수정유입조서!$A$1:$H$64</definedName>
    <definedName function="false" hidden="false" localSheetId="13" name="_xlnm.Print_Titles" vbProcedure="false">집수정유입조서!$1:$3</definedName>
    <definedName function="false" hidden="false" localSheetId="11" name="_xlnm.Print_Area" vbProcedure="false">집수정유출입산출!$A$1:$I$63</definedName>
    <definedName function="false" hidden="false" localSheetId="11" name="_xlnm.Print_Titles" vbProcedure="false">집수정유출입산출!$1:$3</definedName>
    <definedName function="false" hidden="false" localSheetId="2" name="_xlnm.Print_Area" vbProcedure="false">집수정접속부몰탈집계!$A$1:$E$19</definedName>
    <definedName function="false" hidden="false" localSheetId="9" name="_xlnm.Print_Area" vbProcedure="false">집수정평균높이산출!$A$1:$F$65</definedName>
    <definedName function="false" hidden="false" localSheetId="9" name="_xlnm.Print_Titles" vbProcedure="false">집수정평균높이산출!$1:$3</definedName>
    <definedName function="false" hidden="false" name="_x0010__x0015_0_S" vbProcedure="false">'[51]6PILE  (돌출)'!$AH$8482</definedName>
    <definedName function="false" hidden="false" name="_x0010__x0015_?_S" vbProcedure="false">'[51]6PILE  (돌출)'!$AH$8482</definedName>
    <definedName function="false" hidden="false" name="A" vbProcedure="false">'[1]'!N24417</definedName>
    <definedName function="false" hidden="false" name="a0" vbProcedure="false">#REF!</definedName>
    <definedName function="false" hidden="false" name="a1" vbProcedure="false">a1</definedName>
    <definedName function="false" hidden="false" name="a10" vbProcedure="false">a10</definedName>
    <definedName function="false" hidden="false" name="A10B1L" vbProcedure="false">'[233]BOX(1.5X1.5)'!$BG$69</definedName>
    <definedName function="false" hidden="false" name="A10B1R" vbProcedure="false">'[233]BOX(1.5X1.5)'!$BG$69</definedName>
    <definedName function="false" hidden="false" name="A10B2L" vbProcedure="false">'[233]BOX(1.5X1.5)'!$BG$69</definedName>
    <definedName function="false" hidden="false" name="A10B2R" vbProcedure="false">'[233]BOX(1.5X1.5)'!$BG$69</definedName>
    <definedName function="false" hidden="false" name="A10B3L" vbProcedure="false">'[233]BOX(1.5X1.5)'!$BG$69</definedName>
    <definedName function="false" hidden="false" name="A10B3R" vbProcedure="false">'[233]BOX(1.5X1.5)'!$BG$69</definedName>
    <definedName function="false" hidden="false" name="A10B4L" vbProcedure="false">'[233]BOX(1.5X1.5)'!$BG$69</definedName>
    <definedName function="false" hidden="false" name="A10B4R" vbProcedure="false">'[233]BOX(1.5X1.5)'!$BG$69</definedName>
    <definedName function="false" hidden="false" name="A10BFL" vbProcedure="false">'[233]BOX(1.5X1.5)'!$BG$69</definedName>
    <definedName function="false" hidden="false" name="A10BFR" vbProcedure="false">'[233]BOX(1.5X1.5)'!$BG$69</definedName>
    <definedName function="false" hidden="false" name="A10BQL" vbProcedure="false">'[233]BOX(1.5X1.5)'!$BG$69</definedName>
    <definedName function="false" hidden="false" name="A10BQR" vbProcedure="false">'[233]BOX(1.5X1.5)'!$BG$69</definedName>
    <definedName function="false" hidden="false" name="A10L1L" vbProcedure="false">'[233]BOX(1.5X1.5)'!$BG$69</definedName>
    <definedName function="false" hidden="false" name="A10L1R" vbProcedure="false">'[233]BOX(1.5X1.5)'!$BG$69</definedName>
    <definedName function="false" hidden="false" name="A10L2L" vbProcedure="false">'[233]BOX(1.5X1.5)'!$BG$69</definedName>
    <definedName function="false" hidden="false" name="A10L2R" vbProcedure="false">'[233]BOX(1.5X1.5)'!$BG$69</definedName>
    <definedName function="false" hidden="false" name="A10L3L" vbProcedure="false">'[233]BOX(1.5X1.5)'!$BG$69</definedName>
    <definedName function="false" hidden="false" name="A10L3R" vbProcedure="false">'[233]BOX(1.5X1.5)'!$BG$69</definedName>
    <definedName function="false" hidden="false" name="A10L4L" vbProcedure="false">'[233]BOX(1.5X1.5)'!$BG$69</definedName>
    <definedName function="false" hidden="false" name="A10L4R" vbProcedure="false">'[233]BOX(1.5X1.5)'!$BG$69</definedName>
    <definedName function="false" hidden="false" name="A10LFL" vbProcedure="false">'[233]BOX(1.5X1.5)'!$BG$69</definedName>
    <definedName function="false" hidden="false" name="A10LFR" vbProcedure="false">'[233]BOX(1.5X1.5)'!$BG$69</definedName>
    <definedName function="false" hidden="false" name="A10LQL" vbProcedure="false">'[233]BOX(1.5X1.5)'!$BG$69</definedName>
    <definedName function="false" hidden="false" name="A10LQR" vbProcedure="false">'[233]BOX(1.5X1.5)'!$BG$69</definedName>
    <definedName function="false" hidden="false" name="a11" vbProcedure="false">a11</definedName>
    <definedName function="false" hidden="false" name="a12" vbProcedure="false">a12</definedName>
    <definedName function="false" hidden="false" name="a13" vbProcedure="false">a13</definedName>
    <definedName function="false" hidden="false" name="a14" vbProcedure="false">a14</definedName>
    <definedName function="false" hidden="false" name="a15" vbProcedure="false">a15</definedName>
    <definedName function="false" hidden="false" name="a16" vbProcedure="false">a16</definedName>
    <definedName function="false" hidden="false" name="a17" vbProcedure="false">a17</definedName>
    <definedName function="false" hidden="false" name="A1_E" vbProcedure="false">'[9]'!$D$13</definedName>
    <definedName function="false" hidden="false" name="a2" vbProcedure="false">a2</definedName>
    <definedName function="false" hidden="false" name="a3" vbProcedure="false">a3</definedName>
    <definedName function="false" hidden="false" name="A3B1R" vbProcedure="false">'[233]BOX(1.5X1.5)'!$BG$69</definedName>
    <definedName function="false" hidden="false" name="A3B2L" vbProcedure="false">'[233]BOX(1.5X1.5)'!$BG$69</definedName>
    <definedName function="false" hidden="false" name="A3B2R" vbProcedure="false">'[233]BOX(1.5X1.5)'!$BG$69</definedName>
    <definedName function="false" hidden="false" name="A3B3L" vbProcedure="false">'[233]BOX(1.5X1.5)'!$BG$69</definedName>
    <definedName function="false" hidden="false" name="A3B3R" vbProcedure="false">'[233]BOX(1.5X1.5)'!$BG$69</definedName>
    <definedName function="false" hidden="false" name="A3B4L" vbProcedure="false">'[233]BOX(1.5X1.5)'!$BG$69</definedName>
    <definedName function="false" hidden="false" name="A3B4R" vbProcedure="false">'[233]BOX(1.5X1.5)'!$BG$69</definedName>
    <definedName function="false" hidden="false" name="A3BFL" vbProcedure="false">'[233]BOX(1.5X1.5)'!$BG$69</definedName>
    <definedName function="false" hidden="false" name="A3BFR" vbProcedure="false">'[233]BOX(1.5X1.5)'!$BG$69</definedName>
    <definedName function="false" hidden="false" name="A3BQL" vbProcedure="false">'[233]BOX(1.5X1.5)'!$BG$69</definedName>
    <definedName function="false" hidden="false" name="A3BQR" vbProcedure="false">'[233]BOX(1.5X1.5)'!$BG$69</definedName>
    <definedName function="false" hidden="false" name="A3L1L" vbProcedure="false">'[233]BOX(1.5X1.5)'!$BG$69</definedName>
    <definedName function="false" hidden="false" name="A3L1R" vbProcedure="false">'[233]BOX(1.5X1.5)'!$BG$69</definedName>
    <definedName function="false" hidden="false" name="A3L2L" vbProcedure="false">'[233]BOX(1.5X1.5)'!$BG$69</definedName>
    <definedName function="false" hidden="false" name="A3L2R" vbProcedure="false">'[233]BOX(1.5X1.5)'!$BG$69</definedName>
    <definedName function="false" hidden="false" name="A3L3L" vbProcedure="false">'[233]BOX(1.5X1.5)'!$BG$69</definedName>
    <definedName function="false" hidden="false" name="A3L3R" vbProcedure="false">'[233]BOX(1.5X1.5)'!$BG$69</definedName>
    <definedName function="false" hidden="false" name="A3L4L" vbProcedure="false">'[233]BOX(1.5X1.5)'!$BG$69</definedName>
    <definedName function="false" hidden="false" name="A3L4R" vbProcedure="false">'[233]BOX(1.5X1.5)'!$BG$69</definedName>
    <definedName function="false" hidden="false" name="A3LFL" vbProcedure="false">'[233]BOX(1.5X1.5)'!$BG$69</definedName>
    <definedName function="false" hidden="false" name="A3LFR" vbProcedure="false">'[233]BOX(1.5X1.5)'!$BG$69</definedName>
    <definedName function="false" hidden="false" name="A3LQL" vbProcedure="false">'[233]BOX(1.5X1.5)'!$BG$69</definedName>
    <definedName function="false" hidden="false" name="A3LQR" vbProcedure="false">'[233]BOX(1.5X1.5)'!$BG$69</definedName>
    <definedName function="false" hidden="false" name="a4" vbProcedure="false">a4</definedName>
    <definedName function="false" hidden="false" name="A4B1L" vbProcedure="false">'[233]BOX(1.5X1.5)'!$BG$69</definedName>
    <definedName function="false" hidden="false" name="A4B1R" vbProcedure="false">'[233]BOX(1.5X1.5)'!$BG$69</definedName>
    <definedName function="false" hidden="false" name="A4B2L" vbProcedure="false">'[233]BOX(1.5X1.5)'!$BG$69</definedName>
    <definedName function="false" hidden="false" name="A4B2R" vbProcedure="false">'[233]BOX(1.5X1.5)'!$BG$69</definedName>
    <definedName function="false" hidden="false" name="A4B3L" vbProcedure="false">'[233]BOX(1.5X1.5)'!$BG$69</definedName>
    <definedName function="false" hidden="false" name="A4B3R" vbProcedure="false">'[233]BOX(1.5X1.5)'!$BG$69</definedName>
    <definedName function="false" hidden="false" name="A4B4L" vbProcedure="false">'[233]BOX(1.5X1.5)'!$BG$69</definedName>
    <definedName function="false" hidden="false" name="A4B4R" vbProcedure="false">'[233]BOX(1.5X1.5)'!$BG$69</definedName>
    <definedName function="false" hidden="false" name="A4BFL" vbProcedure="false">'[233]BOX(1.5X1.5)'!$BG$69</definedName>
    <definedName function="false" hidden="false" name="A4BFR" vbProcedure="false">'[233]BOX(1.5X1.5)'!$BG$69</definedName>
    <definedName function="false" hidden="false" name="A4BQL" vbProcedure="false">'[233]BOX(1.5X1.5)'!$BG$69</definedName>
    <definedName function="false" hidden="false" name="A4BQR" vbProcedure="false">'[233]BOX(1.5X1.5)'!$BG$69</definedName>
    <definedName function="false" hidden="false" name="A4L1L" vbProcedure="false">'[233]BOX(1.5X1.5)'!$BG$69</definedName>
    <definedName function="false" hidden="false" name="A4L1R" vbProcedure="false">'[233]BOX(1.5X1.5)'!$BG$69</definedName>
    <definedName function="false" hidden="false" name="A4L2L" vbProcedure="false">'[233]BOX(1.5X1.5)'!$BG$69</definedName>
    <definedName function="false" hidden="false" name="A4L2R" vbProcedure="false">'[233]BOX(1.5X1.5)'!$BG$69</definedName>
    <definedName function="false" hidden="false" name="A4L3L" vbProcedure="false">'[233]BOX(1.5X1.5)'!$BG$69</definedName>
    <definedName function="false" hidden="false" name="A4L3R" vbProcedure="false">'[233]BOX(1.5X1.5)'!$BG$69</definedName>
    <definedName function="false" hidden="false" name="A4L4L" vbProcedure="false">'[233]BOX(1.5X1.5)'!$BG$69</definedName>
    <definedName function="false" hidden="false" name="A4L4R" vbProcedure="false">'[233]BOX(1.5X1.5)'!$BG$69</definedName>
    <definedName function="false" hidden="false" name="A4LFL" vbProcedure="false">'[233]BOX(1.5X1.5)'!$BG$69</definedName>
    <definedName function="false" hidden="false" name="A4LFR" vbProcedure="false">'[233]BOX(1.5X1.5)'!$BG$69</definedName>
    <definedName function="false" hidden="false" name="A4LQL" vbProcedure="false">'[233]BOX(1.5X1.5)'!$BG$69</definedName>
    <definedName function="false" hidden="false" name="A4LQR" vbProcedure="false">'[233]BOX(1.5X1.5)'!$BG$69</definedName>
    <definedName function="false" hidden="false" name="a5" vbProcedure="false">a5</definedName>
    <definedName function="false" hidden="false" name="A5B1L" vbProcedure="false">'[233]BOX(1.5X1.5)'!$BG$69</definedName>
    <definedName function="false" hidden="false" name="A5B1R" vbProcedure="false">'[233]BOX(1.5X1.5)'!$BG$69</definedName>
    <definedName function="false" hidden="false" name="A5B2L" vbProcedure="false">'[233]BOX(1.5X1.5)'!$BG$69</definedName>
    <definedName function="false" hidden="false" name="A5B2R" vbProcedure="false">'[233]BOX(1.5X1.5)'!$BG$69</definedName>
    <definedName function="false" hidden="false" name="A5B3L" vbProcedure="false">'[233]BOX(1.5X1.5)'!$BG$69</definedName>
    <definedName function="false" hidden="false" name="A5B3R" vbProcedure="false">'[233]BOX(1.5X1.5)'!$BG$69</definedName>
    <definedName function="false" hidden="false" name="A5B4L" vbProcedure="false">'[233]BOX(1.5X1.5)'!$BG$69</definedName>
    <definedName function="false" hidden="false" name="A5B4R" vbProcedure="false">'[233]BOX(1.5X1.5)'!$BG$69</definedName>
    <definedName function="false" hidden="false" name="A5BFL" vbProcedure="false">'[233]BOX(1.5X1.5)'!$BG$69</definedName>
    <definedName function="false" hidden="false" name="A5BFR" vbProcedure="false">'[233]BOX(1.5X1.5)'!$BG$69</definedName>
    <definedName function="false" hidden="false" name="A5BQL" vbProcedure="false">'[233]BOX(1.5X1.5)'!$BG$69</definedName>
    <definedName function="false" hidden="false" name="A5BQR" vbProcedure="false">'[233]BOX(1.5X1.5)'!$BG$69</definedName>
    <definedName function="false" hidden="false" name="A5L1L" vbProcedure="false">'[233]BOX(1.5X1.5)'!$BG$69</definedName>
    <definedName function="false" hidden="false" name="A5L1R" vbProcedure="false">'[233]BOX(1.5X1.5)'!$BG$69</definedName>
    <definedName function="false" hidden="false" name="A5L2L" vbProcedure="false">'[233]BOX(1.5X1.5)'!$BG$69</definedName>
    <definedName function="false" hidden="false" name="A5L2R" vbProcedure="false">'[233]BOX(1.5X1.5)'!$BG$69</definedName>
    <definedName function="false" hidden="false" name="A5L3L" vbProcedure="false">'[233]BOX(1.5X1.5)'!$BG$69</definedName>
    <definedName function="false" hidden="false" name="A5L3R" vbProcedure="false">'[233]BOX(1.5X1.5)'!$BG$69</definedName>
    <definedName function="false" hidden="false" name="A5L4L" vbProcedure="false">'[233]BOX(1.5X1.5)'!$BG$69</definedName>
    <definedName function="false" hidden="false" name="A5L4R" vbProcedure="false">'[233]BOX(1.5X1.5)'!$BG$69</definedName>
    <definedName function="false" hidden="false" name="A5LFL" vbProcedure="false">'[233]BOX(1.5X1.5)'!$BG$69</definedName>
    <definedName function="false" hidden="false" name="A5LFR" vbProcedure="false">'[233]BOX(1.5X1.5)'!$BG$69</definedName>
    <definedName function="false" hidden="false" name="A5LQL" vbProcedure="false">'[233]BOX(1.5X1.5)'!$BG$69</definedName>
    <definedName function="false" hidden="false" name="A5LQR" vbProcedure="false">'[233]BOX(1.5X1.5)'!$BG$69</definedName>
    <definedName function="false" hidden="false" name="a6" vbProcedure="false">a6</definedName>
    <definedName function="false" hidden="false" name="A6B1L" vbProcedure="false">'[233]BOX(1.5X1.5)'!$BG$69</definedName>
    <definedName function="false" hidden="false" name="A6B1R" vbProcedure="false">'[233]BOX(1.5X1.5)'!$BG$69</definedName>
    <definedName function="false" hidden="false" name="A6B2L" vbProcedure="false">'[233]BOX(1.5X1.5)'!$BG$69</definedName>
    <definedName function="false" hidden="false" name="A6B2R" vbProcedure="false">'[233]BOX(1.5X1.5)'!$BG$69</definedName>
    <definedName function="false" hidden="false" name="A6B3L" vbProcedure="false">'[233]BOX(1.5X1.5)'!$BG$69</definedName>
    <definedName function="false" hidden="false" name="A6B3R" vbProcedure="false">'[233]BOX(1.5X1.5)'!$BG$69</definedName>
    <definedName function="false" hidden="false" name="A6B4L" vbProcedure="false">'[233]BOX(1.5X1.5)'!$BG$69</definedName>
    <definedName function="false" hidden="false" name="A6B4R" vbProcedure="false">'[233]BOX(1.5X1.5)'!$BG$69</definedName>
    <definedName function="false" hidden="false" name="A6BFL" vbProcedure="false">'[233]BOX(1.5X1.5)'!$BG$69</definedName>
    <definedName function="false" hidden="false" name="A6BFR" vbProcedure="false">'[233]BOX(1.5X1.5)'!$BG$69</definedName>
    <definedName function="false" hidden="false" name="A6BQL" vbProcedure="false">'[233]BOX(1.5X1.5)'!$BG$69</definedName>
    <definedName function="false" hidden="false" name="A6BQR" vbProcedure="false">'[233]BOX(1.5X1.5)'!$BG$69</definedName>
    <definedName function="false" hidden="false" name="A6L1L" vbProcedure="false">'[233]BOX(1.5X1.5)'!$BG$69</definedName>
    <definedName function="false" hidden="false" name="A6L1R" vbProcedure="false">'[233]BOX(1.5X1.5)'!$BG$69</definedName>
    <definedName function="false" hidden="false" name="A6L2L" vbProcedure="false">'[233]BOX(1.5X1.5)'!$BG$69</definedName>
    <definedName function="false" hidden="false" name="A6L2R" vbProcedure="false">'[233]BOX(1.5X1.5)'!$BG$69</definedName>
    <definedName function="false" hidden="false" name="A6L3L" vbProcedure="false">'[233]BOX(1.5X1.5)'!$BG$69</definedName>
    <definedName function="false" hidden="false" name="A6L3R" vbProcedure="false">'[233]BOX(1.5X1.5)'!$BG$69</definedName>
    <definedName function="false" hidden="false" name="A6L4L" vbProcedure="false">'[233]BOX(1.5X1.5)'!$BG$69</definedName>
    <definedName function="false" hidden="false" name="A6L4R" vbProcedure="false">'[233]BOX(1.5X1.5)'!$BG$69</definedName>
    <definedName function="false" hidden="false" name="A6LFL" vbProcedure="false">'[233]BOX(1.5X1.5)'!$BG$69</definedName>
    <definedName function="false" hidden="false" name="A6LFR" vbProcedure="false">'[233]BOX(1.5X1.5)'!$BG$69</definedName>
    <definedName function="false" hidden="false" name="A6LQL" vbProcedure="false">'[233]BOX(1.5X1.5)'!$BG$69</definedName>
    <definedName function="false" hidden="false" name="A6LQR" vbProcedure="false">'[233]BOX(1.5X1.5)'!$BG$69</definedName>
    <definedName function="false" hidden="false" name="a7" vbProcedure="false">a7</definedName>
    <definedName function="false" hidden="false" name="A7B1L" vbProcedure="false">'[233]BOX(1.5X1.5)'!$BG$69</definedName>
    <definedName function="false" hidden="false" name="A7B1R" vbProcedure="false">'[233]BOX(1.5X1.5)'!$BG$69</definedName>
    <definedName function="false" hidden="false" name="A7B2L" vbProcedure="false">'[233]BOX(1.5X1.5)'!$BG$69</definedName>
    <definedName function="false" hidden="false" name="A7B2R" vbProcedure="false">'[233]BOX(1.5X1.5)'!$BG$69</definedName>
    <definedName function="false" hidden="false" name="A7B3L" vbProcedure="false">'[233]BOX(1.5X1.5)'!$BG$69</definedName>
    <definedName function="false" hidden="false" name="A7B3R" vbProcedure="false">'[233]BOX(1.5X1.5)'!$BG$69</definedName>
    <definedName function="false" hidden="false" name="A7B4L" vbProcedure="false">'[233]BOX(1.5X1.5)'!$BG$69</definedName>
    <definedName function="false" hidden="false" name="A7B4R" vbProcedure="false">'[233]BOX(1.5X1.5)'!$BG$69</definedName>
    <definedName function="false" hidden="false" name="A7BFL" vbProcedure="false">'[233]BOX(1.5X1.5)'!$BG$69</definedName>
    <definedName function="false" hidden="false" name="A7BFR" vbProcedure="false">'[233]BOX(1.5X1.5)'!$BG$69</definedName>
    <definedName function="false" hidden="false" name="A7BQL" vbProcedure="false">'[233]BOX(1.5X1.5)'!$BG$69</definedName>
    <definedName function="false" hidden="false" name="A7BQR" vbProcedure="false">'[233]BOX(1.5X1.5)'!$BG$69</definedName>
    <definedName function="false" hidden="false" name="A7L1L" vbProcedure="false">'[233]BOX(1.5X1.5)'!$BG$69</definedName>
    <definedName function="false" hidden="false" name="A7L1R" vbProcedure="false">'[233]BOX(1.5X1.5)'!$BG$69</definedName>
    <definedName function="false" hidden="false" name="A7L2L" vbProcedure="false">'[233]BOX(1.5X1.5)'!$BG$69</definedName>
    <definedName function="false" hidden="false" name="A7L2R" vbProcedure="false">'[233]BOX(1.5X1.5)'!$BG$69</definedName>
    <definedName function="false" hidden="false" name="A7L3L" vbProcedure="false">'[233]BOX(1.5X1.5)'!$BG$69</definedName>
    <definedName function="false" hidden="false" name="A7L3R" vbProcedure="false">'[233]BOX(1.5X1.5)'!$BG$69</definedName>
    <definedName function="false" hidden="false" name="A7L4L" vbProcedure="false">'[233]BOX(1.5X1.5)'!$BG$69</definedName>
    <definedName function="false" hidden="false" name="A7L4R" vbProcedure="false">'[233]BOX(1.5X1.5)'!$BG$69</definedName>
    <definedName function="false" hidden="false" name="A7LFL" vbProcedure="false">'[233]BOX(1.5X1.5)'!$BG$69</definedName>
    <definedName function="false" hidden="false" name="A7LFR" vbProcedure="false">'[233]BOX(1.5X1.5)'!$BG$69</definedName>
    <definedName function="false" hidden="false" name="A7LQL" vbProcedure="false">'[233]BOX(1.5X1.5)'!$BG$69</definedName>
    <definedName function="false" hidden="false" name="A7LQR" vbProcedure="false">'[233]BOX(1.5X1.5)'!$BG$69</definedName>
    <definedName function="false" hidden="false" name="a8" vbProcedure="false">a8</definedName>
    <definedName function="false" hidden="false" name="A8B1L" vbProcedure="false">'[233]BOX(1.5X1.5)'!$BG$69</definedName>
    <definedName function="false" hidden="false" name="A8B1R" vbProcedure="false">'[233]BOX(1.5X1.5)'!$BG$69</definedName>
    <definedName function="false" hidden="false" name="A8B2L" vbProcedure="false">'[233]BOX(1.5X1.5)'!$BG$69</definedName>
    <definedName function="false" hidden="false" name="A8B2R" vbProcedure="false">'[233]BOX(1.5X1.5)'!$BG$69</definedName>
    <definedName function="false" hidden="false" name="A8B3L" vbProcedure="false">'[233]BOX(1.5X1.5)'!$BG$69</definedName>
    <definedName function="false" hidden="false" name="A8B3R" vbProcedure="false">'[233]BOX(1.5X1.5)'!$BG$69</definedName>
    <definedName function="false" hidden="false" name="A8B4L" vbProcedure="false">'[233]BOX(1.5X1.5)'!$BG$69</definedName>
    <definedName function="false" hidden="false" name="A8B4R" vbProcedure="false">'[233]BOX(1.5X1.5)'!$BG$69</definedName>
    <definedName function="false" hidden="false" name="A8BFL" vbProcedure="false">'[233]BOX(1.5X1.5)'!$BG$69</definedName>
    <definedName function="false" hidden="false" name="A8BFR" vbProcedure="false">'[233]BOX(1.5X1.5)'!$BG$69</definedName>
    <definedName function="false" hidden="false" name="A8BQL" vbProcedure="false">'[233]BOX(1.5X1.5)'!$BG$69</definedName>
    <definedName function="false" hidden="false" name="A8BQR" vbProcedure="false">'[233]BOX(1.5X1.5)'!$BG$69</definedName>
    <definedName function="false" hidden="false" name="A8L1L" vbProcedure="false">'[233]BOX(1.5X1.5)'!$BG$69</definedName>
    <definedName function="false" hidden="false" name="A8L1R" vbProcedure="false">'[233]BOX(1.5X1.5)'!$BG$69</definedName>
    <definedName function="false" hidden="false" name="A8L2L" vbProcedure="false">'[233]BOX(1.5X1.5)'!$BG$69</definedName>
    <definedName function="false" hidden="false" name="A8L2R" vbProcedure="false">'[233]BOX(1.5X1.5)'!$BG$69</definedName>
    <definedName function="false" hidden="false" name="A8L3L" vbProcedure="false">'[233]BOX(1.5X1.5)'!$BG$69</definedName>
    <definedName function="false" hidden="false" name="A8L3R" vbProcedure="false">'[233]BOX(1.5X1.5)'!$BG$69</definedName>
    <definedName function="false" hidden="false" name="A8L4L" vbProcedure="false">'[233]BOX(1.5X1.5)'!$BG$69</definedName>
    <definedName function="false" hidden="false" name="A8L4R" vbProcedure="false">'[233]BOX(1.5X1.5)'!$BG$69</definedName>
    <definedName function="false" hidden="false" name="A8LFL" vbProcedure="false">'[233]BOX(1.5X1.5)'!$BG$69</definedName>
    <definedName function="false" hidden="false" name="A8LFR" vbProcedure="false">'[233]BOX(1.5X1.5)'!$BG$69</definedName>
    <definedName function="false" hidden="false" name="A8LQL" vbProcedure="false">'[233]BOX(1.5X1.5)'!$BG$69</definedName>
    <definedName function="false" hidden="false" name="A8LQR" vbProcedure="false">'[233]BOX(1.5X1.5)'!$BG$69</definedName>
    <definedName function="false" hidden="false" name="a9" vbProcedure="false">a9</definedName>
    <definedName function="false" hidden="false" name="A9B1L" vbProcedure="false">'[233]BOX(1.5X1.5)'!$BG$69</definedName>
    <definedName function="false" hidden="false" name="A9B1R" vbProcedure="false">'[233]BOX(1.5X1.5)'!$BG$69</definedName>
    <definedName function="false" hidden="false" name="A9B2L" vbProcedure="false">'[233]BOX(1.5X1.5)'!$BG$69</definedName>
    <definedName function="false" hidden="false" name="A9B2R" vbProcedure="false">'[233]BOX(1.5X1.5)'!$BG$69</definedName>
    <definedName function="false" hidden="false" name="A9B3L" vbProcedure="false">'[233]BOX(1.5X1.5)'!$BG$69</definedName>
    <definedName function="false" hidden="false" name="A9B3R" vbProcedure="false">'[233]BOX(1.5X1.5)'!$BG$69</definedName>
    <definedName function="false" hidden="false" name="A9B4L" vbProcedure="false">'[233]BOX(1.5X1.5)'!$BG$69</definedName>
    <definedName function="false" hidden="false" name="A9B4R" vbProcedure="false">'[233]BOX(1.5X1.5)'!$BG$69</definedName>
    <definedName function="false" hidden="false" name="A9BFL" vbProcedure="false">'[233]BOX(1.5X1.5)'!$BG$69</definedName>
    <definedName function="false" hidden="false" name="A9BFR" vbProcedure="false">'[233]BOX(1.5X1.5)'!$BG$69</definedName>
    <definedName function="false" hidden="false" name="A9BQL" vbProcedure="false">'[233]BOX(1.5X1.5)'!$BG$69</definedName>
    <definedName function="false" hidden="false" name="A9BQR" vbProcedure="false">'[233]BOX(1.5X1.5)'!$BG$69</definedName>
    <definedName function="false" hidden="false" name="A9L1L" vbProcedure="false">'[233]BOX(1.5X1.5)'!$BG$69</definedName>
    <definedName function="false" hidden="false" name="A9L1R" vbProcedure="false">'[233]BOX(1.5X1.5)'!$BG$69</definedName>
    <definedName function="false" hidden="false" name="A9L2L" vbProcedure="false">'[233]BOX(1.5X1.5)'!$BG$69</definedName>
    <definedName function="false" hidden="false" name="A9L2R" vbProcedure="false">'[233]BOX(1.5X1.5)'!$BG$69</definedName>
    <definedName function="false" hidden="false" name="A9L3L" vbProcedure="false">'[233]BOX(1.5X1.5)'!$BG$69</definedName>
    <definedName function="false" hidden="false" name="A9L3R" vbProcedure="false">'[233]BOX(1.5X1.5)'!$BG$69</definedName>
    <definedName function="false" hidden="false" name="A9L4L" vbProcedure="false">'[233]BOX(1.5X1.5)'!$BG$69</definedName>
    <definedName function="false" hidden="false" name="A9L4R" vbProcedure="false">'[233]BOX(1.5X1.5)'!$BG$69</definedName>
    <definedName function="false" hidden="false" name="A9LFL" vbProcedure="false">'[233]BOX(1.5X1.5)'!$BG$69</definedName>
    <definedName function="false" hidden="false" name="A9LFR" vbProcedure="false">'[233]BOX(1.5X1.5)'!$BG$69</definedName>
    <definedName function="false" hidden="false" name="A9LQL" vbProcedure="false">'[233]BOX(1.5X1.5)'!$BG$69</definedName>
    <definedName function="false" hidden="false" name="A9LQR" vbProcedure="false">'[233]BOX(1.5X1.5)'!$BG$69</definedName>
    <definedName function="false" hidden="false" name="AA" vbProcedure="false">'[25]'!$C$2:$P$21</definedName>
    <definedName function="false" hidden="false" name="AAA" vbProcedure="false">#REF!</definedName>
    <definedName function="false" hidden="false" name="aaaa" vbProcedure="false">{#N/A,#N/A,FALSE,"조골재"}</definedName>
    <definedName function="false" hidden="false" name="aaaaa" vbProcedure="false">{#N/A,#N/A,FALSE,"조골재"}</definedName>
    <definedName function="false" hidden="false" name="aaaaaaaaaa" vbProcedure="false">{#N/A,#N/A,FALSE,"운반시간"}</definedName>
    <definedName function="false" hidden="false" name="AAAAAAAAAAAAAAAAAAAAAAAAA" vbProcedure="false">AAAAAAAAAAAAAAAAAAAAAAAAA</definedName>
    <definedName function="false" hidden="false" name="aab42" vbProcedure="false">'[187]'!$G$48</definedName>
    <definedName function="false" hidden="false" name="AAWF" vbProcedure="false">'[82]ABUT수량-A1'!$T$25</definedName>
    <definedName function="false" hidden="false" name="abc" vbProcedure="false">'[189]'!$G$48</definedName>
    <definedName function="false" hidden="false" name="AC" vbProcedure="false">#REF!</definedName>
    <definedName function="false" hidden="false" name="ACD10L" vbProcedure="false">'[233]BOX(1.5X1.5)'!$BG$69</definedName>
    <definedName function="false" hidden="false" name="ACD10R" vbProcedure="false">'[233]BOX(1.5X1.5)'!$BG$69</definedName>
    <definedName function="false" hidden="false" name="ACD3L" vbProcedure="false">'[233]BOX(1.5X1.5)'!$BG$69</definedName>
    <definedName function="false" hidden="false" name="ACD3R" vbProcedure="false">'[233]BOX(1.5X1.5)'!$BG$69</definedName>
    <definedName function="false" hidden="false" name="ACD4L" vbProcedure="false">'[233]BOX(1.5X1.5)'!$BG$69</definedName>
    <definedName function="false" hidden="false" name="ACD4R" vbProcedure="false">'[233]BOX(1.5X1.5)'!$BG$69</definedName>
    <definedName function="false" hidden="false" name="ACD5L" vbProcedure="false">'[233]BOX(1.5X1.5)'!$BG$69</definedName>
    <definedName function="false" hidden="false" name="ACD5R" vbProcedure="false">'[233]BOX(1.5X1.5)'!$BG$69</definedName>
    <definedName function="false" hidden="false" name="ACD6L" vbProcedure="false">'[233]BOX(1.5X1.5)'!$BG$69</definedName>
    <definedName function="false" hidden="false" name="ACD6R" vbProcedure="false">'[233]BOX(1.5X1.5)'!$BG$69</definedName>
    <definedName function="false" hidden="false" name="ACD7L" vbProcedure="false">'[233]BOX(1.5X1.5)'!$BG$69</definedName>
    <definedName function="false" hidden="false" name="ACD7R" vbProcedure="false">'[233]BOX(1.5X1.5)'!$BG$69</definedName>
    <definedName function="false" hidden="false" name="ACD8L" vbProcedure="false">'[233]BOX(1.5X1.5)'!$BG$69</definedName>
    <definedName function="false" hidden="false" name="ACD8R" vbProcedure="false">'[233]BOX(1.5X1.5)'!$BG$69</definedName>
    <definedName function="false" hidden="false" name="ACD9L" vbProcedure="false">'[233]BOX(1.5X1.5)'!$BG$69</definedName>
    <definedName function="false" hidden="false" name="ACD9R" vbProcedure="false">'[233]BOX(1.5X1.5)'!$BG$69</definedName>
    <definedName function="false" hidden="false" name="ACE10L" vbProcedure="false">'[233]BOX(1.5X1.5)'!$BG$69</definedName>
    <definedName function="false" hidden="false" name="ACE10R" vbProcedure="false">'[233]BOX(1.5X1.5)'!$BG$69</definedName>
    <definedName function="false" hidden="false" name="ACE3L" vbProcedure="false">'[233]BOX(1.5X1.5)'!$BG$69</definedName>
    <definedName function="false" hidden="false" name="ACE3R" vbProcedure="false">'[233]BOX(1.5X1.5)'!$BG$69</definedName>
    <definedName function="false" hidden="false" name="ACE4L" vbProcedure="false">'[233]BOX(1.5X1.5)'!$BG$69</definedName>
    <definedName function="false" hidden="false" name="ACE4R" vbProcedure="false">'[233]BOX(1.5X1.5)'!$BG$69</definedName>
    <definedName function="false" hidden="false" name="ACE5L" vbProcedure="false">'[233]BOX(1.5X1.5)'!$BG$69</definedName>
    <definedName function="false" hidden="false" name="ACE5R" vbProcedure="false">'[233]BOX(1.5X1.5)'!$BG$69</definedName>
    <definedName function="false" hidden="false" name="ACE6L" vbProcedure="false">'[233]BOX(1.5X1.5)'!$BG$69</definedName>
    <definedName function="false" hidden="false" name="ACE6R" vbProcedure="false">'[233]BOX(1.5X1.5)'!$BG$69</definedName>
    <definedName function="false" hidden="false" name="ACE7L" vbProcedure="false">'[233]BOX(1.5X1.5)'!$BG$69</definedName>
    <definedName function="false" hidden="false" name="ACE7R" vbProcedure="false">'[233]BOX(1.5X1.5)'!$BG$69</definedName>
    <definedName function="false" hidden="false" name="ACE8L" vbProcedure="false">'[233]BOX(1.5X1.5)'!$BG$69</definedName>
    <definedName function="false" hidden="false" name="ACE8R" vbProcedure="false">'[233]BOX(1.5X1.5)'!$BG$69</definedName>
    <definedName function="false" hidden="false" name="ACE9L" vbProcedure="false">'[233]BOX(1.5X1.5)'!$BG$69</definedName>
    <definedName function="false" hidden="false" name="ACE9R" vbProcedure="false">'[233]BOX(1.5X1.5)'!$BG$69</definedName>
    <definedName function="false" hidden="false" name="ACH10L" vbProcedure="false">'[233]BOX(1.5X1.5)'!$BG$69</definedName>
    <definedName function="false" hidden="false" name="ACH10R" vbProcedure="false">'[233]BOX(1.5X1.5)'!$BG$69</definedName>
    <definedName function="false" hidden="false" name="ACH3L" vbProcedure="false">'[233]BOX(1.5X1.5)'!$BG$69</definedName>
    <definedName function="false" hidden="false" name="ACH3R" vbProcedure="false">'[233]BOX(1.5X1.5)'!$BG$69</definedName>
    <definedName function="false" hidden="false" name="ACH4L" vbProcedure="false">'[233]BOX(1.5X1.5)'!$BG$69</definedName>
    <definedName function="false" hidden="false" name="ACH4R" vbProcedure="false">'[233]BOX(1.5X1.5)'!$BG$69</definedName>
    <definedName function="false" hidden="false" name="ACH5L" vbProcedure="false">'[233]BOX(1.5X1.5)'!$BG$69</definedName>
    <definedName function="false" hidden="false" name="ACH5R" vbProcedure="false">'[233]BOX(1.5X1.5)'!$BG$69</definedName>
    <definedName function="false" hidden="false" name="ACH6L" vbProcedure="false">'[233]BOX(1.5X1.5)'!$BG$69</definedName>
    <definedName function="false" hidden="false" name="ACH6R" vbProcedure="false">'[233]BOX(1.5X1.5)'!$BG$69</definedName>
    <definedName function="false" hidden="false" name="ACH7L" vbProcedure="false">'[233]BOX(1.5X1.5)'!$BG$69</definedName>
    <definedName function="false" hidden="false" name="ACH7R" vbProcedure="false">'[233]BOX(1.5X1.5)'!$BG$69</definedName>
    <definedName function="false" hidden="false" name="ACH8L" vbProcedure="false">'[233]BOX(1.5X1.5)'!$BG$69</definedName>
    <definedName function="false" hidden="false" name="ACH8R" vbProcedure="false">'[233]BOX(1.5X1.5)'!$BG$69</definedName>
    <definedName function="false" hidden="false" name="ACH9L" vbProcedure="false">'[233]BOX(1.5X1.5)'!$BG$69</definedName>
    <definedName function="false" hidden="false" name="ACH9R" vbProcedure="false">'[233]BOX(1.5X1.5)'!$BG$69</definedName>
    <definedName function="false" hidden="false" name="acicrack" vbProcedure="false">'[177]'!$Q$1:$Q$5</definedName>
    <definedName function="false" hidden="false" name="acicw" vbProcedure="false">'[177]'!$R$1:$R$5</definedName>
    <definedName function="false" hidden="false" name="acifs" vbProcedure="false">'[177]'!$K$50</definedName>
    <definedName function="false" hidden="false" name="acim" vbProcedure="false">'[177]'!$I$48</definedName>
    <definedName function="false" hidden="false" name="acist" vbProcedure="false">'[177]'!$H$97</definedName>
    <definedName function="false" hidden="false" name="acitemp" vbProcedure="false">'[177]'!$I$97</definedName>
    <definedName function="false" hidden="false" name="aciw" vbProcedure="false">'[177]'!$G$90</definedName>
    <definedName function="false" hidden="false" name="AF" vbProcedure="false">#REF!</definedName>
    <definedName function="false" hidden="false" name="AFF" vbProcedure="false">#REF!</definedName>
    <definedName function="false" hidden="false" name="ag" vbProcedure="false">'[177]'!$J$29</definedName>
    <definedName function="false" hidden="false" name="ais" vbProcedure="false">'[93]guard(mac)'!$A$1</definedName>
    <definedName function="false" hidden="false" name="all4fix" vbProcedure="false">'[177]'!$D$27:$D$33</definedName>
    <definedName function="false" hidden="false" name="ALPA" vbProcedure="false">'[184]'!$I$23</definedName>
    <definedName function="false" hidden="false" name="AN" vbProcedure="false">#REF!</definedName>
    <definedName function="false" hidden="false" name="an1_ea" vbProcedure="false">'[9]'!$D$9</definedName>
    <definedName function="false" hidden="false" name="an21_e" vbProcedure="false">'[9]'!$F$10</definedName>
    <definedName function="false" hidden="false" name="an21_ea" vbProcedure="false">'[9]'!$D$10</definedName>
    <definedName function="false" hidden="false" name="an22_ea" vbProcedure="false">'[9]'!$D$11</definedName>
    <definedName function="false" hidden="false" name="ANGLE1" vbProcedure="false">'[9]'!$B$9</definedName>
    <definedName function="false" hidden="false" name="ANGLE21" vbProcedure="false">'[9]'!$B$10</definedName>
    <definedName function="false" hidden="false" name="ANGLE22" vbProcedure="false">'[9]'!$B$11</definedName>
    <definedName function="false" hidden="false" name="anscount" vbProcedure="false">1</definedName>
    <definedName function="false" hidden="false" name="aqaq" vbProcedure="false">'[84]ABUT수량-A1'!$T$25</definedName>
    <definedName function="false" hidden="false" name="ar" vbProcedure="false">'[40]'!$A$3856</definedName>
    <definedName function="false" hidden="false" name="as" vbProcedure="false">#REF!</definedName>
    <definedName function="false" hidden="false" name="ASB" vbProcedure="false">#REF!</definedName>
    <definedName function="false" hidden="false" name="ASC" vbProcedure="false">'[171]도장수량(하1)'!$B$11566</definedName>
    <definedName function="false" hidden="false" name="ASCO" vbProcedure="false">'[171]도장수량(하1)'!$B$18762</definedName>
    <definedName function="false" hidden="false" name="ASCON" vbProcedure="false">'[121]'!$AG$174</definedName>
    <definedName function="false" hidden="false" name="ASL" vbProcedure="false">#REF!</definedName>
    <definedName function="false" hidden="false" name="ASP" vbProcedure="false">'[121]'!$AN$201</definedName>
    <definedName function="false" hidden="false" name="ASP11" vbProcedure="false">'[218]'!$H$17</definedName>
    <definedName function="false" hidden="false" name="asp두께" vbProcedure="false">0.15</definedName>
    <definedName function="false" hidden="false" name="ASP포장단위수량최종" vbProcedure="false">'[218]'!$H$2</definedName>
    <definedName function="false" hidden="false" name="asr" vbProcedure="false">'[177]'!$I$19</definedName>
    <definedName function="false" hidden="false" name="ASS" vbProcedure="false">#REF!</definedName>
    <definedName function="false" hidden="false" name="AST" vbProcedure="false">#REF!</definedName>
    <definedName function="false" hidden="false" name="ASTMOUT" vbProcedure="false">'[177]'!$F$21</definedName>
    <definedName function="false" hidden="false" name="ASTMREBAR" vbProcedure="false">'[177]'!$S$12:$S$22</definedName>
    <definedName function="false" hidden="false" name="Astotal" vbProcedure="false">'[177]'!$K$21</definedName>
    <definedName function="false" hidden="false" name="AVF" vbProcedure="false">#REF!</definedName>
    <definedName function="false" hidden="false" name="AW" vbProcedure="false">#REF!</definedName>
    <definedName function="false" hidden="false" name="A_1" vbProcedure="false">'[9]'!$B$13</definedName>
    <definedName function="false" hidden="false" name="A삼" vbProcedure="false">'[177]'!$G$28</definedName>
    <definedName function="false" hidden="false" name="A이" vbProcedure="false">'[177]'!$E$28</definedName>
    <definedName function="false" hidden="false" name="A일" vbProcedure="false">'[177]'!$C$28</definedName>
    <definedName function="false" hidden="false" name="B" vbProcedure="false">'[2]'!CS$24416</definedName>
    <definedName function="false" hidden="false" name="B10A1P" vbProcedure="false">'[233]BOX(1.5X1.5)'!$I$12</definedName>
    <definedName function="false" hidden="false" name="b10a1t" vbProcedure="false">'[233]BOX(1.5X1.5)'!$I$60</definedName>
    <definedName function="false" hidden="false" name="b10a2p" vbProcedure="false">'[233]BOX(1.5X1.5)'!$I$36</definedName>
    <definedName function="false" hidden="false" name="b10a2t" vbProcedure="false">'[233]BOX(1.5X1.5)'!$I$84</definedName>
    <definedName function="false" hidden="false" name="B11A1P" vbProcedure="false">'[233]BOX(1.5X1.5)'!$I$13</definedName>
    <definedName function="false" hidden="false" name="b11a1t" vbProcedure="false">'[233]BOX(1.5X1.5)'!$I$61</definedName>
    <definedName function="false" hidden="false" name="b11a2p" vbProcedure="false">'[233]BOX(1.5X1.5)'!$I$37</definedName>
    <definedName function="false" hidden="false" name="b11a2t" vbProcedure="false">'[233]BOX(1.5X1.5)'!$I$85</definedName>
    <definedName function="false" hidden="false" name="B12A1P" vbProcedure="false">'[233]BOX(1.5X1.5)'!$I$14</definedName>
    <definedName function="false" hidden="false" name="b12a1t" vbProcedure="false">'[233]BOX(1.5X1.5)'!$I$62</definedName>
    <definedName function="false" hidden="false" name="b12a2p" vbProcedure="false">'[233]BOX(1.5X1.5)'!$I$38</definedName>
    <definedName function="false" hidden="false" name="b12a2t" vbProcedure="false">'[233]BOX(1.5X1.5)'!$I$86</definedName>
    <definedName function="false" hidden="false" name="B13A1P" vbProcedure="false">'[233]BOX(1.5X1.5)'!$I$15</definedName>
    <definedName function="false" hidden="false" name="b13a1t" vbProcedure="false">'[233]BOX(1.5X1.5)'!$I$63</definedName>
    <definedName function="false" hidden="false" name="b13a2p" vbProcedure="false">'[233]BOX(1.5X1.5)'!$I$39</definedName>
    <definedName function="false" hidden="false" name="b13a2t" vbProcedure="false">'[233]BOX(1.5X1.5)'!$I$87</definedName>
    <definedName function="false" hidden="false" name="B14A1P" vbProcedure="false">'[233]BOX(1.5X1.5)'!$I$16</definedName>
    <definedName function="false" hidden="false" name="b14a1t" vbProcedure="false">'[233]BOX(1.5X1.5)'!$I$64</definedName>
    <definedName function="false" hidden="false" name="b14a2p" vbProcedure="false">'[233]BOX(1.5X1.5)'!$I$40</definedName>
    <definedName function="false" hidden="false" name="b14a2t" vbProcedure="false">'[233]BOX(1.5X1.5)'!$I$88</definedName>
    <definedName function="false" hidden="false" name="B15A1P" vbProcedure="false">'[233]BOX(1.5X1.5)'!$I$17</definedName>
    <definedName function="false" hidden="false" name="b15a1t" vbProcedure="false">'[233]BOX(1.5X1.5)'!$I$65</definedName>
    <definedName function="false" hidden="false" name="b15a2p" vbProcedure="false">'[233]BOX(1.5X1.5)'!$I$41</definedName>
    <definedName function="false" hidden="false" name="b15a2t" vbProcedure="false">'[233]BOX(1.5X1.5)'!$I$89</definedName>
    <definedName function="false" hidden="false" name="B16A1T" vbProcedure="false">'[233]BOX(1.5X1.5)'!$I$67</definedName>
    <definedName function="false" hidden="false" name="B16A2P" vbProcedure="false">'[233]BOX(1.5X1.5)'!$I$43</definedName>
    <definedName function="false" hidden="false" name="B1A" vbProcedure="false">#REF!</definedName>
    <definedName function="false" hidden="false" name="B1A1P" vbProcedure="false">'[233]BOX(1.5X1.5)'!$I$3</definedName>
    <definedName function="false" hidden="false" name="b1a1t" vbProcedure="false">'[233]BOX(1.5X1.5)'!$I$51</definedName>
    <definedName function="false" hidden="false" name="b1a2p" vbProcedure="false">'[233]BOX(1.5X1.5)'!$I$27</definedName>
    <definedName function="false" hidden="false" name="b1a2t" vbProcedure="false">'[233]BOX(1.5X1.5)'!$I$75</definedName>
    <definedName function="false" hidden="false" name="B1B" vbProcedure="false">'[13]'!$J$33</definedName>
    <definedName function="false" hidden="false" name="B1C" vbProcedure="false">#REF!</definedName>
    <definedName function="false" hidden="false" name="B1F" vbProcedure="false">#REF!</definedName>
    <definedName function="false" hidden="false" name="B1WL" vbProcedure="false">#REF!</definedName>
    <definedName function="false" hidden="false" name="B1WR" vbProcedure="false">#REF!</definedName>
    <definedName function="false" hidden="false" name="B2" vbProcedure="false">'[33]단면 (2)'!$K$55</definedName>
    <definedName function="false" hidden="false" name="B2A" vbProcedure="false">#REF!</definedName>
    <definedName function="false" hidden="false" name="B2A1P" vbProcedure="false">'[233]BOX(1.5X1.5)'!$I$4</definedName>
    <definedName function="false" hidden="false" name="b2a1t" vbProcedure="false">'[233]BOX(1.5X1.5)'!$I$52</definedName>
    <definedName function="false" hidden="false" name="b2a2p" vbProcedure="false">'[233]BOX(1.5X1.5)'!$I$28</definedName>
    <definedName function="false" hidden="false" name="b2a2t" vbProcedure="false">'[233]BOX(1.5X1.5)'!$I$76</definedName>
    <definedName function="false" hidden="false" name="B2B" vbProcedure="false">'[13]'!$J$34</definedName>
    <definedName function="false" hidden="false" name="B2C" vbProcedure="false">'[172]'!$A$8739</definedName>
    <definedName function="false" hidden="false" name="B2WL" vbProcedure="false">#REF!</definedName>
    <definedName function="false" hidden="false" name="B2WR" vbProcedure="false">#REF!</definedName>
    <definedName function="false" hidden="false" name="B30A1P" vbProcedure="false">'[233]BOX(1.5X1.5)'!$I$18</definedName>
    <definedName function="false" hidden="false" name="b30a1t" vbProcedure="false">'[233]BOX(1.5X1.5)'!$I$66</definedName>
    <definedName function="false" hidden="false" name="b30a2p" vbProcedure="false">'[233]BOX(1.5X1.5)'!$I$42</definedName>
    <definedName function="false" hidden="false" name="b30a2t" vbProcedure="false">'[233]BOX(1.5X1.5)'!$I$90</definedName>
    <definedName function="false" hidden="false" name="B3A" vbProcedure="false">#REF!</definedName>
    <definedName function="false" hidden="false" name="B3A1P" vbProcedure="false">'[233]BOX(1.5X1.5)'!$I$5</definedName>
    <definedName function="false" hidden="false" name="b3a1t" vbProcedure="false">'[233]BOX(1.5X1.5)'!$I$53</definedName>
    <definedName function="false" hidden="false" name="b3a2p" vbProcedure="false">'[233]BOX(1.5X1.5)'!$I$29</definedName>
    <definedName function="false" hidden="false" name="b3a2t" vbProcedure="false">'[233]BOX(1.5X1.5)'!$I$77</definedName>
    <definedName function="false" hidden="false" name="B3B" vbProcedure="false">'[13]'!$J$35</definedName>
    <definedName function="false" hidden="false" name="b3r1h1" vbProcedure="false">'[177]'!$D$8:$D$9</definedName>
    <definedName function="false" hidden="false" name="b3r1h2" vbProcedure="false">'[177]'!$F$8:$F$9</definedName>
    <definedName function="false" hidden="false" name="B4A" vbProcedure="false">#REF!</definedName>
    <definedName function="false" hidden="false" name="B4A1P" vbProcedure="false">'[233]BOX(1.5X1.5)'!$I$6</definedName>
    <definedName function="false" hidden="false" name="b4a1t" vbProcedure="false">'[233]BOX(1.5X1.5)'!$I$54</definedName>
    <definedName function="false" hidden="false" name="b4a2p" vbProcedure="false">'[233]BOX(1.5X1.5)'!$I$30</definedName>
    <definedName function="false" hidden="false" name="b4a2t" vbProcedure="false">'[233]BOX(1.5X1.5)'!$I$78</definedName>
    <definedName function="false" hidden="false" name="B4B" vbProcedure="false">'[13]'!$J$36</definedName>
    <definedName function="false" hidden="false" name="B5A" vbProcedure="false">#REF!</definedName>
    <definedName function="false" hidden="false" name="B5A1P" vbProcedure="false">'[233]BOX(1.5X1.5)'!$I$7</definedName>
    <definedName function="false" hidden="false" name="b5a1t" vbProcedure="false">'[233]BOX(1.5X1.5)'!$I$55</definedName>
    <definedName function="false" hidden="false" name="b5a2p" vbProcedure="false">'[233]BOX(1.5X1.5)'!$I$31</definedName>
    <definedName function="false" hidden="false" name="b5a2t" vbProcedure="false">'[233]BOX(1.5X1.5)'!$I$79</definedName>
    <definedName function="false" hidden="false" name="B5B" vbProcedure="false">[11]교각1!$AF$7968</definedName>
    <definedName function="false" hidden="false" name="B6A" vbProcedure="false">#REF!</definedName>
    <definedName function="false" hidden="false" name="B6A1P" vbProcedure="false">'[233]BOX(1.5X1.5)'!$I$8</definedName>
    <definedName function="false" hidden="false" name="b6a1t" vbProcedure="false">'[233]BOX(1.5X1.5)'!$I$56</definedName>
    <definedName function="false" hidden="false" name="b6a2p" vbProcedure="false">'[233]BOX(1.5X1.5)'!$I$32</definedName>
    <definedName function="false" hidden="false" name="b6a2t" vbProcedure="false">'[233]BOX(1.5X1.5)'!$I$80</definedName>
    <definedName function="false" hidden="false" name="B6B" vbProcedure="false">[11]교각1!$AG$8225</definedName>
    <definedName function="false" hidden="false" name="B7A" vbProcedure="false">#REF!</definedName>
    <definedName function="false" hidden="false" name="B7A1P" vbProcedure="false">'[233]BOX(1.5X1.5)'!$I$9</definedName>
    <definedName function="false" hidden="false" name="b7a1t" vbProcedure="false">'[233]BOX(1.5X1.5)'!$I$57</definedName>
    <definedName function="false" hidden="false" name="b7a2p" vbProcedure="false">'[233]BOX(1.5X1.5)'!$I$33</definedName>
    <definedName function="false" hidden="false" name="b7a2t" vbProcedure="false">'[233]BOX(1.5X1.5)'!$I$81</definedName>
    <definedName function="false" hidden="false" name="B7B" vbProcedure="false">[11]교각1!$AH$8482</definedName>
    <definedName function="false" hidden="false" name="B8A" vbProcedure="false">#REF!</definedName>
    <definedName function="false" hidden="false" name="B8A1P" vbProcedure="false">'[233]BOX(1.5X1.5)'!$I$10</definedName>
    <definedName function="false" hidden="false" name="b8a1t" vbProcedure="false">'[233]BOX(1.5X1.5)'!$I$58</definedName>
    <definedName function="false" hidden="false" name="b8a2p" vbProcedure="false">'[233]BOX(1.5X1.5)'!$I$34</definedName>
    <definedName function="false" hidden="false" name="b8a2t" vbProcedure="false">'[233]BOX(1.5X1.5)'!$I$82</definedName>
    <definedName function="false" hidden="false" name="B9A1P" vbProcedure="false">'[233]BOX(1.5X1.5)'!$I$11</definedName>
    <definedName function="false" hidden="false" name="b9a1t" vbProcedure="false">'[233]BOX(1.5X1.5)'!$I$59</definedName>
    <definedName function="false" hidden="false" name="b9a2p" vbProcedure="false">'[233]BOX(1.5X1.5)'!$I$35</definedName>
    <definedName function="false" hidden="false" name="b9a2t" vbProcedure="false">'[233]BOX(1.5X1.5)'!$I$83</definedName>
    <definedName function="false" hidden="false" name="BA" vbProcedure="false">#REF!</definedName>
    <definedName function="false" hidden="false" name="BA1P" vbProcedure="false">'[233]BOX(1.5X1.5)'!$I$2</definedName>
    <definedName function="false" hidden="false" name="ba1t" vbProcedure="false">'[233]BOX(1.5X1.5)'!$I$50</definedName>
    <definedName function="false" hidden="false" name="ba2p" vbProcedure="false">'[233]BOX(1.5X1.5)'!$I$26</definedName>
    <definedName function="false" hidden="false" name="ba2t" vbProcedure="false">'[233]BOX(1.5X1.5)'!$I$74</definedName>
    <definedName function="false" hidden="false" name="BB" vbProcedure="false">#REF!</definedName>
    <definedName function="false" hidden="false" name="bbb" vbProcedure="false">'[177]'!$L$12</definedName>
    <definedName function="false" hidden="false" name="BBBB" vbProcedure="false">'[187]'!$G$48</definedName>
    <definedName function="false" hidden="false" name="BBC" vbProcedure="false">#REF!</definedName>
    <definedName function="false" hidden="false" name="BC" vbProcedure="false">#REF!</definedName>
    <definedName function="false" hidden="false" name="BCB" vbProcedure="false">#REF!</definedName>
    <definedName function="false" hidden="false" name="BCF" vbProcedure="false">'[171]도장수량(하1)'!$A$2571</definedName>
    <definedName function="false" hidden="false" name="bcout" vbProcedure="false">'[177]'!$E$16</definedName>
    <definedName function="false" hidden="false" name="BEAB1" vbProcedure="false">'[121]'!$AN$216</definedName>
    <definedName function="false" hidden="false" name="BEAB2" vbProcedure="false">'[121]'!$AN$217</definedName>
    <definedName function="false" hidden="false" name="BEAB3" vbProcedure="false">'[121]'!$AN$218</definedName>
    <definedName function="false" hidden="false" name="BEAB4" vbProcedure="false">'[121]'!$AN$219</definedName>
    <definedName function="false" hidden="false" name="BEAB5" vbProcedure="false">'[121]'!$AN$220</definedName>
    <definedName function="false" hidden="false" name="BEAR1" vbProcedure="false">'[121]'!$AN$223</definedName>
    <definedName function="false" hidden="false" name="BEAR2" vbProcedure="false">'[121]'!$AN$224</definedName>
    <definedName function="false" hidden="false" name="BEB" vbProcedure="false">'[121]'!$AN$236</definedName>
    <definedName function="false" hidden="false" name="BETA" vbProcedure="false">'[184]'!$I$23</definedName>
    <definedName function="false" hidden="false" name="beta1" vbProcedure="false">'[177]'!$G$67</definedName>
    <definedName function="false" hidden="false" name="BF" vbProcedure="false">#REF!</definedName>
    <definedName function="false" hidden="false" name="BFH" vbProcedure="false">#REF!</definedName>
    <definedName function="false" hidden="false" name="BHB" vbProcedure="false">'[121]'!$AN$238</definedName>
    <definedName function="false" hidden="false" name="BHU" vbProcedure="false">#REF!</definedName>
    <definedName function="false" hidden="false" name="bik" vbProcedure="false">#REF!</definedName>
    <definedName function="false" hidden="false" name="BLOCK" vbProcedure="false">'[121]'!$AG$154</definedName>
    <definedName function="false" hidden="false" name="BM" vbProcedure="false">#REF!</definedName>
    <definedName function="false" hidden="false" name="BMO" vbProcedure="false">#REF!</definedName>
    <definedName function="false" hidden="false" name="BOH10L" vbProcedure="false">'[233]BOX(1.5X1.5)'!$BG$69</definedName>
    <definedName function="false" hidden="false" name="BOH10R" vbProcedure="false">'[233]BOX(1.5X1.5)'!$BG$69</definedName>
    <definedName function="false" hidden="false" name="BOH3L" vbProcedure="false">'[233]BOX(1.5X1.5)'!$BG$69</definedName>
    <definedName function="false" hidden="false" name="BOH3R" vbProcedure="false">'[233]BOX(1.5X1.5)'!$BG$69</definedName>
    <definedName function="false" hidden="false" name="BOH4L" vbProcedure="false">'[233]BOX(1.5X1.5)'!$BG$69</definedName>
    <definedName function="false" hidden="false" name="BOH4R" vbProcedure="false">'[233]BOX(1.5X1.5)'!$BG$69</definedName>
    <definedName function="false" hidden="false" name="BOH5L" vbProcedure="false">'[233]BOX(1.5X1.5)'!$BG$69</definedName>
    <definedName function="false" hidden="false" name="BOH5R" vbProcedure="false">'[233]BOX(1.5X1.5)'!$BG$69</definedName>
    <definedName function="false" hidden="false" name="BOH6L" vbProcedure="false">'[233]BOX(1.5X1.5)'!$BG$69</definedName>
    <definedName function="false" hidden="false" name="BOH6R" vbProcedure="false">'[233]BOX(1.5X1.5)'!$BG$69</definedName>
    <definedName function="false" hidden="false" name="BOH7L" vbProcedure="false">'[233]BOX(1.5X1.5)'!$BG$69</definedName>
    <definedName function="false" hidden="false" name="BOH7R" vbProcedure="false">'[233]BOX(1.5X1.5)'!$BG$69</definedName>
    <definedName function="false" hidden="false" name="BOH8L" vbProcedure="false">'[233]BOX(1.5X1.5)'!$BG$69</definedName>
    <definedName function="false" hidden="false" name="BOH8R" vbProcedure="false">'[233]BOX(1.5X1.5)'!$BG$69</definedName>
    <definedName function="false" hidden="false" name="BOH9L" vbProcedure="false">'[233]BOX(1.5X1.5)'!$BG$69</definedName>
    <definedName function="false" hidden="false" name="BOH9R" vbProcedure="false">'[233]BOX(1.5X1.5)'!$BG$69</definedName>
    <definedName function="false" hidden="false" name="BOK10L" vbProcedure="false">'[233]BOX(1.5X1.5)'!$BG$69</definedName>
    <definedName function="false" hidden="false" name="BOK10R" vbProcedure="false">'[233]BOX(1.5X1.5)'!$BG$69</definedName>
    <definedName function="false" hidden="false" name="BOK3L" vbProcedure="false">'[233]BOX(1.5X1.5)'!$BG$69</definedName>
    <definedName function="false" hidden="false" name="BOK3R" vbProcedure="false">'[233]BOX(1.5X1.5)'!$BG$69</definedName>
    <definedName function="false" hidden="false" name="BOK4L" vbProcedure="false">'[233]BOX(1.5X1.5)'!$BG$69</definedName>
    <definedName function="false" hidden="false" name="BOK4R" vbProcedure="false">'[233]BOX(1.5X1.5)'!$BG$69</definedName>
    <definedName function="false" hidden="false" name="BOK5L" vbProcedure="false">'[233]BOX(1.5X1.5)'!$BG$69</definedName>
    <definedName function="false" hidden="false" name="BOK5R" vbProcedure="false">'[233]BOX(1.5X1.5)'!$BG$69</definedName>
    <definedName function="false" hidden="false" name="BOK6L" vbProcedure="false">'[233]BOX(1.5X1.5)'!$BG$69</definedName>
    <definedName function="false" hidden="false" name="BOK6R" vbProcedure="false">'[233]BOX(1.5X1.5)'!$BG$69</definedName>
    <definedName function="false" hidden="false" name="BOK7L" vbProcedure="false">'[233]BOX(1.5X1.5)'!$BG$69</definedName>
    <definedName function="false" hidden="false" name="BOK7R" vbProcedure="false">'[233]BOX(1.5X1.5)'!$BG$69</definedName>
    <definedName function="false" hidden="false" name="BOK8L" vbProcedure="false">'[233]BOX(1.5X1.5)'!$BG$69</definedName>
    <definedName function="false" hidden="false" name="BOK8R" vbProcedure="false">'[233]BOX(1.5X1.5)'!$BG$69</definedName>
    <definedName function="false" hidden="false" name="BOK9L" vbProcedure="false">'[233]BOX(1.5X1.5)'!$BG$69</definedName>
    <definedName function="false" hidden="false" name="BOK9R" vbProcedure="false">'[233]BOX(1.5X1.5)'!$BG$69</definedName>
    <definedName function="false" hidden="false" name="book1" vbProcedure="false">'[184]'!$AM$9767</definedName>
    <definedName function="false" hidden="false" name="BR" vbProcedure="false">#REF!</definedName>
    <definedName function="false" hidden="false" name="br4r1" vbProcedure="false">'[177]'!$D$5:$D$7</definedName>
    <definedName function="false" hidden="false" name="br4r2" vbProcedure="false">'[177]'!$F$5:$F$7</definedName>
    <definedName function="false" hidden="false" name="BRACING" vbProcedure="false">'[9]'!$B$24</definedName>
    <definedName function="false" hidden="false" name="br_ea" vbProcedure="false">'[9]'!$D$24</definedName>
    <definedName function="false" hidden="false" name="BS" vbProcedure="false">#REF!</definedName>
    <definedName function="false" hidden="false" name="BSH" vbProcedure="false">#REF!</definedName>
    <definedName function="false" hidden="false" name="bs_chekjum" vbProcedure="false">[80]Sheet1!$A$1</definedName>
    <definedName function="false" hidden="false" name="bs_chekplus" vbProcedure="false">[80]Sheet1!$C$1</definedName>
    <definedName function="false" hidden="false" name="bs_chekwave" vbProcedure="false">[80]Sheet1!$E$1</definedName>
    <definedName function="false" hidden="false" name="BTA" vbProcedure="false">'[184]'!$U$23</definedName>
    <definedName function="false" hidden="false" name="BV" vbProcedure="false">'[58]'!$K$79</definedName>
    <definedName function="false" hidden="false" name="BW" vbProcedure="false">#REF!</definedName>
    <definedName function="false" hidden="false" name="bwc" vbProcedure="false">#REF!</definedName>
    <definedName function="false" hidden="false" name="BWD" vbProcedure="false">'[172]'!$A$38551</definedName>
    <definedName function="false" hidden="false" name="B_1" vbProcedure="false">#REF!</definedName>
    <definedName function="false" hidden="false" name="B_2" vbProcedure="false">#REF!</definedName>
    <definedName function="false" hidden="false" name="B_3" vbProcedure="false">#REF!</definedName>
    <definedName function="false" hidden="false" name="B_4" vbProcedure="false">#REF!</definedName>
    <definedName function="false" hidden="false" name="B이" vbProcedure="false">'[177]'!$E$29</definedName>
    <definedName function="false" hidden="false" name="B일" vbProcedure="false">'[177]'!$C$29</definedName>
    <definedName function="false" hidden="false" name="B제로" vbProcedure="false">'[177]'!$H$29</definedName>
    <definedName function="false" hidden="false" name="c1_a1p" vbProcedure="false">'[233]BOX(1.5X1.5)'!$F$20</definedName>
    <definedName function="false" hidden="false" name="c1_a1t" vbProcedure="false">'[233]BOX(1.5X1.5)'!$F$68</definedName>
    <definedName function="false" hidden="false" name="c1_a2p" vbProcedure="false">'[233]BOX(1.5X1.5)'!$F$44</definedName>
    <definedName function="false" hidden="false" name="c1_a2t" vbProcedure="false">'[233]BOX(1.5X1.5)'!$F$92</definedName>
    <definedName function="false" hidden="false" name="c2_a1p" vbProcedure="false">'[233]BOX(1.5X1.5)'!$F$21</definedName>
    <definedName function="false" hidden="false" name="c2_a1t" vbProcedure="false">'[233]BOX(1.5X1.5)'!$F$69</definedName>
    <definedName function="false" hidden="false" name="c2_a2p" vbProcedure="false">'[233]BOX(1.5X1.5)'!$F$45</definedName>
    <definedName function="false" hidden="false" name="c2_a2t" vbProcedure="false">'[233]BOX(1.5X1.5)'!$F$93</definedName>
    <definedName function="false" hidden="false" name="CA10L" vbProcedure="false">'[233]BOX(1.5X1.5)'!$BG$69</definedName>
    <definedName function="false" hidden="false" name="CA10R" vbProcedure="false">'[233]BOX(1.5X1.5)'!$BG$69</definedName>
    <definedName function="false" hidden="false" name="CA3L" vbProcedure="false">'[233]BOX(1.5X1.5)'!$BG$69</definedName>
    <definedName function="false" hidden="false" name="CA3R" vbProcedure="false">'[233]BOX(1.5X1.5)'!$BG$69</definedName>
    <definedName function="false" hidden="false" name="CA4L" vbProcedure="false">'[233]BOX(1.5X1.5)'!$BG$69</definedName>
    <definedName function="false" hidden="false" name="CA4R" vbProcedure="false">'[233]BOX(1.5X1.5)'!$BG$69</definedName>
    <definedName function="false" hidden="false" name="CA5L" vbProcedure="false">'[233]BOX(1.5X1.5)'!$BG$69</definedName>
    <definedName function="false" hidden="false" name="CA5R" vbProcedure="false">'[233]BOX(1.5X1.5)'!$BG$69</definedName>
    <definedName function="false" hidden="false" name="CA6L" vbProcedure="false">'[233]BOX(1.5X1.5)'!$BG$69</definedName>
    <definedName function="false" hidden="false" name="CA6R" vbProcedure="false">'[233]BOX(1.5X1.5)'!$BG$69</definedName>
    <definedName function="false" hidden="false" name="CA7L" vbProcedure="false">'[233]BOX(1.5X1.5)'!$BG$69</definedName>
    <definedName function="false" hidden="false" name="CA7R" vbProcedure="false">'[233]BOX(1.5X1.5)'!$BG$69</definedName>
    <definedName function="false" hidden="false" name="CA8L" vbProcedure="false">'[233]BOX(1.5X1.5)'!$BG$69</definedName>
    <definedName function="false" hidden="false" name="CA8R" vbProcedure="false">'[233]BOX(1.5X1.5)'!$BG$69</definedName>
    <definedName function="false" hidden="false" name="CA9L" vbProcedure="false">'[233]BOX(1.5X1.5)'!$BG$69</definedName>
    <definedName function="false" hidden="false" name="CA9R" vbProcedure="false">'[233]BOX(1.5X1.5)'!$BG$69</definedName>
    <definedName function="false" hidden="false" name="CALCU" vbProcedure="false">CALCU</definedName>
    <definedName function="false" hidden="false" name="CALCUL" vbProcedure="false">CALCUL</definedName>
    <definedName function="false" hidden="false" name="CALCULA" vbProcedure="false">CALCULA</definedName>
    <definedName function="false" hidden="false" name="CALCULAT" vbProcedure="false">CALCULAT</definedName>
    <definedName function="false" hidden="false" name="CALCULATI" vbProcedure="false">CALCULATI</definedName>
    <definedName function="false" hidden="false" name="CALCULATION" vbProcedure="false">CALCULATION</definedName>
    <definedName function="false" hidden="false" name="camberWork" vbProcedure="false">camberWork</definedName>
    <definedName function="false" hidden="false" name="case1" vbProcedure="false">'[177]'!$A$9:$A$43</definedName>
    <definedName function="false" hidden="false" name="case2" vbProcedure="false">'[177]'!$A$44:$A$74</definedName>
    <definedName function="false" hidden="false" name="CB" vbProcedure="false">[80]Sheet1!$BG$69</definedName>
    <definedName function="false" hidden="false" name="CC" vbProcedure="false">#REF!</definedName>
    <definedName function="false" hidden="false" name="CCC" vbProcedure="false">'[87]'!$T$22</definedName>
    <definedName function="false" hidden="false" name="CCCC" vbProcedure="false">'[188]'!$G$48</definedName>
    <definedName function="false" hidden="false" name="CH" vbProcedure="false">#REF!</definedName>
    <definedName function="false" hidden="false" name="CHAIR" vbProcedure="false">[211]맨홀수량산출!$AE$35</definedName>
    <definedName function="false" hidden="false" name="CHANNEL" vbProcedure="false">'[9]'!$B$8</definedName>
    <definedName function="false" hidden="false" name="CHEJUM2" vbProcedure="false">'[91]guard(mac)'!$A$1</definedName>
    <definedName function="false" hidden="false" name="chekjum" vbProcedure="false">[80]Sheet1!$A$1</definedName>
    <definedName function="false" hidden="false" name="chekplus" vbProcedure="false">[80]Sheet1!$C$1</definedName>
    <definedName function="false" hidden="false" name="CHEKWA" vbProcedure="false">'[91]guard(mac)'!$E$1</definedName>
    <definedName function="false" hidden="false" name="chekwave" vbProcedure="false">[80]Sheet1!$E$1</definedName>
    <definedName function="false" hidden="false" name="CHEPLUS2" vbProcedure="false">'[91]guard(mac)'!$C$1</definedName>
    <definedName function="false" hidden="false" name="CHN10L" vbProcedure="false">'[233]BOX(1.5X1.5)'!$BG$69</definedName>
    <definedName function="false" hidden="false" name="CHN10R" vbProcedure="false">'[233]BOX(1.5X1.5)'!$BG$69</definedName>
    <definedName function="false" hidden="false" name="CHN3L" vbProcedure="false">'[233]BOX(1.5X1.5)'!$BG$69</definedName>
    <definedName function="false" hidden="false" name="CHN3R" vbProcedure="false">'[233]BOX(1.5X1.5)'!$BG$69</definedName>
    <definedName function="false" hidden="false" name="CHN4L" vbProcedure="false">'[233]BOX(1.5X1.5)'!$BG$69</definedName>
    <definedName function="false" hidden="false" name="CHN4R" vbProcedure="false">'[233]BOX(1.5X1.5)'!$BG$69</definedName>
    <definedName function="false" hidden="false" name="CHN5L" vbProcedure="false">'[233]BOX(1.5X1.5)'!$BG$69</definedName>
    <definedName function="false" hidden="false" name="CHN5R" vbProcedure="false">'[233]BOX(1.5X1.5)'!$BG$69</definedName>
    <definedName function="false" hidden="false" name="CHN6L" vbProcedure="false">'[233]BOX(1.5X1.5)'!$BG$69</definedName>
    <definedName function="false" hidden="false" name="CHN6R" vbProcedure="false">'[233]BOX(1.5X1.5)'!$BG$69</definedName>
    <definedName function="false" hidden="false" name="CHN7L" vbProcedure="false">'[233]BOX(1.5X1.5)'!$BG$69</definedName>
    <definedName function="false" hidden="false" name="CHN7R" vbProcedure="false">'[233]BOX(1.5X1.5)'!$BG$69</definedName>
    <definedName function="false" hidden="false" name="CHN8L" vbProcedure="false">'[233]BOX(1.5X1.5)'!$BG$69</definedName>
    <definedName function="false" hidden="false" name="CHN8R" vbProcedure="false">'[233]BOX(1.5X1.5)'!$BG$69</definedName>
    <definedName function="false" hidden="false" name="CHN9L" vbProcedure="false">'[233]BOX(1.5X1.5)'!$BG$69</definedName>
    <definedName function="false" hidden="false" name="CHN9R" vbProcedure="false">'[233]BOX(1.5X1.5)'!$BG$69</definedName>
    <definedName function="false" hidden="false" name="CHO10L" vbProcedure="false">'[233]BOX(1.5X1.5)'!$BG$69</definedName>
    <definedName function="false" hidden="false" name="CHO10R" vbProcedure="false">'[233]BOX(1.5X1.5)'!$BG$69</definedName>
    <definedName function="false" hidden="false" name="CHO3L" vbProcedure="false">'[233]BOX(1.5X1.5)'!$BG$69</definedName>
    <definedName function="false" hidden="false" name="CHO3R" vbProcedure="false">'[233]BOX(1.5X1.5)'!$BG$69</definedName>
    <definedName function="false" hidden="false" name="CHO4L" vbProcedure="false">'[233]BOX(1.5X1.5)'!$BG$69</definedName>
    <definedName function="false" hidden="false" name="CHO4R" vbProcedure="false">'[233]BOX(1.5X1.5)'!$BG$69</definedName>
    <definedName function="false" hidden="false" name="CHO5L" vbProcedure="false">'[233]BOX(1.5X1.5)'!$BG$69</definedName>
    <definedName function="false" hidden="false" name="CHO5R" vbProcedure="false">'[233]BOX(1.5X1.5)'!$BG$69</definedName>
    <definedName function="false" hidden="false" name="CHO6L" vbProcedure="false">'[233]BOX(1.5X1.5)'!$BG$69</definedName>
    <definedName function="false" hidden="false" name="CHO6R" vbProcedure="false">'[233]BOX(1.5X1.5)'!$BG$69</definedName>
    <definedName function="false" hidden="false" name="CHO7L" vbProcedure="false">'[233]BOX(1.5X1.5)'!$BG$69</definedName>
    <definedName function="false" hidden="false" name="CHO7R" vbProcedure="false">'[233]BOX(1.5X1.5)'!$BG$69</definedName>
    <definedName function="false" hidden="false" name="CHO8L" vbProcedure="false">'[233]BOX(1.5X1.5)'!$BG$69</definedName>
    <definedName function="false" hidden="false" name="CHO8R" vbProcedure="false">'[233]BOX(1.5X1.5)'!$BG$69</definedName>
    <definedName function="false" hidden="false" name="CHO9L" vbProcedure="false">'[233]BOX(1.5X1.5)'!$BG$69</definedName>
    <definedName function="false" hidden="false" name="CHO9R" vbProcedure="false">'[233]BOX(1.5X1.5)'!$BG$69</definedName>
    <definedName function="false" hidden="false" name="CHP10L" vbProcedure="false">'[233]BOX(1.5X1.5)'!$BG$69</definedName>
    <definedName function="false" hidden="false" name="CHP10R" vbProcedure="false">'[233]BOX(1.5X1.5)'!$BG$69</definedName>
    <definedName function="false" hidden="false" name="CHP3L" vbProcedure="false">'[233]BOX(1.5X1.5)'!$BG$69</definedName>
    <definedName function="false" hidden="false" name="CHP3R" vbProcedure="false">'[233]BOX(1.5X1.5)'!$BG$69</definedName>
    <definedName function="false" hidden="false" name="CHP4L" vbProcedure="false">'[233]BOX(1.5X1.5)'!$BG$69</definedName>
    <definedName function="false" hidden="false" name="CHP4R" vbProcedure="false">'[233]BOX(1.5X1.5)'!$BG$69</definedName>
    <definedName function="false" hidden="false" name="CHP5L" vbProcedure="false">'[233]BOX(1.5X1.5)'!$BG$69</definedName>
    <definedName function="false" hidden="false" name="CHP5R" vbProcedure="false">'[233]BOX(1.5X1.5)'!$BG$69</definedName>
    <definedName function="false" hidden="false" name="CHP6L" vbProcedure="false">'[233]BOX(1.5X1.5)'!$BG$69</definedName>
    <definedName function="false" hidden="false" name="CHP6R" vbProcedure="false">'[233]BOX(1.5X1.5)'!$BG$69</definedName>
    <definedName function="false" hidden="false" name="CHP7L" vbProcedure="false">'[233]BOX(1.5X1.5)'!$BG$69</definedName>
    <definedName function="false" hidden="false" name="CHP7R" vbProcedure="false">'[233]BOX(1.5X1.5)'!$BG$69</definedName>
    <definedName function="false" hidden="false" name="CHP8L" vbProcedure="false">'[233]BOX(1.5X1.5)'!$BG$69</definedName>
    <definedName function="false" hidden="false" name="CHP8R" vbProcedure="false">'[233]BOX(1.5X1.5)'!$BG$69</definedName>
    <definedName function="false" hidden="false" name="CHP9L" vbProcedure="false">'[233]BOX(1.5X1.5)'!$BG$69</definedName>
    <definedName function="false" hidden="false" name="CHP9R" vbProcedure="false">'[233]BOX(1.5X1.5)'!$BG$69</definedName>
    <definedName function="false" hidden="false" name="CHQ10L" vbProcedure="false">'[233]BOX(1.5X1.5)'!$BG$69</definedName>
    <definedName function="false" hidden="false" name="CHQ10R" vbProcedure="false">'[233]BOX(1.5X1.5)'!$BG$69</definedName>
    <definedName function="false" hidden="false" name="CHQ3L" vbProcedure="false">'[233]BOX(1.5X1.5)'!$BG$69</definedName>
    <definedName function="false" hidden="false" name="CHQ3R" vbProcedure="false">'[233]BOX(1.5X1.5)'!$BG$69</definedName>
    <definedName function="false" hidden="false" name="CHQ4L" vbProcedure="false">'[233]BOX(1.5X1.5)'!$BG$69</definedName>
    <definedName function="false" hidden="false" name="CHQ4R" vbProcedure="false">'[233]BOX(1.5X1.5)'!$BG$69</definedName>
    <definedName function="false" hidden="false" name="CHQ5L" vbProcedure="false">'[233]BOX(1.5X1.5)'!$BG$69</definedName>
    <definedName function="false" hidden="false" name="CHQ5R" vbProcedure="false">'[233]BOX(1.5X1.5)'!$BG$69</definedName>
    <definedName function="false" hidden="false" name="CHQ6L" vbProcedure="false">'[233]BOX(1.5X1.5)'!$BG$69</definedName>
    <definedName function="false" hidden="false" name="CHQ6R" vbProcedure="false">'[233]BOX(1.5X1.5)'!$BG$69</definedName>
    <definedName function="false" hidden="false" name="CHQ7L" vbProcedure="false">'[233]BOX(1.5X1.5)'!$BG$69</definedName>
    <definedName function="false" hidden="false" name="CHQ7R" vbProcedure="false">'[233]BOX(1.5X1.5)'!$BG$69</definedName>
    <definedName function="false" hidden="false" name="CHQ8L" vbProcedure="false">'[233]BOX(1.5X1.5)'!$BG$69</definedName>
    <definedName function="false" hidden="false" name="CHQ8R" vbProcedure="false">'[233]BOX(1.5X1.5)'!$BG$69</definedName>
    <definedName function="false" hidden="false" name="CHQ9L" vbProcedure="false">'[233]BOX(1.5X1.5)'!$BG$69</definedName>
    <definedName function="false" hidden="false" name="CHQ9R" vbProcedure="false">'[233]BOX(1.5X1.5)'!$BG$69</definedName>
    <definedName function="false" hidden="false" name="CHR10L" vbProcedure="false">'[233]BOX(1.5X1.5)'!$BG$69</definedName>
    <definedName function="false" hidden="false" name="CHR10R" vbProcedure="false">'[233]BOX(1.5X1.5)'!$BG$69</definedName>
    <definedName function="false" hidden="false" name="CHR3L" vbProcedure="false">'[233]BOX(1.5X1.5)'!$BG$69</definedName>
    <definedName function="false" hidden="false" name="CHR3R" vbProcedure="false">'[233]BOX(1.5X1.5)'!$BG$69</definedName>
    <definedName function="false" hidden="false" name="CHR4L" vbProcedure="false">'[233]BOX(1.5X1.5)'!$BG$69</definedName>
    <definedName function="false" hidden="false" name="CHR4R" vbProcedure="false">'[233]BOX(1.5X1.5)'!$BG$69</definedName>
    <definedName function="false" hidden="false" name="CHR5L" vbProcedure="false">'[233]BOX(1.5X1.5)'!$BG$69</definedName>
    <definedName function="false" hidden="false" name="CHR5R" vbProcedure="false">'[233]BOX(1.5X1.5)'!$BG$69</definedName>
    <definedName function="false" hidden="false" name="CHR6L" vbProcedure="false">'[233]BOX(1.5X1.5)'!$BG$69</definedName>
    <definedName function="false" hidden="false" name="CHR6R" vbProcedure="false">'[233]BOX(1.5X1.5)'!$BG$69</definedName>
    <definedName function="false" hidden="false" name="CHR7L" vbProcedure="false">'[233]BOX(1.5X1.5)'!$BG$69</definedName>
    <definedName function="false" hidden="false" name="CHR7R" vbProcedure="false">'[233]BOX(1.5X1.5)'!$BG$69</definedName>
    <definedName function="false" hidden="false" name="CHR8L" vbProcedure="false">'[233]BOX(1.5X1.5)'!$BG$69</definedName>
    <definedName function="false" hidden="false" name="CHR8R" vbProcedure="false">'[233]BOX(1.5X1.5)'!$BG$69</definedName>
    <definedName function="false" hidden="false" name="CHR9L" vbProcedure="false">'[233]BOX(1.5X1.5)'!$BG$69</definedName>
    <definedName function="false" hidden="false" name="CHR9R" vbProcedure="false">'[233]BOX(1.5X1.5)'!$BG$69</definedName>
    <definedName function="false" hidden="false" name="CHSUM10L" vbProcedure="false">'[233]BOX(1.5X1.5)'!$BG$69</definedName>
    <definedName function="false" hidden="false" name="CHSUM10R" vbProcedure="false">'[233]BOX(1.5X1.5)'!$BG$69</definedName>
    <definedName function="false" hidden="false" name="CHSUM3L" vbProcedure="false">'[233]BOX(1.5X1.5)'!$BG$69</definedName>
    <definedName function="false" hidden="false" name="CHSUM3R" vbProcedure="false">'[233]BOX(1.5X1.5)'!$BG$69</definedName>
    <definedName function="false" hidden="false" name="CHSUM4L" vbProcedure="false">'[233]BOX(1.5X1.5)'!$BG$69</definedName>
    <definedName function="false" hidden="false" name="CHSUM4R" vbProcedure="false">'[233]BOX(1.5X1.5)'!$BG$69</definedName>
    <definedName function="false" hidden="false" name="CHSUM5L" vbProcedure="false">'[233]BOX(1.5X1.5)'!$BG$69</definedName>
    <definedName function="false" hidden="false" name="CHSUM5R" vbProcedure="false">'[233]BOX(1.5X1.5)'!$BG$69</definedName>
    <definedName function="false" hidden="false" name="CHSUM6L" vbProcedure="false">'[233]BOX(1.5X1.5)'!$BG$69</definedName>
    <definedName function="false" hidden="false" name="CHSUM6R" vbProcedure="false">'[233]BOX(1.5X1.5)'!$BG$69</definedName>
    <definedName function="false" hidden="false" name="CHSUM7L" vbProcedure="false">'[233]BOX(1.5X1.5)'!$BG$69</definedName>
    <definedName function="false" hidden="false" name="CHSUM7R" vbProcedure="false">'[233]BOX(1.5X1.5)'!$BG$69</definedName>
    <definedName function="false" hidden="false" name="CHSUM8L" vbProcedure="false">'[233]BOX(1.5X1.5)'!$BG$69</definedName>
    <definedName function="false" hidden="false" name="CHSUM8R" vbProcedure="false">'[233]BOX(1.5X1.5)'!$BG$69</definedName>
    <definedName function="false" hidden="false" name="CHSUM9L" vbProcedure="false">'[233]BOX(1.5X1.5)'!$BG$69</definedName>
    <definedName function="false" hidden="false" name="CHSUM9R" vbProcedure="false">'[233]BOX(1.5X1.5)'!$BG$69</definedName>
    <definedName function="false" hidden="false" name="ch_e" vbProcedure="false">'[9]'!$F$8</definedName>
    <definedName function="false" hidden="false" name="ch_ea" vbProcedure="false">'[9]'!$D$8</definedName>
    <definedName function="false" hidden="false" name="CJFRMS" vbProcedure="false">#REF!</definedName>
    <definedName function="false" hidden="false" name="CK" vbProcedure="false">'[40]'!$A$1800</definedName>
    <definedName function="false" hidden="false" name="CL" vbProcedure="false">#REF!</definedName>
    <definedName function="false" hidden="false" name="CN10TL" vbProcedure="false">'[233]BOX(1.5X1.5)'!$BG$69</definedName>
    <definedName function="false" hidden="false" name="CN10TR" vbProcedure="false">'[233]BOX(1.5X1.5)'!$BG$69</definedName>
    <definedName function="false" hidden="false" name="CN3TL" vbProcedure="false">'[233]BOX(1.5X1.5)'!$BG$69</definedName>
    <definedName function="false" hidden="false" name="CN3TR" vbProcedure="false">'[233]BOX(1.5X1.5)'!$BG$69</definedName>
    <definedName function="false" hidden="false" name="CN4TL" vbProcedure="false">'[233]BOX(1.5X1.5)'!$BG$69</definedName>
    <definedName function="false" hidden="false" name="CN4TR" vbProcedure="false">'[233]BOX(1.5X1.5)'!$BG$69</definedName>
    <definedName function="false" hidden="false" name="CN5TL" vbProcedure="false">'[233]BOX(1.5X1.5)'!$BG$69</definedName>
    <definedName function="false" hidden="false" name="CN5TR" vbProcedure="false">'[233]BOX(1.5X1.5)'!$BG$69</definedName>
    <definedName function="false" hidden="false" name="CN6TL" vbProcedure="false">'[233]BOX(1.5X1.5)'!$BG$69</definedName>
    <definedName function="false" hidden="false" name="CN6TR" vbProcedure="false">'[233]BOX(1.5X1.5)'!$BG$69</definedName>
    <definedName function="false" hidden="false" name="CN7TL" vbProcedure="false">'[233]BOX(1.5X1.5)'!$BG$69</definedName>
    <definedName function="false" hidden="false" name="CN7TR" vbProcedure="false">'[233]BOX(1.5X1.5)'!$BG$69</definedName>
    <definedName function="false" hidden="false" name="CN8TL" vbProcedure="false">'[233]BOX(1.5X1.5)'!$BG$69</definedName>
    <definedName function="false" hidden="false" name="CN8TR" vbProcedure="false">'[233]BOX(1.5X1.5)'!$BG$69</definedName>
    <definedName function="false" hidden="false" name="CN9TL" vbProcedure="false">'[233]BOX(1.5X1.5)'!$BG$69</definedName>
    <definedName function="false" hidden="false" name="CN9TR" vbProcedure="false">'[233]BOX(1.5X1.5)'!$BG$69</definedName>
    <definedName function="false" hidden="false" name="COLUMN_A" vbProcedure="false">#REF!</definedName>
    <definedName function="false" hidden="false" name="CON" vbProcedure="false">'[58]'!$H$22</definedName>
    <definedName function="false" hidden="false" name="CON135" vbProcedure="false">'[121]'!$AG$58</definedName>
    <definedName function="false" hidden="false" name="CON1H1" vbProcedure="false">'[233]BOX(1.5X1.5)'!$BG$69</definedName>
    <definedName function="false" hidden="false" name="CON210" vbProcedure="false">'[121]'!$AG$53</definedName>
    <definedName function="false" hidden="false" name="CON240" vbProcedure="false">'[121]'!$AG$50</definedName>
    <definedName function="false" hidden="false" name="CON2H1" vbProcedure="false">'[233]BOX(1.5X1.5)'!$BG$69</definedName>
    <definedName function="false" hidden="false" name="conc" vbProcedure="false">'[177]'!$H$15</definedName>
    <definedName function="false" hidden="false" name="COPING_L" vbProcedure="false">[31]COPING!$P$7</definedName>
    <definedName function="false" hidden="false" name="COPING_W" vbProcedure="false">'[34]SLAB"1"'!$T$55</definedName>
    <definedName function="false" hidden="false" name="COV" vbProcedure="false">'[177]'!$C$13</definedName>
    <definedName function="false" hidden="false" name="CT" vbProcedure="false">#REF!</definedName>
    <definedName function="false" hidden="false" name="CTC" vbProcedure="false">#REF!</definedName>
    <definedName function="false" hidden="false" name="CUT10L" vbProcedure="false">'[233]BOX(1.5X1.5)'!$BG$69</definedName>
    <definedName function="false" hidden="false" name="CUT10R" vbProcedure="false">'[233]BOX(1.5X1.5)'!$BG$69</definedName>
    <definedName function="false" hidden="false" name="CUT3L" vbProcedure="false">'[233]BOX(1.5X1.5)'!$BG$69</definedName>
    <definedName function="false" hidden="false" name="CUT3R" vbProcedure="false">'[233]BOX(1.5X1.5)'!$BG$69</definedName>
    <definedName function="false" hidden="false" name="CUT4L" vbProcedure="false">'[233]BOX(1.5X1.5)'!$BG$69</definedName>
    <definedName function="false" hidden="false" name="CUT4R" vbProcedure="false">'[233]BOX(1.5X1.5)'!$BG$69</definedName>
    <definedName function="false" hidden="false" name="CUT5L" vbProcedure="false">'[233]BOX(1.5X1.5)'!$BG$69</definedName>
    <definedName function="false" hidden="false" name="CUT5R" vbProcedure="false">'[233]BOX(1.5X1.5)'!$BG$69</definedName>
    <definedName function="false" hidden="false" name="CUT6L" vbProcedure="false">'[233]BOX(1.5X1.5)'!$BG$69</definedName>
    <definedName function="false" hidden="false" name="CUT6R" vbProcedure="false">'[233]BOX(1.5X1.5)'!$BG$69</definedName>
    <definedName function="false" hidden="false" name="CUT7L" vbProcedure="false">'[233]BOX(1.5X1.5)'!$BG$69</definedName>
    <definedName function="false" hidden="false" name="CUT7R" vbProcedure="false">'[233]BOX(1.5X1.5)'!$BG$69</definedName>
    <definedName function="false" hidden="false" name="CUT8L" vbProcedure="false">'[233]BOX(1.5X1.5)'!$BG$69</definedName>
    <definedName function="false" hidden="false" name="CUT8R" vbProcedure="false">'[233]BOX(1.5X1.5)'!$BG$69</definedName>
    <definedName function="false" hidden="false" name="CUT9L" vbProcedure="false">'[233]BOX(1.5X1.5)'!$BG$69</definedName>
    <definedName function="false" hidden="false" name="CUT9R" vbProcedure="false">'[233]BOX(1.5X1.5)'!$BG$69</definedName>
    <definedName function="false" hidden="false" name="CV" vbProcedure="false">[161]원형1호맨홀토공수량!$P$31</definedName>
    <definedName function="false" hidden="false" name="CX10L" vbProcedure="false">'[233]BOX(1.5X1.5)'!$BG$69</definedName>
    <definedName function="false" hidden="false" name="CX10R" vbProcedure="false">'[233]BOX(1.5X1.5)'!$BG$69</definedName>
    <definedName function="false" hidden="false" name="CX3L" vbProcedure="false">'[233]BOX(1.5X1.5)'!$BG$69</definedName>
    <definedName function="false" hidden="false" name="CX3R" vbProcedure="false">'[233]BOX(1.5X1.5)'!$BG$69</definedName>
    <definedName function="false" hidden="false" name="CX4L" vbProcedure="false">'[233]BOX(1.5X1.5)'!$BG$69</definedName>
    <definedName function="false" hidden="false" name="CX4R" vbProcedure="false">'[233]BOX(1.5X1.5)'!$BG$69</definedName>
    <definedName function="false" hidden="false" name="CX5L" vbProcedure="false">'[233]BOX(1.5X1.5)'!$BG$69</definedName>
    <definedName function="false" hidden="false" name="CX5R" vbProcedure="false">'[233]BOX(1.5X1.5)'!$BG$69</definedName>
    <definedName function="false" hidden="false" name="CX6L" vbProcedure="false">'[233]BOX(1.5X1.5)'!$BG$69</definedName>
    <definedName function="false" hidden="false" name="CX6R" vbProcedure="false">'[233]BOX(1.5X1.5)'!$BG$69</definedName>
    <definedName function="false" hidden="false" name="CX7L" vbProcedure="false">'[233]BOX(1.5X1.5)'!$BG$69</definedName>
    <definedName function="false" hidden="false" name="CX7R" vbProcedure="false">'[233]BOX(1.5X1.5)'!$BG$69</definedName>
    <definedName function="false" hidden="false" name="CX8L" vbProcedure="false">'[233]BOX(1.5X1.5)'!$BG$69</definedName>
    <definedName function="false" hidden="false" name="CX8R" vbProcedure="false">'[233]BOX(1.5X1.5)'!$BG$69</definedName>
    <definedName function="false" hidden="false" name="CX9L" vbProcedure="false">'[233]BOX(1.5X1.5)'!$BG$69</definedName>
    <definedName function="false" hidden="false" name="CX9R" vbProcedure="false">'[233]BOX(1.5X1.5)'!$BG$69</definedName>
    <definedName function="false" hidden="false" name="CY" vbProcedure="false">'[40]'!$A$2057</definedName>
    <definedName function="false" hidden="false" name="CY10L" vbProcedure="false">'[233]BOX(1.5X1.5)'!$BG$69</definedName>
    <definedName function="false" hidden="false" name="CY10R" vbProcedure="false">'[233]BOX(1.5X1.5)'!$BG$69</definedName>
    <definedName function="false" hidden="false" name="CY3L" vbProcedure="false">'[233]BOX(1.5X1.5)'!$BG$69</definedName>
    <definedName function="false" hidden="false" name="CY3R" vbProcedure="false">'[233]BOX(1.5X1.5)'!$BG$69</definedName>
    <definedName function="false" hidden="false" name="CY4L" vbProcedure="false">'[233]BOX(1.5X1.5)'!$BG$69</definedName>
    <definedName function="false" hidden="false" name="CY4R" vbProcedure="false">'[233]BOX(1.5X1.5)'!$BG$69</definedName>
    <definedName function="false" hidden="false" name="CY5L" vbProcedure="false">'[233]BOX(1.5X1.5)'!$BG$69</definedName>
    <definedName function="false" hidden="false" name="CY5R" vbProcedure="false">'[233]BOX(1.5X1.5)'!$BG$69</definedName>
    <definedName function="false" hidden="false" name="CY6L" vbProcedure="false">'[233]BOX(1.5X1.5)'!$BG$69</definedName>
    <definedName function="false" hidden="false" name="CY6R" vbProcedure="false">'[233]BOX(1.5X1.5)'!$BG$69</definedName>
    <definedName function="false" hidden="false" name="CY7L" vbProcedure="false">'[233]BOX(1.5X1.5)'!$BG$69</definedName>
    <definedName function="false" hidden="false" name="CY7R" vbProcedure="false">'[233]BOX(1.5X1.5)'!$BG$69</definedName>
    <definedName function="false" hidden="false" name="CY8L" vbProcedure="false">'[233]BOX(1.5X1.5)'!$BG$69</definedName>
    <definedName function="false" hidden="false" name="CY8R" vbProcedure="false">'[233]BOX(1.5X1.5)'!$BG$69</definedName>
    <definedName function="false" hidden="false" name="CY9L" vbProcedure="false">'[233]BOX(1.5X1.5)'!$BG$69</definedName>
    <definedName function="false" hidden="false" name="CY9R" vbProcedure="false">'[233]BOX(1.5X1.5)'!$BG$69</definedName>
    <definedName function="false" hidden="false" name="CYA10L" vbProcedure="false">'[233]BOX(1.5X1.5)'!$BG$69</definedName>
    <definedName function="false" hidden="false" name="CYA10R" vbProcedure="false">'[233]BOX(1.5X1.5)'!$BG$69</definedName>
    <definedName function="false" hidden="false" name="CYA3L" vbProcedure="false">'[233]BOX(1.5X1.5)'!$BG$69</definedName>
    <definedName function="false" hidden="false" name="CYA3R" vbProcedure="false">'[233]BOX(1.5X1.5)'!$BG$69</definedName>
    <definedName function="false" hidden="false" name="CYA4L" vbProcedure="false">'[233]BOX(1.5X1.5)'!$BG$69</definedName>
    <definedName function="false" hidden="false" name="CYA4R" vbProcedure="false">'[233]BOX(1.5X1.5)'!$BG$69</definedName>
    <definedName function="false" hidden="false" name="CYA5L" vbProcedure="false">'[233]BOX(1.5X1.5)'!$BG$69</definedName>
    <definedName function="false" hidden="false" name="CYA5R" vbProcedure="false">'[233]BOX(1.5X1.5)'!$BG$69</definedName>
    <definedName function="false" hidden="false" name="CYA6L" vbProcedure="false">'[233]BOX(1.5X1.5)'!$BG$69</definedName>
    <definedName function="false" hidden="false" name="CYA6R" vbProcedure="false">'[233]BOX(1.5X1.5)'!$BG$69</definedName>
    <definedName function="false" hidden="false" name="CYA7L" vbProcedure="false">'[233]BOX(1.5X1.5)'!$BG$69</definedName>
    <definedName function="false" hidden="false" name="CYA7R" vbProcedure="false">'[233]BOX(1.5X1.5)'!$BG$69</definedName>
    <definedName function="false" hidden="false" name="CYA8L" vbProcedure="false">'[233]BOX(1.5X1.5)'!$BG$69</definedName>
    <definedName function="false" hidden="false" name="CYA8R" vbProcedure="false">'[233]BOX(1.5X1.5)'!$BG$69</definedName>
    <definedName function="false" hidden="false" name="CYA9L" vbProcedure="false">'[233]BOX(1.5X1.5)'!$BG$69</definedName>
    <definedName function="false" hidden="false" name="CYA9R" vbProcedure="false">'[233]BOX(1.5X1.5)'!$BG$69</definedName>
    <definedName function="false" hidden="false" name="CYB10L" vbProcedure="false">'[233]BOX(1.5X1.5)'!$BG$69</definedName>
    <definedName function="false" hidden="false" name="CYB10R" vbProcedure="false">'[233]BOX(1.5X1.5)'!$BG$69</definedName>
    <definedName function="false" hidden="false" name="CYB3L" vbProcedure="false">'[233]BOX(1.5X1.5)'!$BG$69</definedName>
    <definedName function="false" hidden="false" name="CYB3R" vbProcedure="false">'[233]BOX(1.5X1.5)'!$BG$69</definedName>
    <definedName function="false" hidden="false" name="CYB4L" vbProcedure="false">'[233]BOX(1.5X1.5)'!$BG$69</definedName>
    <definedName function="false" hidden="false" name="CYB4R" vbProcedure="false">'[233]BOX(1.5X1.5)'!$BG$69</definedName>
    <definedName function="false" hidden="false" name="CYB5L" vbProcedure="false">'[233]BOX(1.5X1.5)'!$BG$69</definedName>
    <definedName function="false" hidden="false" name="CYB5R" vbProcedure="false">'[233]BOX(1.5X1.5)'!$BG$69</definedName>
    <definedName function="false" hidden="false" name="CYB6L" vbProcedure="false">'[233]BOX(1.5X1.5)'!$BG$69</definedName>
    <definedName function="false" hidden="false" name="CYB6R" vbProcedure="false">'[233]BOX(1.5X1.5)'!$BG$69</definedName>
    <definedName function="false" hidden="false" name="CYB7L" vbProcedure="false">'[233]BOX(1.5X1.5)'!$BG$69</definedName>
    <definedName function="false" hidden="false" name="CYB7R" vbProcedure="false">'[233]BOX(1.5X1.5)'!$BG$69</definedName>
    <definedName function="false" hidden="false" name="CYB8L" vbProcedure="false">'[233]BOX(1.5X1.5)'!$BG$69</definedName>
    <definedName function="false" hidden="false" name="CYB8R" vbProcedure="false">'[233]BOX(1.5X1.5)'!$BG$69</definedName>
    <definedName function="false" hidden="false" name="CYB9L" vbProcedure="false">'[233]BOX(1.5X1.5)'!$BG$69</definedName>
    <definedName function="false" hidden="false" name="CYB9R" vbProcedure="false">'[233]BOX(1.5X1.5)'!$BG$69</definedName>
    <definedName function="false" hidden="false" name="CYC10L" vbProcedure="false">'[233]BOX(1.5X1.5)'!$BG$69</definedName>
    <definedName function="false" hidden="false" name="CYC10R" vbProcedure="false">'[233]BOX(1.5X1.5)'!$BG$69</definedName>
    <definedName function="false" hidden="false" name="CYC3L" vbProcedure="false">'[233]BOX(1.5X1.5)'!$BG$69</definedName>
    <definedName function="false" hidden="false" name="CYC3R" vbProcedure="false">'[233]BOX(1.5X1.5)'!$BG$69</definedName>
    <definedName function="false" hidden="false" name="CYC4L" vbProcedure="false">'[233]BOX(1.5X1.5)'!$BG$69</definedName>
    <definedName function="false" hidden="false" name="CYC4R" vbProcedure="false">'[233]BOX(1.5X1.5)'!$BG$69</definedName>
    <definedName function="false" hidden="false" name="CYC5L" vbProcedure="false">'[233]BOX(1.5X1.5)'!$BG$69</definedName>
    <definedName function="false" hidden="false" name="CYC5R" vbProcedure="false">'[233]BOX(1.5X1.5)'!$BG$69</definedName>
    <definedName function="false" hidden="false" name="CYC6L" vbProcedure="false">'[233]BOX(1.5X1.5)'!$BG$69</definedName>
    <definedName function="false" hidden="false" name="CYC6R" vbProcedure="false">'[233]BOX(1.5X1.5)'!$BG$69</definedName>
    <definedName function="false" hidden="false" name="CYC7L" vbProcedure="false">'[233]BOX(1.5X1.5)'!$BG$69</definedName>
    <definedName function="false" hidden="false" name="CYC7R" vbProcedure="false">'[233]BOX(1.5X1.5)'!$BG$69</definedName>
    <definedName function="false" hidden="false" name="CYC8L" vbProcedure="false">'[233]BOX(1.5X1.5)'!$BG$69</definedName>
    <definedName function="false" hidden="false" name="CYC8R" vbProcedure="false">'[233]BOX(1.5X1.5)'!$BG$69</definedName>
    <definedName function="false" hidden="false" name="CYC9L" vbProcedure="false">'[233]BOX(1.5X1.5)'!$BG$69</definedName>
    <definedName function="false" hidden="false" name="CYC9R" vbProcedure="false">'[233]BOX(1.5X1.5)'!$BG$69</definedName>
    <definedName function="false" hidden="false" name="CYY10L" vbProcedure="false">'[233]BOX(1.5X1.5)'!$BG$69</definedName>
    <definedName function="false" hidden="false" name="CYY10R" vbProcedure="false">'[233]BOX(1.5X1.5)'!$BG$69</definedName>
    <definedName function="false" hidden="false" name="CYY3L" vbProcedure="false">'[233]BOX(1.5X1.5)'!$BG$69</definedName>
    <definedName function="false" hidden="false" name="CYY3R" vbProcedure="false">'[233]BOX(1.5X1.5)'!$BG$69</definedName>
    <definedName function="false" hidden="false" name="CYY4L" vbProcedure="false">'[233]BOX(1.5X1.5)'!$BG$69</definedName>
    <definedName function="false" hidden="false" name="CYY4R" vbProcedure="false">'[233]BOX(1.5X1.5)'!$BG$69</definedName>
    <definedName function="false" hidden="false" name="CYY5L" vbProcedure="false">'[233]BOX(1.5X1.5)'!$BG$69</definedName>
    <definedName function="false" hidden="false" name="CYY5R" vbProcedure="false">'[233]BOX(1.5X1.5)'!$BG$69</definedName>
    <definedName function="false" hidden="false" name="CYY6L" vbProcedure="false">'[233]BOX(1.5X1.5)'!$BG$69</definedName>
    <definedName function="false" hidden="false" name="CYY6R" vbProcedure="false">'[233]BOX(1.5X1.5)'!$BG$69</definedName>
    <definedName function="false" hidden="false" name="CYY7L" vbProcedure="false">'[233]BOX(1.5X1.5)'!$BG$69</definedName>
    <definedName function="false" hidden="false" name="CYY7R" vbProcedure="false">'[233]BOX(1.5X1.5)'!$BG$69</definedName>
    <definedName function="false" hidden="false" name="CYY8L" vbProcedure="false">'[233]BOX(1.5X1.5)'!$BG$69</definedName>
    <definedName function="false" hidden="false" name="CYY8R" vbProcedure="false">'[233]BOX(1.5X1.5)'!$BG$69</definedName>
    <definedName function="false" hidden="false" name="CYY9L" vbProcedure="false">'[233]BOX(1.5X1.5)'!$BG$69</definedName>
    <definedName function="false" hidden="false" name="CYY9R" vbProcedure="false">'[233]BOX(1.5X1.5)'!$BG$69</definedName>
    <definedName function="false" hidden="false" name="C_1" vbProcedure="false">'[9]'!$B$14</definedName>
    <definedName function="false" hidden="false" name="c_1e" vbProcedure="false">'[9]'!$D$14</definedName>
    <definedName function="false" hidden="false" name="C_2" vbProcedure="false">'[9]'!$B$15</definedName>
    <definedName function="false" hidden="false" name="C_2E" vbProcedure="false">'[9]'!$D$15</definedName>
    <definedName function="false" hidden="false" name="c_3" vbProcedure="false">'[103]'!$H$22</definedName>
    <definedName function="false" hidden="false" name="c_33" vbProcedure="false">'[103]'!$H$22</definedName>
    <definedName function="false" hidden="false" name="c_4" vbProcedure="false">'[103]'!$H$23</definedName>
    <definedName function="false" hidden="false" name="d" vbProcedure="false">#REF!</definedName>
    <definedName function="false" hidden="false" name="D10L" vbProcedure="false">'[233]BOX(1.5X1.5)'!$BG$69</definedName>
    <definedName function="false" hidden="false" name="D10R" vbProcedure="false">'[233]BOX(1.5X1.5)'!$BG$69</definedName>
    <definedName function="false" hidden="false" name="D13_" vbProcedure="false">#REF!</definedName>
    <definedName function="false" hidden="false" name="d1_e" vbProcedure="false">'[9]'!$F$16</definedName>
    <definedName function="false" hidden="false" name="d1_ea" vbProcedure="false">'[9]'!$D$16</definedName>
    <definedName function="false" hidden="false" name="D2_E" vbProcedure="false">'[9]'!$D$17</definedName>
    <definedName function="false" hidden="false" name="D3L" vbProcedure="false">'[233]BOX(1.5X1.5)'!$BG$69</definedName>
    <definedName function="false" hidden="false" name="D3R" vbProcedure="false">'[233]BOX(1.5X1.5)'!$BG$69</definedName>
    <definedName function="false" hidden="false" name="d3_e" vbProcedure="false">'[9]'!$F$18</definedName>
    <definedName function="false" hidden="false" name="d3_ea" vbProcedure="false">'[9]'!$D$18</definedName>
    <definedName function="false" hidden="false" name="D4L" vbProcedure="false">'[233]BOX(1.5X1.5)'!$BG$69</definedName>
    <definedName function="false" hidden="false" name="D4R" vbProcedure="false">'[233]BOX(1.5X1.5)'!$BG$69</definedName>
    <definedName function="false" hidden="false" name="d4_e" vbProcedure="false">'[9]'!$F$19</definedName>
    <definedName function="false" hidden="false" name="d4_ea" vbProcedure="false">'[9]'!$D$19</definedName>
    <definedName function="false" hidden="false" name="D5L" vbProcedure="false">'[233]BOX(1.5X1.5)'!$BG$69</definedName>
    <definedName function="false" hidden="false" name="D5R" vbProcedure="false">'[233]BOX(1.5X1.5)'!$BG$69</definedName>
    <definedName function="false" hidden="false" name="D6L" vbProcedure="false">'[233]BOX(1.5X1.5)'!$BG$69</definedName>
    <definedName function="false" hidden="false" name="D6R" vbProcedure="false">'[233]BOX(1.5X1.5)'!$BG$69</definedName>
    <definedName function="false" hidden="false" name="D7L" vbProcedure="false">'[233]BOX(1.5X1.5)'!$BG$69</definedName>
    <definedName function="false" hidden="false" name="D7R" vbProcedure="false">'[233]BOX(1.5X1.5)'!$BG$69</definedName>
    <definedName function="false" hidden="false" name="D8L" vbProcedure="false">'[233]BOX(1.5X1.5)'!$BG$69</definedName>
    <definedName function="false" hidden="false" name="D8R" vbProcedure="false">'[233]BOX(1.5X1.5)'!$BG$69</definedName>
    <definedName function="false" hidden="false" name="D9L" vbProcedure="false">'[233]BOX(1.5X1.5)'!$BG$69</definedName>
    <definedName function="false" hidden="false" name="D9R" vbProcedure="false">'[233]BOX(1.5X1.5)'!$BG$69</definedName>
    <definedName function="false" hidden="false" name="DA" vbProcedure="false">[179]단면가정!$F$11</definedName>
    <definedName function="false" hidden="false" name="DAA" vbProcedure="false">[179]단면가정!$F$11</definedName>
    <definedName function="false" hidden="false" name="DATA" vbProcedure="false">[220]표지!$A$2:$AQ$1981</definedName>
    <definedName function="false" hidden="false" name="database2" vbProcedure="false">'[207]'!$B$1:$AR$659</definedName>
    <definedName function="false" hidden="false" name="dataww" vbProcedure="false">'[113]'!$A$3:$G$55</definedName>
    <definedName function="false" hidden="false" name="Data_Area" vbProcedure="false">'[58]'!$A$17:$AO$17</definedName>
    <definedName function="false" hidden="false" name="DB" vbProcedure="false">#REF!</definedName>
    <definedName function="false" hidden="false" name="DC" vbProcedure="false">#REF!</definedName>
    <definedName function="false" hidden="false" name="dd" vbProcedure="false">'[2]'!CS$24416</definedName>
    <definedName function="false" hidden="false" name="ddd" vbProcedure="false">[185]원형맨홀수량!$H$239</definedName>
    <definedName function="false" hidden="false" name="DDDD" vbProcedure="false">[185]원형맨홀수량!$H$17</definedName>
    <definedName function="false" hidden="false" name="DDDDDDDDDDDDDDDD" vbProcedure="false">DDDDDDDDDDDDDDDD</definedName>
    <definedName function="false" hidden="false" name="DEA" vbProcedure="false">#REF!</definedName>
    <definedName function="false" hidden="false" name="deck" vbProcedure="false">'[9]'!$B$3</definedName>
    <definedName function="false" hidden="false" name="deck_ea" vbProcedure="false">'[9]'!$D$3</definedName>
    <definedName function="false" hidden="false" name="design" vbProcedure="false">'[177]'!$P$6:$P$8</definedName>
    <definedName function="false" hidden="false" name="designout" vbProcedure="false">'[177]'!$P$3</definedName>
    <definedName function="false" hidden="false" name="designTemp" vbProcedure="false">'[177]'!$P$5</definedName>
    <definedName function="false" hidden="false" name="DF" vbProcedure="false">#REF!</definedName>
    <definedName function="false" hidden="false" name="DFA" vbProcedure="false">'[145]'!$B$10</definedName>
    <definedName function="false" hidden="false" name="dfrxg" vbProcedure="false">#REF!</definedName>
    <definedName function="false" hidden="false" name="dg" vbProcedure="false">[139]말뚝지지력산정!$L$22</definedName>
    <definedName function="false" hidden="false" name="DIA" vbProcedure="false">[11]교각1!$AR$11052</definedName>
    <definedName function="false" hidden="false" name="DIA1" vbProcedure="false">'[184]'!$L$36</definedName>
    <definedName function="false" hidden="false" name="DIA2" vbProcedure="false">'[184]'!$L$71</definedName>
    <definedName function="false" hidden="false" name="dia300" vbProcedure="false">[5]대로근거!$B$2</definedName>
    <definedName function="false" hidden="false" name="dia350" vbProcedure="false">[5]대로근거!$B$3</definedName>
    <definedName function="false" hidden="false" name="DIA4" vbProcedure="false">'[184]'!$L$106</definedName>
    <definedName function="false" hidden="false" name="DIAP10L" vbProcedure="false">'[233]BOX(1.5X1.5)'!$BG$69</definedName>
    <definedName function="false" hidden="false" name="DIAP10R" vbProcedure="false">'[233]BOX(1.5X1.5)'!$BG$69</definedName>
    <definedName function="false" hidden="false" name="DIAP10_1L" vbProcedure="false">'[233]BOX(1.5X1.5)'!$BG$69</definedName>
    <definedName function="false" hidden="false" name="DIAP10_1R" vbProcedure="false">'[233]BOX(1.5X1.5)'!$BG$69</definedName>
    <definedName function="false" hidden="false" name="DIAP3L" vbProcedure="false">'[233]BOX(1.5X1.5)'!$BG$69</definedName>
    <definedName function="false" hidden="false" name="DIAP3R" vbProcedure="false">'[233]BOX(1.5X1.5)'!$BG$69</definedName>
    <definedName function="false" hidden="false" name="DIAP3_1L" vbProcedure="false">'[233]BOX(1.5X1.5)'!$BG$69</definedName>
    <definedName function="false" hidden="false" name="DIAP3_1R" vbProcedure="false">'[233]BOX(1.5X1.5)'!$BG$69</definedName>
    <definedName function="false" hidden="false" name="DIAP4L" vbProcedure="false">'[233]BOX(1.5X1.5)'!$BG$69</definedName>
    <definedName function="false" hidden="false" name="DIAP4R" vbProcedure="false">'[233]BOX(1.5X1.5)'!$BG$69</definedName>
    <definedName function="false" hidden="false" name="DIAP4_1L" vbProcedure="false">'[233]BOX(1.5X1.5)'!$BG$69</definedName>
    <definedName function="false" hidden="false" name="DIAP4_1R" vbProcedure="false">'[233]BOX(1.5X1.5)'!$BG$69</definedName>
    <definedName function="false" hidden="false" name="DIAP5L" vbProcedure="false">'[233]BOX(1.5X1.5)'!$BG$69</definedName>
    <definedName function="false" hidden="false" name="DIAP5R" vbProcedure="false">'[233]BOX(1.5X1.5)'!$BG$69</definedName>
    <definedName function="false" hidden="false" name="DIAP5_1L" vbProcedure="false">'[233]BOX(1.5X1.5)'!$BG$69</definedName>
    <definedName function="false" hidden="false" name="DIAP5_1R" vbProcedure="false">'[233]BOX(1.5X1.5)'!$BG$69</definedName>
    <definedName function="false" hidden="false" name="DIAP6L" vbProcedure="false">'[233]BOX(1.5X1.5)'!$BG$69</definedName>
    <definedName function="false" hidden="false" name="DIAP6R" vbProcedure="false">'[233]BOX(1.5X1.5)'!$BG$69</definedName>
    <definedName function="false" hidden="false" name="DIAP6_1L" vbProcedure="false">'[233]BOX(1.5X1.5)'!$BG$69</definedName>
    <definedName function="false" hidden="false" name="DIAP6_1R" vbProcedure="false">'[233]BOX(1.5X1.5)'!$BG$69</definedName>
    <definedName function="false" hidden="false" name="DIAP7L" vbProcedure="false">'[233]BOX(1.5X1.5)'!$BG$69</definedName>
    <definedName function="false" hidden="false" name="DIAP7R" vbProcedure="false">'[233]BOX(1.5X1.5)'!$BG$69</definedName>
    <definedName function="false" hidden="false" name="DIAP7_1L" vbProcedure="false">'[233]BOX(1.5X1.5)'!$BG$69</definedName>
    <definedName function="false" hidden="false" name="DIAP7_1R" vbProcedure="false">'[233]BOX(1.5X1.5)'!$BG$69</definedName>
    <definedName function="false" hidden="false" name="DIAP8L" vbProcedure="false">'[233]BOX(1.5X1.5)'!$BG$69</definedName>
    <definedName function="false" hidden="false" name="DIAP8R" vbProcedure="false">'[233]BOX(1.5X1.5)'!$BG$69</definedName>
    <definedName function="false" hidden="false" name="DIAP8_1L" vbProcedure="false">'[233]BOX(1.5X1.5)'!$BG$69</definedName>
    <definedName function="false" hidden="false" name="DIAP8_1R" vbProcedure="false">'[233]BOX(1.5X1.5)'!$BG$69</definedName>
    <definedName function="false" hidden="false" name="DIAP9L" vbProcedure="false">'[233]BOX(1.5X1.5)'!$BG$69</definedName>
    <definedName function="false" hidden="false" name="DIAP9R" vbProcedure="false">'[233]BOX(1.5X1.5)'!$BG$69</definedName>
    <definedName function="false" hidden="false" name="DIAP9_1L" vbProcedure="false">'[233]BOX(1.5X1.5)'!$BG$69</definedName>
    <definedName function="false" hidden="false" name="DIAP9_1R" vbProcedure="false">'[233]BOX(1.5X1.5)'!$BG$69</definedName>
    <definedName function="false" hidden="false" name="dia_mm" vbProcedure="false">[4]말뚝지지력산정!$J$19</definedName>
    <definedName function="false" hidden="false" name="direction" vbProcedure="false">'[177]'!$P$5:$P$6</definedName>
    <definedName function="false" hidden="false" name="dirout" vbProcedure="false">'[177]'!$P$7</definedName>
    <definedName function="false" hidden="false" name="dk" vbProcedure="false">[5]중로근거!$D$2</definedName>
    <definedName function="false" hidden="false" name="dks" vbProcedure="false">#REF!</definedName>
    <definedName function="false" hidden="false" name="DL" vbProcedure="false">#REF!</definedName>
    <definedName function="false" hidden="false" name="DLAWHDDLF" vbProcedure="false">'[160]'!$B$16384</definedName>
    <definedName function="false" hidden="false" name="dldldldll" vbProcedure="false">[62]조명시설!$A2</definedName>
    <definedName function="false" hidden="false" name="DONG1" vbProcedure="false">'[121]'!$AN$156</definedName>
    <definedName function="false" hidden="false" name="DONG2" vbProcedure="false">'[121]'!$AN$168</definedName>
    <definedName function="false" hidden="false" name="dp" vbProcedure="false">'[177]'!$K$18</definedName>
    <definedName function="false" hidden="false" name="DPI" vbProcedure="false">#REF!</definedName>
    <definedName function="false" hidden="false" name="DRDEWF" vbProcedure="false">#REF!</definedName>
    <definedName function="false" hidden="false" name="DRDS" vbProcedure="false">#REF!</definedName>
    <definedName function="false" hidden="false" name="drefdfd" vbProcedure="false">#REF!</definedName>
    <definedName function="false" hidden="false" name="DRXSZH" vbProcedure="false">#REF!</definedName>
    <definedName function="false" hidden="false" name="Ds" vbProcedure="false">'[177]'!$E$23</definedName>
    <definedName function="false" hidden="false" name="DsA" vbProcedure="false">'[177]'!$E$25</definedName>
    <definedName function="false" hidden="false" name="dsaf" vbProcedure="false">{#N/A,#N/A,FALSE,"조골재"}</definedName>
    <definedName function="false" hidden="false" name="DSF" vbProcedure="false">{#N/A,#N/A,FALSE,"골재소요량";#N/A,#N/A,FALSE,"골재소요량"}</definedName>
    <definedName function="false" hidden="false" name="DSFDS" vbProcedure="false">DSFDS</definedName>
    <definedName function="false" hidden="false" name="dsfdsa" vbProcedure="false">dsfdsa</definedName>
    <definedName function="false" hidden="false" name="dsh" vbProcedure="false">'[177]'!$I$12</definedName>
    <definedName function="false" hidden="false" name="dshn" vbProcedure="false">'[177]'!$P$12</definedName>
    <definedName function="false" hidden="false" name="dsv" vbProcedure="false">'[177]'!$I$13</definedName>
    <definedName function="false" hidden="false" name="dsvn" vbProcedure="false">'[177]'!$P$13</definedName>
    <definedName function="false" hidden="false" name="Ds_h" vbProcedure="false">'[177]'!$P$14</definedName>
    <definedName function="false" hidden="false" name="DX10L" vbProcedure="false">'[233]BOX(1.5X1.5)'!$BG$69</definedName>
    <definedName function="false" hidden="false" name="DX10R" vbProcedure="false">'[233]BOX(1.5X1.5)'!$BG$69</definedName>
    <definedName function="false" hidden="false" name="DX3L" vbProcedure="false">'[233]BOX(1.5X1.5)'!$BG$69</definedName>
    <definedName function="false" hidden="false" name="DX3R" vbProcedure="false">'[233]BOX(1.5X1.5)'!$BG$69</definedName>
    <definedName function="false" hidden="false" name="DX4L" vbProcedure="false">'[233]BOX(1.5X1.5)'!$BG$69</definedName>
    <definedName function="false" hidden="false" name="DX4R" vbProcedure="false">'[233]BOX(1.5X1.5)'!$BG$69</definedName>
    <definedName function="false" hidden="false" name="DX5L" vbProcedure="false">'[233]BOX(1.5X1.5)'!$BG$69</definedName>
    <definedName function="false" hidden="false" name="DX5R" vbProcedure="false">'[233]BOX(1.5X1.5)'!$BG$69</definedName>
    <definedName function="false" hidden="false" name="DX6L" vbProcedure="false">'[233]BOX(1.5X1.5)'!$BG$69</definedName>
    <definedName function="false" hidden="false" name="DX6R" vbProcedure="false">'[233]BOX(1.5X1.5)'!$BG$69</definedName>
    <definedName function="false" hidden="false" name="DX7L" vbProcedure="false">'[233]BOX(1.5X1.5)'!$BG$69</definedName>
    <definedName function="false" hidden="false" name="DX7R" vbProcedure="false">'[233]BOX(1.5X1.5)'!$BG$69</definedName>
    <definedName function="false" hidden="false" name="DX8L" vbProcedure="false">'[233]BOX(1.5X1.5)'!$BG$69</definedName>
    <definedName function="false" hidden="false" name="DX8R" vbProcedure="false">'[233]BOX(1.5X1.5)'!$BG$69</definedName>
    <definedName function="false" hidden="false" name="DX9L" vbProcedure="false">'[233]BOX(1.5X1.5)'!$BG$69</definedName>
    <definedName function="false" hidden="false" name="DX9R" vbProcedure="false">'[233]BOX(1.5X1.5)'!$BG$69</definedName>
    <definedName function="false" hidden="false" name="DY10L" vbProcedure="false">'[233]BOX(1.5X1.5)'!$BG$69</definedName>
    <definedName function="false" hidden="false" name="DY10R" vbProcedure="false">'[233]BOX(1.5X1.5)'!$BG$69</definedName>
    <definedName function="false" hidden="false" name="DY3L" vbProcedure="false">'[233]BOX(1.5X1.5)'!$BG$69</definedName>
    <definedName function="false" hidden="false" name="DY3R" vbProcedure="false">'[233]BOX(1.5X1.5)'!$BG$69</definedName>
    <definedName function="false" hidden="false" name="DY4L" vbProcedure="false">'[233]BOX(1.5X1.5)'!$BG$69</definedName>
    <definedName function="false" hidden="false" name="DY4R" vbProcedure="false">'[233]BOX(1.5X1.5)'!$BG$69</definedName>
    <definedName function="false" hidden="false" name="DY5L" vbProcedure="false">'[233]BOX(1.5X1.5)'!$BG$69</definedName>
    <definedName function="false" hidden="false" name="DY5R" vbProcedure="false">'[233]BOX(1.5X1.5)'!$BG$69</definedName>
    <definedName function="false" hidden="false" name="DY6L" vbProcedure="false">'[233]BOX(1.5X1.5)'!$BG$69</definedName>
    <definedName function="false" hidden="false" name="DY6R" vbProcedure="false">'[233]BOX(1.5X1.5)'!$BG$69</definedName>
    <definedName function="false" hidden="false" name="DY7L" vbProcedure="false">'[233]BOX(1.5X1.5)'!$BG$69</definedName>
    <definedName function="false" hidden="false" name="DY7R" vbProcedure="false">'[233]BOX(1.5X1.5)'!$BG$69</definedName>
    <definedName function="false" hidden="false" name="DY8L" vbProcedure="false">'[233]BOX(1.5X1.5)'!$BG$69</definedName>
    <definedName function="false" hidden="false" name="DY8R" vbProcedure="false">'[233]BOX(1.5X1.5)'!$BG$69</definedName>
    <definedName function="false" hidden="false" name="DY9L" vbProcedure="false">'[233]BOX(1.5X1.5)'!$BG$69</definedName>
    <definedName function="false" hidden="false" name="DY9R" vbProcedure="false">'[233]BOX(1.5X1.5)'!$BG$69</definedName>
    <definedName function="false" hidden="false" name="D_1" vbProcedure="false">'[9]'!$B$16</definedName>
    <definedName function="false" hidden="false" name="D_2" vbProcedure="false">'[9]'!$B$17</definedName>
    <definedName function="false" hidden="false" name="D_3" vbProcedure="false">'[9]'!$B$18</definedName>
    <definedName function="false" hidden="false" name="D_4" vbProcedure="false">'[9]'!$B$19</definedName>
    <definedName function="false" hidden="false" name="E" vbProcedure="false">[80]Sheet1!$K$1</definedName>
    <definedName function="false" hidden="false" name="e1_e" vbProcedure="false">'[9]'!$F$20</definedName>
    <definedName function="false" hidden="false" name="e1_ea" vbProcedure="false">'[9]'!$D$20</definedName>
    <definedName function="false" hidden="false" name="e2_e" vbProcedure="false">'[9]'!$F$21</definedName>
    <definedName function="false" hidden="false" name="e2_ea" vbProcedure="false">'[9]'!$D$21</definedName>
    <definedName function="false" hidden="false" name="EA" vbProcedure="false">#REF!</definedName>
    <definedName function="false" hidden="false" name="Ec" vbProcedure="false">#REF!</definedName>
    <definedName function="false" hidden="false" name="Ec3Span" vbProcedure="false">#REF!</definedName>
    <definedName function="false" hidden="false" name="eee" vbProcedure="false">{#N/A,#N/A,FALSE,"2~8번"}</definedName>
    <definedName function="false" hidden="false" name="EEEE" vbProcedure="false">'[87]'!$T$21</definedName>
    <definedName function="false" hidden="false" name="el" vbProcedure="false">[180]설계조건!$O$309</definedName>
    <definedName function="false" hidden="false" name="EL1A1P" vbProcedure="false">'[233]BOX(1.5X1.5)'!$C$15</definedName>
    <definedName function="false" hidden="false" name="el1a1t" vbProcedure="false">'[233]BOX(1.5X1.5)'!$C$63</definedName>
    <definedName function="false" hidden="false" name="el1a2p" vbProcedure="false">'[233]BOX(1.5X1.5)'!$C$39</definedName>
    <definedName function="false" hidden="false" name="el1a2t" vbProcedure="false">'[233]BOX(1.5X1.5)'!$C$87</definedName>
    <definedName function="false" hidden="false" name="EL2A1P" vbProcedure="false">'[233]BOX(1.5X1.5)'!$C$16</definedName>
    <definedName function="false" hidden="false" name="el2a1t" vbProcedure="false">'[233]BOX(1.5X1.5)'!$C$64</definedName>
    <definedName function="false" hidden="false" name="el2a2p" vbProcedure="false">'[233]BOX(1.5X1.5)'!$C$40</definedName>
    <definedName function="false" hidden="false" name="el2a2t" vbProcedure="false">'[233]BOX(1.5X1.5)'!$C$88</definedName>
    <definedName function="false" hidden="false" name="EL3A1P" vbProcedure="false">'[233]BOX(1.5X1.5)'!$C$18</definedName>
    <definedName function="false" hidden="false" name="el3a1t" vbProcedure="false">'[233]BOX(1.5X1.5)'!$C$66</definedName>
    <definedName function="false" hidden="false" name="el3a2p" vbProcedure="false">'[233]BOX(1.5X1.5)'!$C$42</definedName>
    <definedName function="false" hidden="false" name="el3a2t" vbProcedure="false">'[233]BOX(1.5X1.5)'!$C$90</definedName>
    <definedName function="false" hidden="false" name="ELL1" vbProcedure="false">'[121]'!$AN$243</definedName>
    <definedName function="false" hidden="false" name="ELL2" vbProcedure="false">'[121]'!$AN$246</definedName>
    <definedName function="false" hidden="false" name="EO" vbProcedure="false">'[58]'!$I$77</definedName>
    <definedName function="false" hidden="false" name="Epc" vbProcedure="false">#REF!</definedName>
    <definedName function="false" hidden="false" name="Epc3Span" vbProcedure="false">#REF!</definedName>
    <definedName function="false" hidden="false" name="ERERWERE" vbProcedure="false">ERERWERE</definedName>
    <definedName function="false" hidden="false" name="erwqew" vbProcedure="false">erwqew</definedName>
    <definedName function="false" hidden="false" name="ES" vbProcedure="false">#REF!</definedName>
    <definedName function="false" hidden="false" name="Eslab" vbProcedure="false">#REF!</definedName>
    <definedName function="false" hidden="false" name="EW" vbProcedure="false">'[127]3련 BOX'!$AO$30</definedName>
    <definedName function="false" hidden="false" name="Excel_BuiltIn_Criteria" vbProcedure="false">'[27]'!$F$25:$F$26</definedName>
    <definedName function="false" hidden="false" name="Excel_BuiltIn_Database" vbProcedure="false">#REF!</definedName>
    <definedName function="false" hidden="false" name="Excel_BuiltIn_Extract" vbProcedure="false">'[27]'!$F$25:$F$26</definedName>
    <definedName function="false" hidden="false" name="Excel_BuiltIn_Print_Area" vbProcedure="false">'[1]'!$A$1:$Q$143</definedName>
    <definedName function="false" hidden="false" name="Excel_BuiltIn_Print_Titles" vbProcedure="false">#REF!</definedName>
    <definedName function="false" hidden="false" name="Excel_BuiltIn_Recorder" vbProcedure="false">#REF!</definedName>
    <definedName function="false" hidden="false" name="Excel_BuiltIn__FilterDatabase" vbProcedure="false">'[108]'!$A$3:$G$55</definedName>
    <definedName function="false" hidden="false" name="EYYUUTUTUTUTTRU" vbProcedure="false">'[1]'!$A$1:$Q$143</definedName>
    <definedName function="false" hidden="false" name="E_1" vbProcedure="false">'[9]'!$B$20</definedName>
    <definedName function="false" hidden="false" name="e_2" vbProcedure="false">'[9]'!$B$21</definedName>
    <definedName function="false" hidden="false" name="f" vbProcedure="false">[49]단위중량!$H$20</definedName>
    <definedName function="false" hidden="false" name="F10LX" vbProcedure="false">'[233]BOX(1.5X1.5)'!$BG$69</definedName>
    <definedName function="false" hidden="false" name="F10LY" vbProcedure="false">'[233]BOX(1.5X1.5)'!$BG$69</definedName>
    <definedName function="false" hidden="false" name="F10RX" vbProcedure="false">'[233]BOX(1.5X1.5)'!$BG$69</definedName>
    <definedName function="false" hidden="false" name="F10RY" vbProcedure="false">'[233]BOX(1.5X1.5)'!$BG$69</definedName>
    <definedName function="false" hidden="false" name="F1F" vbProcedure="false">[11]교각1!$AG$8225</definedName>
    <definedName function="false" hidden="false" name="F2F" vbProcedure="false">[11]교각1!$AH$8482</definedName>
    <definedName function="false" hidden="false" name="F3F" vbProcedure="false">[11]교각1!$AI$8739</definedName>
    <definedName function="false" hidden="false" name="F3LX" vbProcedure="false">'[233]BOX(1.5X1.5)'!$BG$69</definedName>
    <definedName function="false" hidden="false" name="F3LY" vbProcedure="false">'[233]BOX(1.5X1.5)'!$BG$69</definedName>
    <definedName function="false" hidden="false" name="F3RX" vbProcedure="false">'[233]BOX(1.5X1.5)'!$BG$69</definedName>
    <definedName function="false" hidden="false" name="F3RY" vbProcedure="false">'[233]BOX(1.5X1.5)'!$BG$69</definedName>
    <definedName function="false" hidden="false" name="F4LX" vbProcedure="false">'[233]BOX(1.5X1.5)'!$BG$69</definedName>
    <definedName function="false" hidden="false" name="F4LY" vbProcedure="false">'[233]BOX(1.5X1.5)'!$BG$69</definedName>
    <definedName function="false" hidden="false" name="F4RX" vbProcedure="false">'[233]BOX(1.5X1.5)'!$BG$69</definedName>
    <definedName function="false" hidden="false" name="F4RY" vbProcedure="false">'[233]BOX(1.5X1.5)'!$BG$69</definedName>
    <definedName function="false" hidden="false" name="F5LX" vbProcedure="false">'[233]BOX(1.5X1.5)'!$BG$69</definedName>
    <definedName function="false" hidden="false" name="F5LY" vbProcedure="false">'[233]BOX(1.5X1.5)'!$BG$69</definedName>
    <definedName function="false" hidden="false" name="F5RX" vbProcedure="false">'[233]BOX(1.5X1.5)'!$BG$69</definedName>
    <definedName function="false" hidden="false" name="F5RY" vbProcedure="false">'[233]BOX(1.5X1.5)'!$BG$69</definedName>
    <definedName function="false" hidden="false" name="F6LX" vbProcedure="false">'[233]BOX(1.5X1.5)'!$BG$69</definedName>
    <definedName function="false" hidden="false" name="F6LY" vbProcedure="false">'[233]BOX(1.5X1.5)'!$BG$69</definedName>
    <definedName function="false" hidden="false" name="F6RX" vbProcedure="false">'[233]BOX(1.5X1.5)'!$BG$69</definedName>
    <definedName function="false" hidden="false" name="F6RY" vbProcedure="false">'[233]BOX(1.5X1.5)'!$BG$69</definedName>
    <definedName function="false" hidden="false" name="F7LX" vbProcedure="false">'[233]BOX(1.5X1.5)'!$BG$69</definedName>
    <definedName function="false" hidden="false" name="F7LY" vbProcedure="false">'[233]BOX(1.5X1.5)'!$BG$69</definedName>
    <definedName function="false" hidden="false" name="F7RX" vbProcedure="false">'[233]BOX(1.5X1.5)'!$BG$69</definedName>
    <definedName function="false" hidden="false" name="F7RY" vbProcedure="false">'[233]BOX(1.5X1.5)'!$BG$69</definedName>
    <definedName function="false" hidden="false" name="F8LX" vbProcedure="false">'[233]BOX(1.5X1.5)'!$BG$69</definedName>
    <definedName function="false" hidden="false" name="F8LY" vbProcedure="false">'[233]BOX(1.5X1.5)'!$BG$69</definedName>
    <definedName function="false" hidden="false" name="F8RX" vbProcedure="false">'[233]BOX(1.5X1.5)'!$BG$69</definedName>
    <definedName function="false" hidden="false" name="F8RY" vbProcedure="false">'[233]BOX(1.5X1.5)'!$BG$69</definedName>
    <definedName function="false" hidden="false" name="F9LX" vbProcedure="false">'[233]BOX(1.5X1.5)'!$BG$69</definedName>
    <definedName function="false" hidden="false" name="F9LY" vbProcedure="false">'[233]BOX(1.5X1.5)'!$BG$69</definedName>
    <definedName function="false" hidden="false" name="F9RX" vbProcedure="false">'[233]BOX(1.5X1.5)'!$BG$69</definedName>
    <definedName function="false" hidden="false" name="F9RY" vbProcedure="false">'[233]BOX(1.5X1.5)'!$BG$69</definedName>
    <definedName function="false" hidden="false" name="fa" vbProcedure="false">fa</definedName>
    <definedName function="false" hidden="false" name="FB" vbProcedure="false">#REF!</definedName>
    <definedName function="false" hidden="false" name="FC" vbProcedure="false">#REF!</definedName>
    <definedName function="false" hidden="false" name="Fci" vbProcedure="false">#REF!</definedName>
    <definedName function="false" hidden="false" name="Fck" vbProcedure="false">#REF!</definedName>
    <definedName function="false" hidden="false" name="fcp" vbProcedure="false">'[177]'!$K$15</definedName>
    <definedName function="false" hidden="false" name="FDFDF" vbProcedure="false">#REF!</definedName>
    <definedName function="false" hidden="false" name="fdfr" vbProcedure="false">#REF!</definedName>
    <definedName function="false" hidden="false" name="FDRHGFDS" vbProcedure="false">#REF!</definedName>
    <definedName function="false" hidden="false" name="FDS" vbProcedure="false">'[77]'!$A$5655</definedName>
    <definedName function="false" hidden="false" name="fdsa" vbProcedure="false">fdsa</definedName>
    <definedName function="false" hidden="false" name="FDSFAFAFS" vbProcedure="false">FDSFAFAFS</definedName>
    <definedName function="false" hidden="false" name="FDSFSD" vbProcedure="false">FDSFSD</definedName>
    <definedName function="false" hidden="false" name="FDSVCDS" vbProcedure="false">'[77]'!$T$467</definedName>
    <definedName function="false" hidden="false" name="fdtdhg" vbProcedure="false">#REF!</definedName>
    <definedName function="false" hidden="false" name="FDTRJHR" vbProcedure="false">#REF!</definedName>
    <definedName function="false" hidden="false" name="FE10L" vbProcedure="false">'[233]BOX(1.5X1.5)'!$BG$69</definedName>
    <definedName function="false" hidden="false" name="FE10R" vbProcedure="false">'[233]BOX(1.5X1.5)'!$BG$69</definedName>
    <definedName function="false" hidden="false" name="FE3L" vbProcedure="false">'[233]BOX(1.5X1.5)'!$BG$69</definedName>
    <definedName function="false" hidden="false" name="FE3R" vbProcedure="false">'[233]BOX(1.5X1.5)'!$BG$69</definedName>
    <definedName function="false" hidden="false" name="FE4L" vbProcedure="false">'[233]BOX(1.5X1.5)'!$BG$69</definedName>
    <definedName function="false" hidden="false" name="FE4R" vbProcedure="false">'[233]BOX(1.5X1.5)'!$BG$69</definedName>
    <definedName function="false" hidden="false" name="FE5L" vbProcedure="false">'[233]BOX(1.5X1.5)'!$BG$69</definedName>
    <definedName function="false" hidden="false" name="FE5R" vbProcedure="false">'[233]BOX(1.5X1.5)'!$BG$69</definedName>
    <definedName function="false" hidden="false" name="FE6L" vbProcedure="false">'[233]BOX(1.5X1.5)'!$BG$69</definedName>
    <definedName function="false" hidden="false" name="FE6R" vbProcedure="false">'[233]BOX(1.5X1.5)'!$BG$69</definedName>
    <definedName function="false" hidden="false" name="FE7L" vbProcedure="false">'[233]BOX(1.5X1.5)'!$BG$69</definedName>
    <definedName function="false" hidden="false" name="FE7R" vbProcedure="false">'[233]BOX(1.5X1.5)'!$BG$69</definedName>
    <definedName function="false" hidden="false" name="FE8L" vbProcedure="false">'[233]BOX(1.5X1.5)'!$BG$69</definedName>
    <definedName function="false" hidden="false" name="FE8R" vbProcedure="false">'[233]BOX(1.5X1.5)'!$BG$69</definedName>
    <definedName function="false" hidden="false" name="FE9L" vbProcedure="false">'[233]BOX(1.5X1.5)'!$BG$69</definedName>
    <definedName function="false" hidden="false" name="FE9R" vbProcedure="false">'[233]BOX(1.5X1.5)'!$BG$69</definedName>
    <definedName function="false" hidden="false" name="ferff" vbProcedure="false">#REF!</definedName>
    <definedName function="false" hidden="false" name="fewsfssf" vbProcedure="false">[229]조명시설!$A2</definedName>
    <definedName function="false" hidden="false" name="FEXRE" vbProcedure="false">#REF!</definedName>
    <definedName function="false" hidden="false" name="ff" vbProcedure="false">#REF!</definedName>
    <definedName function="false" hidden="false" name="FFFF" vbProcedure="false">[116]터파기및재료!$BE$14393</definedName>
    <definedName function="false" hidden="false" name="FFFFFFFF" vbProcedure="false">FFFFFFFF</definedName>
    <definedName function="false" hidden="false" name="FFFFFFFFFFFFFFFFFFFFFF" vbProcedure="false">FFFFFFFFFFFFFFFFFFFFFF</definedName>
    <definedName function="false" hidden="false" name="FFFFFFFFFFFFFFFFFFFFFFFFFFFFFF" vbProcedure="false">FFFFFFFFFFFFFFFFFFFFFFFFFFFFFF</definedName>
    <definedName function="false" hidden="false" name="ffsffds" vbProcedure="false">'[230]'!$F$5:$F$75</definedName>
    <definedName function="false" hidden="false" name="FG" vbProcedure="false">#REF!</definedName>
    <definedName function="false" hidden="false" name="fggfdxgr" vbProcedure="false">#REF!</definedName>
    <definedName function="false" hidden="false" name="fh" vbProcedure="false">#REF!</definedName>
    <definedName function="false" hidden="false" name="FH10L" vbProcedure="false">'[233]BOX(1.5X1.5)'!$BG$69</definedName>
    <definedName function="false" hidden="false" name="FH10R" vbProcedure="false">'[233]BOX(1.5X1.5)'!$BG$69</definedName>
    <definedName function="false" hidden="false" name="FH3L" vbProcedure="false">'[233]BOX(1.5X1.5)'!$BG$69</definedName>
    <definedName function="false" hidden="false" name="FH3R" vbProcedure="false">'[233]BOX(1.5X1.5)'!$BG$69</definedName>
    <definedName function="false" hidden="false" name="FH4L" vbProcedure="false">'[233]BOX(1.5X1.5)'!$BG$69</definedName>
    <definedName function="false" hidden="false" name="FH4R" vbProcedure="false">'[233]BOX(1.5X1.5)'!$BG$69</definedName>
    <definedName function="false" hidden="false" name="FH5L" vbProcedure="false">'[233]BOX(1.5X1.5)'!$BG$69</definedName>
    <definedName function="false" hidden="false" name="FH5R" vbProcedure="false">'[233]BOX(1.5X1.5)'!$BG$69</definedName>
    <definedName function="false" hidden="false" name="FH6L" vbProcedure="false">'[233]BOX(1.5X1.5)'!$BG$69</definedName>
    <definedName function="false" hidden="false" name="FH6R" vbProcedure="false">'[233]BOX(1.5X1.5)'!$BG$69</definedName>
    <definedName function="false" hidden="false" name="FH7L" vbProcedure="false">'[233]BOX(1.5X1.5)'!$BG$69</definedName>
    <definedName function="false" hidden="false" name="FH7R" vbProcedure="false">'[233]BOX(1.5X1.5)'!$BG$69</definedName>
    <definedName function="false" hidden="false" name="FH8L" vbProcedure="false">'[233]BOX(1.5X1.5)'!$BG$69</definedName>
    <definedName function="false" hidden="false" name="FH8R" vbProcedure="false">'[233]BOX(1.5X1.5)'!$BG$69</definedName>
    <definedName function="false" hidden="false" name="FH9L" vbProcedure="false">'[233]BOX(1.5X1.5)'!$BG$69</definedName>
    <definedName function="false" hidden="false" name="FH9R" vbProcedure="false">'[233]BOX(1.5X1.5)'!$BG$69</definedName>
    <definedName function="false" hidden="false" name="FN" vbProcedure="false">[11]교각1!$AJ$8996</definedName>
    <definedName function="false" hidden="false" name="FOOT1" vbProcedure="false">[180]설계조건!$H$130</definedName>
    <definedName function="false" hidden="false" name="FOOT2" vbProcedure="false">[180]설계조건!$I$132</definedName>
    <definedName function="false" hidden="false" name="FOOT3" vbProcedure="false">[180]설계조건!$K$130</definedName>
    <definedName function="false" hidden="false" name="form" vbProcedure="false">#REF!</definedName>
    <definedName function="false" hidden="false" name="FOUND_A" vbProcedure="false">[32]기초공!$AL$39</definedName>
    <definedName function="false" hidden="false" name="FOUND_H" vbProcedure="false">#REF!</definedName>
    <definedName function="false" hidden="false" name="Fpu" vbProcedure="false">#REF!</definedName>
    <definedName function="false" hidden="false" name="Fpy" vbProcedure="false">#REF!</definedName>
    <definedName function="false" hidden="false" name="FSDF" vbProcedure="false">FSDF</definedName>
    <definedName function="false" hidden="false" name="FT10TL" vbProcedure="false">'[233]BOX(1.5X1.5)'!$BG$69</definedName>
    <definedName function="false" hidden="false" name="FT10TR" vbProcedure="false">'[233]BOX(1.5X1.5)'!$BG$69</definedName>
    <definedName function="false" hidden="false" name="FT1TL" vbProcedure="false">'[233]BOX(1.5X1.5)'!$A$13</definedName>
    <definedName function="false" hidden="false" name="FT1TR" vbProcedure="false">'[233]BOX(1.5X1.5)'!$A$15</definedName>
    <definedName function="false" hidden="false" name="FT2TL" vbProcedure="false">'[233]BOX(1.5X1.5)'!$A$43</definedName>
    <definedName function="false" hidden="false" name="FT2TR" vbProcedure="false">'[233]BOX(1.5X1.5)'!$A$45</definedName>
    <definedName function="false" hidden="false" name="FT3TL" vbProcedure="false">'[233]BOX(1.5X1.5)'!$BG$69</definedName>
    <definedName function="false" hidden="false" name="FT3TR" vbProcedure="false">'[233]BOX(1.5X1.5)'!$BG$69</definedName>
    <definedName function="false" hidden="false" name="FT4TR" vbProcedure="false">'[233]BOX(1.5X1.5)'!$BG$69</definedName>
    <definedName function="false" hidden="false" name="FT5TR" vbProcedure="false">'[233]BOX(1.5X1.5)'!$BG$69</definedName>
    <definedName function="false" hidden="false" name="FT6TR" vbProcedure="false">'[233]BOX(1.5X1.5)'!$BG$69</definedName>
    <definedName function="false" hidden="false" name="FT7TR" vbProcedure="false">'[233]BOX(1.5X1.5)'!$BG$69</definedName>
    <definedName function="false" hidden="false" name="FT8TR" vbProcedure="false">'[233]BOX(1.5X1.5)'!$BG$69</definedName>
    <definedName function="false" hidden="false" name="FT9TR" vbProcedure="false">'[233]BOX(1.5X1.5)'!$BG$69</definedName>
    <definedName function="false" hidden="false" name="FTE10R" vbProcedure="false">'[233]BOX(1.5X1.5)'!$BG$69</definedName>
    <definedName function="false" hidden="false" name="FTE3R" vbProcedure="false">'[233]BOX(1.5X1.5)'!$BG$69</definedName>
    <definedName function="false" hidden="false" name="FTE4R" vbProcedure="false">'[233]BOX(1.5X1.5)'!$BG$69</definedName>
    <definedName function="false" hidden="false" name="FTE5R" vbProcedure="false">'[233]BOX(1.5X1.5)'!$BG$69</definedName>
    <definedName function="false" hidden="false" name="FTE6R" vbProcedure="false">'[233]BOX(1.5X1.5)'!$BG$69</definedName>
    <definedName function="false" hidden="false" name="FTE7R" vbProcedure="false">'[233]BOX(1.5X1.5)'!$BG$69</definedName>
    <definedName function="false" hidden="false" name="FTE8R" vbProcedure="false">'[233]BOX(1.5X1.5)'!$BG$69</definedName>
    <definedName function="false" hidden="false" name="FTE9R" vbProcedure="false">'[233]BOX(1.5X1.5)'!$BG$69</definedName>
    <definedName function="false" hidden="false" name="FTG10R" vbProcedure="false">'[233]BOX(1.5X1.5)'!$BG$69</definedName>
    <definedName function="false" hidden="false" name="FTG3R" vbProcedure="false">'[233]BOX(1.5X1.5)'!$BG$69</definedName>
    <definedName function="false" hidden="false" name="FTG4R" vbProcedure="false">'[233]BOX(1.5X1.5)'!$BG$69</definedName>
    <definedName function="false" hidden="false" name="FTG5R" vbProcedure="false">'[233]BOX(1.5X1.5)'!$BG$69</definedName>
    <definedName function="false" hidden="false" name="FTG6R" vbProcedure="false">'[233]BOX(1.5X1.5)'!$BG$69</definedName>
    <definedName function="false" hidden="false" name="FTG7R" vbProcedure="false">'[233]BOX(1.5X1.5)'!$BG$69</definedName>
    <definedName function="false" hidden="false" name="FTG8R" vbProcedure="false">'[233]BOX(1.5X1.5)'!$BG$69</definedName>
    <definedName function="false" hidden="false" name="FTG9R" vbProcedure="false">'[233]BOX(1.5X1.5)'!$BG$69</definedName>
    <definedName function="false" hidden="false" name="ftri11" vbProcedure="false">'[177]'!$AV$14:$AV$19</definedName>
    <definedName function="false" hidden="false" name="ftri12" vbProcedure="false">'[177]'!$AZ$14:$AZ$19</definedName>
    <definedName function="false" hidden="false" name="ftri13" vbProcedure="false">'[177]'!$BB$14:$BB$19</definedName>
    <definedName function="false" hidden="false" name="ftri14" vbProcedure="false">'[177]'!$BD$14:$BD$19</definedName>
    <definedName function="false" hidden="false" name="ftri15" vbProcedure="false">'[177]'!$BF$14:$BF$19</definedName>
    <definedName function="false" hidden="false" name="FTS10R" vbProcedure="false">'[233]BOX(1.5X1.5)'!$BG$69</definedName>
    <definedName function="false" hidden="false" name="FTS3R" vbProcedure="false">'[233]BOX(1.5X1.5)'!$BG$69</definedName>
    <definedName function="false" hidden="false" name="FTS4R" vbProcedure="false">'[233]BOX(1.5X1.5)'!$BG$69</definedName>
    <definedName function="false" hidden="false" name="FTS5R" vbProcedure="false">'[233]BOX(1.5X1.5)'!$BG$69</definedName>
    <definedName function="false" hidden="false" name="FTS6R" vbProcedure="false">'[233]BOX(1.5X1.5)'!$BG$69</definedName>
    <definedName function="false" hidden="false" name="FTS7R" vbProcedure="false">'[233]BOX(1.5X1.5)'!$BG$69</definedName>
    <definedName function="false" hidden="false" name="FTS8R" vbProcedure="false">'[233]BOX(1.5X1.5)'!$BG$69</definedName>
    <definedName function="false" hidden="false" name="FTS9R" vbProcedure="false">'[233]BOX(1.5X1.5)'!$BG$69</definedName>
    <definedName function="false" hidden="false" name="FTW10R" vbProcedure="false">'[233]BOX(1.5X1.5)'!$BG$69</definedName>
    <definedName function="false" hidden="false" name="FTW3R" vbProcedure="false">'[233]BOX(1.5X1.5)'!$BG$69</definedName>
    <definedName function="false" hidden="false" name="FTW4R" vbProcedure="false">'[233]BOX(1.5X1.5)'!$BG$69</definedName>
    <definedName function="false" hidden="false" name="FTW5R" vbProcedure="false">'[233]BOX(1.5X1.5)'!$BG$69</definedName>
    <definedName function="false" hidden="false" name="FTW6R" vbProcedure="false">'[233]BOX(1.5X1.5)'!$BG$69</definedName>
    <definedName function="false" hidden="false" name="FTW7R" vbProcedure="false">'[233]BOX(1.5X1.5)'!$BG$69</definedName>
    <definedName function="false" hidden="false" name="FTW8R" vbProcedure="false">'[233]BOX(1.5X1.5)'!$BG$69</definedName>
    <definedName function="false" hidden="false" name="FTW9R" vbProcedure="false">'[233]BOX(1.5X1.5)'!$BG$69</definedName>
    <definedName function="false" hidden="false" name="FTZ10R" vbProcedure="false">'[233]BOX(1.5X1.5)'!$BG$69</definedName>
    <definedName function="false" hidden="false" name="FTZ3R" vbProcedure="false">'[233]BOX(1.5X1.5)'!$BG$69</definedName>
    <definedName function="false" hidden="false" name="FTZ4R" vbProcedure="false">'[233]BOX(1.5X1.5)'!$BG$69</definedName>
    <definedName function="false" hidden="false" name="FTZ5R" vbProcedure="false">'[233]BOX(1.5X1.5)'!$BG$69</definedName>
    <definedName function="false" hidden="false" name="FTZ6R" vbProcedure="false">'[233]BOX(1.5X1.5)'!$BG$69</definedName>
    <definedName function="false" hidden="false" name="FTZ7R" vbProcedure="false">'[233]BOX(1.5X1.5)'!$BG$69</definedName>
    <definedName function="false" hidden="false" name="FTZ8R" vbProcedure="false">'[233]BOX(1.5X1.5)'!$BG$69</definedName>
    <definedName function="false" hidden="false" name="FTZ9R" vbProcedure="false">'[233]BOX(1.5X1.5)'!$BG$69</definedName>
    <definedName function="false" hidden="false" name="FX" vbProcedure="false">#REF!</definedName>
    <definedName function="false" hidden="false" name="FX10R" vbProcedure="false">'[233]BOX(1.5X1.5)'!$BG$69</definedName>
    <definedName function="false" hidden="false" name="FX3R" vbProcedure="false">'[233]BOX(1.5X1.5)'!$BG$69</definedName>
    <definedName function="false" hidden="false" name="FX4R" vbProcedure="false">'[233]BOX(1.5X1.5)'!$BG$69</definedName>
    <definedName function="false" hidden="false" name="FX5R" vbProcedure="false">'[233]BOX(1.5X1.5)'!$BG$69</definedName>
    <definedName function="false" hidden="false" name="FX6R" vbProcedure="false">'[233]BOX(1.5X1.5)'!$BG$69</definedName>
    <definedName function="false" hidden="false" name="FX7R" vbProcedure="false">'[233]BOX(1.5X1.5)'!$BG$69</definedName>
    <definedName function="false" hidden="false" name="FX8R" vbProcedure="false">'[233]BOX(1.5X1.5)'!$BG$69</definedName>
    <definedName function="false" hidden="false" name="FX9R" vbProcedure="false">'[233]BOX(1.5X1.5)'!$BG$69</definedName>
    <definedName function="false" hidden="false" name="fxmhpe1" vbProcedure="false">'[177]'!$D$41</definedName>
    <definedName function="false" hidden="false" name="fxmhpe2" vbProcedure="false">'[177]'!$D$50</definedName>
    <definedName function="false" hidden="false" name="fxmhpw" vbProcedure="false">'[177]'!$D$72</definedName>
    <definedName function="false" hidden="false" name="fxmhq" vbProcedure="false">'[177]'!$D$60</definedName>
    <definedName function="false" hidden="false" name="fxvhpe1" vbProcedure="false">'[177]'!$D$44</definedName>
    <definedName function="false" hidden="false" name="fxvhpe2" vbProcedure="false">'[177]'!$D$53</definedName>
    <definedName function="false" hidden="false" name="fxvhpw" vbProcedure="false">'[177]'!$D$75</definedName>
    <definedName function="false" hidden="false" name="fxvhq" vbProcedure="false">'[177]'!$D$63</definedName>
    <definedName function="false" hidden="false" name="Fy" vbProcedure="false">#REF!</definedName>
    <definedName function="false" hidden="false" name="FY10R" vbProcedure="false">'[233]BOX(1.5X1.5)'!$BG$69</definedName>
    <definedName function="false" hidden="false" name="FY3R" vbProcedure="false">'[233]BOX(1.5X1.5)'!$BG$69</definedName>
    <definedName function="false" hidden="false" name="FY4R" vbProcedure="false">'[233]BOX(1.5X1.5)'!$BG$69</definedName>
    <definedName function="false" hidden="false" name="FY5R" vbProcedure="false">'[233]BOX(1.5X1.5)'!$BG$69</definedName>
    <definedName function="false" hidden="false" name="FY6R" vbProcedure="false">'[233]BOX(1.5X1.5)'!$BG$69</definedName>
    <definedName function="false" hidden="false" name="FY7R" vbProcedure="false">'[233]BOX(1.5X1.5)'!$BG$69</definedName>
    <definedName function="false" hidden="false" name="FY8R" vbProcedure="false">'[233]BOX(1.5X1.5)'!$BG$69</definedName>
    <definedName function="false" hidden="false" name="FY9R" vbProcedure="false">'[233]BOX(1.5X1.5)'!$BG$69</definedName>
    <definedName function="false" hidden="false" name="FYY10R" vbProcedure="false">'[233]BOX(1.5X1.5)'!$BG$69</definedName>
    <definedName function="false" hidden="false" name="FYY3R" vbProcedure="false">'[233]BOX(1.5X1.5)'!$BG$69</definedName>
    <definedName function="false" hidden="false" name="FYY4R" vbProcedure="false">'[233]BOX(1.5X1.5)'!$BG$69</definedName>
    <definedName function="false" hidden="false" name="FYY5R" vbProcedure="false">'[233]BOX(1.5X1.5)'!$BG$69</definedName>
    <definedName function="false" hidden="false" name="FYY6R" vbProcedure="false">'[233]BOX(1.5X1.5)'!$BG$69</definedName>
    <definedName function="false" hidden="false" name="FYY7R" vbProcedure="false">'[233]BOX(1.5X1.5)'!$BG$69</definedName>
    <definedName function="false" hidden="false" name="FYY8R" vbProcedure="false">'[233]BOX(1.5X1.5)'!$BG$69</definedName>
    <definedName function="false" hidden="false" name="FYY9R" vbProcedure="false">'[233]BOX(1.5X1.5)'!$BG$69</definedName>
    <definedName function="false" hidden="false" name="FZ" vbProcedure="false">#REF!</definedName>
    <definedName function="false" hidden="false" name="F이" vbProcedure="false">'[177]'!$E$31</definedName>
    <definedName function="false" hidden="false" name="F일" vbProcedure="false">'[177]'!$C$31</definedName>
    <definedName function="false" hidden="false" name="g" vbProcedure="false">g</definedName>
    <definedName function="false" hidden="false" name="G10R" vbProcedure="false">'[233]BOX(1.5X1.5)'!$BG$69</definedName>
    <definedName function="false" hidden="false" name="g1a1t" vbProcedure="false">'[233]BOX(1.5X1.5)'!$L$50</definedName>
    <definedName function="false" hidden="false" name="g1a2t" vbProcedure="false">'[233]BOX(1.5X1.5)'!$L$74</definedName>
    <definedName function="false" hidden="false" name="g2a1t" vbProcedure="false">'[233]BOX(1.5X1.5)'!$L$51</definedName>
    <definedName function="false" hidden="false" name="g2a2t" vbProcedure="false">'[233]BOX(1.5X1.5)'!$L$75</definedName>
    <definedName function="false" hidden="false" name="g3a1t" vbProcedure="false">'[233]BOX(1.5X1.5)'!$L$52</definedName>
    <definedName function="false" hidden="false" name="g3a2t" vbProcedure="false">'[233]BOX(1.5X1.5)'!$L$76</definedName>
    <definedName function="false" hidden="false" name="G3R" vbProcedure="false">'[233]BOX(1.5X1.5)'!$BG$69</definedName>
    <definedName function="false" hidden="false" name="g4a1t" vbProcedure="false">'[233]BOX(1.5X1.5)'!$L$53</definedName>
    <definedName function="false" hidden="false" name="g4a2t" vbProcedure="false">'[233]BOX(1.5X1.5)'!$L$77</definedName>
    <definedName function="false" hidden="false" name="G4R" vbProcedure="false">'[233]BOX(1.5X1.5)'!$BG$69</definedName>
    <definedName function="false" hidden="false" name="g5a1t" vbProcedure="false">'[233]BOX(1.5X1.5)'!$L$54</definedName>
    <definedName function="false" hidden="false" name="g5a2t" vbProcedure="false">'[233]BOX(1.5X1.5)'!$L$78</definedName>
    <definedName function="false" hidden="false" name="G5R" vbProcedure="false">'[233]BOX(1.5X1.5)'!$BG$69</definedName>
    <definedName function="false" hidden="false" name="G6A1P" vbProcedure="false">'[233]BOX(1.5X1.5)'!$L$7</definedName>
    <definedName function="false" hidden="false" name="g6a1t" vbProcedure="false">'[233]BOX(1.5X1.5)'!$L$55</definedName>
    <definedName function="false" hidden="false" name="g6a2p" vbProcedure="false">'[233]BOX(1.5X1.5)'!$L$31</definedName>
    <definedName function="false" hidden="false" name="g6a2t" vbProcedure="false">'[233]BOX(1.5X1.5)'!$L$79</definedName>
    <definedName function="false" hidden="false" name="G6L" vbProcedure="false">'[233]BOX(1.5X1.5)'!$BG$69</definedName>
    <definedName function="false" hidden="false" name="G6R" vbProcedure="false">'[233]BOX(1.5X1.5)'!$BG$69</definedName>
    <definedName function="false" hidden="false" name="G7L" vbProcedure="false">'[233]BOX(1.5X1.5)'!$BG$69</definedName>
    <definedName function="false" hidden="false" name="G7R" vbProcedure="false">'[233]BOX(1.5X1.5)'!$BG$69</definedName>
    <definedName function="false" hidden="false" name="G8L" vbProcedure="false">'[233]BOX(1.5X1.5)'!$BG$69</definedName>
    <definedName function="false" hidden="false" name="G8R" vbProcedure="false">'[233]BOX(1.5X1.5)'!$BG$69</definedName>
    <definedName function="false" hidden="false" name="G9L" vbProcedure="false">'[233]BOX(1.5X1.5)'!$BG$69</definedName>
    <definedName function="false" hidden="false" name="G9R" vbProcedure="false">'[233]BOX(1.5X1.5)'!$BG$69</definedName>
    <definedName function="false" hidden="false" name="gams" vbProcedure="false">'[177]'!$H$12</definedName>
    <definedName function="false" hidden="false" name="gamt" vbProcedure="false">'[177]'!$H$11</definedName>
    <definedName function="false" hidden="false" name="gamw" vbProcedure="false">'[177]'!$H$13</definedName>
    <definedName function="false" hidden="false" name="GC" vbProcedure="false">#REF!</definedName>
    <definedName function="false" hidden="false" name="gdgrdf" vbProcedure="false">#REF!</definedName>
    <definedName function="false" hidden="false" name="gfdtrf" vbProcedure="false">#REF!</definedName>
    <definedName function="false" hidden="false" name="gfdtrfdgdf" vbProcedure="false">#REF!</definedName>
    <definedName function="false" hidden="false" name="GG" vbProcedure="false">'[87]'!$T$22</definedName>
    <definedName function="false" hidden="false" name="ggfe" vbProcedure="false">#REF!</definedName>
    <definedName function="false" hidden="false" name="GGG" vbProcedure="false">'[83]ABUT수량-A1'!$T$25</definedName>
    <definedName function="false" hidden="false" name="GGGG" vbProcedure="false">'[85]ABUT수량-A1'!$T$25</definedName>
    <definedName function="false" hidden="false" name="GGGGGGGGGG" vbProcedure="false">GGGGGGGGGG</definedName>
    <definedName function="false" hidden="false" name="GH" vbProcedure="false">#REF!</definedName>
    <definedName function="false" hidden="false" name="GH10L" vbProcedure="false">'[233]BOX(1.5X1.5)'!$BG$69</definedName>
    <definedName function="false" hidden="false" name="GH10R" vbProcedure="false">'[233]BOX(1.5X1.5)'!$BG$69</definedName>
    <definedName function="false" hidden="false" name="GH3L" vbProcedure="false">'[233]BOX(1.5X1.5)'!$BG$69</definedName>
    <definedName function="false" hidden="false" name="GH3R" vbProcedure="false">'[233]BOX(1.5X1.5)'!$BG$69</definedName>
    <definedName function="false" hidden="false" name="GH4L" vbProcedure="false">'[233]BOX(1.5X1.5)'!$BG$69</definedName>
    <definedName function="false" hidden="false" name="GH4R" vbProcedure="false">'[233]BOX(1.5X1.5)'!$BG$69</definedName>
    <definedName function="false" hidden="false" name="GH5L" vbProcedure="false">'[233]BOX(1.5X1.5)'!$BG$69</definedName>
    <definedName function="false" hidden="false" name="GH5R" vbProcedure="false">'[233]BOX(1.5X1.5)'!$BG$69</definedName>
    <definedName function="false" hidden="false" name="GH6L" vbProcedure="false">'[233]BOX(1.5X1.5)'!$BG$69</definedName>
    <definedName function="false" hidden="false" name="GH6R" vbProcedure="false">'[233]BOX(1.5X1.5)'!$BG$69</definedName>
    <definedName function="false" hidden="false" name="GH7L" vbProcedure="false">'[233]BOX(1.5X1.5)'!$BG$69</definedName>
    <definedName function="false" hidden="false" name="GH7R" vbProcedure="false">'[233]BOX(1.5X1.5)'!$BG$69</definedName>
    <definedName function="false" hidden="false" name="GH8L" vbProcedure="false">'[233]BOX(1.5X1.5)'!$BG$69</definedName>
    <definedName function="false" hidden="false" name="GH8R" vbProcedure="false">'[233]BOX(1.5X1.5)'!$BG$69</definedName>
    <definedName function="false" hidden="false" name="GH9L" vbProcedure="false">'[233]BOX(1.5X1.5)'!$BG$69</definedName>
    <definedName function="false" hidden="false" name="GH9R" vbProcedure="false">'[233]BOX(1.5X1.5)'!$BG$69</definedName>
    <definedName function="false" hidden="false" name="GHH" vbProcedure="false">GHH</definedName>
    <definedName function="false" hidden="false" name="GHH1" vbProcedure="false">#REF!</definedName>
    <definedName function="false" hidden="false" name="GHH2" vbProcedure="false">#REF!</definedName>
    <definedName function="false" hidden="false" name="GHHHHHHHHHHHHHHHHHHHHH" vbProcedure="false">GHHHHHHHHHHHHHHHHHHHHH</definedName>
    <definedName function="false" hidden="false" name="ghrgfdg" vbProcedure="false">#REF!</definedName>
    <definedName function="false" hidden="false" name="ghrgfdxtr" vbProcedure="false">#REF!</definedName>
    <definedName function="false" hidden="false" name="gigin" vbProcedure="false">[180]설계조건!$G$305</definedName>
    <definedName function="false" hidden="false" name="GKS" vbProcedure="false">#REF!</definedName>
    <definedName function="false" hidden="false" name="GKSKSK" vbProcedure="false">#REF!</definedName>
    <definedName function="false" hidden="false" name="GLA1P" vbProcedure="false">'[233]BOX(1.5X1.5)'!$C$17</definedName>
    <definedName function="false" hidden="false" name="gla1t" vbProcedure="false">'[233]BOX(1.5X1.5)'!$C$65</definedName>
    <definedName function="false" hidden="false" name="gla2p" vbProcedure="false">'[233]BOX(1.5X1.5)'!$C$41</definedName>
    <definedName function="false" hidden="false" name="gla2t" vbProcedure="false">'[233]BOX(1.5X1.5)'!$C$89</definedName>
    <definedName function="false" hidden="false" name="GO" vbProcedure="false">#REF!</definedName>
    <definedName function="false" hidden="false" name="GRFCX" vbProcedure="false">#REF!</definedName>
    <definedName function="false" hidden="false" name="grg" vbProcedure="false">#REF!</definedName>
    <definedName function="false" hidden="false" name="grgdgr" vbProcedure="false">#REF!</definedName>
    <definedName function="false" hidden="false" name="grggsf" vbProcedure="false">#REF!</definedName>
    <definedName function="false" hidden="false" name="grgrfdxzg" vbProcedure="false">#REF!</definedName>
    <definedName function="false" hidden="false" name="grgvcxg" vbProcedure="false">#REF!</definedName>
    <definedName function="false" hidden="false" name="grvds" vbProcedure="false">#REF!</definedName>
    <definedName function="false" hidden="false" name="grZ" vbProcedure="false">#REF!</definedName>
    <definedName function="false" hidden="false" name="gsand" vbProcedure="false">'[177]'!$H$17</definedName>
    <definedName function="false" hidden="false" name="gt" vbProcedure="false">'[177]'!$GO$18</definedName>
    <definedName function="false" hidden="false" name="GuBae" vbProcedure="false">#REF!</definedName>
    <definedName function="false" hidden="false" name="GV" vbProcedure="false">[161]원형1호맨홀토공수량!$P$34</definedName>
    <definedName function="false" hidden="false" name="G_m" vbProcedure="false">'[103]'!$H$25</definedName>
    <definedName function="false" hidden="false" name="H" vbProcedure="false">'[13]'!$D$32</definedName>
    <definedName function="false" hidden="false" name="H10A1P" vbProcedure="false">'[233]BOX(1.5X1.5)'!$C$12</definedName>
    <definedName function="false" hidden="false" name="h10a1t" vbProcedure="false">'[233]BOX(1.5X1.5)'!$C$60</definedName>
    <definedName function="false" hidden="false" name="h10a2p" vbProcedure="false">'[233]BOX(1.5X1.5)'!$C$36</definedName>
    <definedName function="false" hidden="false" name="h10a2t" vbProcedure="false">'[233]BOX(1.5X1.5)'!$C$84</definedName>
    <definedName function="false" hidden="false" name="H10AAL" vbProcedure="false">'[233]BOX(1.5X1.5)'!$BG$69</definedName>
    <definedName function="false" hidden="false" name="H10AAR" vbProcedure="false">'[233]BOX(1.5X1.5)'!$BG$69</definedName>
    <definedName function="false" hidden="false" name="H10ABL" vbProcedure="false">'[233]BOX(1.5X1.5)'!$BG$69</definedName>
    <definedName function="false" hidden="false" name="H10ABR" vbProcedure="false">'[233]BOX(1.5X1.5)'!$BG$69</definedName>
    <definedName function="false" hidden="false" name="H10ACL" vbProcedure="false">'[233]BOX(1.5X1.5)'!$BG$69</definedName>
    <definedName function="false" hidden="false" name="H10ACR" vbProcedure="false">'[233]BOX(1.5X1.5)'!$BG$69</definedName>
    <definedName function="false" hidden="false" name="H10ADL" vbProcedure="false">'[233]BOX(1.5X1.5)'!$BG$69</definedName>
    <definedName function="false" hidden="false" name="H10ADR" vbProcedure="false">'[233]BOX(1.5X1.5)'!$BG$69</definedName>
    <definedName function="false" hidden="false" name="H10AEL" vbProcedure="false">'[233]BOX(1.5X1.5)'!$BG$69</definedName>
    <definedName function="false" hidden="false" name="H10AER" vbProcedure="false">'[233]BOX(1.5X1.5)'!$BG$69</definedName>
    <definedName function="false" hidden="false" name="H10AFL" vbProcedure="false">'[233]BOX(1.5X1.5)'!$BG$69</definedName>
    <definedName function="false" hidden="false" name="H10AFR" vbProcedure="false">'[233]BOX(1.5X1.5)'!$BG$69</definedName>
    <definedName function="false" hidden="false" name="H10AGL" vbProcedure="false">'[233]BOX(1.5X1.5)'!$BG$69</definedName>
    <definedName function="false" hidden="false" name="H10AGR" vbProcedure="false">'[233]BOX(1.5X1.5)'!$BG$69</definedName>
    <definedName function="false" hidden="false" name="H10BAL" vbProcedure="false">'[233]BOX(1.5X1.5)'!$BG$69</definedName>
    <definedName function="false" hidden="false" name="H10BAR" vbProcedure="false">'[233]BOX(1.5X1.5)'!$BG$69</definedName>
    <definedName function="false" hidden="false" name="H10BBL" vbProcedure="false">'[233]BOX(1.5X1.5)'!$BG$69</definedName>
    <definedName function="false" hidden="false" name="H10BBR" vbProcedure="false">'[233]BOX(1.5X1.5)'!$BG$69</definedName>
    <definedName function="false" hidden="false" name="H10CAL" vbProcedure="false">'[233]BOX(1.5X1.5)'!$BG$69</definedName>
    <definedName function="false" hidden="false" name="H10CAR" vbProcedure="false">'[233]BOX(1.5X1.5)'!$BG$69</definedName>
    <definedName function="false" hidden="false" name="H10CBL" vbProcedure="false">'[233]BOX(1.5X1.5)'!$BG$69</definedName>
    <definedName function="false" hidden="false" name="H10CBR" vbProcedure="false">'[233]BOX(1.5X1.5)'!$BG$69</definedName>
    <definedName function="false" hidden="false" name="H10CCL" vbProcedure="false">'[233]BOX(1.5X1.5)'!$BG$69</definedName>
    <definedName function="false" hidden="false" name="H10CCR" vbProcedure="false">'[233]BOX(1.5X1.5)'!$BG$69</definedName>
    <definedName function="false" hidden="false" name="H10D1L" vbProcedure="false">'[233]BOX(1.5X1.5)'!$BG$69</definedName>
    <definedName function="false" hidden="false" name="H10D1R" vbProcedure="false">'[233]BOX(1.5X1.5)'!$BG$69</definedName>
    <definedName function="false" hidden="false" name="H10D2L" vbProcedure="false">'[233]BOX(1.5X1.5)'!$BG$69</definedName>
    <definedName function="false" hidden="false" name="H10D2R" vbProcedure="false">'[233]BOX(1.5X1.5)'!$BG$69</definedName>
    <definedName function="false" hidden="false" name="H10D3L" vbProcedure="false">'[233]BOX(1.5X1.5)'!$BG$69</definedName>
    <definedName function="false" hidden="false" name="H10D3R" vbProcedure="false">'[233]BOX(1.5X1.5)'!$BG$69</definedName>
    <definedName function="false" hidden="false" name="H11A1P" vbProcedure="false">'[233]BOX(1.5X1.5)'!$C$13</definedName>
    <definedName function="false" hidden="false" name="h11a1t" vbProcedure="false">'[233]BOX(1.5X1.5)'!$C$61</definedName>
    <definedName function="false" hidden="false" name="h11a2p" vbProcedure="false">'[233]BOX(1.5X1.5)'!$C$37</definedName>
    <definedName function="false" hidden="false" name="H11A2T" vbProcedure="false">'[233]BOX(1.5X1.5)'!$C$85</definedName>
    <definedName function="false" hidden="false" name="H1A1P" vbProcedure="false">'[233]BOX(1.5X1.5)'!$C$3</definedName>
    <definedName function="false" hidden="false" name="h1a1t" vbProcedure="false">'[233]BOX(1.5X1.5)'!$C$51</definedName>
    <definedName function="false" hidden="false" name="h1a2p" vbProcedure="false">'[233]BOX(1.5X1.5)'!$C$27</definedName>
    <definedName function="false" hidden="false" name="h1a2t" vbProcedure="false">'[233]BOX(1.5X1.5)'!$C$75</definedName>
    <definedName function="false" hidden="false" name="H1C" vbProcedure="false">#REF!</definedName>
    <definedName function="false" hidden="false" name="H1D" vbProcedure="false">#REF!</definedName>
    <definedName function="false" hidden="false" name="H1H" vbProcedure="false">'[13]'!$D$33</definedName>
    <definedName function="false" hidden="false" name="H1L" vbProcedure="false">#REF!</definedName>
    <definedName function="false" hidden="false" name="H1R" vbProcedure="false">#REF!</definedName>
    <definedName function="false" hidden="false" name="H1WL" vbProcedure="false">#REF!</definedName>
    <definedName function="false" hidden="false" name="H1WR" vbProcedure="false">#REF!</definedName>
    <definedName function="false" hidden="false" name="H2A1P" vbProcedure="false">'[233]BOX(1.5X1.5)'!$C$4</definedName>
    <definedName function="false" hidden="false" name="h2a1t" vbProcedure="false">'[233]BOX(1.5X1.5)'!$C$52</definedName>
    <definedName function="false" hidden="false" name="h2a2p" vbProcedure="false">'[233]BOX(1.5X1.5)'!$C$28</definedName>
    <definedName function="false" hidden="false" name="h2a2t" vbProcedure="false">'[233]BOX(1.5X1.5)'!$C$76</definedName>
    <definedName function="false" hidden="false" name="H2C" vbProcedure="false">#REF!</definedName>
    <definedName function="false" hidden="false" name="H2D" vbProcedure="false">#REF!</definedName>
    <definedName function="false" hidden="false" name="H2H" vbProcedure="false">'[13]'!$D$34</definedName>
    <definedName function="false" hidden="false" name="H2L" vbProcedure="false">#REF!</definedName>
    <definedName function="false" hidden="false" name="H2R" vbProcedure="false">#REF!</definedName>
    <definedName function="false" hidden="false" name="H2WL" vbProcedure="false">#REF!</definedName>
    <definedName function="false" hidden="false" name="H2WR" vbProcedure="false">#REF!</definedName>
    <definedName function="false" hidden="false" name="H3A1P" vbProcedure="false">'[233]BOX(1.5X1.5)'!$C$5</definedName>
    <definedName function="false" hidden="false" name="h3a1t" vbProcedure="false">'[233]BOX(1.5X1.5)'!$C$53</definedName>
    <definedName function="false" hidden="false" name="h3a2p" vbProcedure="false">'[233]BOX(1.5X1.5)'!$C$29</definedName>
    <definedName function="false" hidden="false" name="h3a2t" vbProcedure="false">'[233]BOX(1.5X1.5)'!$C$77</definedName>
    <definedName function="false" hidden="false" name="H3AAL" vbProcedure="false">'[233]BOX(1.5X1.5)'!$BG$69</definedName>
    <definedName function="false" hidden="false" name="H3AAR" vbProcedure="false">'[233]BOX(1.5X1.5)'!$BG$69</definedName>
    <definedName function="false" hidden="false" name="H3ABL" vbProcedure="false">'[233]BOX(1.5X1.5)'!$BG$69</definedName>
    <definedName function="false" hidden="false" name="H3ABR" vbProcedure="false">'[233]BOX(1.5X1.5)'!$BG$69</definedName>
    <definedName function="false" hidden="false" name="H3ACL" vbProcedure="false">'[233]BOX(1.5X1.5)'!$BG$69</definedName>
    <definedName function="false" hidden="false" name="H3ACR" vbProcedure="false">'[233]BOX(1.5X1.5)'!$BG$69</definedName>
    <definedName function="false" hidden="false" name="H3ADL" vbProcedure="false">'[233]BOX(1.5X1.5)'!$BG$69</definedName>
    <definedName function="false" hidden="false" name="H3ADR" vbProcedure="false">'[233]BOX(1.5X1.5)'!$BG$69</definedName>
    <definedName function="false" hidden="false" name="H3AEL" vbProcedure="false">'[233]BOX(1.5X1.5)'!$BG$69</definedName>
    <definedName function="false" hidden="false" name="H3AER" vbProcedure="false">'[233]BOX(1.5X1.5)'!$BG$69</definedName>
    <definedName function="false" hidden="false" name="H3AFL" vbProcedure="false">'[233]BOX(1.5X1.5)'!$BG$69</definedName>
    <definedName function="false" hidden="false" name="H3AFR" vbProcedure="false">'[233]BOX(1.5X1.5)'!$BG$69</definedName>
    <definedName function="false" hidden="false" name="H3AGL" vbProcedure="false">'[233]BOX(1.5X1.5)'!$BG$69</definedName>
    <definedName function="false" hidden="false" name="H3AGR" vbProcedure="false">'[233]BOX(1.5X1.5)'!$BG$69</definedName>
    <definedName function="false" hidden="false" name="H3AP1" vbProcedure="false">'[233]BOX(1.5X1.5)'!$C$5</definedName>
    <definedName function="false" hidden="false" name="H3BAL" vbProcedure="false">'[233]BOX(1.5X1.5)'!$BG$69</definedName>
    <definedName function="false" hidden="false" name="H3BAR" vbProcedure="false">'[233]BOX(1.5X1.5)'!$BG$69</definedName>
    <definedName function="false" hidden="false" name="H3BBL" vbProcedure="false">'[233]BOX(1.5X1.5)'!$BG$69</definedName>
    <definedName function="false" hidden="false" name="H3BBR" vbProcedure="false">'[233]BOX(1.5X1.5)'!$BG$69</definedName>
    <definedName function="false" hidden="false" name="H3C" vbProcedure="false">'[172]'!$A$8739</definedName>
    <definedName function="false" hidden="false" name="H3CAL" vbProcedure="false">'[233]BOX(1.5X1.5)'!$BG$69</definedName>
    <definedName function="false" hidden="false" name="H3CAR" vbProcedure="false">'[233]BOX(1.5X1.5)'!$BG$69</definedName>
    <definedName function="false" hidden="false" name="H3CBL" vbProcedure="false">'[233]BOX(1.5X1.5)'!$BG$69</definedName>
    <definedName function="false" hidden="false" name="H3CBR" vbProcedure="false">'[233]BOX(1.5X1.5)'!$BG$69</definedName>
    <definedName function="false" hidden="false" name="H3CCL" vbProcedure="false">'[233]BOX(1.5X1.5)'!$BG$69</definedName>
    <definedName function="false" hidden="false" name="H3CCR" vbProcedure="false">'[233]BOX(1.5X1.5)'!$BG$69</definedName>
    <definedName function="false" hidden="false" name="H3D1L" vbProcedure="false">'[233]BOX(1.5X1.5)'!$BG$69</definedName>
    <definedName function="false" hidden="false" name="H3D1R" vbProcedure="false">'[233]BOX(1.5X1.5)'!$BG$69</definedName>
    <definedName function="false" hidden="false" name="H3D2L" vbProcedure="false">'[233]BOX(1.5X1.5)'!$BG$69</definedName>
    <definedName function="false" hidden="false" name="H3D2R" vbProcedure="false">'[233]BOX(1.5X1.5)'!$BG$69</definedName>
    <definedName function="false" hidden="false" name="H3D3L" vbProcedure="false">'[233]BOX(1.5X1.5)'!$BG$69</definedName>
    <definedName function="false" hidden="false" name="H3D3R" vbProcedure="false">'[233]BOX(1.5X1.5)'!$BG$69</definedName>
    <definedName function="false" hidden="false" name="H3H" vbProcedure="false">'[13]'!$D$35</definedName>
    <definedName function="false" hidden="false" name="H3L" vbProcedure="false">#REF!</definedName>
    <definedName function="false" hidden="false" name="H3R" vbProcedure="false">#REF!</definedName>
    <definedName function="false" hidden="false" name="H3WL" vbProcedure="false">#REF!</definedName>
    <definedName function="false" hidden="false" name="H3WR" vbProcedure="false">#REF!</definedName>
    <definedName function="false" hidden="false" name="h4a1p" vbProcedure="false">'[233]BOX(1.5X1.5)'!$C$6</definedName>
    <definedName function="false" hidden="false" name="h4a1t" vbProcedure="false">'[233]BOX(1.5X1.5)'!$C$54</definedName>
    <definedName function="false" hidden="false" name="h4a2p" vbProcedure="false">'[233]BOX(1.5X1.5)'!$C$30</definedName>
    <definedName function="false" hidden="false" name="h4a2t" vbProcedure="false">'[233]BOX(1.5X1.5)'!$C$78</definedName>
    <definedName function="false" hidden="false" name="H4AAL" vbProcedure="false">'[233]BOX(1.5X1.5)'!$BG$69</definedName>
    <definedName function="false" hidden="false" name="H4AAR" vbProcedure="false">'[233]BOX(1.5X1.5)'!$BG$69</definedName>
    <definedName function="false" hidden="false" name="H4ABL" vbProcedure="false">'[233]BOX(1.5X1.5)'!$BG$69</definedName>
    <definedName function="false" hidden="false" name="H4ABR" vbProcedure="false">'[233]BOX(1.5X1.5)'!$BG$69</definedName>
    <definedName function="false" hidden="false" name="H4ACL" vbProcedure="false">'[233]BOX(1.5X1.5)'!$BG$69</definedName>
    <definedName function="false" hidden="false" name="H4ACR" vbProcedure="false">'[233]BOX(1.5X1.5)'!$BG$69</definedName>
    <definedName function="false" hidden="false" name="H4ADL" vbProcedure="false">'[233]BOX(1.5X1.5)'!$BG$69</definedName>
    <definedName function="false" hidden="false" name="H4ADR" vbProcedure="false">'[233]BOX(1.5X1.5)'!$BG$69</definedName>
    <definedName function="false" hidden="false" name="H4AEL" vbProcedure="false">'[233]BOX(1.5X1.5)'!$BG$69</definedName>
    <definedName function="false" hidden="false" name="H4AER" vbProcedure="false">'[233]BOX(1.5X1.5)'!$BG$69</definedName>
    <definedName function="false" hidden="false" name="H4AFL" vbProcedure="false">'[233]BOX(1.5X1.5)'!$BG$69</definedName>
    <definedName function="false" hidden="false" name="H4AFR" vbProcedure="false">'[233]BOX(1.5X1.5)'!$BG$69</definedName>
    <definedName function="false" hidden="false" name="H4AGL" vbProcedure="false">'[233]BOX(1.5X1.5)'!$BG$69</definedName>
    <definedName function="false" hidden="false" name="H4AGR" vbProcedure="false">'[233]BOX(1.5X1.5)'!$BG$69</definedName>
    <definedName function="false" hidden="false" name="H4BAL" vbProcedure="false">'[233]BOX(1.5X1.5)'!$BG$69</definedName>
    <definedName function="false" hidden="false" name="H4BAR" vbProcedure="false">'[233]BOX(1.5X1.5)'!$BG$69</definedName>
    <definedName function="false" hidden="false" name="H4BBL" vbProcedure="false">'[233]BOX(1.5X1.5)'!$BG$69</definedName>
    <definedName function="false" hidden="false" name="H4BBR" vbProcedure="false">'[233]BOX(1.5X1.5)'!$BG$69</definedName>
    <definedName function="false" hidden="false" name="H4CAL" vbProcedure="false">'[233]BOX(1.5X1.5)'!$BG$69</definedName>
    <definedName function="false" hidden="false" name="H4CAR" vbProcedure="false">'[233]BOX(1.5X1.5)'!$BG$69</definedName>
    <definedName function="false" hidden="false" name="H4CBL" vbProcedure="false">'[233]BOX(1.5X1.5)'!$BG$69</definedName>
    <definedName function="false" hidden="false" name="H4CBR" vbProcedure="false">'[233]BOX(1.5X1.5)'!$BG$69</definedName>
    <definedName function="false" hidden="false" name="H4CCL" vbProcedure="false">'[233]BOX(1.5X1.5)'!$BG$69</definedName>
    <definedName function="false" hidden="false" name="H4CCR" vbProcedure="false">'[233]BOX(1.5X1.5)'!$BG$69</definedName>
    <definedName function="false" hidden="false" name="H4D1L" vbProcedure="false">'[233]BOX(1.5X1.5)'!$BG$69</definedName>
    <definedName function="false" hidden="false" name="H4D1R" vbProcedure="false">'[233]BOX(1.5X1.5)'!$BG$69</definedName>
    <definedName function="false" hidden="false" name="H4D2L" vbProcedure="false">'[233]BOX(1.5X1.5)'!$BG$69</definedName>
    <definedName function="false" hidden="false" name="H4D2R" vbProcedure="false">'[233]BOX(1.5X1.5)'!$BG$69</definedName>
    <definedName function="false" hidden="false" name="H4D3L" vbProcedure="false">'[233]BOX(1.5X1.5)'!$BG$69</definedName>
    <definedName function="false" hidden="false" name="H4D3R" vbProcedure="false">'[233]BOX(1.5X1.5)'!$BG$69</definedName>
    <definedName function="false" hidden="false" name="H4H" vbProcedure="false">'[13]'!$D$36</definedName>
    <definedName function="false" hidden="false" name="H4L" vbProcedure="false">#REF!</definedName>
    <definedName function="false" hidden="false" name="H4R" vbProcedure="false">#REF!</definedName>
    <definedName function="false" hidden="false" name="H5A1P" vbProcedure="false">'[233]BOX(1.5X1.5)'!$C$7</definedName>
    <definedName function="false" hidden="false" name="h5a1t" vbProcedure="false">'[233]BOX(1.5X1.5)'!$C$55</definedName>
    <definedName function="false" hidden="false" name="h5a2p" vbProcedure="false">'[233]BOX(1.5X1.5)'!$C$31</definedName>
    <definedName function="false" hidden="false" name="h5a2t" vbProcedure="false">'[233]BOX(1.5X1.5)'!$C$79</definedName>
    <definedName function="false" hidden="false" name="H5AAL" vbProcedure="false">'[233]BOX(1.5X1.5)'!$BG$69</definedName>
    <definedName function="false" hidden="false" name="H5AAR" vbProcedure="false">'[233]BOX(1.5X1.5)'!$BG$69</definedName>
    <definedName function="false" hidden="false" name="H5ABL" vbProcedure="false">'[233]BOX(1.5X1.5)'!$BG$69</definedName>
    <definedName function="false" hidden="false" name="H5ABR" vbProcedure="false">'[233]BOX(1.5X1.5)'!$BG$69</definedName>
    <definedName function="false" hidden="false" name="H5ACL" vbProcedure="false">'[233]BOX(1.5X1.5)'!$BG$69</definedName>
    <definedName function="false" hidden="false" name="H5ACR" vbProcedure="false">'[233]BOX(1.5X1.5)'!$BG$69</definedName>
    <definedName function="false" hidden="false" name="H5ADL" vbProcedure="false">'[233]BOX(1.5X1.5)'!$BG$69</definedName>
    <definedName function="false" hidden="false" name="H5ADR" vbProcedure="false">'[233]BOX(1.5X1.5)'!$BG$69</definedName>
    <definedName function="false" hidden="false" name="H5AEL" vbProcedure="false">'[233]BOX(1.5X1.5)'!$BG$69</definedName>
    <definedName function="false" hidden="false" name="H5AER" vbProcedure="false">'[233]BOX(1.5X1.5)'!$BG$69</definedName>
    <definedName function="false" hidden="false" name="H5AFL" vbProcedure="false">'[233]BOX(1.5X1.5)'!$BG$69</definedName>
    <definedName function="false" hidden="false" name="H5AFR" vbProcedure="false">'[233]BOX(1.5X1.5)'!$BG$69</definedName>
    <definedName function="false" hidden="false" name="H5AGL" vbProcedure="false">'[233]BOX(1.5X1.5)'!$BG$69</definedName>
    <definedName function="false" hidden="false" name="H5AGR" vbProcedure="false">'[233]BOX(1.5X1.5)'!$BG$69</definedName>
    <definedName function="false" hidden="false" name="H5BAL" vbProcedure="false">'[233]BOX(1.5X1.5)'!$BG$69</definedName>
    <definedName function="false" hidden="false" name="H5BAR" vbProcedure="false">'[233]BOX(1.5X1.5)'!$BG$69</definedName>
    <definedName function="false" hidden="false" name="H5BBL" vbProcedure="false">'[233]BOX(1.5X1.5)'!$BG$69</definedName>
    <definedName function="false" hidden="false" name="H5BBR" vbProcedure="false">'[233]BOX(1.5X1.5)'!$BG$69</definedName>
    <definedName function="false" hidden="false" name="H5CAL" vbProcedure="false">'[233]BOX(1.5X1.5)'!$BG$69</definedName>
    <definedName function="false" hidden="false" name="H5CAR" vbProcedure="false">'[233]BOX(1.5X1.5)'!$BG$69</definedName>
    <definedName function="false" hidden="false" name="H5CBL" vbProcedure="false">'[233]BOX(1.5X1.5)'!$BG$69</definedName>
    <definedName function="false" hidden="false" name="H5CBR" vbProcedure="false">'[233]BOX(1.5X1.5)'!$BG$69</definedName>
    <definedName function="false" hidden="false" name="H5CCL" vbProcedure="false">'[233]BOX(1.5X1.5)'!$BG$69</definedName>
    <definedName function="false" hidden="false" name="H5CCR" vbProcedure="false">'[233]BOX(1.5X1.5)'!$BG$69</definedName>
    <definedName function="false" hidden="false" name="H5D1L" vbProcedure="false">'[233]BOX(1.5X1.5)'!$BG$69</definedName>
    <definedName function="false" hidden="false" name="H5D1R" vbProcedure="false">'[233]BOX(1.5X1.5)'!$BG$69</definedName>
    <definedName function="false" hidden="false" name="H5D2L" vbProcedure="false">'[233]BOX(1.5X1.5)'!$BG$69</definedName>
    <definedName function="false" hidden="false" name="H5D2R" vbProcedure="false">'[233]BOX(1.5X1.5)'!$BG$69</definedName>
    <definedName function="false" hidden="false" name="H5D3L" vbProcedure="false">'[233]BOX(1.5X1.5)'!$BG$69</definedName>
    <definedName function="false" hidden="false" name="H5D3R" vbProcedure="false">'[233]BOX(1.5X1.5)'!$BG$69</definedName>
    <definedName function="false" hidden="false" name="H5L" vbProcedure="false">#REF!</definedName>
    <definedName function="false" hidden="false" name="H5R" vbProcedure="false">#REF!</definedName>
    <definedName function="false" hidden="false" name="H6A1P" vbProcedure="false">'[233]BOX(1.5X1.5)'!$C$8</definedName>
    <definedName function="false" hidden="false" name="h6a1t" vbProcedure="false">'[233]BOX(1.5X1.5)'!$C$56</definedName>
    <definedName function="false" hidden="false" name="h6a2p" vbProcedure="false">'[233]BOX(1.5X1.5)'!$C$32</definedName>
    <definedName function="false" hidden="false" name="h6a2t" vbProcedure="false">'[233]BOX(1.5X1.5)'!$C$80</definedName>
    <definedName function="false" hidden="false" name="H6AAL" vbProcedure="false">'[233]BOX(1.5X1.5)'!$BG$69</definedName>
    <definedName function="false" hidden="false" name="H6AAR" vbProcedure="false">'[233]BOX(1.5X1.5)'!$BG$69</definedName>
    <definedName function="false" hidden="false" name="H6ABL" vbProcedure="false">'[233]BOX(1.5X1.5)'!$BG$69</definedName>
    <definedName function="false" hidden="false" name="H6ABR" vbProcedure="false">'[233]BOX(1.5X1.5)'!$BG$69</definedName>
    <definedName function="false" hidden="false" name="H6ACL" vbProcedure="false">'[233]BOX(1.5X1.5)'!$BG$69</definedName>
    <definedName function="false" hidden="false" name="H6ACR" vbProcedure="false">'[233]BOX(1.5X1.5)'!$BG$69</definedName>
    <definedName function="false" hidden="false" name="H6ADL" vbProcedure="false">'[233]BOX(1.5X1.5)'!$BG$69</definedName>
    <definedName function="false" hidden="false" name="H6ADR" vbProcedure="false">'[233]BOX(1.5X1.5)'!$BG$69</definedName>
    <definedName function="false" hidden="false" name="H6AEL" vbProcedure="false">'[233]BOX(1.5X1.5)'!$BG$69</definedName>
    <definedName function="false" hidden="false" name="H6AER" vbProcedure="false">'[233]BOX(1.5X1.5)'!$BG$69</definedName>
    <definedName function="false" hidden="false" name="H6AFL" vbProcedure="false">'[233]BOX(1.5X1.5)'!$BG$69</definedName>
    <definedName function="false" hidden="false" name="H6AFR" vbProcedure="false">'[233]BOX(1.5X1.5)'!$BG$69</definedName>
    <definedName function="false" hidden="false" name="H6AGL" vbProcedure="false">'[233]BOX(1.5X1.5)'!$BG$69</definedName>
    <definedName function="false" hidden="false" name="H6AGR" vbProcedure="false">'[233]BOX(1.5X1.5)'!$BG$69</definedName>
    <definedName function="false" hidden="false" name="H6BAL" vbProcedure="false">'[233]BOX(1.5X1.5)'!$BG$69</definedName>
    <definedName function="false" hidden="false" name="H6BAR" vbProcedure="false">'[233]BOX(1.5X1.5)'!$BG$69</definedName>
    <definedName function="false" hidden="false" name="H6BBL" vbProcedure="false">'[233]BOX(1.5X1.5)'!$BG$69</definedName>
    <definedName function="false" hidden="false" name="H6BBR" vbProcedure="false">'[233]BOX(1.5X1.5)'!$BG$69</definedName>
    <definedName function="false" hidden="false" name="H6CAL" vbProcedure="false">'[233]BOX(1.5X1.5)'!$BG$69</definedName>
    <definedName function="false" hidden="false" name="H6CAR" vbProcedure="false">'[233]BOX(1.5X1.5)'!$BG$69</definedName>
    <definedName function="false" hidden="false" name="H6CBL" vbProcedure="false">'[233]BOX(1.5X1.5)'!$BG$69</definedName>
    <definedName function="false" hidden="false" name="H6CBR" vbProcedure="false">'[233]BOX(1.5X1.5)'!$BG$69</definedName>
    <definedName function="false" hidden="false" name="H6CCL" vbProcedure="false">'[233]BOX(1.5X1.5)'!$BG$69</definedName>
    <definedName function="false" hidden="false" name="H6CCR" vbProcedure="false">'[233]BOX(1.5X1.5)'!$BG$69</definedName>
    <definedName function="false" hidden="false" name="H6D1L" vbProcedure="false">'[233]BOX(1.5X1.5)'!$BG$69</definedName>
    <definedName function="false" hidden="false" name="H6D1R" vbProcedure="false">'[233]BOX(1.5X1.5)'!$BG$69</definedName>
    <definedName function="false" hidden="false" name="H6D2L" vbProcedure="false">'[233]BOX(1.5X1.5)'!$BG$69</definedName>
    <definedName function="false" hidden="false" name="H6D2R" vbProcedure="false">'[233]BOX(1.5X1.5)'!$BG$69</definedName>
    <definedName function="false" hidden="false" name="H6D3L" vbProcedure="false">'[233]BOX(1.5X1.5)'!$BG$69</definedName>
    <definedName function="false" hidden="false" name="H6D3R" vbProcedure="false">'[233]BOX(1.5X1.5)'!$BG$69</definedName>
    <definedName function="false" hidden="false" name="H6L" vbProcedure="false">#REF!</definedName>
    <definedName function="false" hidden="false" name="H6R" vbProcedure="false">#REF!</definedName>
    <definedName function="false" hidden="false" name="H7A1P" vbProcedure="false">'[233]BOX(1.5X1.5)'!$C$9</definedName>
    <definedName function="false" hidden="false" name="h7a1t" vbProcedure="false">'[233]BOX(1.5X1.5)'!$C$57</definedName>
    <definedName function="false" hidden="false" name="h7a2p" vbProcedure="false">'[233]BOX(1.5X1.5)'!$C$33</definedName>
    <definedName function="false" hidden="false" name="h7a2t" vbProcedure="false">'[233]BOX(1.5X1.5)'!$C$81</definedName>
    <definedName function="false" hidden="false" name="H7AAL" vbProcedure="false">'[233]BOX(1.5X1.5)'!$BG$69</definedName>
    <definedName function="false" hidden="false" name="H7AAR" vbProcedure="false">'[233]BOX(1.5X1.5)'!$BG$69</definedName>
    <definedName function="false" hidden="false" name="H7ABL" vbProcedure="false">'[233]BOX(1.5X1.5)'!$BG$69</definedName>
    <definedName function="false" hidden="false" name="H7ABR" vbProcedure="false">'[233]BOX(1.5X1.5)'!$BG$69</definedName>
    <definedName function="false" hidden="false" name="H7ACL" vbProcedure="false">'[233]BOX(1.5X1.5)'!$BG$69</definedName>
    <definedName function="false" hidden="false" name="H7ACR" vbProcedure="false">'[233]BOX(1.5X1.5)'!$BG$69</definedName>
    <definedName function="false" hidden="false" name="H7ADL" vbProcedure="false">'[233]BOX(1.5X1.5)'!$BG$69</definedName>
    <definedName function="false" hidden="false" name="H7ADR" vbProcedure="false">'[233]BOX(1.5X1.5)'!$BG$69</definedName>
    <definedName function="false" hidden="false" name="H7AEL" vbProcedure="false">'[233]BOX(1.5X1.5)'!$BG$69</definedName>
    <definedName function="false" hidden="false" name="H7AER" vbProcedure="false">'[233]BOX(1.5X1.5)'!$BG$69</definedName>
    <definedName function="false" hidden="false" name="H7AFL" vbProcedure="false">'[233]BOX(1.5X1.5)'!$BG$69</definedName>
    <definedName function="false" hidden="false" name="H7AFR" vbProcedure="false">'[233]BOX(1.5X1.5)'!$BG$69</definedName>
    <definedName function="false" hidden="false" name="H7AGL" vbProcedure="false">'[233]BOX(1.5X1.5)'!$BG$69</definedName>
    <definedName function="false" hidden="false" name="H7AGR" vbProcedure="false">'[233]BOX(1.5X1.5)'!$BG$69</definedName>
    <definedName function="false" hidden="false" name="H7BAL" vbProcedure="false">'[233]BOX(1.5X1.5)'!$BG$69</definedName>
    <definedName function="false" hidden="false" name="H7BAR" vbProcedure="false">'[233]BOX(1.5X1.5)'!$BG$69</definedName>
    <definedName function="false" hidden="false" name="H7BBL" vbProcedure="false">'[233]BOX(1.5X1.5)'!$BG$69</definedName>
    <definedName function="false" hidden="false" name="H7BBR" vbProcedure="false">'[233]BOX(1.5X1.5)'!$BG$69</definedName>
    <definedName function="false" hidden="false" name="H7CAL" vbProcedure="false">'[233]BOX(1.5X1.5)'!$BG$69</definedName>
    <definedName function="false" hidden="false" name="H7CAR" vbProcedure="false">'[233]BOX(1.5X1.5)'!$BG$69</definedName>
    <definedName function="false" hidden="false" name="H7CBL" vbProcedure="false">'[233]BOX(1.5X1.5)'!$BG$69</definedName>
    <definedName function="false" hidden="false" name="H7CBR" vbProcedure="false">'[233]BOX(1.5X1.5)'!$BG$69</definedName>
    <definedName function="false" hidden="false" name="H7CCL" vbProcedure="false">'[233]BOX(1.5X1.5)'!$BG$69</definedName>
    <definedName function="false" hidden="false" name="H7CCR" vbProcedure="false">'[233]BOX(1.5X1.5)'!$BG$69</definedName>
    <definedName function="false" hidden="false" name="H7D1L" vbProcedure="false">'[233]BOX(1.5X1.5)'!$BG$69</definedName>
    <definedName function="false" hidden="false" name="H7D1R" vbProcedure="false">'[233]BOX(1.5X1.5)'!$BG$69</definedName>
    <definedName function="false" hidden="false" name="H7D2L" vbProcedure="false">'[233]BOX(1.5X1.5)'!$BG$69</definedName>
    <definedName function="false" hidden="false" name="H7D2R" vbProcedure="false">'[233]BOX(1.5X1.5)'!$BG$69</definedName>
    <definedName function="false" hidden="false" name="H7D3L" vbProcedure="false">'[233]BOX(1.5X1.5)'!$BG$69</definedName>
    <definedName function="false" hidden="false" name="H7D3R" vbProcedure="false">'[233]BOX(1.5X1.5)'!$BG$69</definedName>
    <definedName function="false" hidden="false" name="H7L" vbProcedure="false">#REF!</definedName>
    <definedName function="false" hidden="false" name="H7R" vbProcedure="false">#REF!</definedName>
    <definedName function="false" hidden="false" name="H8A1P" vbProcedure="false">'[233]BOX(1.5X1.5)'!$C$10</definedName>
    <definedName function="false" hidden="false" name="h8a1t" vbProcedure="false">'[233]BOX(1.5X1.5)'!$C$58</definedName>
    <definedName function="false" hidden="false" name="h8a2p" vbProcedure="false">'[233]BOX(1.5X1.5)'!$C$34</definedName>
    <definedName function="false" hidden="false" name="h8a2t" vbProcedure="false">'[233]BOX(1.5X1.5)'!$C$82</definedName>
    <definedName function="false" hidden="false" name="H8AAL" vbProcedure="false">'[233]BOX(1.5X1.5)'!$BG$69</definedName>
    <definedName function="false" hidden="false" name="H8AAR" vbProcedure="false">'[233]BOX(1.5X1.5)'!$BG$69</definedName>
    <definedName function="false" hidden="false" name="H8ABL" vbProcedure="false">'[233]BOX(1.5X1.5)'!$BG$69</definedName>
    <definedName function="false" hidden="false" name="H8ABR" vbProcedure="false">'[233]BOX(1.5X1.5)'!$BG$69</definedName>
    <definedName function="false" hidden="false" name="H8ACL" vbProcedure="false">'[233]BOX(1.5X1.5)'!$BG$69</definedName>
    <definedName function="false" hidden="false" name="H8ACR" vbProcedure="false">'[233]BOX(1.5X1.5)'!$BG$69</definedName>
    <definedName function="false" hidden="false" name="H8ADL" vbProcedure="false">'[233]BOX(1.5X1.5)'!$BG$69</definedName>
    <definedName function="false" hidden="false" name="H8ADR" vbProcedure="false">'[233]BOX(1.5X1.5)'!$BG$69</definedName>
    <definedName function="false" hidden="false" name="H8AEL" vbProcedure="false">'[233]BOX(1.5X1.5)'!$BG$69</definedName>
    <definedName function="false" hidden="false" name="H8AER" vbProcedure="false">'[233]BOX(1.5X1.5)'!$BG$69</definedName>
    <definedName function="false" hidden="false" name="H8AFL" vbProcedure="false">'[233]BOX(1.5X1.5)'!$BG$69</definedName>
    <definedName function="false" hidden="false" name="H8AFR" vbProcedure="false">'[233]BOX(1.5X1.5)'!$BG$69</definedName>
    <definedName function="false" hidden="false" name="H8AGL" vbProcedure="false">'[233]BOX(1.5X1.5)'!$BG$69</definedName>
    <definedName function="false" hidden="false" name="H8AGR" vbProcedure="false">'[233]BOX(1.5X1.5)'!$BG$69</definedName>
    <definedName function="false" hidden="false" name="H8BAL" vbProcedure="false">'[233]BOX(1.5X1.5)'!$BG$69</definedName>
    <definedName function="false" hidden="false" name="H8BAR" vbProcedure="false">'[233]BOX(1.5X1.5)'!$BG$69</definedName>
    <definedName function="false" hidden="false" name="H8BBL" vbProcedure="false">'[233]BOX(1.5X1.5)'!$BG$69</definedName>
    <definedName function="false" hidden="false" name="H8BBR" vbProcedure="false">'[233]BOX(1.5X1.5)'!$BG$69</definedName>
    <definedName function="false" hidden="false" name="H8CAL" vbProcedure="false">'[233]BOX(1.5X1.5)'!$BG$69</definedName>
    <definedName function="false" hidden="false" name="H8CAR" vbProcedure="false">'[233]BOX(1.5X1.5)'!$BG$69</definedName>
    <definedName function="false" hidden="false" name="H8CBL" vbProcedure="false">'[233]BOX(1.5X1.5)'!$BG$69</definedName>
    <definedName function="false" hidden="false" name="H8CBR" vbProcedure="false">'[233]BOX(1.5X1.5)'!$BG$69</definedName>
    <definedName function="false" hidden="false" name="H8CCL" vbProcedure="false">'[233]BOX(1.5X1.5)'!$BG$69</definedName>
    <definedName function="false" hidden="false" name="H8CCR" vbProcedure="false">'[233]BOX(1.5X1.5)'!$BG$69</definedName>
    <definedName function="false" hidden="false" name="H8D1L" vbProcedure="false">'[233]BOX(1.5X1.5)'!$BG$69</definedName>
    <definedName function="false" hidden="false" name="H8D1R" vbProcedure="false">'[233]BOX(1.5X1.5)'!$BG$69</definedName>
    <definedName function="false" hidden="false" name="H8D2L" vbProcedure="false">'[233]BOX(1.5X1.5)'!$BG$69</definedName>
    <definedName function="false" hidden="false" name="H8D2R" vbProcedure="false">'[233]BOX(1.5X1.5)'!$BG$69</definedName>
    <definedName function="false" hidden="false" name="H8D3L" vbProcedure="false">'[233]BOX(1.5X1.5)'!$BG$69</definedName>
    <definedName function="false" hidden="false" name="H8D3R" vbProcedure="false">'[233]BOX(1.5X1.5)'!$BG$69</definedName>
    <definedName function="false" hidden="false" name="H9A" vbProcedure="false">#REF!</definedName>
    <definedName function="false" hidden="false" name="H9A1P" vbProcedure="false">'[233]BOX(1.5X1.5)'!$C$11</definedName>
    <definedName function="false" hidden="false" name="h9a1t" vbProcedure="false">'[233]BOX(1.5X1.5)'!$C$59</definedName>
    <definedName function="false" hidden="false" name="h9a2p" vbProcedure="false">'[233]BOX(1.5X1.5)'!$C$35</definedName>
    <definedName function="false" hidden="false" name="h9a2t" vbProcedure="false">'[233]BOX(1.5X1.5)'!$C$83</definedName>
    <definedName function="false" hidden="false" name="H9AAL" vbProcedure="false">'[233]BOX(1.5X1.5)'!$BG$69</definedName>
    <definedName function="false" hidden="false" name="H9AAR" vbProcedure="false">'[233]BOX(1.5X1.5)'!$BG$69</definedName>
    <definedName function="false" hidden="false" name="H9ABL" vbProcedure="false">'[233]BOX(1.5X1.5)'!$BG$69</definedName>
    <definedName function="false" hidden="false" name="H9ABR" vbProcedure="false">'[233]BOX(1.5X1.5)'!$BG$69</definedName>
    <definedName function="false" hidden="false" name="H9ACL" vbProcedure="false">'[233]BOX(1.5X1.5)'!$BG$69</definedName>
    <definedName function="false" hidden="false" name="H9ACR" vbProcedure="false">'[233]BOX(1.5X1.5)'!$BG$69</definedName>
    <definedName function="false" hidden="false" name="H9ADL" vbProcedure="false">'[233]BOX(1.5X1.5)'!$BG$69</definedName>
    <definedName function="false" hidden="false" name="H9ADR" vbProcedure="false">'[233]BOX(1.5X1.5)'!$BG$69</definedName>
    <definedName function="false" hidden="false" name="H9AEL" vbProcedure="false">'[233]BOX(1.5X1.5)'!$BG$69</definedName>
    <definedName function="false" hidden="false" name="H9AER" vbProcedure="false">'[233]BOX(1.5X1.5)'!$BG$69</definedName>
    <definedName function="false" hidden="false" name="H9AFL" vbProcedure="false">'[233]BOX(1.5X1.5)'!$BG$69</definedName>
    <definedName function="false" hidden="false" name="H9AFR" vbProcedure="false">'[233]BOX(1.5X1.5)'!$BG$69</definedName>
    <definedName function="false" hidden="false" name="H9AGL" vbProcedure="false">'[233]BOX(1.5X1.5)'!$BG$69</definedName>
    <definedName function="false" hidden="false" name="H9AGR" vbProcedure="false">'[233]BOX(1.5X1.5)'!$BG$69</definedName>
    <definedName function="false" hidden="false" name="H9BAL" vbProcedure="false">'[233]BOX(1.5X1.5)'!$BG$69</definedName>
    <definedName function="false" hidden="false" name="H9BAR" vbProcedure="false">'[233]BOX(1.5X1.5)'!$BG$69</definedName>
    <definedName function="false" hidden="false" name="H9BBL" vbProcedure="false">'[233]BOX(1.5X1.5)'!$BG$69</definedName>
    <definedName function="false" hidden="false" name="H9BBR" vbProcedure="false">'[233]BOX(1.5X1.5)'!$BG$69</definedName>
    <definedName function="false" hidden="false" name="H9CAL" vbProcedure="false">'[233]BOX(1.5X1.5)'!$BG$69</definedName>
    <definedName function="false" hidden="false" name="H9CAR" vbProcedure="false">'[233]BOX(1.5X1.5)'!$BG$69</definedName>
    <definedName function="false" hidden="false" name="H9CBL" vbProcedure="false">'[233]BOX(1.5X1.5)'!$BG$69</definedName>
    <definedName function="false" hidden="false" name="H9CBR" vbProcedure="false">'[233]BOX(1.5X1.5)'!$BG$69</definedName>
    <definedName function="false" hidden="false" name="H9CCL" vbProcedure="false">'[233]BOX(1.5X1.5)'!$BG$69</definedName>
    <definedName function="false" hidden="false" name="H9CCR" vbProcedure="false">'[233]BOX(1.5X1.5)'!$BG$69</definedName>
    <definedName function="false" hidden="false" name="H9D1L" vbProcedure="false">'[233]BOX(1.5X1.5)'!$BG$69</definedName>
    <definedName function="false" hidden="false" name="H9D1R" vbProcedure="false">'[233]BOX(1.5X1.5)'!$BG$69</definedName>
    <definedName function="false" hidden="false" name="H9D2L" vbProcedure="false">'[233]BOX(1.5X1.5)'!$BG$69</definedName>
    <definedName function="false" hidden="false" name="H9D2R" vbProcedure="false">'[233]BOX(1.5X1.5)'!$BG$69</definedName>
    <definedName function="false" hidden="false" name="H9D3L" vbProcedure="false">'[233]BOX(1.5X1.5)'!$BG$69</definedName>
    <definedName function="false" hidden="false" name="H9D3R" vbProcedure="false">'[233]BOX(1.5X1.5)'!$BG$69</definedName>
    <definedName function="false" hidden="false" name="HA" vbProcedure="false">#REF!</definedName>
    <definedName function="false" hidden="false" name="HA10L" vbProcedure="false">'[233]BOX(1.5X1.5)'!$BG$69</definedName>
    <definedName function="false" hidden="false" name="HA10R" vbProcedure="false">'[233]BOX(1.5X1.5)'!$BG$69</definedName>
    <definedName function="false" hidden="false" name="HA1P" vbProcedure="false">'[233]BOX(1.5X1.5)'!$C$2</definedName>
    <definedName function="false" hidden="false" name="ha1t" vbProcedure="false">'[233]BOX(1.5X1.5)'!$C$50</definedName>
    <definedName function="false" hidden="false" name="ha2p" vbProcedure="false">'[233]BOX(1.5X1.5)'!$C$26</definedName>
    <definedName function="false" hidden="false" name="ha2t" vbProcedure="false">'[233]BOX(1.5X1.5)'!$C$74</definedName>
    <definedName function="false" hidden="false" name="HA3L" vbProcedure="false">'[233]BOX(1.5X1.5)'!$BG$69</definedName>
    <definedName function="false" hidden="false" name="HA3R" vbProcedure="false">'[233]BOX(1.5X1.5)'!$BG$69</definedName>
    <definedName function="false" hidden="false" name="HA4L" vbProcedure="false">'[233]BOX(1.5X1.5)'!$BG$69</definedName>
    <definedName function="false" hidden="false" name="HA4R" vbProcedure="false">'[233]BOX(1.5X1.5)'!$BG$69</definedName>
    <definedName function="false" hidden="false" name="HA5L" vbProcedure="false">'[233]BOX(1.5X1.5)'!$BG$69</definedName>
    <definedName function="false" hidden="false" name="HA5R" vbProcedure="false">'[233]BOX(1.5X1.5)'!$BG$69</definedName>
    <definedName function="false" hidden="false" name="HA6L" vbProcedure="false">'[233]BOX(1.5X1.5)'!$BG$69</definedName>
    <definedName function="false" hidden="false" name="HA6R" vbProcedure="false">'[233]BOX(1.5X1.5)'!$BG$69</definedName>
    <definedName function="false" hidden="false" name="HA7L" vbProcedure="false">'[233]BOX(1.5X1.5)'!$BG$69</definedName>
    <definedName function="false" hidden="false" name="HA7R" vbProcedure="false">'[233]BOX(1.5X1.5)'!$BG$69</definedName>
    <definedName function="false" hidden="false" name="HA8L" vbProcedure="false">'[233]BOX(1.5X1.5)'!$BG$69</definedName>
    <definedName function="false" hidden="false" name="HA8R" vbProcedure="false">'[233]BOX(1.5X1.5)'!$BG$69</definedName>
    <definedName function="false" hidden="false" name="HA9L" vbProcedure="false">'[233]BOX(1.5X1.5)'!$BG$69</definedName>
    <definedName function="false" hidden="false" name="HA9R" vbProcedure="false">'[233]BOX(1.5X1.5)'!$BG$69</definedName>
    <definedName function="false" hidden="false" name="HB" vbProcedure="false">#REF!</definedName>
    <definedName function="false" hidden="false" name="HC" vbProcedure="false">#REF!</definedName>
    <definedName function="false" hidden="false" name="HD" vbProcedure="false">#REF!</definedName>
    <definedName function="false" hidden="false" name="hddr" vbProcedure="false">#REF!</definedName>
    <definedName function="false" hidden="false" name="HE" vbProcedure="false">'[97]'!$H$43</definedName>
    <definedName function="false" hidden="false" name="HF" vbProcedure="false">#REF!</definedName>
    <definedName function="false" hidden="false" name="hfgr" vbProcedure="false">#REF!</definedName>
    <definedName function="false" hidden="false" name="hfgrg" vbProcedure="false">#REF!</definedName>
    <definedName function="false" hidden="false" name="hfgrgfdg" vbProcedure="false">#REF!</definedName>
    <definedName function="false" hidden="false" name="hgderfd" vbProcedure="false">#REF!</definedName>
    <definedName function="false" hidden="false" name="hgfgtr" vbProcedure="false">#REF!</definedName>
    <definedName function="false" hidden="false" name="HH" vbProcedure="false">[11]교각1!$AF$7968</definedName>
    <definedName function="false" hidden="false" name="HH10L" vbProcedure="false">'[233]BOX(1.5X1.5)'!$BG$69</definedName>
    <definedName function="false" hidden="false" name="HH10R" vbProcedure="false">'[233]BOX(1.5X1.5)'!$BG$69</definedName>
    <definedName function="false" hidden="false" name="HH3L" vbProcedure="false">'[233]BOX(1.5X1.5)'!$BG$69</definedName>
    <definedName function="false" hidden="false" name="HH3R" vbProcedure="false">'[233]BOX(1.5X1.5)'!$BG$69</definedName>
    <definedName function="false" hidden="false" name="HH4L" vbProcedure="false">'[233]BOX(1.5X1.5)'!$BG$69</definedName>
    <definedName function="false" hidden="false" name="HH4R" vbProcedure="false">'[233]BOX(1.5X1.5)'!$BG$69</definedName>
    <definedName function="false" hidden="false" name="HH5L" vbProcedure="false">'[233]BOX(1.5X1.5)'!$BG$69</definedName>
    <definedName function="false" hidden="false" name="HH5R" vbProcedure="false">'[233]BOX(1.5X1.5)'!$BG$69</definedName>
    <definedName function="false" hidden="false" name="HH6L" vbProcedure="false">'[233]BOX(1.5X1.5)'!$BG$69</definedName>
    <definedName function="false" hidden="false" name="HH6R" vbProcedure="false">'[233]BOX(1.5X1.5)'!$BG$69</definedName>
    <definedName function="false" hidden="false" name="HH7L" vbProcedure="false">'[233]BOX(1.5X1.5)'!$BG$69</definedName>
    <definedName function="false" hidden="false" name="HH7R" vbProcedure="false">'[233]BOX(1.5X1.5)'!$BG$69</definedName>
    <definedName function="false" hidden="false" name="HH8L" vbProcedure="false">'[233]BOX(1.5X1.5)'!$BG$69</definedName>
    <definedName function="false" hidden="false" name="HH8R" vbProcedure="false">'[233]BOX(1.5X1.5)'!$BG$69</definedName>
    <definedName function="false" hidden="false" name="HH9L" vbProcedure="false">'[233]BOX(1.5X1.5)'!$BG$69</definedName>
    <definedName function="false" hidden="false" name="HH9R" vbProcedure="false">'[233]BOX(1.5X1.5)'!$BG$69</definedName>
    <definedName function="false" hidden="false" name="hhh" vbProcedure="false">[185]원형맨홀수량!$L$238</definedName>
    <definedName function="false" hidden="false" name="HHHH" vbProcedure="false">[185]원형맨홀수량!$L$16</definedName>
    <definedName function="false" hidden="false" name="HHHHHHHHHHHHHH" vbProcedure="false">HHHHHHHHHHHHHH</definedName>
    <definedName function="false" hidden="false" name="hjtdfgfg" vbProcedure="false">#REF!</definedName>
    <definedName function="false" hidden="false" name="HL" vbProcedure="false">#REF!</definedName>
    <definedName function="false" hidden="false" name="HOHOHO" vbProcedure="false">'[206]'!$A$1:$H$4516</definedName>
    <definedName function="false" hidden="false" name="HP" vbProcedure="false">#REF!</definedName>
    <definedName function="false" hidden="false" name="hpd" vbProcedure="false">'[177]'!$D$26</definedName>
    <definedName function="false" hidden="false" name="HR" vbProcedure="false">#REF!</definedName>
    <definedName function="false" hidden="false" name="HS" vbProcedure="false">[11]교각1!$AJ$8996</definedName>
    <definedName function="false" hidden="false" name="HSH" vbProcedure="false">#REF!</definedName>
    <definedName function="false" hidden="false" name="HSH1" vbProcedure="false">#REF!</definedName>
    <definedName function="false" hidden="false" name="HSH2" vbProcedure="false">#REF!</definedName>
    <definedName function="false" hidden="false" name="HSO" vbProcedure="false">#REF!</definedName>
    <definedName function="false" hidden="false" name="HSP" vbProcedure="false">#REF!</definedName>
    <definedName function="false" hidden="false" name="HSUM10L" vbProcedure="false">'[233]BOX(1.5X1.5)'!$BG$69</definedName>
    <definedName function="false" hidden="false" name="HSUM10R" vbProcedure="false">'[233]BOX(1.5X1.5)'!$BG$69</definedName>
    <definedName function="false" hidden="false" name="HSUM3L" vbProcedure="false">'[233]BOX(1.5X1.5)'!$BG$69</definedName>
    <definedName function="false" hidden="false" name="HSUM3R" vbProcedure="false">'[233]BOX(1.5X1.5)'!$BG$69</definedName>
    <definedName function="false" hidden="false" name="HSUM4L" vbProcedure="false">'[233]BOX(1.5X1.5)'!$BG$69</definedName>
    <definedName function="false" hidden="false" name="HSUM4R" vbProcedure="false">'[233]BOX(1.5X1.5)'!$BG$69</definedName>
    <definedName function="false" hidden="false" name="HSUM5L" vbProcedure="false">'[233]BOX(1.5X1.5)'!$BG$69</definedName>
    <definedName function="false" hidden="false" name="HSUM5R" vbProcedure="false">'[233]BOX(1.5X1.5)'!$BG$69</definedName>
    <definedName function="false" hidden="false" name="HSUM6L" vbProcedure="false">'[233]BOX(1.5X1.5)'!$BG$69</definedName>
    <definedName function="false" hidden="false" name="HSUM6R" vbProcedure="false">'[233]BOX(1.5X1.5)'!$BG$69</definedName>
    <definedName function="false" hidden="false" name="HSUM7L" vbProcedure="false">'[233]BOX(1.5X1.5)'!$BG$69</definedName>
    <definedName function="false" hidden="false" name="HSUM7R" vbProcedure="false">'[233]BOX(1.5X1.5)'!$BG$69</definedName>
    <definedName function="false" hidden="false" name="HSUM8L" vbProcedure="false">'[233]BOX(1.5X1.5)'!$BG$69</definedName>
    <definedName function="false" hidden="false" name="HSUM8R" vbProcedure="false">'[233]BOX(1.5X1.5)'!$BG$69</definedName>
    <definedName function="false" hidden="false" name="HSUM9L" vbProcedure="false">'[233]BOX(1.5X1.5)'!$BG$69</definedName>
    <definedName function="false" hidden="false" name="HSUM9R" vbProcedure="false">'[233]BOX(1.5X1.5)'!$BG$69</definedName>
    <definedName function="false" hidden="false" name="htgfdg" vbProcedure="false">#REF!</definedName>
    <definedName function="false" hidden="false" name="hthth" vbProcedure="false">#REF!</definedName>
    <definedName function="false" hidden="false" name="htri12" vbProcedure="false">'[177]'!$AL$14:$AL$20</definedName>
    <definedName function="false" hidden="false" name="htri13" vbProcedure="false">'[177]'!$AN$14:$AN$20</definedName>
    <definedName function="false" hidden="false" name="htri14" vbProcedure="false">'[177]'!$AP$14:$AP$20</definedName>
    <definedName function="false" hidden="false" name="htri15" vbProcedure="false">'[177]'!$AR$14:$AR$20</definedName>
    <definedName function="false" hidden="false" name="htri22" vbProcedure="false">'[177]'!$AL$25:$AL$31</definedName>
    <definedName function="false" hidden="false" name="htri23" vbProcedure="false">'[177]'!$AN$25:$AN$31</definedName>
    <definedName function="false" hidden="false" name="htri24" vbProcedure="false">'[177]'!$AP$25:$AP$31</definedName>
    <definedName function="false" hidden="false" name="htri25" vbProcedure="false">'[177]'!$AR$25:$AR$31</definedName>
    <definedName function="false" hidden="false" name="htri32" vbProcedure="false">'[177]'!$AL$36:$AL$42</definedName>
    <definedName function="false" hidden="false" name="htri33" vbProcedure="false">'[177]'!$AN$36:$AN$42</definedName>
    <definedName function="false" hidden="false" name="htri34" vbProcedure="false">'[177]'!$AP$36:$AP$42</definedName>
    <definedName function="false" hidden="false" name="htri35" vbProcedure="false">'[177]'!$AR$36:$AR$42</definedName>
    <definedName function="false" hidden="false" name="htri42" vbProcedure="false">'[177]'!$AL$47:$AL$53</definedName>
    <definedName function="false" hidden="false" name="htri43" vbProcedure="false">'[177]'!$AN$47:$AN$53</definedName>
    <definedName function="false" hidden="false" name="htri44" vbProcedure="false">'[177]'!$AP$47:$AP$53</definedName>
    <definedName function="false" hidden="false" name="htri45" vbProcedure="false">'[177]'!$AR$47:$AR$53</definedName>
    <definedName function="false" hidden="false" name="hun1" vbProcedure="false">[180]설계조건!$N$126</definedName>
    <definedName function="false" hidden="false" name="hun2" vbProcedure="false">[180]설계조건!$L$126</definedName>
    <definedName function="false" hidden="false" name="HWL" vbProcedure="false">#REF!</definedName>
    <definedName function="false" hidden="false" name="HWR" vbProcedure="false">#REF!</definedName>
    <definedName function="false" hidden="false" name="HX10L" vbProcedure="false">'[233]BOX(1.5X1.5)'!$BG$69</definedName>
    <definedName function="false" hidden="false" name="HX10R" vbProcedure="false">'[233]BOX(1.5X1.5)'!$BG$69</definedName>
    <definedName function="false" hidden="false" name="HX3L" vbProcedure="false">'[233]BOX(1.5X1.5)'!$BG$69</definedName>
    <definedName function="false" hidden="false" name="HX3R" vbProcedure="false">'[233]BOX(1.5X1.5)'!$BG$69</definedName>
    <definedName function="false" hidden="false" name="HX4L" vbProcedure="false">'[233]BOX(1.5X1.5)'!$BG$69</definedName>
    <definedName function="false" hidden="false" name="HX4R" vbProcedure="false">'[233]BOX(1.5X1.5)'!$BG$69</definedName>
    <definedName function="false" hidden="false" name="HX5L" vbProcedure="false">'[233]BOX(1.5X1.5)'!$BG$69</definedName>
    <definedName function="false" hidden="false" name="HX5R" vbProcedure="false">'[233]BOX(1.5X1.5)'!$BG$69</definedName>
    <definedName function="false" hidden="false" name="HX6L" vbProcedure="false">'[233]BOX(1.5X1.5)'!$BG$69</definedName>
    <definedName function="false" hidden="false" name="HX6R" vbProcedure="false">'[233]BOX(1.5X1.5)'!$BG$69</definedName>
    <definedName function="false" hidden="false" name="HX7L" vbProcedure="false">'[233]BOX(1.5X1.5)'!$BG$69</definedName>
    <definedName function="false" hidden="false" name="HX7R" vbProcedure="false">'[233]BOX(1.5X1.5)'!$BG$69</definedName>
    <definedName function="false" hidden="false" name="HX8L" vbProcedure="false">'[233]BOX(1.5X1.5)'!$BG$69</definedName>
    <definedName function="false" hidden="false" name="HX8R" vbProcedure="false">'[233]BOX(1.5X1.5)'!$BG$69</definedName>
    <definedName function="false" hidden="false" name="HX9L" vbProcedure="false">'[233]BOX(1.5X1.5)'!$BG$69</definedName>
    <definedName function="false" hidden="false" name="HX9R" vbProcedure="false">'[233]BOX(1.5X1.5)'!$BG$69</definedName>
    <definedName function="false" hidden="false" name="H_1" vbProcedure="false">'[9]'!$B$41</definedName>
    <definedName function="false" hidden="false" name="H_10" vbProcedure="false">#REF!</definedName>
    <definedName function="false" hidden="false" name="H_2" vbProcedure="false">'[9]'!$A$5912</definedName>
    <definedName function="false" hidden="false" name="h_3" vbProcedure="false">'[103]'!$H$24</definedName>
    <definedName function="false" hidden="false" name="H_4" vbProcedure="false">#REF!</definedName>
    <definedName function="false" hidden="false" name="H_5" vbProcedure="false">#REF!</definedName>
    <definedName function="false" hidden="false" name="H_6" vbProcedure="false">#REF!</definedName>
    <definedName function="false" hidden="false" name="H_7" vbProcedure="false">#REF!</definedName>
    <definedName function="false" hidden="false" name="H_8" vbProcedure="false">#REF!</definedName>
    <definedName function="false" hidden="false" name="H_9" vbProcedure="false">#REF!</definedName>
    <definedName function="false" hidden="false" name="h_pile" vbProcedure="false">'[9]'!$B$27</definedName>
    <definedName function="false" hidden="false" name="h_pile1e" vbProcedure="false">[10]변화치수!$D$46</definedName>
    <definedName function="false" hidden="false" name="h_pile2e" vbProcedure="false">[10]변화치수!$D$49</definedName>
    <definedName function="false" hidden="false" name="h_pileea" vbProcedure="false">'[9]'!$D$27</definedName>
    <definedName function="false" hidden="false" name="h_water" vbProcedure="false">'[3]3BL공동구 수량'!$AM$20</definedName>
    <definedName function="false" hidden="false" name="h_water1" vbProcedure="false">'[69]3BL공동구 수량'!$AM$20</definedName>
    <definedName function="false" hidden="false" name="H모래180규격" vbProcedure="false">[213]SORCE1!$N$18:$Y$32</definedName>
    <definedName function="false" hidden="false" name="H모래90규격" vbProcedure="false">[213]SORCE1!$A$18:$L$32</definedName>
    <definedName function="false" hidden="false" name="H사" vbProcedure="false">'[177]'!$G$31</definedName>
    <definedName function="false" hidden="false" name="H삼" vbProcedure="false">'[177]'!$G$30</definedName>
    <definedName function="false" hidden="false" name="H이" vbProcedure="false">'[177]'!$E$30</definedName>
    <definedName function="false" hidden="false" name="H일" vbProcedure="false">'[177]'!$C$30</definedName>
    <definedName function="false" hidden="false" name="i" vbProcedure="false">'[97]'!$G$43</definedName>
    <definedName function="false" hidden="false" name="icr" vbProcedure="false">'[177]'!$D$43</definedName>
    <definedName function="false" hidden="false" name="ig" vbProcedure="false">'[177]'!$I$50</definedName>
    <definedName function="false" hidden="false" name="II" vbProcedure="false">'[79]'!$A$515</definedName>
    <definedName function="false" hidden="false" name="IIB호D13" vbProcedure="false">'[184]'!$L$21</definedName>
    <definedName function="false" hidden="false" name="IIB호D16" vbProcedure="false">'[184]'!$L$22</definedName>
    <definedName function="false" hidden="false" name="IIC호D13" vbProcedure="false">'[184]'!$M$21</definedName>
    <definedName function="false" hidden="false" name="IIC호D16" vbProcedure="false">'[184]'!$M$22</definedName>
    <definedName function="false" hidden="false" name="IIIC호D13" vbProcedure="false">'[184]'!$N$21</definedName>
    <definedName function="false" hidden="false" name="IIIC호D16" vbProcedure="false">'[184]'!$N$22</definedName>
    <definedName function="false" hidden="false" name="iiiiii" vbProcedure="false">[224]단위수량!$H$7</definedName>
    <definedName function="false" hidden="false" name="IL" vbProcedure="false">#REF!</definedName>
    <definedName function="false" hidden="false" name="IND" vbProcedure="false">'[184]'!$H$21</definedName>
    <definedName function="false" hidden="false" name="INTPUT" vbProcedure="false">'[150]'!$A$1</definedName>
    <definedName function="false" hidden="false" name="INTPUTDATA" vbProcedure="false">'[150]'!$A$1</definedName>
    <definedName function="false" hidden="false" name="IT" vbProcedure="false">[161]원형1호맨홀토공수량!$P$34</definedName>
    <definedName function="false" hidden="false" name="I_BEAM" vbProcedure="false">'[9]'!$B$4</definedName>
    <definedName function="false" hidden="false" name="I_EA" vbProcedure="false">'[9]'!$D$4</definedName>
    <definedName function="false" hidden="false" name="I호D13" vbProcedure="false">[191]맨홀수량집계!$K$21</definedName>
    <definedName function="false" hidden="false" name="I호D16" vbProcedure="false">[191]맨홀수량집계!$K$22</definedName>
    <definedName function="false" hidden="false" name="J" vbProcedure="false">[46]단위중량!$C$19</definedName>
    <definedName function="false" hidden="false" name="J10L1" vbProcedure="false">#REF!</definedName>
    <definedName function="false" hidden="false" name="J10L2" vbProcedure="false">#REF!</definedName>
    <definedName function="false" hidden="false" name="J11L1" vbProcedure="false">#REF!</definedName>
    <definedName function="false" hidden="false" name="J11L2" vbProcedure="false">#REF!</definedName>
    <definedName function="false" hidden="false" name="J12L1" vbProcedure="false">#REF!</definedName>
    <definedName function="false" hidden="false" name="J12L2" vbProcedure="false">#REF!</definedName>
    <definedName function="false" hidden="false" name="J13L1" vbProcedure="false">#REF!</definedName>
    <definedName function="false" hidden="false" name="J13L2" vbProcedure="false">#REF!</definedName>
    <definedName function="false" hidden="false" name="J14L1" vbProcedure="false">#REF!</definedName>
    <definedName function="false" hidden="false" name="J14L2" vbProcedure="false">#REF!</definedName>
    <definedName function="false" hidden="false" name="J15L1" vbProcedure="false">#REF!</definedName>
    <definedName function="false" hidden="false" name="J15L2" vbProcedure="false">#REF!</definedName>
    <definedName function="false" hidden="false" name="J16L1" vbProcedure="false">#REF!</definedName>
    <definedName function="false" hidden="false" name="J16L2" vbProcedure="false">#REF!</definedName>
    <definedName function="false" hidden="false" name="J17L1" vbProcedure="false">#REF!</definedName>
    <definedName function="false" hidden="false" name="J17L2" vbProcedure="false">#REF!</definedName>
    <definedName function="false" hidden="false" name="J18L1" vbProcedure="false">#REF!</definedName>
    <definedName function="false" hidden="false" name="J18L2" vbProcedure="false">#REF!</definedName>
    <definedName function="false" hidden="false" name="J19L1" vbProcedure="false">#REF!</definedName>
    <definedName function="false" hidden="false" name="J19L2" vbProcedure="false">#REF!</definedName>
    <definedName function="false" hidden="false" name="J1L1" vbProcedure="false">#REF!</definedName>
    <definedName function="false" hidden="false" name="J1L2" vbProcedure="false">#REF!</definedName>
    <definedName function="false" hidden="false" name="j1_e" vbProcedure="false">'[9]'!$F$22</definedName>
    <definedName function="false" hidden="false" name="j1_ea" vbProcedure="false">'[9]'!$D$22</definedName>
    <definedName function="false" hidden="false" name="J20L1" vbProcedure="false">#REF!</definedName>
    <definedName function="false" hidden="false" name="J20L2" vbProcedure="false">#REF!</definedName>
    <definedName function="false" hidden="false" name="J2L1" vbProcedure="false">#REF!</definedName>
    <definedName function="false" hidden="false" name="J2L2" vbProcedure="false">#REF!</definedName>
    <definedName function="false" hidden="false" name="J3L1" vbProcedure="false">#REF!</definedName>
    <definedName function="false" hidden="false" name="J3L2" vbProcedure="false">#REF!</definedName>
    <definedName function="false" hidden="false" name="J4L1" vbProcedure="false">#REF!</definedName>
    <definedName function="false" hidden="false" name="J4L2" vbProcedure="false">#REF!</definedName>
    <definedName function="false" hidden="false" name="J5L1" vbProcedure="false">#REF!</definedName>
    <definedName function="false" hidden="false" name="J5L2" vbProcedure="false">#REF!</definedName>
    <definedName function="false" hidden="false" name="J6L1" vbProcedure="false">#REF!</definedName>
    <definedName function="false" hidden="false" name="J6L2" vbProcedure="false">#REF!</definedName>
    <definedName function="false" hidden="false" name="J7L1" vbProcedure="false">#REF!</definedName>
    <definedName function="false" hidden="false" name="J7L2" vbProcedure="false">#REF!</definedName>
    <definedName function="false" hidden="false" name="J8L1" vbProcedure="false">#REF!</definedName>
    <definedName function="false" hidden="false" name="J8L2" vbProcedure="false">#REF!</definedName>
    <definedName function="false" hidden="false" name="J9L1" vbProcedure="false">#REF!</definedName>
    <definedName function="false" hidden="false" name="J9L2" vbProcedure="false">#REF!</definedName>
    <definedName function="false" hidden="false" name="jabsuk" vbProcedure="false">#REF!</definedName>
    <definedName function="false" hidden="false" name="JACK" vbProcedure="false">'[9]'!$B$25</definedName>
    <definedName function="false" hidden="false" name="JACK100TON" vbProcedure="false">'[214]가시설(TYPE-A)'!$AE$122</definedName>
    <definedName function="false" hidden="false" name="JACK50TON" vbProcedure="false">[163]가시설수량!$AE$203</definedName>
    <definedName function="false" hidden="false" name="jack_ea" vbProcedure="false">'[9]'!$D$25</definedName>
    <definedName function="false" hidden="false" name="JDS" vbProcedure="false">JDS</definedName>
    <definedName function="false" hidden="false" name="JEA1" vbProcedure="false">#REF!</definedName>
    <definedName function="false" hidden="false" name="JEA2" vbProcedure="false">#REF!</definedName>
    <definedName function="false" hidden="false" name="JH" vbProcedure="false">[46]단위중량!$H$19</definedName>
    <definedName function="false" hidden="false" name="JH1" vbProcedure="false">#REF!</definedName>
    <definedName function="false" hidden="false" name="JH10" vbProcedure="false">#REF!</definedName>
    <definedName function="false" hidden="false" name="JH11" vbProcedure="false">#REF!</definedName>
    <definedName function="false" hidden="false" name="JH12" vbProcedure="false">#REF!</definedName>
    <definedName function="false" hidden="false" name="JH13" vbProcedure="false">#REF!</definedName>
    <definedName function="false" hidden="false" name="JH14" vbProcedure="false">#REF!</definedName>
    <definedName function="false" hidden="false" name="JH15" vbProcedure="false">#REF!</definedName>
    <definedName function="false" hidden="false" name="JH16" vbProcedure="false">#REF!</definedName>
    <definedName function="false" hidden="false" name="JH17" vbProcedure="false">#REF!</definedName>
    <definedName function="false" hidden="false" name="JH18" vbProcedure="false">#REF!</definedName>
    <definedName function="false" hidden="false" name="JH19" vbProcedure="false">#REF!</definedName>
    <definedName function="false" hidden="false" name="JH2" vbProcedure="false">#REF!</definedName>
    <definedName function="false" hidden="false" name="JH20" vbProcedure="false">#REF!</definedName>
    <definedName function="false" hidden="false" name="JH3" vbProcedure="false">#REF!</definedName>
    <definedName function="false" hidden="false" name="JH4" vbProcedure="false">#REF!</definedName>
    <definedName function="false" hidden="false" name="JH5" vbProcedure="false">#REF!</definedName>
    <definedName function="false" hidden="false" name="JH6" vbProcedure="false">#REF!</definedName>
    <definedName function="false" hidden="false" name="jh7" vbProcedure="false">#REF!</definedName>
    <definedName function="false" hidden="false" name="jh8" vbProcedure="false">#REF!</definedName>
    <definedName function="false" hidden="false" name="JH9" vbProcedure="false">#REF!</definedName>
    <definedName function="false" hidden="false" name="JHY" vbProcedure="false">JHY</definedName>
    <definedName function="false" hidden="false" name="JHY1" vbProcedure="false">JHY1</definedName>
    <definedName function="false" hidden="false" name="JHY2" vbProcedure="false">JHY2</definedName>
    <definedName function="false" hidden="false" name="JHYK" vbProcedure="false">[46]단위중량!$C$20</definedName>
    <definedName function="false" hidden="false" name="JHYKI" vbProcedure="false">[46]단위중량!$H$20</definedName>
    <definedName function="false" hidden="false" name="JHYKIN" vbProcedure="false">[46]단위중량!$C$21</definedName>
    <definedName function="false" hidden="false" name="JHYKING" vbProcedure="false">JHYKING</definedName>
    <definedName function="false" hidden="false" name="JHYKING1" vbProcedure="false">[46]단위중량!$H$21</definedName>
    <definedName function="false" hidden="false" name="JHYKING10" vbProcedure="false">[46]단위중량!$Q$19</definedName>
    <definedName function="false" hidden="false" name="JHYKING2" vbProcedure="false">[46]단위중량!$C$22</definedName>
    <definedName function="false" hidden="false" name="JHYKING3" vbProcedure="false">[46]단위중량!$H$22</definedName>
    <definedName function="false" hidden="false" name="JHYKING4" vbProcedure="false">[46]단위중량!$C$23</definedName>
    <definedName function="false" hidden="false" name="JHYKING5" vbProcedure="false">[46]단위중량!$H$23</definedName>
    <definedName function="false" hidden="false" name="JHYKING6" vbProcedure="false">[46]단위중량!$C$24</definedName>
    <definedName function="false" hidden="false" name="JHYKING7" vbProcedure="false">[46]단위중량!$H$24</definedName>
    <definedName function="false" hidden="false" name="JHYKING8" vbProcedure="false">[46]단위중량!$H$25</definedName>
    <definedName function="false" hidden="false" name="JHYKING9" vbProcedure="false">[46]단위중량!$Q$20</definedName>
    <definedName function="false" hidden="false" name="JIHO" vbProcedure="false">'[206]'!$A$1:$H$4516</definedName>
    <definedName function="false" hidden="false" name="JJJJ" vbProcedure="false">'[82]ABUT수량-A1'!$T$25</definedName>
    <definedName function="false" hidden="false" name="JK7" vbProcedure="false">#REF!</definedName>
    <definedName function="false" hidden="false" name="JK8" vbProcedure="false">#REF!</definedName>
    <definedName function="false" hidden="false" name="JL1" vbProcedure="false">#REF!</definedName>
    <definedName function="false" hidden="false" name="JL2" vbProcedure="false">#REF!</definedName>
    <definedName function="false" hidden="false" name="JOI13" vbProcedure="false">'[121]'!$AN$212</definedName>
    <definedName function="false" hidden="false" name="JOINT" vbProcedure="false">'[121]'!$AG$170</definedName>
    <definedName function="false" hidden="false" name="Joint3" vbProcedure="false">[39]입력DATA!$K$103</definedName>
    <definedName function="false" hidden="false" name="Joint4" vbProcedure="false">[39]입력DATA!$K$104</definedName>
    <definedName function="false" hidden="false" name="JT" vbProcedure="false">#REF!</definedName>
    <definedName function="false" hidden="false" name="JYH" vbProcedure="false">#REF!</definedName>
    <definedName function="false" hidden="false" name="jyhytdz" vbProcedure="false">#REF!</definedName>
    <definedName function="false" hidden="false" name="jyjyfjy45" vbProcedure="false">#REF!</definedName>
    <definedName function="false" hidden="false" name="J_1" vbProcedure="false">'[9]'!$B$22</definedName>
    <definedName function="false" hidden="false" name="J_S_P_용__믹서" vbProcedure="false">[133]장비집계!$B$20:$I$20</definedName>
    <definedName function="false" hidden="false" name="k" vbProcedure="false">'[109]'!$A$2:$XFD$61</definedName>
    <definedName function="false" hidden="false" name="k3fix" vbProcedure="false">'[177]'!$L$8</definedName>
    <definedName function="false" hidden="false" name="k4fix" vbProcedure="false">'[177]'!$L$6</definedName>
    <definedName function="false" hidden="false" name="ka" vbProcedure="false">'[177]'!$W$76</definedName>
    <definedName function="false" hidden="false" name="KANG1" vbProcedure="false">'[121]'!$AN$288</definedName>
    <definedName function="false" hidden="false" name="KANG2" vbProcedure="false">'[121]'!$AN$293</definedName>
    <definedName function="false" hidden="false" name="Ka일" vbProcedure="false">'[177]'!$CA$18</definedName>
    <definedName function="false" hidden="false" name="Ka투" vbProcedure="false">'[177]'!$CA$29</definedName>
    <definedName function="false" hidden="false" name="KB" vbProcedure="false">'[126]3련 BOX'!$Y$26</definedName>
    <definedName function="false" hidden="false" name="KD" vbProcedure="false">'[24]'!$C$2:$P$21</definedName>
    <definedName function="false" hidden="false" name="kdjf" vbProcedure="false">'[27]'!$C$2:$P$21</definedName>
    <definedName function="false" hidden="false" name="Kea" vbProcedure="false">'[177]'!$DO$12</definedName>
    <definedName function="false" hidden="false" name="Kh" vbProcedure="false">'[177]'!$E$25</definedName>
    <definedName function="false" hidden="false" name="KH_1" vbProcedure="false">'[126]3련 BOX'!$Y$33</definedName>
    <definedName function="false" hidden="false" name="KIM" vbProcedure="false">#REF!</definedName>
    <definedName function="false" hidden="false" name="KJIUK" vbProcedure="false">#REF!</definedName>
    <definedName function="false" hidden="false" name="KJUGR" vbProcedure="false">#REF!</definedName>
    <definedName function="false" hidden="false" name="KK" vbProcedure="false">'[145]'!$G$14</definedName>
    <definedName function="false" hidden="false" name="kkk" vbProcedure="false">kkk</definedName>
    <definedName function="false" hidden="false" name="KKP" vbProcedure="false">'[121]'!$AH$284</definedName>
    <definedName function="false" hidden="false" name="KL" vbProcedure="false">'[126]3련 BOX'!$Y$27</definedName>
    <definedName function="false" hidden="false" name="KMP" vbProcedure="false">'[121]'!$AP$251</definedName>
    <definedName function="false" hidden="false" name="Ko" vbProcedure="false">'[177]'!$IF$12</definedName>
    <definedName function="false" hidden="false" name="KOREA" vbProcedure="false">#REF!</definedName>
    <definedName function="false" hidden="false" name="ktf" vbProcedure="false">'[112]'!$A$3:$G$55</definedName>
    <definedName function="false" hidden="false" name="kty" vbProcedure="false">'[112]'!$A$3:$G$55</definedName>
    <definedName function="false" hidden="false" name="KUP" vbProcedure="false">'[121]'!$AN$282</definedName>
    <definedName function="false" hidden="false" name="kv" vbProcedure="false">'[41]역T형교대(말뚝기초)'!$B$20047</definedName>
    <definedName function="false" hidden="false" name="KVO" vbProcedure="false">'[58]'!$I$78</definedName>
    <definedName function="false" hidden="false" name="L" vbProcedure="false">[11]교각1!$AL$9510</definedName>
    <definedName function="false" hidden="false" name="L1" vbProcedure="false">'[205]'!$B$16384</definedName>
    <definedName function="false" hidden="false" name="L1A1P" vbProcedure="false">'[233]BOX(1.5X1.5)'!$F$3</definedName>
    <definedName function="false" hidden="false" name="l1a1t" vbProcedure="false">'[233]BOX(1.5X1.5)'!$F$51</definedName>
    <definedName function="false" hidden="false" name="l1a2p" vbProcedure="false">'[233]BOX(1.5X1.5)'!$F$27</definedName>
    <definedName function="false" hidden="false" name="l1a2t" vbProcedure="false">'[233]BOX(1.5X1.5)'!$F$75</definedName>
    <definedName function="false" hidden="false" name="L1F" vbProcedure="false">[173]FOOTING단면력!$A$6426</definedName>
    <definedName function="false" hidden="false" name="L1L" vbProcedure="false">'[13]'!$L$204</definedName>
    <definedName function="false" hidden="false" name="l1_ea" vbProcedure="false">'[9]'!$D$23</definedName>
    <definedName function="false" hidden="false" name="L2" vbProcedure="false">'[2]'!CS$24416</definedName>
    <definedName function="false" hidden="false" name="L2A1P" vbProcedure="false">'[233]BOX(1.5X1.5)'!$F$4</definedName>
    <definedName function="false" hidden="false" name="l2a1t" vbProcedure="false">'[233]BOX(1.5X1.5)'!$F$52</definedName>
    <definedName function="false" hidden="false" name="l2a2p" vbProcedure="false">'[233]BOX(1.5X1.5)'!$F$28</definedName>
    <definedName function="false" hidden="false" name="l2a2t" vbProcedure="false">'[233]BOX(1.5X1.5)'!$F$76</definedName>
    <definedName function="false" hidden="false" name="L2L" vbProcedure="false">'[13]'!$L$205</definedName>
    <definedName function="false" hidden="false" name="L2L1" vbProcedure="false">#REF!</definedName>
    <definedName function="false" hidden="false" name="L3" vbProcedure="false">'[2]'!CS$24416</definedName>
    <definedName function="false" hidden="false" name="L3A1P" vbProcedure="false">'[233]BOX(1.5X1.5)'!$F$5</definedName>
    <definedName function="false" hidden="false" name="l3a1t" vbProcedure="false">'[233]BOX(1.5X1.5)'!$F$53</definedName>
    <definedName function="false" hidden="false" name="l3a2p" vbProcedure="false">'[233]BOX(1.5X1.5)'!$F$29</definedName>
    <definedName function="false" hidden="false" name="l3a2t" vbProcedure="false">'[233]BOX(1.5X1.5)'!$F$77</definedName>
    <definedName function="false" hidden="false" name="L3L" vbProcedure="false">'[13]'!$L$223</definedName>
    <definedName function="false" hidden="false" name="L4" vbProcedure="false">'[1]'!$A$1:$Q$143</definedName>
    <definedName function="false" hidden="false" name="L4A1P" vbProcedure="false">'[233]BOX(1.5X1.5)'!$F$6</definedName>
    <definedName function="false" hidden="false" name="l4a1t" vbProcedure="false">'[233]BOX(1.5X1.5)'!$F$54</definedName>
    <definedName function="false" hidden="false" name="l4a2p" vbProcedure="false">'[233]BOX(1.5X1.5)'!$F$30</definedName>
    <definedName function="false" hidden="false" name="l4a2t" vbProcedure="false">'[233]BOX(1.5X1.5)'!$F$78</definedName>
    <definedName function="false" hidden="false" name="L4L" vbProcedure="false">'[13]'!$L$224</definedName>
    <definedName function="false" hidden="false" name="L5" vbProcedure="false">'[1]'!$A$1:$Q$143</definedName>
    <definedName function="false" hidden="false" name="L5A1P" vbProcedure="false">'[233]BOX(1.5X1.5)'!$F$7</definedName>
    <definedName function="false" hidden="false" name="l5a1t" vbProcedure="false">'[233]BOX(1.5X1.5)'!$F$55</definedName>
    <definedName function="false" hidden="false" name="l5a2p" vbProcedure="false">'[233]BOX(1.5X1.5)'!$F$31</definedName>
    <definedName function="false" hidden="false" name="l5a2t" vbProcedure="false">'[233]BOX(1.5X1.5)'!$F$79</definedName>
    <definedName function="false" hidden="false" name="L6" vbProcedure="false">'[1]'!N24417</definedName>
    <definedName function="false" hidden="false" name="L6A1P" vbProcedure="false">'[233]BOX(1.5X1.5)'!$F$8</definedName>
    <definedName function="false" hidden="false" name="l6a1t" vbProcedure="false">'[233]BOX(1.5X1.5)'!$F$56</definedName>
    <definedName function="false" hidden="false" name="l6a2p" vbProcedure="false">'[233]BOX(1.5X1.5)'!$F$32</definedName>
    <definedName function="false" hidden="false" name="l6a2t" vbProcedure="false">'[233]BOX(1.5X1.5)'!$F$80</definedName>
    <definedName function="false" hidden="false" name="LA" vbProcedure="false">#REF!</definedName>
    <definedName function="false" hidden="false" name="LA1P" vbProcedure="false">'[233]BOX(1.5X1.5)'!$F$2</definedName>
    <definedName function="false" hidden="false" name="la1t" vbProcedure="false">'[233]BOX(1.5X1.5)'!$F$50</definedName>
    <definedName function="false" hidden="false" name="la2p" vbProcedure="false">'[233]BOX(1.5X1.5)'!$F$26</definedName>
    <definedName function="false" hidden="false" name="la2t" vbProcedure="false">'[233]BOX(1.5X1.5)'!$F$74</definedName>
    <definedName function="false" hidden="false" name="LAB5" vbProcedure="false">#REF!</definedName>
    <definedName function="false" hidden="false" name="LAN1" vbProcedure="false">#REF!</definedName>
    <definedName function="false" hidden="false" name="LAN10" vbProcedure="false">#REF!</definedName>
    <definedName function="false" hidden="false" name="LAN11" vbProcedure="false">#REF!</definedName>
    <definedName function="false" hidden="false" name="LAN12" vbProcedure="false">#REF!</definedName>
    <definedName function="false" hidden="false" name="LAN13" vbProcedure="false">#REF!</definedName>
    <definedName function="false" hidden="false" name="LAN14" vbProcedure="false">#REF!</definedName>
    <definedName function="false" hidden="false" name="LAN15" vbProcedure="false">#REF!</definedName>
    <definedName function="false" hidden="false" name="LAN16" vbProcedure="false">#REF!</definedName>
    <definedName function="false" hidden="false" name="LAN17" vbProcedure="false">#REF!</definedName>
    <definedName function="false" hidden="false" name="LAN18" vbProcedure="false">#REF!</definedName>
    <definedName function="false" hidden="false" name="LAN19" vbProcedure="false">#REF!</definedName>
    <definedName function="false" hidden="false" name="LAN2" vbProcedure="false">#REF!</definedName>
    <definedName function="false" hidden="false" name="LAN20" vbProcedure="false">#REF!</definedName>
    <definedName function="false" hidden="false" name="LAN3" vbProcedure="false">#REF!</definedName>
    <definedName function="false" hidden="false" name="LAN4" vbProcedure="false">#REF!</definedName>
    <definedName function="false" hidden="false" name="LAN5" vbProcedure="false">#REF!</definedName>
    <definedName function="false" hidden="false" name="LAN6" vbProcedure="false">#REF!</definedName>
    <definedName function="false" hidden="false" name="LAN7" vbProcedure="false">#REF!</definedName>
    <definedName function="false" hidden="false" name="LAN8" vbProcedure="false">#REF!</definedName>
    <definedName function="false" hidden="false" name="LAN9" vbProcedure="false">#REF!</definedName>
    <definedName function="false" hidden="false" name="LB" vbProcedure="false">[4]말뚝지지력산정!$L$22</definedName>
    <definedName function="false" hidden="false" name="LC" vbProcedure="false">'[97]'!$B$42</definedName>
    <definedName function="false" hidden="false" name="LCC" vbProcedure="false">'[171]도장수량(하1)'!$A$3342</definedName>
    <definedName function="false" hidden="false" name="ldtype" vbProcedure="false">'[177]'!$Q$11:$Q$12</definedName>
    <definedName function="false" hidden="false" name="lee" vbProcedure="false">'[18]'!$A$1:$Q$143</definedName>
    <definedName function="false" hidden="false" name="Len" vbProcedure="false">#REF!</definedName>
    <definedName function="false" hidden="false" name="LF" vbProcedure="false">'[99]'!$E$6</definedName>
    <definedName function="false" hidden="false" name="LH" vbProcedure="false">#REF!</definedName>
    <definedName function="false" hidden="false" name="LH_4" vbProcedure="false">#REF!</definedName>
    <definedName function="false" hidden="false" name="LH_7" vbProcedure="false">#REF!</definedName>
    <definedName function="false" hidden="false" name="lks" vbProcedure="false">lks</definedName>
    <definedName function="false" hidden="false" name="LKS1" vbProcedure="false">LKS1</definedName>
    <definedName function="false" hidden="false" name="LKS2" vbProcedure="false">LKS2</definedName>
    <definedName function="false" hidden="false" name="LL" vbProcedure="false">#REF!</definedName>
    <definedName function="false" hidden="false" name="LL1" vbProcedure="false">'[233]BOX(1.5X1.5)'!$C$2</definedName>
    <definedName function="false" hidden="false" name="LL2" vbProcedure="false">'[233]BOX(1.5X1.5)'!$C$3</definedName>
    <definedName function="false" hidden="false" name="LL3" vbProcedure="false">[43]바닥판!$A$60910</definedName>
    <definedName function="false" hidden="false" name="LLC" vbProcedure="false">#REF!</definedName>
    <definedName function="false" hidden="false" name="lll" vbProcedure="false">lll</definedName>
    <definedName function="false" hidden="false" name="LMO" vbProcedure="false">#REF!</definedName>
    <definedName function="false" hidden="false" name="lo" vbProcedure="false">'[192]'!$AG$23</definedName>
    <definedName function="false" hidden="false" name="LPI" vbProcedure="false">#REF!</definedName>
    <definedName function="false" hidden="false" name="LR1" vbProcedure="false">'[233]BOX(1.5X1.5)'!$F$2</definedName>
    <definedName function="false" hidden="false" name="LR2" vbProcedure="false">'[233]BOX(1.5X1.5)'!$F$3</definedName>
    <definedName function="false" hidden="false" name="LR3" vbProcedure="false">'[233]BOX(1.5X1.5)'!$F$4</definedName>
    <definedName function="false" hidden="false" name="LS" vbProcedure="false">'[9]'!$B$26</definedName>
    <definedName function="false" hidden="false" name="LSE" vbProcedure="false">'[171]도장수량(하1)'!$A$60139</definedName>
    <definedName function="false" hidden="false" name="LSH" vbProcedure="false">#REF!</definedName>
    <definedName function="false" hidden="false" name="LST" vbProcedure="false">#REF!</definedName>
    <definedName function="false" hidden="false" name="ls_ea" vbProcedure="false">'[9]'!$D$26</definedName>
    <definedName function="false" hidden="false" name="L_1" vbProcedure="false">'[9]'!$B$23</definedName>
    <definedName function="false" hidden="false" name="L형측구" vbProcedure="false">'[150]'!$Q$4</definedName>
    <definedName function="false" hidden="false" name="M" vbProcedure="false">[161]원형1호맨홀토공수량!$R$38</definedName>
    <definedName function="false" hidden="false" name="M1" vbProcedure="false">'[138]'!$B$1</definedName>
    <definedName function="false" hidden="false" name="M1A1P" vbProcedure="false">'[233]BOX(1.5X1.5)'!$C$20</definedName>
    <definedName function="false" hidden="false" name="m1a1t" vbProcedure="false">'[233]BOX(1.5X1.5)'!$C$68</definedName>
    <definedName function="false" hidden="false" name="m1a2p" vbProcedure="false">'[233]BOX(1.5X1.5)'!$C$44</definedName>
    <definedName function="false" hidden="false" name="m1a2t" vbProcedure="false">'[233]BOX(1.5X1.5)'!$C$92</definedName>
    <definedName function="false" hidden="false" name="M2A1P" vbProcedure="false">'[233]BOX(1.5X1.5)'!$C$21</definedName>
    <definedName function="false" hidden="false" name="m2a1t" vbProcedure="false">'[233]BOX(1.5X1.5)'!$C$69</definedName>
    <definedName function="false" hidden="false" name="m2a2p" vbProcedure="false">'[233]BOX(1.5X1.5)'!$C$45</definedName>
    <definedName function="false" hidden="false" name="m2a2t" vbProcedure="false">'[233]BOX(1.5X1.5)'!$C$93</definedName>
    <definedName function="false" hidden="false" name="M3A1P" vbProcedure="false">'[233]BOX(1.5X1.5)'!$C$22</definedName>
    <definedName function="false" hidden="false" name="m3a1t" vbProcedure="false">'[233]BOX(1.5X1.5)'!$C$70</definedName>
    <definedName function="false" hidden="false" name="m3a2p" vbProcedure="false">'[233]BOX(1.5X1.5)'!$C$46</definedName>
    <definedName function="false" hidden="false" name="m3a2t" vbProcedure="false">'[233]BOX(1.5X1.5)'!$C$94</definedName>
    <definedName function="false" hidden="false" name="M4A1P" vbProcedure="false">'[233]BOX(1.5X1.5)'!$C$23</definedName>
    <definedName function="false" hidden="false" name="m4a1t" vbProcedure="false">'[233]BOX(1.5X1.5)'!$C$71</definedName>
    <definedName function="false" hidden="false" name="m4a2p" vbProcedure="false">'[233]BOX(1.5X1.5)'!$C$47</definedName>
    <definedName function="false" hidden="false" name="m4a2t" vbProcedure="false">'[233]BOX(1.5X1.5)'!$C$95</definedName>
    <definedName function="false" hidden="false" name="Macro1" vbProcedure="false">#REF!</definedName>
    <definedName function="false" hidden="false" name="macro10" vbProcedure="false">#REF!</definedName>
    <definedName function="false" hidden="false" name="Macro13" vbProcedure="false">#REF!</definedName>
    <definedName function="false" hidden="false" name="Macro2" vbProcedure="false">#REF!</definedName>
    <definedName function="false" hidden="false" name="MaH" vbProcedure="false">#REF!</definedName>
    <definedName function="false" hidden="false" name="MaL1" vbProcedure="false">#REF!</definedName>
    <definedName function="false" hidden="false" name="MaL2" vbProcedure="false">#REF!</definedName>
    <definedName function="false" hidden="false" name="maxcoeff" vbProcedure="false">'[177]'!$C$42:$L$48</definedName>
    <definedName function="false" hidden="false" name="MaxCV" vbProcedure="false">'[177]'!$A$42:$L$48</definedName>
    <definedName function="false" hidden="false" name="maxstart1" vbProcedure="false">'[177]'!$C$42</definedName>
    <definedName function="false" hidden="false" name="maxstart2" vbProcedure="false">'[177]'!$E$42</definedName>
    <definedName function="false" hidden="false" name="maxstart3" vbProcedure="false">'[177]'!$G$42</definedName>
    <definedName function="false" hidden="false" name="maxstart4" vbProcedure="false">'[177]'!$I$42</definedName>
    <definedName function="false" hidden="false" name="maxstart5" vbProcedure="false">'[177]'!$K$42</definedName>
    <definedName function="false" hidden="false" name="MB_1" vbProcedure="false">#REF!</definedName>
    <definedName function="false" hidden="false" name="MB_2" vbProcedure="false">#REF!</definedName>
    <definedName function="false" hidden="false" name="Mc3Span" vbProcedure="false">#REF!</definedName>
    <definedName function="false" hidden="false" name="MCB" vbProcedure="false">#REF!</definedName>
    <definedName function="false" hidden="false" name="MCH" vbProcedure="false">#REF!</definedName>
    <definedName function="false" hidden="false" name="MCON" vbProcedure="false">'[121]'!$AN$232</definedName>
    <definedName function="false" hidden="false" name="mcv1" vbProcedure="false">'[177]'!$A$42:$A$48</definedName>
    <definedName function="false" hidden="false" name="mcv2" vbProcedure="false">'[177]'!$E$42:$E$48</definedName>
    <definedName function="false" hidden="false" name="mcv3" vbProcedure="false">'[177]'!$G$42:$G$48</definedName>
    <definedName function="false" hidden="false" name="mcv4" vbProcedure="false">'[177]'!$I$42:$I$48</definedName>
    <definedName function="false" hidden="false" name="mcv5" vbProcedure="false">'[177]'!$K$42:$K$48</definedName>
    <definedName function="false" hidden="false" name="md3fx1fr_rec" vbProcedure="false">'[177]'!$D$15:$O$21</definedName>
    <definedName function="false" hidden="false" name="md3fx1fr_tri" vbProcedure="false">'[177]'!$T$47:$AE$53</definedName>
    <definedName function="false" hidden="false" name="md3fx1hg_rec" vbProcedure="false">'[177]'!$D$40:$O$46</definedName>
    <definedName function="false" hidden="false" name="md3fx1hg_tri" vbProcedure="false">'[177]'!$AH$47:$AS$53</definedName>
    <definedName function="false" hidden="false" name="md4fx_rec" vbProcedure="false">'[177]'!$D$27:$O$33</definedName>
    <definedName function="false" hidden="false" name="md4fx_semitri" vbProcedure="false">'[177]'!$D$52:$O$58</definedName>
    <definedName function="false" hidden="false" name="md4fx_tri" vbProcedure="false">'[177]'!$D$76:$O$82</definedName>
    <definedName function="false" hidden="false" name="MH" vbProcedure="false">#REF!</definedName>
    <definedName function="false" hidden="false" name="mhdl1" vbProcedure="false">'[177]'!$J$76</definedName>
    <definedName function="false" hidden="false" name="mhel1" vbProcedure="false">'[177]'!$J$86</definedName>
    <definedName function="false" hidden="false" name="mhel2" vbProcedure="false">'[177]'!$J$91</definedName>
    <definedName function="false" hidden="false" name="mhel3" vbProcedure="false">'[177]'!$J$96</definedName>
    <definedName function="false" hidden="false" name="mhll1" vbProcedure="false">'[177]'!$J$81</definedName>
    <definedName function="false" hidden="false" name="mhpe2" vbProcedure="false">'[177]'!$I$58</definedName>
    <definedName function="false" hidden="false" name="mhpw" vbProcedure="false">'[177]'!$I$63</definedName>
    <definedName function="false" hidden="false" name="mhw" vbProcedure="false">'[177]'!$I$136</definedName>
    <definedName function="false" hidden="false" name="mhw1" vbProcedure="false">'[177]'!$I$101</definedName>
    <definedName function="false" hidden="false" name="MID" vbProcedure="false">'[121]'!$AN$241</definedName>
    <definedName function="false" hidden="false" name="MKJIUCX" vbProcedure="false">#REF!</definedName>
    <definedName function="false" hidden="false" name="MM" vbProcedure="false">'[145]'!$G$11</definedName>
    <definedName function="false" hidden="false" name="MMMMM" vbProcedure="false">'[89]'!$BC$13879</definedName>
    <definedName function="false" hidden="false" name="MO" vbProcedure="false">#REF!</definedName>
    <definedName function="false" hidden="false" name="MOO" vbProcedure="false">[96]우각부보강!$G$54</definedName>
    <definedName function="false" hidden="false" name="MOR10L" vbProcedure="false">'[233]BOX(1.5X1.5)'!$BG$69</definedName>
    <definedName function="false" hidden="false" name="MOR10R" vbProcedure="false">'[233]BOX(1.5X1.5)'!$BG$69</definedName>
    <definedName function="false" hidden="false" name="MOR3L" vbProcedure="false">'[233]BOX(1.5X1.5)'!$BG$69</definedName>
    <definedName function="false" hidden="false" name="MOR3R" vbProcedure="false">'[233]BOX(1.5X1.5)'!$BG$69</definedName>
    <definedName function="false" hidden="false" name="MOR4L" vbProcedure="false">'[233]BOX(1.5X1.5)'!$BG$69</definedName>
    <definedName function="false" hidden="false" name="MOR4R" vbProcedure="false">'[233]BOX(1.5X1.5)'!$BG$69</definedName>
    <definedName function="false" hidden="false" name="MOR5L" vbProcedure="false">'[233]BOX(1.5X1.5)'!$BG$69</definedName>
    <definedName function="false" hidden="false" name="MOR5R" vbProcedure="false">'[233]BOX(1.5X1.5)'!$BG$69</definedName>
    <definedName function="false" hidden="false" name="MOR6L" vbProcedure="false">'[233]BOX(1.5X1.5)'!$BG$69</definedName>
    <definedName function="false" hidden="false" name="MOR6R" vbProcedure="false">'[233]BOX(1.5X1.5)'!$BG$69</definedName>
    <definedName function="false" hidden="false" name="MOR7L" vbProcedure="false">'[233]BOX(1.5X1.5)'!$BG$69</definedName>
    <definedName function="false" hidden="false" name="MOR7R" vbProcedure="false">'[233]BOX(1.5X1.5)'!$BG$69</definedName>
    <definedName function="false" hidden="false" name="MOR8L" vbProcedure="false">'[233]BOX(1.5X1.5)'!$BG$69</definedName>
    <definedName function="false" hidden="false" name="MOR8R" vbProcedure="false">'[233]BOX(1.5X1.5)'!$BG$69</definedName>
    <definedName function="false" hidden="false" name="MOR9L" vbProcedure="false">'[233]BOX(1.5X1.5)'!$BG$69</definedName>
    <definedName function="false" hidden="false" name="MOR9R" vbProcedure="false">'[233]BOX(1.5X1.5)'!$BG$69</definedName>
    <definedName function="false" hidden="false" name="MRD" vbProcedure="false">#REF!</definedName>
    <definedName function="false" hidden="false" name="MRL" vbProcedure="false">#REF!</definedName>
    <definedName function="false" hidden="false" name="MT" vbProcedure="false">'[77]'!$G$1249</definedName>
    <definedName function="false" hidden="false" name="MU" vbProcedure="false">#REF!</definedName>
    <definedName function="false" hidden="false" name="musu" vbProcedure="false">'[122]수안보-MBR1'!$AN$247</definedName>
    <definedName function="false" hidden="false" name="Mv" vbProcedure="false">'[177]'!$L$25</definedName>
    <definedName function="false" hidden="false" name="mvdl1" vbProcedure="false">'[177]'!$J$78</definedName>
    <definedName function="false" hidden="false" name="mvel1" vbProcedure="false">'[177]'!$J$88</definedName>
    <definedName function="false" hidden="false" name="mvel2" vbProcedure="false">'[177]'!$J$93</definedName>
    <definedName function="false" hidden="false" name="mvel3" vbProcedure="false">'[177]'!$J$98</definedName>
    <definedName function="false" hidden="false" name="mvll1" vbProcedure="false">'[177]'!$J$83</definedName>
    <definedName function="false" hidden="false" name="mvpe2" vbProcedure="false">'[177]'!$I$60</definedName>
    <definedName function="false" hidden="false" name="mvpw" vbProcedure="false">'[177]'!$I$65</definedName>
    <definedName function="false" hidden="false" name="mvw1" vbProcedure="false">'[177]'!$I$103</definedName>
    <definedName function="false" hidden="false" name="MX" vbProcedure="false">#REF!</definedName>
    <definedName function="false" hidden="false" name="Mxw" vbProcedure="false">'[177]'!$E$52</definedName>
    <definedName function="false" hidden="false" name="My" vbProcedure="false">'[177]'!$I$54</definedName>
    <definedName function="false" hidden="false" name="MYB_1" vbProcedure="false">#REF!</definedName>
    <definedName function="false" hidden="false" name="MYB_2" vbProcedure="false">#REF!</definedName>
    <definedName function="false" hidden="false" name="MYH" vbProcedure="false">#REF!</definedName>
    <definedName function="false" hidden="false" name="myun_chisu" vbProcedure="false">[80]Sheet1!$K$1</definedName>
    <definedName function="false" hidden="false" name="myun_con" vbProcedure="false">[80]Sheet1!$A$1</definedName>
    <definedName function="false" hidden="false" name="myun_form" vbProcedure="false">[80]Sheet1!$C$1</definedName>
    <definedName function="false" hidden="false" name="myun_jan" vbProcedure="false">[80]Sheet1!$I$1</definedName>
    <definedName function="false" hidden="false" name="myun_meu" vbProcedure="false">[80]Sheet1!$G$1</definedName>
    <definedName function="false" hidden="false" name="myun_pagi" vbProcedure="false">[80]Sheet1!$E$1</definedName>
    <definedName function="false" hidden="false" name="Myw" vbProcedure="false">'[177]'!$I$52</definedName>
    <definedName function="false" hidden="false" name="MZ" vbProcedure="false">#REF!</definedName>
    <definedName function="false" hidden="false" name="M당무게" vbProcedure="false">[75]DATE!$E$24:$E$85</definedName>
    <definedName function="false" hidden="false" name="N" vbProcedure="false">#REF!</definedName>
    <definedName function="false" hidden="false" name="N1S" vbProcedure="false">#REF!</definedName>
    <definedName function="false" hidden="false" name="N2S" vbProcedure="false">#REF!</definedName>
    <definedName function="false" hidden="false" name="N3S" vbProcedure="false">#REF!</definedName>
    <definedName function="false" hidden="false" name="NC" vbProcedure="false">'[171]도장수량(하1)'!$A$3599</definedName>
    <definedName function="false" hidden="false" name="NDO" vbProcedure="false">#REF!</definedName>
    <definedName function="false" hidden="false" name="NHM" vbProcedure="false">'[121]'!$AN$268</definedName>
    <definedName function="false" hidden="false" name="NN" vbProcedure="false">'[145]'!$H$19</definedName>
    <definedName function="false" hidden="false" name="NNN" vbProcedure="false">'[87]'!$T$21</definedName>
    <definedName function="false" hidden="false" name="NNNN" vbProcedure="false">'[84]ABUT수량-A1'!$T$25</definedName>
    <definedName function="false" hidden="false" name="no4fix" vbProcedure="false">'[177]'!$T$47:$T$53</definedName>
    <definedName function="false" hidden="false" name="NOT" vbProcedure="false">'[121]'!$AN$259</definedName>
    <definedName function="false" hidden="false" name="NP" vbProcedure="false">'[99]'!$H$5</definedName>
    <definedName function="false" hidden="false" name="NP1" vbProcedure="false">#REF!</definedName>
    <definedName function="false" hidden="false" name="NP2" vbProcedure="false">#REF!</definedName>
    <definedName function="false" hidden="false" name="NPI" vbProcedure="false">#REF!</definedName>
    <definedName function="false" hidden="false" name="NPZ" vbProcedure="false">'[99]'!$H$26</definedName>
    <definedName function="false" hidden="false" name="NSC" vbProcedure="false">'[171]도장수량(하1)'!$B$10281</definedName>
    <definedName function="false" hidden="false" name="NSE" vbProcedure="false">'[171]도장수량(하1)'!$A$60139</definedName>
    <definedName function="false" hidden="false" name="NSH" vbProcedure="false">#REF!</definedName>
    <definedName function="false" hidden="false" name="NSH1" vbProcedure="false">#REF!</definedName>
    <definedName function="false" hidden="false" name="NSH2" vbProcedure="false">#REF!</definedName>
    <definedName function="false" hidden="false" name="NSO" vbProcedure="false">#REF!</definedName>
    <definedName function="false" hidden="false" name="null" vbProcedure="false">'[177]'!$D$2:$O$8</definedName>
    <definedName function="false" hidden="false" name="nx" vbProcedure="false">'[177]'!$K$36</definedName>
    <definedName function="false" hidden="false" name="n이" vbProcedure="false">'[177]'!$E$34</definedName>
    <definedName function="false" hidden="false" name="n이_1" vbProcedure="false">'[177]'!$IC$22</definedName>
    <definedName function="false" hidden="false" name="n이_2" vbProcedure="false">'[177]'!$IK$14</definedName>
    <definedName function="false" hidden="false" name="n일" vbProcedure="false">'[177]'!$E$33</definedName>
    <definedName function="false" hidden="false" name="N치" vbProcedure="false">'[58]'!$G$5</definedName>
    <definedName function="false" hidden="false" name="O" vbProcedure="false">[161]원형1호맨홀토공수량!$R$35</definedName>
    <definedName function="false" hidden="false" name="OIO" vbProcedure="false">#REF!</definedName>
    <definedName function="false" hidden="false" name="ong" vbProcedure="false">#REF!</definedName>
    <definedName function="false" hidden="false" name="oo" vbProcedure="false">'[295]'!CS$24416</definedName>
    <definedName function="false" hidden="false" name="ooo" vbProcedure="false">'[36]6PILE  (돌출)'!$BG$68</definedName>
    <definedName function="false" hidden="false" name="oooo" vbProcedure="false">'[82]ABUT수량-A1'!$T$25</definedName>
    <definedName function="false" hidden="false" name="OUTD" vbProcedure="false">'[184]'!$H$22</definedName>
    <definedName function="false" hidden="false" name="o_m" vbProcedure="false">#REF!</definedName>
    <definedName function="false" hidden="false" name="P" vbProcedure="false">#REF!</definedName>
    <definedName function="false" hidden="false" name="P1" vbProcedure="false">'[296]'!$BC$13879</definedName>
    <definedName function="false" hidden="false" name="P10TL" vbProcedure="false">'[233]BOX(1.5X1.5)'!$BG$69</definedName>
    <definedName function="false" hidden="false" name="P10TR" vbProcedure="false">'[233]BOX(1.5X1.5)'!$BG$69</definedName>
    <definedName function="false" hidden="false" name="P1H1" vbProcedure="false">'[233]BOX(1.5X1.5)'!$BG$69</definedName>
    <definedName function="false" hidden="false" name="P1X" vbProcedure="false">'[99]'!$M$3</definedName>
    <definedName function="false" hidden="false" name="P1Z" vbProcedure="false">'[99]'!$M$24</definedName>
    <definedName function="false" hidden="false" name="P2" vbProcedure="false">'[90]Sheet1 (2)'!$A$1</definedName>
    <definedName function="false" hidden="false" name="P2X" vbProcedure="false">'[99]'!$M$4</definedName>
    <definedName function="false" hidden="false" name="P2Z" vbProcedure="false">'[99]'!$M$25</definedName>
    <definedName function="false" hidden="false" name="P3TL" vbProcedure="false">'[233]BOX(1.5X1.5)'!$BG$69</definedName>
    <definedName function="false" hidden="false" name="P3TR" vbProcedure="false">'[233]BOX(1.5X1.5)'!$BG$69</definedName>
    <definedName function="false" hidden="false" name="P4TL" vbProcedure="false">'[233]BOX(1.5X1.5)'!$BG$69</definedName>
    <definedName function="false" hidden="false" name="P4TR" vbProcedure="false">'[233]BOX(1.5X1.5)'!$BG$69</definedName>
    <definedName function="false" hidden="false" name="P5TL" vbProcedure="false">'[233]BOX(1.5X1.5)'!$BG$69</definedName>
    <definedName function="false" hidden="false" name="P5TR" vbProcedure="false">'[233]BOX(1.5X1.5)'!$BG$69</definedName>
    <definedName function="false" hidden="false" name="P6TL" vbProcedure="false">'[233]BOX(1.5X1.5)'!$BG$69</definedName>
    <definedName function="false" hidden="false" name="P6TR" vbProcedure="false">'[233]BOX(1.5X1.5)'!$BG$69</definedName>
    <definedName function="false" hidden="false" name="P7TL" vbProcedure="false">'[233]BOX(1.5X1.5)'!$BG$69</definedName>
    <definedName function="false" hidden="false" name="P7TR" vbProcedure="false">'[233]BOX(1.5X1.5)'!$BG$69</definedName>
    <definedName function="false" hidden="false" name="P8TL" vbProcedure="false">'[233]BOX(1.5X1.5)'!$BG$69</definedName>
    <definedName function="false" hidden="false" name="P8TR" vbProcedure="false">'[233]BOX(1.5X1.5)'!$BG$69</definedName>
    <definedName function="false" hidden="false" name="P9TL" vbProcedure="false">'[233]BOX(1.5X1.5)'!$BG$69</definedName>
    <definedName function="false" hidden="false" name="P9TR" vbProcedure="false">'[233]BOX(1.5X1.5)'!$BG$69</definedName>
    <definedName function="false" hidden="false" name="PA" vbProcedure="false">#REF!</definedName>
    <definedName function="false" hidden="false" name="pa1" vbProcedure="false">'[177]'!$IE$38</definedName>
    <definedName function="false" hidden="false" name="pa2" vbProcedure="false">'[177]'!$IM$17</definedName>
    <definedName function="false" hidden="false" name="pa삼" vbProcedure="false">'[177]'!$IM$30</definedName>
    <definedName function="false" hidden="false" name="Pa오" vbProcedure="false">'[177]'!$IE$25</definedName>
    <definedName function="false" hidden="false" name="PB" vbProcedure="false">#REF!</definedName>
    <definedName function="false" hidden="false" name="PBB" vbProcedure="false">#REF!</definedName>
    <definedName function="false" hidden="false" name="PC" vbProcedure="false">#REF!</definedName>
    <definedName function="false" hidden="false" name="pcase" vbProcedure="false">'[177]'!$P$5:$P$6</definedName>
    <definedName function="false" hidden="false" name="pcaseout" vbProcedure="false">'[177]'!$P$4</definedName>
    <definedName function="false" hidden="false" name="PCO" vbProcedure="false">#REF!</definedName>
    <definedName function="false" hidden="false" name="PD" vbProcedure="false">#REF!</definedName>
    <definedName function="false" hidden="false" name="PE" vbProcedure="false">#REF!</definedName>
    <definedName function="false" hidden="false" name="pe22" vbProcedure="false">'[177]'!$D$55</definedName>
    <definedName function="false" hidden="false" name="pe22c1" vbProcedure="false">'[177]'!$J$41</definedName>
    <definedName function="false" hidden="false" name="pe22c2" vbProcedure="false">'[177]'!$I$72</definedName>
    <definedName function="false" hidden="false" name="PEA" vbProcedure="false">#REF!</definedName>
    <definedName function="false" hidden="false" name="PF" vbProcedure="false">'[77]'!$T$466</definedName>
    <definedName function="false" hidden="false" name="PG" vbProcedure="false">#REF!</definedName>
    <definedName function="false" hidden="false" name="PH" vbProcedure="false">#REF!</definedName>
    <definedName function="false" hidden="false" name="PHG" vbProcedure="false">#REF!</definedName>
    <definedName function="false" hidden="false" name="phi" vbProcedure="false">'[177]'!$G$19</definedName>
    <definedName function="false" hidden="false" name="phiVn" vbProcedure="false">'[177]'!$H$110</definedName>
    <definedName function="false" hidden="false" name="PI" vbProcedure="false">#REF!</definedName>
    <definedName function="false" hidden="false" name="piece" vbProcedure="false">'[9]'!$B$12</definedName>
    <definedName function="false" hidden="false" name="PILED10L" vbProcedure="false">'[233]BOX(1.5X1.5)'!$BG$69</definedName>
    <definedName function="false" hidden="false" name="PILED10R" vbProcedure="false">'[233]BOX(1.5X1.5)'!$BG$69</definedName>
    <definedName function="false" hidden="false" name="PILED3L" vbProcedure="false">'[233]BOX(1.5X1.5)'!$BG$69</definedName>
    <definedName function="false" hidden="false" name="PILED3R" vbProcedure="false">'[233]BOX(1.5X1.5)'!$BG$69</definedName>
    <definedName function="false" hidden="false" name="PILED4L" vbProcedure="false">'[233]BOX(1.5X1.5)'!$BG$69</definedName>
    <definedName function="false" hidden="false" name="PILED4R" vbProcedure="false">'[233]BOX(1.5X1.5)'!$BG$69</definedName>
    <definedName function="false" hidden="false" name="PILED5L" vbProcedure="false">'[233]BOX(1.5X1.5)'!$BG$69</definedName>
    <definedName function="false" hidden="false" name="PILED5R" vbProcedure="false">'[233]BOX(1.5X1.5)'!$BG$69</definedName>
    <definedName function="false" hidden="false" name="PILED6L" vbProcedure="false">'[233]BOX(1.5X1.5)'!$BG$69</definedName>
    <definedName function="false" hidden="false" name="PILED6R" vbProcedure="false">'[233]BOX(1.5X1.5)'!$BG$69</definedName>
    <definedName function="false" hidden="false" name="PILED7L" vbProcedure="false">'[233]BOX(1.5X1.5)'!$BG$69</definedName>
    <definedName function="false" hidden="false" name="PILED7R" vbProcedure="false">'[233]BOX(1.5X1.5)'!$BG$69</definedName>
    <definedName function="false" hidden="false" name="PILED8L" vbProcedure="false">'[233]BOX(1.5X1.5)'!$BG$69</definedName>
    <definedName function="false" hidden="false" name="PILED8R" vbProcedure="false">'[233]BOX(1.5X1.5)'!$BG$69</definedName>
    <definedName function="false" hidden="false" name="PILED9L" vbProcedure="false">'[233]BOX(1.5X1.5)'!$BG$69</definedName>
    <definedName function="false" hidden="false" name="PILED9R" vbProcedure="false">'[233]BOX(1.5X1.5)'!$BG$69</definedName>
    <definedName function="false" hidden="false" name="PILET10L" vbProcedure="false">'[233]BOX(1.5X1.5)'!$BG$69</definedName>
    <definedName function="false" hidden="false" name="PILET10R" vbProcedure="false">'[233]BOX(1.5X1.5)'!$BG$69</definedName>
    <definedName function="false" hidden="false" name="PILET3L" vbProcedure="false">'[233]BOX(1.5X1.5)'!$BG$69</definedName>
    <definedName function="false" hidden="false" name="PILET3R" vbProcedure="false">'[233]BOX(1.5X1.5)'!$BG$69</definedName>
    <definedName function="false" hidden="false" name="PILET4L" vbProcedure="false">'[233]BOX(1.5X1.5)'!$BG$69</definedName>
    <definedName function="false" hidden="false" name="PILET4R" vbProcedure="false">'[233]BOX(1.5X1.5)'!$BG$69</definedName>
    <definedName function="false" hidden="false" name="PILET5L" vbProcedure="false">'[233]BOX(1.5X1.5)'!$BG$69</definedName>
    <definedName function="false" hidden="false" name="PILET5R" vbProcedure="false">'[233]BOX(1.5X1.5)'!$BG$69</definedName>
    <definedName function="false" hidden="false" name="PILET6L" vbProcedure="false">'[233]BOX(1.5X1.5)'!$BG$69</definedName>
    <definedName function="false" hidden="false" name="PILET6R" vbProcedure="false">'[233]BOX(1.5X1.5)'!$BG$69</definedName>
    <definedName function="false" hidden="false" name="PILET7L" vbProcedure="false">'[233]BOX(1.5X1.5)'!$BG$69</definedName>
    <definedName function="false" hidden="false" name="PILET7R" vbProcedure="false">'[233]BOX(1.5X1.5)'!$BG$69</definedName>
    <definedName function="false" hidden="false" name="PILET8L" vbProcedure="false">'[233]BOX(1.5X1.5)'!$BG$69</definedName>
    <definedName function="false" hidden="false" name="PILET8R" vbProcedure="false">'[233]BOX(1.5X1.5)'!$BG$69</definedName>
    <definedName function="false" hidden="false" name="PILET9L" vbProcedure="false">'[233]BOX(1.5X1.5)'!$BG$69</definedName>
    <definedName function="false" hidden="false" name="PILET9R" vbProcedure="false">'[233]BOX(1.5X1.5)'!$BG$69</definedName>
    <definedName function="false" hidden="false" name="pile_s" vbProcedure="false">[4]말뚝지지력산정!$F$116</definedName>
    <definedName function="false" hidden="false" name="PILE규격" vbProcedure="false">'[164]'!$B$2</definedName>
    <definedName function="false" hidden="false" name="pile길이" vbProcedure="false">'[9]'!$O$3</definedName>
    <definedName function="false" hidden="false" name="pi_e" vbProcedure="false">'[9]'!$F$12</definedName>
    <definedName function="false" hidden="false" name="pi_ea" vbProcedure="false">'[9]'!$D$12</definedName>
    <definedName function="false" hidden="false" name="PJ" vbProcedure="false">#REF!</definedName>
    <definedName function="false" hidden="false" name="PK" vbProcedure="false">#REF!</definedName>
    <definedName function="false" hidden="false" name="PL" vbProcedure="false">[11]교각1!$AO$10281</definedName>
    <definedName function="false" hidden="false" name="PM" vbProcedure="false">'[77]'!$Y$480</definedName>
    <definedName function="false" hidden="false" name="pmax" vbProcedure="false">'[177]'!$K$81</definedName>
    <definedName function="false" hidden="false" name="pmin" vbProcedure="false">'[177]'!$F$56</definedName>
    <definedName function="false" hidden="false" name="pmin3" vbProcedure="false">'[177]'!$K$82</definedName>
    <definedName function="false" hidden="false" name="PN" vbProcedure="false">[11]교각1!$AQ$10795</definedName>
    <definedName function="false" hidden="false" name="PNO10" vbProcedure="false">'[233]BOX(1.5X1.5)'!$BG$69</definedName>
    <definedName function="false" hidden="false" name="PNO3" vbProcedure="false">'[233]BOX(1.5X1.5)'!$BG$69</definedName>
    <definedName function="false" hidden="false" name="PNO4" vbProcedure="false">'[233]BOX(1.5X1.5)'!$BG$69</definedName>
    <definedName function="false" hidden="false" name="PNO5" vbProcedure="false">'[233]BOX(1.5X1.5)'!$BG$69</definedName>
    <definedName function="false" hidden="false" name="PNO6" vbProcedure="false">'[233]BOX(1.5X1.5)'!$BG$69</definedName>
    <definedName function="false" hidden="false" name="PNO7" vbProcedure="false">'[233]BOX(1.5X1.5)'!$BG$69</definedName>
    <definedName function="false" hidden="false" name="PNO8" vbProcedure="false">'[233]BOX(1.5X1.5)'!$BG$69</definedName>
    <definedName function="false" hidden="false" name="PNO9" vbProcedure="false">'[233]BOX(1.5X1.5)'!$BG$69</definedName>
    <definedName function="false" hidden="false" name="PO" vbProcedure="false">#REF!</definedName>
    <definedName function="false" hidden="false" name="PP" vbProcedure="false">#REF!</definedName>
    <definedName function="false" hidden="false" name="PPP" vbProcedure="false">'[82]ABUT수량-A1'!$T$25</definedName>
    <definedName function="false" hidden="false" name="PQ" vbProcedure="false">#REF!</definedName>
    <definedName function="false" hidden="false" name="Pr" vbProcedure="false">#REF!</definedName>
    <definedName function="false" hidden="false" name="PRC" vbProcedure="false">#REF!</definedName>
    <definedName function="false" hidden="false" name="pri" vbProcedure="false">#REF!</definedName>
    <definedName function="false" hidden="false" name="prin" vbProcedure="false">#REF!</definedName>
    <definedName function="false" hidden="false" name="print" vbProcedure="false">#REF!</definedName>
    <definedName function="false" hidden="false" name="PRINT_AREA_MI" vbProcedure="false">'[1]'!$A$1:$Q$143</definedName>
    <definedName function="false" hidden="false" name="PRINT_AREA_MI1" vbProcedure="false">'[181]'!$A$1:$J$21</definedName>
    <definedName function="false" hidden="false" name="PRINT_TILIES" vbProcedure="false">'[150]'!$A$1:$A$1048576,'[150]'!$A$1:$A$1048576,'[150]'!$A$1,'[150]'!$S$1,'[150]'!$A$1:$XFD$4</definedName>
    <definedName function="false" hidden="false" name="PRINT_TILLES" vbProcedure="false">[151]우수!$A$1:$XFD$3,[151]우수!$A$1:$D$1048576</definedName>
    <definedName function="false" hidden="false" name="print_title" vbProcedure="false">'[150]'!$A$1:$XFD$3</definedName>
    <definedName function="false" hidden="false" name="PRINT_TITLEN" vbProcedure="false">'[137]'!$A$1:$XFD$4</definedName>
    <definedName function="false" hidden="false" name="PS" vbProcedure="false">'[77]'!$Y$482</definedName>
    <definedName function="false" hidden="false" name="PSC19" vbProcedure="false">'[140]'!$G$4</definedName>
    <definedName function="false" hidden="false" name="PSS" vbProcedure="false">#REF!</definedName>
    <definedName function="false" hidden="false" name="PT" vbProcedure="false">[11]교각1!$AP$10538</definedName>
    <definedName function="false" hidden="false" name="PTT" vbProcedure="false">#REF!</definedName>
    <definedName function="false" hidden="false" name="PU" vbProcedure="false">#REF!</definedName>
    <definedName function="false" hidden="false" name="PUU" vbProcedure="false">#REF!</definedName>
    <definedName function="false" hidden="false" name="PV" vbProcedure="false">#REF!</definedName>
    <definedName function="false" hidden="false" name="pvc" vbProcedure="false">#REF!</definedName>
    <definedName function="false" hidden="false" name="PWP" vbProcedure="false">#REF!</definedName>
    <definedName function="false" hidden="false" name="PWS" vbProcedure="false">#REF!</definedName>
    <definedName function="false" hidden="false" name="PWW" vbProcedure="false">#REF!</definedName>
    <definedName function="false" hidden="false" name="pwwc1" vbProcedure="false">'[177]'!$G$42</definedName>
    <definedName function="false" hidden="false" name="pwwc2" vbProcedure="false">'[177]'!$G$73</definedName>
    <definedName function="false" hidden="false" name="P_H2" vbProcedure="false">'[32]기둥(원형)'!$L$12</definedName>
    <definedName function="false" hidden="false" name="p_m" vbProcedure="false">#REF!</definedName>
    <definedName function="false" hidden="false" name="Q" vbProcedure="false">'[58]'!$N$20</definedName>
    <definedName function="false" hidden="false" name="Q3WEE" vbProcedure="false">{#N/A,#N/A,FALSE,"조골재"}</definedName>
    <definedName function="false" hidden="false" name="QA" vbProcedure="false">#REF!</definedName>
    <definedName function="false" hidden="false" name="QAE" vbProcedure="false">#REF!</definedName>
    <definedName function="false" hidden="false" name="QAQA" vbProcedure="false">'[83]ABUT수량-A1'!$T$25</definedName>
    <definedName function="false" hidden="false" name="qe" vbProcedure="false">'[27]'!$C$2:$P$21</definedName>
    <definedName function="false" hidden="false" name="Qe앨" vbProcedure="false">'[177]'!$AS$33</definedName>
    <definedName function="false" hidden="false" name="qi" vbProcedure="false">[180]설계조건!$N$271</definedName>
    <definedName function="false" hidden="false" name="QK" vbProcedure="false">#REF!</definedName>
    <definedName function="false" hidden="false" name="qpp" vbProcedure="false">'[92]tggwan(mac)'!$A$1:$A$1048576</definedName>
    <definedName function="false" hidden="false" name="QQ" vbProcedure="false">'[77]'!$A$515</definedName>
    <definedName function="false" hidden="false" name="qqaa" vbProcedure="false">'[82]ABUT수량-A1'!$T$25</definedName>
    <definedName function="false" hidden="false" name="QQQ" vbProcedure="false">'[74]'!$B$16384</definedName>
    <definedName function="false" hidden="false" name="QQQQ" vbProcedure="false">'[86]ABUT수량-A1'!$T$25</definedName>
    <definedName function="false" hidden="false" name="QQQQQQQQQQQQQ" vbProcedure="false">QQQQQQQQQQQQQ</definedName>
    <definedName function="false" hidden="false" name="QQQQQQQQQQQQQQQQQQ" vbProcedure="false">'[223]'!$H$5:$H$285</definedName>
    <definedName function="false" hidden="false" name="qs1" vbProcedure="false">[180]설계조건!$R$293</definedName>
    <definedName function="false" hidden="false" name="qs12" vbProcedure="false">[180]설계조건!$R$299</definedName>
    <definedName function="false" hidden="false" name="qs2" vbProcedure="false">[180]설계조건!$R$295</definedName>
    <definedName function="false" hidden="false" name="qs22" vbProcedure="false">[180]설계조건!$R$301</definedName>
    <definedName function="false" hidden="false" name="Qten" vbProcedure="false">'[177]'!$Q$10</definedName>
    <definedName function="false" hidden="false" name="QU" vbProcedure="false">'[58]'!$L$22</definedName>
    <definedName function="false" hidden="false" name="QWQW" vbProcedure="false">'[83]ABUT수량-A1'!$T$25</definedName>
    <definedName function="false" hidden="false" name="QWT" vbProcedure="false">'[126]3련 BOX'!$AH$20</definedName>
    <definedName function="false" hidden="false" name="q디" vbProcedure="false">'[177]'!$AS$17</definedName>
    <definedName function="false" hidden="false" name="q앨" vbProcedure="false">'[177]'!$AS$23</definedName>
    <definedName function="false" hidden="false" name="RAD" vbProcedure="false">#REF!</definedName>
    <definedName function="false" hidden="false" name="RCC" vbProcedure="false">'[40]'!$A$1</definedName>
    <definedName function="false" hidden="false" name="RC플륨관" vbProcedure="false">RC플륨관</definedName>
    <definedName function="false" hidden="false" name="RD" vbProcedure="false">#REF!</definedName>
    <definedName function="false" hidden="false" name="RD1" vbProcedure="false">#REF!</definedName>
    <definedName function="false" hidden="false" name="RD2" vbProcedure="false">#REF!</definedName>
    <definedName function="false" hidden="false" name="RD3" vbProcedure="false">#REF!</definedName>
    <definedName function="false" hidden="false" name="RD4" vbProcedure="false">#REF!</definedName>
    <definedName function="false" hidden="false" name="RD5" vbProcedure="false">[98]교각계산!$K$86</definedName>
    <definedName function="false" hidden="false" name="RD6" vbProcedure="false">'[172]'!$A$22360</definedName>
    <definedName function="false" hidden="false" name="RD7" vbProcedure="false">'[172]'!$A$22617</definedName>
    <definedName function="false" hidden="false" name="RealAs" vbProcedure="false">'[177]'!$H$94</definedName>
    <definedName function="false" hidden="false" name="realfs" vbProcedure="false">'[177]'!$K$50</definedName>
    <definedName function="false" hidden="false" name="realp" vbProcedure="false">'[177]'!$H$97</definedName>
    <definedName function="false" hidden="false" name="REBAR" vbProcedure="false">'[177]'!$P$12:$P$22</definedName>
    <definedName function="false" hidden="false" name="REH" vbProcedure="false">#REF!</definedName>
    <definedName function="false" hidden="false" name="REH1" vbProcedure="false">#REF!</definedName>
    <definedName function="false" hidden="false" name="reinftype" vbProcedure="false">'[177]'!$L$100</definedName>
    <definedName function="false" hidden="false" name="ReqAs" vbProcedure="false">'[177]'!$K$86</definedName>
    <definedName function="false" hidden="false" name="reqbar" vbProcedure="false">'[177]'!$M$94</definedName>
    <definedName function="false" hidden="false" name="RF" vbProcedure="false">RF</definedName>
    <definedName function="false" hidden="false" name="rffff" vbProcedure="false">rffff</definedName>
    <definedName function="false" hidden="false" name="rgfet" vbProcedure="false">#REF!</definedName>
    <definedName function="false" hidden="false" name="rgxg" vbProcedure="false">#REF!</definedName>
    <definedName function="false" hidden="false" name="rho" vbProcedure="false">'[177]'!$H$81</definedName>
    <definedName function="false" hidden="false" name="RH_4" vbProcedure="false">#REF!</definedName>
    <definedName function="false" hidden="false" name="RH_7" vbProcedure="false">#REF!</definedName>
    <definedName function="false" hidden="false" name="RL" vbProcedure="false">#REF!</definedName>
    <definedName function="false" hidden="false" name="RL1" vbProcedure="false">#REF!</definedName>
    <definedName function="false" hidden="false" name="RL1D" vbProcedure="false">'[172]'!$A$25187</definedName>
    <definedName function="false" hidden="false" name="RL2" vbProcedure="false">#REF!</definedName>
    <definedName function="false" hidden="false" name="RL2D" vbProcedure="false">'[172]'!$A$25187</definedName>
    <definedName function="false" hidden="false" name="RL3" vbProcedure="false">#REF!</definedName>
    <definedName function="false" hidden="false" name="RL3D" vbProcedure="false">'[172]'!$A$25444</definedName>
    <definedName function="false" hidden="false" name="RL4" vbProcedure="false">#REF!</definedName>
    <definedName function="false" hidden="false" name="RL4D" vbProcedure="false">'[172]'!$A$25444</definedName>
    <definedName function="false" hidden="false" name="RL5" vbProcedure="false">'[172]'!$A$24159</definedName>
    <definedName function="false" hidden="false" name="RL5D" vbProcedure="false">[98]교각계산!$K$98</definedName>
    <definedName function="false" hidden="false" name="RL6" vbProcedure="false">'[172]'!$A$24159</definedName>
    <definedName function="false" hidden="false" name="RL6D" vbProcedure="false">'[172]'!$A$25701</definedName>
    <definedName function="false" hidden="false" name="RL7" vbProcedure="false">'[172]'!$A$24416</definedName>
    <definedName function="false" hidden="false" name="RL7D" vbProcedure="false">'[172]'!$A$25958</definedName>
    <definedName function="false" hidden="false" name="RLA" vbProcedure="false">[159]터파기및재료!$BE$14393</definedName>
    <definedName function="false" hidden="false" name="RLD" vbProcedure="false">'[172]'!$A$26215</definedName>
    <definedName function="false" hidden="false" name="Rl이" vbProcedure="false">'[177]'!$AJ$13</definedName>
    <definedName function="false" hidden="false" name="Rl일" vbProcedure="false">'[177]'!$G$36</definedName>
    <definedName function="false" hidden="false" name="Rn" vbProcedure="false">'[177]'!$H$74</definedName>
    <definedName function="false" hidden="false" name="ROCK1" vbProcedure="false">'[9]'!$B$35</definedName>
    <definedName function="false" hidden="false" name="rock1_e" vbProcedure="false">'[9]'!$F$35</definedName>
    <definedName function="false" hidden="false" name="rock1_ea" vbProcedure="false">'[9]'!$D$35</definedName>
    <definedName function="false" hidden="false" name="ROCK2" vbProcedure="false">'[9]'!$B$36</definedName>
    <definedName function="false" hidden="false" name="rock2_e" vbProcedure="false">'[9]'!$F$36</definedName>
    <definedName function="false" hidden="false" name="rock2_ea" vbProcedure="false">'[9]'!$D$36</definedName>
    <definedName function="false" hidden="false" name="ROCK3" vbProcedure="false">'[9]'!$B$37</definedName>
    <definedName function="false" hidden="false" name="rock3_e" vbProcedure="false">'[9]'!$F$37</definedName>
    <definedName function="false" hidden="false" name="rock3_ea" vbProcedure="false">'[9]'!$D$37</definedName>
    <definedName function="false" hidden="false" name="ROCK4" vbProcedure="false">'[9]'!$B$38</definedName>
    <definedName function="false" hidden="false" name="rock4_e" vbProcedure="false">'[9]'!$F$38</definedName>
    <definedName function="false" hidden="false" name="rock4_ea" vbProcedure="false">'[9]'!$D$38</definedName>
    <definedName function="false" hidden="false" name="ROCK_AUGER" vbProcedure="false">[133]장비집계!$B$9:$I$9</definedName>
    <definedName function="false" hidden="false" name="RQQQQ" vbProcedure="false">RQQQQ</definedName>
    <definedName function="false" hidden="false" name="RR" vbProcedure="false">#REF!</definedName>
    <definedName function="false" hidden="false" name="rrr" vbProcedure="false">'[83]ABUT수량-A1'!$T$25</definedName>
    <definedName function="false" hidden="false" name="rrrrrr" vbProcedure="false">'[40]'!$A$3856</definedName>
    <definedName function="false" hidden="false" name="rt" vbProcedure="false">'[40]'!$A$3599</definedName>
    <definedName function="false" hidden="false" name="Rten" vbProcedure="false">'[177]'!$R$10</definedName>
    <definedName function="false" hidden="false" name="RTR" vbProcedure="false">[171]주형!$A$45233</definedName>
    <definedName function="false" hidden="false" name="RTS" vbProcedure="false">[171]주형!$A$45490</definedName>
    <definedName function="false" hidden="false" name="RWERTE" vbProcedure="false">'[225]3BL공동구 수량'!$AM$20</definedName>
    <definedName function="false" hidden="false" name="Rx" vbProcedure="false">'[177]'!$G$54</definedName>
    <definedName function="false" hidden="false" name="Rxw" vbProcedure="false">'[177]'!$G$52</definedName>
    <definedName function="false" hidden="false" name="Ry" vbProcedure="false">'[177]'!$K$54</definedName>
    <definedName function="false" hidden="false" name="Ryw" vbProcedure="false">'[177]'!$K$52</definedName>
    <definedName function="false" hidden="false" name="S" vbProcedure="false">[75]DATE!$I$24:$I$85</definedName>
    <definedName function="false" hidden="false" name="s1" vbProcedure="false">'[1]'!N24417</definedName>
    <definedName function="false" hidden="false" name="S10FL" vbProcedure="false">'[233]BOX(1.5X1.5)'!$BG$69</definedName>
    <definedName function="false" hidden="false" name="S10FR" vbProcedure="false">'[233]BOX(1.5X1.5)'!$BG$69</definedName>
    <definedName function="false" hidden="false" name="S10L" vbProcedure="false">'[233]BOX(1.5X1.5)'!$BG$69</definedName>
    <definedName function="false" hidden="false" name="S10L1" vbProcedure="false">#REF!</definedName>
    <definedName function="false" hidden="false" name="S10L2" vbProcedure="false">#REF!</definedName>
    <definedName function="false" hidden="false" name="S10R" vbProcedure="false">'[233]BOX(1.5X1.5)'!$BG$69</definedName>
    <definedName function="false" hidden="false" name="S10RL" vbProcedure="false">'[233]BOX(1.5X1.5)'!$BG$69</definedName>
    <definedName function="false" hidden="false" name="S10RR" vbProcedure="false">'[233]BOX(1.5X1.5)'!$BG$69</definedName>
    <definedName function="false" hidden="false" name="S10TL" vbProcedure="false">'[233]BOX(1.5X1.5)'!$BG$69</definedName>
    <definedName function="false" hidden="false" name="S10TR" vbProcedure="false">'[233]BOX(1.5X1.5)'!$BG$69</definedName>
    <definedName function="false" hidden="false" name="S11L1" vbProcedure="false">#REF!</definedName>
    <definedName function="false" hidden="false" name="S11L2" vbProcedure="false">#REF!</definedName>
    <definedName function="false" hidden="false" name="S11LA" vbProcedure="false">#REF!</definedName>
    <definedName function="false" hidden="false" name="S12L1" vbProcedure="false">#REF!</definedName>
    <definedName function="false" hidden="false" name="S12L2" vbProcedure="false">#REF!</definedName>
    <definedName function="false" hidden="false" name="S13L1" vbProcedure="false">#REF!</definedName>
    <definedName function="false" hidden="false" name="S13L2" vbProcedure="false">#REF!</definedName>
    <definedName function="false" hidden="false" name="S14L1" vbProcedure="false">#REF!</definedName>
    <definedName function="false" hidden="false" name="S14L2" vbProcedure="false">#REF!</definedName>
    <definedName function="false" hidden="false" name="S15L1" vbProcedure="false">#REF!</definedName>
    <definedName function="false" hidden="false" name="S15L2" vbProcedure="false">#REF!</definedName>
    <definedName function="false" hidden="false" name="S16L1" vbProcedure="false">#REF!</definedName>
    <definedName function="false" hidden="false" name="S16L2" vbProcedure="false">#REF!</definedName>
    <definedName function="false" hidden="false" name="S17L1" vbProcedure="false">#REF!</definedName>
    <definedName function="false" hidden="false" name="S17L2" vbProcedure="false">#REF!</definedName>
    <definedName function="false" hidden="false" name="S18L1" vbProcedure="false">#REF!</definedName>
    <definedName function="false" hidden="false" name="S18L2" vbProcedure="false">#REF!</definedName>
    <definedName function="false" hidden="false" name="S19L1" vbProcedure="false">#REF!</definedName>
    <definedName function="false" hidden="false" name="S19L2" vbProcedure="false">#REF!</definedName>
    <definedName function="false" hidden="false" name="S1L1" vbProcedure="false">#REF!</definedName>
    <definedName function="false" hidden="false" name="S1L2" vbProcedure="false">#REF!</definedName>
    <definedName function="false" hidden="false" name="S20L1" vbProcedure="false">#REF!</definedName>
    <definedName function="false" hidden="false" name="S20L2" vbProcedure="false">#REF!</definedName>
    <definedName function="false" hidden="false" name="S2L" vbProcedure="false">'[13]'!$L$222</definedName>
    <definedName function="false" hidden="false" name="S2L1" vbProcedure="false">#REF!</definedName>
    <definedName function="false" hidden="false" name="S2L2" vbProcedure="false">#REF!</definedName>
    <definedName function="false" hidden="false" name="S3FL" vbProcedure="false">'[233]BOX(1.5X1.5)'!$BG$69</definedName>
    <definedName function="false" hidden="false" name="S3FR" vbProcedure="false">'[233]BOX(1.5X1.5)'!$BG$69</definedName>
    <definedName function="false" hidden="false" name="S3L" vbProcedure="false">'[233]BOX(1.5X1.5)'!$BG$69</definedName>
    <definedName function="false" hidden="false" name="S3L1" vbProcedure="false">#REF!</definedName>
    <definedName function="false" hidden="false" name="S3L2" vbProcedure="false">#REF!</definedName>
    <definedName function="false" hidden="false" name="S3L3" vbProcedure="false">#REF!</definedName>
    <definedName function="false" hidden="false" name="S3R" vbProcedure="false">'[233]BOX(1.5X1.5)'!$BG$69</definedName>
    <definedName function="false" hidden="false" name="S3RL" vbProcedure="false">'[233]BOX(1.5X1.5)'!$BG$69</definedName>
    <definedName function="false" hidden="false" name="S3RR" vbProcedure="false">'[233]BOX(1.5X1.5)'!$BG$69</definedName>
    <definedName function="false" hidden="false" name="S3TL" vbProcedure="false">'[233]BOX(1.5X1.5)'!$BG$69</definedName>
    <definedName function="false" hidden="false" name="S3TR" vbProcedure="false">'[233]BOX(1.5X1.5)'!$BG$69</definedName>
    <definedName function="false" hidden="false" name="S4FL" vbProcedure="false">'[233]BOX(1.5X1.5)'!$BG$69</definedName>
    <definedName function="false" hidden="false" name="S4FR" vbProcedure="false">'[233]BOX(1.5X1.5)'!$BG$69</definedName>
    <definedName function="false" hidden="false" name="S4L" vbProcedure="false">'[233]BOX(1.5X1.5)'!$BG$69</definedName>
    <definedName function="false" hidden="false" name="S4L1" vbProcedure="false">#REF!</definedName>
    <definedName function="false" hidden="false" name="S4L2" vbProcedure="false">#REF!</definedName>
    <definedName function="false" hidden="false" name="S4R" vbProcedure="false">'[233]BOX(1.5X1.5)'!$BG$69</definedName>
    <definedName function="false" hidden="false" name="S4RL" vbProcedure="false">'[233]BOX(1.5X1.5)'!$BG$69</definedName>
    <definedName function="false" hidden="false" name="S4RR" vbProcedure="false">'[233]BOX(1.5X1.5)'!$BG$69</definedName>
    <definedName function="false" hidden="false" name="S4TL" vbProcedure="false">'[233]BOX(1.5X1.5)'!$BG$69</definedName>
    <definedName function="false" hidden="false" name="S4TR" vbProcedure="false">'[233]BOX(1.5X1.5)'!$BG$69</definedName>
    <definedName function="false" hidden="false" name="S5FL" vbProcedure="false">'[233]BOX(1.5X1.5)'!$BG$69</definedName>
    <definedName function="false" hidden="false" name="S5FR" vbProcedure="false">'[233]BOX(1.5X1.5)'!$BG$69</definedName>
    <definedName function="false" hidden="false" name="S5L" vbProcedure="false">'[233]BOX(1.5X1.5)'!$BG$69</definedName>
    <definedName function="false" hidden="false" name="S5L1" vbProcedure="false">#REF!</definedName>
    <definedName function="false" hidden="false" name="S5L2" vbProcedure="false">#REF!</definedName>
    <definedName function="false" hidden="false" name="S5R" vbProcedure="false">'[233]BOX(1.5X1.5)'!$BG$69</definedName>
    <definedName function="false" hidden="false" name="S5RL" vbProcedure="false">'[233]BOX(1.5X1.5)'!$BG$69</definedName>
    <definedName function="false" hidden="false" name="S5RR" vbProcedure="false">'[233]BOX(1.5X1.5)'!$BG$69</definedName>
    <definedName function="false" hidden="false" name="S5TL" vbProcedure="false">'[233]BOX(1.5X1.5)'!$BG$69</definedName>
    <definedName function="false" hidden="false" name="S5TR" vbProcedure="false">'[233]BOX(1.5X1.5)'!$BG$69</definedName>
    <definedName function="false" hidden="false" name="S6FL" vbProcedure="false">'[233]BOX(1.5X1.5)'!$BG$69</definedName>
    <definedName function="false" hidden="false" name="S6FR" vbProcedure="false">'[233]BOX(1.5X1.5)'!$BG$69</definedName>
    <definedName function="false" hidden="false" name="S6L" vbProcedure="false">'[233]BOX(1.5X1.5)'!$BG$69</definedName>
    <definedName function="false" hidden="false" name="S6L1" vbProcedure="false">#REF!</definedName>
    <definedName function="false" hidden="false" name="S6L2" vbProcedure="false">#REF!</definedName>
    <definedName function="false" hidden="false" name="S6R" vbProcedure="false">'[233]BOX(1.5X1.5)'!$BG$69</definedName>
    <definedName function="false" hidden="false" name="S6RL" vbProcedure="false">'[233]BOX(1.5X1.5)'!$BG$69</definedName>
    <definedName function="false" hidden="false" name="S6RR" vbProcedure="false">'[233]BOX(1.5X1.5)'!$BG$69</definedName>
    <definedName function="false" hidden="false" name="S6TL" vbProcedure="false">'[233]BOX(1.5X1.5)'!$BG$69</definedName>
    <definedName function="false" hidden="false" name="S6TR" vbProcedure="false">'[233]BOX(1.5X1.5)'!$BG$69</definedName>
    <definedName function="false" hidden="false" name="S7FL" vbProcedure="false">'[233]BOX(1.5X1.5)'!$BG$69</definedName>
    <definedName function="false" hidden="false" name="S7FR" vbProcedure="false">'[233]BOX(1.5X1.5)'!$BG$69</definedName>
    <definedName function="false" hidden="false" name="S7L" vbProcedure="false">'[233]BOX(1.5X1.5)'!$BG$69</definedName>
    <definedName function="false" hidden="false" name="S7L1" vbProcedure="false">#REF!</definedName>
    <definedName function="false" hidden="false" name="S7L2" vbProcedure="false">#REF!</definedName>
    <definedName function="false" hidden="false" name="S7R" vbProcedure="false">'[233]BOX(1.5X1.5)'!$BG$69</definedName>
    <definedName function="false" hidden="false" name="S7RL" vbProcedure="false">'[233]BOX(1.5X1.5)'!$BG$69</definedName>
    <definedName function="false" hidden="false" name="S7RR" vbProcedure="false">'[233]BOX(1.5X1.5)'!$BG$69</definedName>
    <definedName function="false" hidden="false" name="S7TL" vbProcedure="false">'[233]BOX(1.5X1.5)'!$BG$69</definedName>
    <definedName function="false" hidden="false" name="S7TR" vbProcedure="false">'[233]BOX(1.5X1.5)'!$BG$69</definedName>
    <definedName function="false" hidden="false" name="S8FL" vbProcedure="false">'[233]BOX(1.5X1.5)'!$BG$69</definedName>
    <definedName function="false" hidden="false" name="S8FR" vbProcedure="false">'[233]BOX(1.5X1.5)'!$BG$69</definedName>
    <definedName function="false" hidden="false" name="S8L" vbProcedure="false">'[233]BOX(1.5X1.5)'!$BG$69</definedName>
    <definedName function="false" hidden="false" name="S8L1" vbProcedure="false">#REF!</definedName>
    <definedName function="false" hidden="false" name="S8L2" vbProcedure="false">#REF!</definedName>
    <definedName function="false" hidden="false" name="S8R" vbProcedure="false">'[233]BOX(1.5X1.5)'!$BG$69</definedName>
    <definedName function="false" hidden="false" name="S8RL" vbProcedure="false">'[233]BOX(1.5X1.5)'!$BG$69</definedName>
    <definedName function="false" hidden="false" name="S8RR" vbProcedure="false">'[233]BOX(1.5X1.5)'!$BG$69</definedName>
    <definedName function="false" hidden="false" name="S8TL" vbProcedure="false">'[233]BOX(1.5X1.5)'!$BG$69</definedName>
    <definedName function="false" hidden="false" name="S8TR" vbProcedure="false">'[233]BOX(1.5X1.5)'!$BG$69</definedName>
    <definedName function="false" hidden="false" name="S9FL" vbProcedure="false">'[233]BOX(1.5X1.5)'!$BG$69</definedName>
    <definedName function="false" hidden="false" name="S9FR" vbProcedure="false">'[233]BOX(1.5X1.5)'!$BG$69</definedName>
    <definedName function="false" hidden="false" name="S9L" vbProcedure="false">'[233]BOX(1.5X1.5)'!$BG$69</definedName>
    <definedName function="false" hidden="false" name="S9L1" vbProcedure="false">#REF!</definedName>
    <definedName function="false" hidden="false" name="S9L2" vbProcedure="false">#REF!</definedName>
    <definedName function="false" hidden="false" name="S9R" vbProcedure="false">'[233]BOX(1.5X1.5)'!$BG$69</definedName>
    <definedName function="false" hidden="false" name="S9RL" vbProcedure="false">'[233]BOX(1.5X1.5)'!$BG$69</definedName>
    <definedName function="false" hidden="false" name="S9RR" vbProcedure="false">'[233]BOX(1.5X1.5)'!$BG$69</definedName>
    <definedName function="false" hidden="false" name="S9TL" vbProcedure="false">'[233]BOX(1.5X1.5)'!$BG$69</definedName>
    <definedName function="false" hidden="false" name="S9TR" vbProcedure="false">'[233]BOX(1.5X1.5)'!$BG$69</definedName>
    <definedName function="false" hidden="false" name="SA" vbProcedure="false">'[184]'!$P$27</definedName>
    <definedName function="false" hidden="false" name="sallow" vbProcedure="false">'[177]'!$H$16</definedName>
    <definedName function="false" hidden="false" name="sand" vbProcedure="false">'[177]'!$K$97,'[177]'!$K$99</definedName>
    <definedName function="false" hidden="false" name="SASL" vbProcedure="false">'[126]3련 BOX'!$AO$21</definedName>
    <definedName function="false" hidden="false" name="SB" vbProcedure="false">'[184]'!$U$27</definedName>
    <definedName function="false" hidden="false" name="sbarea" vbProcedure="false">'[177]'!$G$125</definedName>
    <definedName function="false" hidden="false" name="SBB1" vbProcedure="false">'[13]'!$H$204</definedName>
    <definedName function="false" hidden="false" name="SBB2" vbProcedure="false">'[13]'!$H$205</definedName>
    <definedName function="false" hidden="false" name="SBB3" vbProcedure="false">'[13]'!$H$223</definedName>
    <definedName function="false" hidden="false" name="SBB4" vbProcedure="false">'[13]'!$H$224</definedName>
    <definedName function="false" hidden="false" name="SBB5" vbProcedure="false">'[13]'!$H$208</definedName>
    <definedName function="false" hidden="false" name="SC" vbProcedure="false">'[184]'!$I$27</definedName>
    <definedName function="false" hidden="false" name="SCH1" vbProcedure="false">'[121]'!$AN$246</definedName>
    <definedName function="false" hidden="false" name="SCK" vbProcedure="false">#REF!</definedName>
    <definedName function="false" hidden="false" name="sdfg" vbProcedure="false">'[82]ABUT수량-A1'!$T$25</definedName>
    <definedName function="false" hidden="false" name="SDS" vbProcedure="false">{#N/A,#N/A,FALSE,"2~8번"}</definedName>
    <definedName function="false" hidden="false" name="SEVSE" vbProcedure="false">#REF!</definedName>
    <definedName function="false" hidden="false" name="SFD" vbProcedure="false">SFD</definedName>
    <definedName function="false" hidden="false" name="sh" vbProcedure="false">'[177]'!$H$27</definedName>
    <definedName function="false" hidden="false" name="SH1" vbProcedure="false">'[121]'!$AG$143</definedName>
    <definedName function="false" hidden="false" name="SH10" vbProcedure="false">#REF!</definedName>
    <definedName function="false" hidden="false" name="SH10L" vbProcedure="false">'[233]BOX(1.5X1.5)'!$BG$69</definedName>
    <definedName function="false" hidden="false" name="SH10R" vbProcedure="false">'[233]BOX(1.5X1.5)'!$BG$69</definedName>
    <definedName function="false" hidden="false" name="SH11" vbProcedure="false">#REF!</definedName>
    <definedName function="false" hidden="false" name="SH12" vbProcedure="false">#REF!</definedName>
    <definedName function="false" hidden="false" name="SH13" vbProcedure="false">#REF!</definedName>
    <definedName function="false" hidden="false" name="SH14" vbProcedure="false">#REF!</definedName>
    <definedName function="false" hidden="false" name="SH15" vbProcedure="false">#REF!</definedName>
    <definedName function="false" hidden="false" name="SH16" vbProcedure="false">#REF!</definedName>
    <definedName function="false" hidden="false" name="SH17" vbProcedure="false">#REF!</definedName>
    <definedName function="false" hidden="false" name="SH18" vbProcedure="false">#REF!</definedName>
    <definedName function="false" hidden="false" name="SH19" vbProcedure="false">#REF!</definedName>
    <definedName function="false" hidden="false" name="SH2" vbProcedure="false">'[121]'!$AG$145</definedName>
    <definedName function="false" hidden="false" name="SH20" vbProcedure="false">#REF!</definedName>
    <definedName function="false" hidden="false" name="SH3" vbProcedure="false">'[121]'!$AG$148</definedName>
    <definedName function="false" hidden="false" name="SH3L" vbProcedure="false">'[233]BOX(1.5X1.5)'!$BG$69</definedName>
    <definedName function="false" hidden="false" name="SH3R" vbProcedure="false">'[233]BOX(1.5X1.5)'!$BG$69</definedName>
    <definedName function="false" hidden="false" name="SH4" vbProcedure="false">#REF!</definedName>
    <definedName function="false" hidden="false" name="SH4L" vbProcedure="false">'[233]BOX(1.5X1.5)'!$BG$69</definedName>
    <definedName function="false" hidden="false" name="SH4R" vbProcedure="false">'[233]BOX(1.5X1.5)'!$BG$69</definedName>
    <definedName function="false" hidden="false" name="SH5" vbProcedure="false">#REF!</definedName>
    <definedName function="false" hidden="false" name="SH5L" vbProcedure="false">'[233]BOX(1.5X1.5)'!$BG$69</definedName>
    <definedName function="false" hidden="false" name="SH5R" vbProcedure="false">'[233]BOX(1.5X1.5)'!$BG$69</definedName>
    <definedName function="false" hidden="false" name="SH6" vbProcedure="false">#REF!</definedName>
    <definedName function="false" hidden="false" name="SH6L" vbProcedure="false">'[233]BOX(1.5X1.5)'!$BG$69</definedName>
    <definedName function="false" hidden="false" name="SH6R" vbProcedure="false">'[233]BOX(1.5X1.5)'!$BG$69</definedName>
    <definedName function="false" hidden="false" name="SH7" vbProcedure="false">#REF!</definedName>
    <definedName function="false" hidden="false" name="SH7L" vbProcedure="false">'[233]BOX(1.5X1.5)'!$BG$69</definedName>
    <definedName function="false" hidden="false" name="SH7R" vbProcedure="false">'[233]BOX(1.5X1.5)'!$BG$69</definedName>
    <definedName function="false" hidden="false" name="SH8" vbProcedure="false">#REF!</definedName>
    <definedName function="false" hidden="false" name="SH8L" vbProcedure="false">'[233]BOX(1.5X1.5)'!$BG$69</definedName>
    <definedName function="false" hidden="false" name="SH8R" vbProcedure="false">'[233]BOX(1.5X1.5)'!$BG$69</definedName>
    <definedName function="false" hidden="false" name="SH9" vbProcedure="false">#REF!</definedName>
    <definedName function="false" hidden="false" name="SH9L" vbProcedure="false">'[233]BOX(1.5X1.5)'!$BG$69</definedName>
    <definedName function="false" hidden="false" name="SH9R" vbProcedure="false">'[233]BOX(1.5X1.5)'!$BG$69</definedName>
    <definedName function="false" hidden="false" name="SHE" vbProcedure="false">#REF!</definedName>
    <definedName function="false" hidden="false" name="shear" vbProcedure="false">'[177]'!$M$110</definedName>
    <definedName function="false" hidden="false" name="SHH1" vbProcedure="false">'[13]'!$D$205</definedName>
    <definedName function="false" hidden="false" name="SHH2" vbProcedure="false">'[13]'!$D$223</definedName>
    <definedName function="false" hidden="false" name="SHH3" vbProcedure="false">'[13]'!$D$224</definedName>
    <definedName function="false" hidden="false" name="SHOE10L" vbProcedure="false">'[233]BOX(1.5X1.5)'!$BG$69</definedName>
    <definedName function="false" hidden="false" name="SHOE10R" vbProcedure="false">'[233]BOX(1.5X1.5)'!$BG$69</definedName>
    <definedName function="false" hidden="false" name="SHOE3L" vbProcedure="false">'[233]BOX(1.5X1.5)'!$BG$69</definedName>
    <definedName function="false" hidden="false" name="SHOE3R" vbProcedure="false">'[233]BOX(1.5X1.5)'!$BG$69</definedName>
    <definedName function="false" hidden="false" name="SHOE4L" vbProcedure="false">'[233]BOX(1.5X1.5)'!$BG$69</definedName>
    <definedName function="false" hidden="false" name="SHOE4R" vbProcedure="false">'[233]BOX(1.5X1.5)'!$BG$69</definedName>
    <definedName function="false" hidden="false" name="SHOE5L" vbProcedure="false">'[233]BOX(1.5X1.5)'!$BG$69</definedName>
    <definedName function="false" hidden="false" name="SHOE5R" vbProcedure="false">'[233]BOX(1.5X1.5)'!$BG$69</definedName>
    <definedName function="false" hidden="false" name="SHOE6L" vbProcedure="false">'[233]BOX(1.5X1.5)'!$BG$69</definedName>
    <definedName function="false" hidden="false" name="SHOE6R" vbProcedure="false">'[233]BOX(1.5X1.5)'!$BG$69</definedName>
    <definedName function="false" hidden="false" name="SHOE7L" vbProcedure="false">'[233]BOX(1.5X1.5)'!$BG$69</definedName>
    <definedName function="false" hidden="false" name="SHOE7R" vbProcedure="false">'[233]BOX(1.5X1.5)'!$BG$69</definedName>
    <definedName function="false" hidden="false" name="SHOE8L" vbProcedure="false">'[233]BOX(1.5X1.5)'!$BG$69</definedName>
    <definedName function="false" hidden="false" name="SHOE8R" vbProcedure="false">'[233]BOX(1.5X1.5)'!$BG$69</definedName>
    <definedName function="false" hidden="false" name="SHOE9L" vbProcedure="false">'[233]BOX(1.5X1.5)'!$BG$69</definedName>
    <definedName function="false" hidden="false" name="SHOE9R" vbProcedure="false">'[233]BOX(1.5X1.5)'!$BG$69</definedName>
    <definedName function="false" hidden="false" name="SHT" vbProcedure="false">'[13]'!$D$204</definedName>
    <definedName function="false" hidden="false" name="sin" vbProcedure="false">#REF!</definedName>
    <definedName function="false" hidden="false" name="sinchook" vbProcedure="false">#REF!</definedName>
    <definedName function="false" hidden="false" name="SK" vbProcedure="false">#REF!</definedName>
    <definedName function="false" hidden="false" name="SK10L" vbProcedure="false">'[233]BOX(1.5X1.5)'!$BG$69</definedName>
    <definedName function="false" hidden="false" name="SK10R" vbProcedure="false">'[233]BOX(1.5X1.5)'!$BG$69</definedName>
    <definedName function="false" hidden="false" name="SK3L" vbProcedure="false">'[233]BOX(1.5X1.5)'!$BG$69</definedName>
    <definedName function="false" hidden="false" name="SK3R" vbProcedure="false">'[233]BOX(1.5X1.5)'!$BG$69</definedName>
    <definedName function="false" hidden="false" name="SK4L" vbProcedure="false">'[233]BOX(1.5X1.5)'!$BG$69</definedName>
    <definedName function="false" hidden="false" name="SK4R" vbProcedure="false">'[233]BOX(1.5X1.5)'!$BG$69</definedName>
    <definedName function="false" hidden="false" name="SK5L" vbProcedure="false">'[233]BOX(1.5X1.5)'!$BG$69</definedName>
    <definedName function="false" hidden="false" name="SK5R" vbProcedure="false">'[233]BOX(1.5X1.5)'!$BG$69</definedName>
    <definedName function="false" hidden="false" name="SK6L" vbProcedure="false">'[233]BOX(1.5X1.5)'!$BG$69</definedName>
    <definedName function="false" hidden="false" name="SK6R" vbProcedure="false">'[233]BOX(1.5X1.5)'!$BG$69</definedName>
    <definedName function="false" hidden="false" name="SK7L" vbProcedure="false">'[233]BOX(1.5X1.5)'!$BG$69</definedName>
    <definedName function="false" hidden="false" name="SK7R" vbProcedure="false">'[233]BOX(1.5X1.5)'!$BG$69</definedName>
    <definedName function="false" hidden="false" name="SK8L" vbProcedure="false">'[233]BOX(1.5X1.5)'!$BG$69</definedName>
    <definedName function="false" hidden="false" name="SK8R" vbProcedure="false">'[233]BOX(1.5X1.5)'!$BG$69</definedName>
    <definedName function="false" hidden="false" name="SK9L" vbProcedure="false">'[233]BOX(1.5X1.5)'!$BG$69</definedName>
    <definedName function="false" hidden="false" name="SK9R" vbProcedure="false">'[233]BOX(1.5X1.5)'!$BG$69</definedName>
    <definedName function="false" hidden="false" name="SKE" vbProcedure="false">#REF!</definedName>
    <definedName function="false" hidden="false" name="SKE10L" vbProcedure="false">'[233]BOX(1.5X1.5)'!$BG$69</definedName>
    <definedName function="false" hidden="false" name="SKE10R" vbProcedure="false">'[233]BOX(1.5X1.5)'!$BG$69</definedName>
    <definedName function="false" hidden="false" name="SKE3L" vbProcedure="false">'[233]BOX(1.5X1.5)'!$BG$69</definedName>
    <definedName function="false" hidden="false" name="SKE3R" vbProcedure="false">'[233]BOX(1.5X1.5)'!$BG$69</definedName>
    <definedName function="false" hidden="false" name="SKE4L" vbProcedure="false">'[233]BOX(1.5X1.5)'!$BG$69</definedName>
    <definedName function="false" hidden="false" name="SKE4R" vbProcedure="false">'[233]BOX(1.5X1.5)'!$BG$69</definedName>
    <definedName function="false" hidden="false" name="SKE5L" vbProcedure="false">'[233]BOX(1.5X1.5)'!$BG$69</definedName>
    <definedName function="false" hidden="false" name="SKE5R" vbProcedure="false">'[233]BOX(1.5X1.5)'!$BG$69</definedName>
    <definedName function="false" hidden="false" name="SKE6L" vbProcedure="false">'[233]BOX(1.5X1.5)'!$BG$69</definedName>
    <definedName function="false" hidden="false" name="SKE6R" vbProcedure="false">'[233]BOX(1.5X1.5)'!$BG$69</definedName>
    <definedName function="false" hidden="false" name="SKE7L" vbProcedure="false">'[233]BOX(1.5X1.5)'!$BG$69</definedName>
    <definedName function="false" hidden="false" name="SKE7R" vbProcedure="false">'[233]BOX(1.5X1.5)'!$BG$69</definedName>
    <definedName function="false" hidden="false" name="SKE8L" vbProcedure="false">'[233]BOX(1.5X1.5)'!$BG$69</definedName>
    <definedName function="false" hidden="false" name="SKE8R" vbProcedure="false">'[233]BOX(1.5X1.5)'!$BG$69</definedName>
    <definedName function="false" hidden="false" name="SKE9L" vbProcedure="false">'[233]BOX(1.5X1.5)'!$BG$69</definedName>
    <definedName function="false" hidden="false" name="SKE9R" vbProcedure="false">'[233]BOX(1.5X1.5)'!$BG$69</definedName>
    <definedName function="false" hidden="false" name="SKEW" vbProcedure="false">'[184]'!$R$2</definedName>
    <definedName function="false" hidden="false" name="SKIN" vbProcedure="false">'[121]'!$AN$138</definedName>
    <definedName function="false" hidden="false" name="slab" vbProcedure="false">'[177]'!$A$100:$A$139</definedName>
    <definedName function="false" hidden="false" name="SLAB1" vbProcedure="false">'[121]'!$AN$181</definedName>
    <definedName function="false" hidden="false" name="SLAB2" vbProcedure="false">'[121]'!$AN$186</definedName>
    <definedName function="false" hidden="false" name="SLAB3" vbProcedure="false">'[121]'!$AN$196</definedName>
    <definedName function="false" hidden="false" name="slo" vbProcedure="false">'[172]'!$A$39836</definedName>
    <definedName function="false" hidden="false" name="SLOP" vbProcedure="false">'[184]'!$Q$34</definedName>
    <definedName function="false" hidden="false" name="SMP" vbProcedure="false">'[121]'!$AP$255</definedName>
    <definedName function="false" hidden="false" name="sp1" vbProcedure="false">'[58]'!$D$5</definedName>
    <definedName function="false" hidden="false" name="sp2" vbProcedure="false">'[58]'!$D$6</definedName>
    <definedName function="false" hidden="false" name="sp3" vbProcedure="false">'[58]'!$D$7</definedName>
    <definedName function="false" hidden="false" name="SPA" vbProcedure="false">'[121]'!$AN$206</definedName>
    <definedName function="false" hidden="false" name="SPTYPE1" vbProcedure="false">#REF!</definedName>
    <definedName function="false" hidden="false" name="SS" vbProcedure="false">SS</definedName>
    <definedName function="false" hidden="false" name="SS1" vbProcedure="false">#REF!</definedName>
    <definedName function="false" hidden="false" name="SS10L" vbProcedure="false">'[233]BOX(1.5X1.5)'!$BG$69</definedName>
    <definedName function="false" hidden="false" name="SS10TR" vbProcedure="false">'[233]BOX(1.5X1.5)'!$BG$69</definedName>
    <definedName function="false" hidden="false" name="SS2" vbProcedure="false">#REF!</definedName>
    <definedName function="false" hidden="false" name="SS3L" vbProcedure="false">'[233]BOX(1.5X1.5)'!$BG$69</definedName>
    <definedName function="false" hidden="false" name="SS3R" vbProcedure="false">'[233]BOX(1.5X1.5)'!$BG$69</definedName>
    <definedName function="false" hidden="false" name="SS4L" vbProcedure="false">'[233]BOX(1.5X1.5)'!$BG$69</definedName>
    <definedName function="false" hidden="false" name="SS4R" vbProcedure="false">'[233]BOX(1.5X1.5)'!$BG$69</definedName>
    <definedName function="false" hidden="false" name="SS5L" vbProcedure="false">'[233]BOX(1.5X1.5)'!$BG$69</definedName>
    <definedName function="false" hidden="false" name="SS5R" vbProcedure="false">'[233]BOX(1.5X1.5)'!$BG$69</definedName>
    <definedName function="false" hidden="false" name="SS6L" vbProcedure="false">'[233]BOX(1.5X1.5)'!$BG$69</definedName>
    <definedName function="false" hidden="false" name="SS6R" vbProcedure="false">'[233]BOX(1.5X1.5)'!$BG$69</definedName>
    <definedName function="false" hidden="false" name="SS7L" vbProcedure="false">'[233]BOX(1.5X1.5)'!$BG$69</definedName>
    <definedName function="false" hidden="false" name="SS7R" vbProcedure="false">'[233]BOX(1.5X1.5)'!$BG$69</definedName>
    <definedName function="false" hidden="false" name="SS8L" vbProcedure="false">'[233]BOX(1.5X1.5)'!$BG$69</definedName>
    <definedName function="false" hidden="false" name="SS8R" vbProcedure="false">'[233]BOX(1.5X1.5)'!$BG$69</definedName>
    <definedName function="false" hidden="false" name="SS9L" vbProcedure="false">'[233]BOX(1.5X1.5)'!$BG$69</definedName>
    <definedName function="false" hidden="false" name="SS9R" vbProcedure="false">'[233]BOX(1.5X1.5)'!$BG$69</definedName>
    <definedName function="false" hidden="false" name="SSC10L" vbProcedure="false">'[233]BOX(1.5X1.5)'!$BG$69</definedName>
    <definedName function="false" hidden="false" name="SSC10R" vbProcedure="false">'[233]BOX(1.5X1.5)'!$BG$69</definedName>
    <definedName function="false" hidden="false" name="SSC3L" vbProcedure="false">'[233]BOX(1.5X1.5)'!$BG$69</definedName>
    <definedName function="false" hidden="false" name="SSC3R" vbProcedure="false">'[233]BOX(1.5X1.5)'!$BG$69</definedName>
    <definedName function="false" hidden="false" name="SSC4L" vbProcedure="false">'[233]BOX(1.5X1.5)'!$BG$69</definedName>
    <definedName function="false" hidden="false" name="SSC4R" vbProcedure="false">'[233]BOX(1.5X1.5)'!$BG$69</definedName>
    <definedName function="false" hidden="false" name="SSC5L" vbProcedure="false">'[233]BOX(1.5X1.5)'!$BG$69</definedName>
    <definedName function="false" hidden="false" name="SSC5R" vbProcedure="false">'[233]BOX(1.5X1.5)'!$BG$69</definedName>
    <definedName function="false" hidden="false" name="SSC6L" vbProcedure="false">'[233]BOX(1.5X1.5)'!$BG$69</definedName>
    <definedName function="false" hidden="false" name="SSC6R" vbProcedure="false">'[233]BOX(1.5X1.5)'!$BG$69</definedName>
    <definedName function="false" hidden="false" name="SSC7L" vbProcedure="false">'[233]BOX(1.5X1.5)'!$BG$69</definedName>
    <definedName function="false" hidden="false" name="SSC7R" vbProcedure="false">'[233]BOX(1.5X1.5)'!$BG$69</definedName>
    <definedName function="false" hidden="false" name="SSC8L" vbProcedure="false">'[233]BOX(1.5X1.5)'!$BG$69</definedName>
    <definedName function="false" hidden="false" name="SSC8R" vbProcedure="false">'[233]BOX(1.5X1.5)'!$BG$69</definedName>
    <definedName function="false" hidden="false" name="SSC9L" vbProcedure="false">'[233]BOX(1.5X1.5)'!$BG$69</definedName>
    <definedName function="false" hidden="false" name="SSC9R" vbProcedure="false">'[233]BOX(1.5X1.5)'!$BG$69</definedName>
    <definedName function="false" hidden="false" name="SSS" vbProcedure="false">{#N/A,#N/A,FALSE,"2~8번"}</definedName>
    <definedName function="false" hidden="false" name="SST10L" vbProcedure="false">'[233]BOX(1.5X1.5)'!$BG$69</definedName>
    <definedName function="false" hidden="false" name="SST10R" vbProcedure="false">'[233]BOX(1.5X1.5)'!$BG$69</definedName>
    <definedName function="false" hidden="false" name="SST3L" vbProcedure="false">'[233]BOX(1.5X1.5)'!$BG$69</definedName>
    <definedName function="false" hidden="false" name="SST3R" vbProcedure="false">'[233]BOX(1.5X1.5)'!$BG$69</definedName>
    <definedName function="false" hidden="false" name="SST4L" vbProcedure="false">'[233]BOX(1.5X1.5)'!$BG$69</definedName>
    <definedName function="false" hidden="false" name="SST4R" vbProcedure="false">'[233]BOX(1.5X1.5)'!$BG$69</definedName>
    <definedName function="false" hidden="false" name="SST5L" vbProcedure="false">'[233]BOX(1.5X1.5)'!$BG$69</definedName>
    <definedName function="false" hidden="false" name="SST5R" vbProcedure="false">'[233]BOX(1.5X1.5)'!$BG$69</definedName>
    <definedName function="false" hidden="false" name="SST6L" vbProcedure="false">'[233]BOX(1.5X1.5)'!$BG$69</definedName>
    <definedName function="false" hidden="false" name="SST6R" vbProcedure="false">'[233]BOX(1.5X1.5)'!$BG$69</definedName>
    <definedName function="false" hidden="false" name="SST7L" vbProcedure="false">'[233]BOX(1.5X1.5)'!$BG$69</definedName>
    <definedName function="false" hidden="false" name="SST7R" vbProcedure="false">'[233]BOX(1.5X1.5)'!$BG$69</definedName>
    <definedName function="false" hidden="false" name="SST8L" vbProcedure="false">'[233]BOX(1.5X1.5)'!$BG$69</definedName>
    <definedName function="false" hidden="false" name="SST8R" vbProcedure="false">'[233]BOX(1.5X1.5)'!$BG$69</definedName>
    <definedName function="false" hidden="false" name="SST9L" vbProcedure="false">'[233]BOX(1.5X1.5)'!$BG$69</definedName>
    <definedName function="false" hidden="false" name="SST9R" vbProcedure="false">'[233]BOX(1.5X1.5)'!$BG$69</definedName>
    <definedName function="false" hidden="false" name="SSZ10XL" vbProcedure="false">'[233]BOX(1.5X1.5)'!$BG$69</definedName>
    <definedName function="false" hidden="false" name="SSZ10XR" vbProcedure="false">'[233]BOX(1.5X1.5)'!$BG$69</definedName>
    <definedName function="false" hidden="false" name="SSZ10YL" vbProcedure="false">'[233]BOX(1.5X1.5)'!$BG$69</definedName>
    <definedName function="false" hidden="false" name="SSZ10YR" vbProcedure="false">'[233]BOX(1.5X1.5)'!$BG$69</definedName>
    <definedName function="false" hidden="false" name="SSZ3XL" vbProcedure="false">'[233]BOX(1.5X1.5)'!$BG$69</definedName>
    <definedName function="false" hidden="false" name="SSZ3XR" vbProcedure="false">'[233]BOX(1.5X1.5)'!$BG$69</definedName>
    <definedName function="false" hidden="false" name="SSZ3YL" vbProcedure="false">'[233]BOX(1.5X1.5)'!$BG$69</definedName>
    <definedName function="false" hidden="false" name="SSZ3YR" vbProcedure="false">'[233]BOX(1.5X1.5)'!$BG$69</definedName>
    <definedName function="false" hidden="false" name="SSZ4XL" vbProcedure="false">'[233]BOX(1.5X1.5)'!$BG$69</definedName>
    <definedName function="false" hidden="false" name="SSZ4XR" vbProcedure="false">'[233]BOX(1.5X1.5)'!$BG$69</definedName>
    <definedName function="false" hidden="false" name="SSZ4YL" vbProcedure="false">'[233]BOX(1.5X1.5)'!$BG$69</definedName>
    <definedName function="false" hidden="false" name="SSZ4YR" vbProcedure="false">'[233]BOX(1.5X1.5)'!$BG$69</definedName>
    <definedName function="false" hidden="false" name="SSZ5XL" vbProcedure="false">'[233]BOX(1.5X1.5)'!$BG$69</definedName>
    <definedName function="false" hidden="false" name="SSZ5XR" vbProcedure="false">'[233]BOX(1.5X1.5)'!$BG$69</definedName>
    <definedName function="false" hidden="false" name="SSZ5YL" vbProcedure="false">'[233]BOX(1.5X1.5)'!$BG$69</definedName>
    <definedName function="false" hidden="false" name="SSZ5YR" vbProcedure="false">'[233]BOX(1.5X1.5)'!$BG$69</definedName>
    <definedName function="false" hidden="false" name="SSZ6XL" vbProcedure="false">'[233]BOX(1.5X1.5)'!$BG$69</definedName>
    <definedName function="false" hidden="false" name="SSZ6XR" vbProcedure="false">'[233]BOX(1.5X1.5)'!$BG$69</definedName>
    <definedName function="false" hidden="false" name="SSZ6YL" vbProcedure="false">'[233]BOX(1.5X1.5)'!$BG$69</definedName>
    <definedName function="false" hidden="false" name="SSZ6YR" vbProcedure="false">'[233]BOX(1.5X1.5)'!$BG$69</definedName>
    <definedName function="false" hidden="false" name="SSZ7XL" vbProcedure="false">'[233]BOX(1.5X1.5)'!$BG$69</definedName>
    <definedName function="false" hidden="false" name="SSZ7XR" vbProcedure="false">'[233]BOX(1.5X1.5)'!$BG$69</definedName>
    <definedName function="false" hidden="false" name="SSZ7YL" vbProcedure="false">'[233]BOX(1.5X1.5)'!$BG$69</definedName>
    <definedName function="false" hidden="false" name="SSZ7YR" vbProcedure="false">'[233]BOX(1.5X1.5)'!$BG$69</definedName>
    <definedName function="false" hidden="false" name="SSZ8XL" vbProcedure="false">'[233]BOX(1.5X1.5)'!$BG$69</definedName>
    <definedName function="false" hidden="false" name="SSZ8XR" vbProcedure="false">'[233]BOX(1.5X1.5)'!$BG$69</definedName>
    <definedName function="false" hidden="false" name="SSZ8YL" vbProcedure="false">'[233]BOX(1.5X1.5)'!$BG$69</definedName>
    <definedName function="false" hidden="false" name="SSZ8YR" vbProcedure="false">'[233]BOX(1.5X1.5)'!$BG$69</definedName>
    <definedName function="false" hidden="false" name="SSZ9XL" vbProcedure="false">'[233]BOX(1.5X1.5)'!$BG$69</definedName>
    <definedName function="false" hidden="false" name="SSZ9XR" vbProcedure="false">'[233]BOX(1.5X1.5)'!$BG$69</definedName>
    <definedName function="false" hidden="false" name="SSZ9YL" vbProcedure="false">'[233]BOX(1.5X1.5)'!$BG$69</definedName>
    <definedName function="false" hidden="false" name="SSZ9YR" vbProcedure="false">'[233]BOX(1.5X1.5)'!$BG$69</definedName>
    <definedName function="false" hidden="false" name="SSZQ10L" vbProcedure="false">'[233]BOX(1.5X1.5)'!$BG$69</definedName>
    <definedName function="false" hidden="false" name="SSZQ10R" vbProcedure="false">'[233]BOX(1.5X1.5)'!$BG$69</definedName>
    <definedName function="false" hidden="false" name="SSZQ3L" vbProcedure="false">'[233]BOX(1.5X1.5)'!$BG$69</definedName>
    <definedName function="false" hidden="false" name="SSZQ3R" vbProcedure="false">'[233]BOX(1.5X1.5)'!$BG$69</definedName>
    <definedName function="false" hidden="false" name="SSZQ4L" vbProcedure="false">'[233]BOX(1.5X1.5)'!$BG$69</definedName>
    <definedName function="false" hidden="false" name="SSZQ4R" vbProcedure="false">'[233]BOX(1.5X1.5)'!$BG$69</definedName>
    <definedName function="false" hidden="false" name="SSZQ5L" vbProcedure="false">'[233]BOX(1.5X1.5)'!$BG$69</definedName>
    <definedName function="false" hidden="false" name="SSZQ5R" vbProcedure="false">'[233]BOX(1.5X1.5)'!$BG$69</definedName>
    <definedName function="false" hidden="false" name="SSZQ6L" vbProcedure="false">'[233]BOX(1.5X1.5)'!$BG$69</definedName>
    <definedName function="false" hidden="false" name="SSZQ6R" vbProcedure="false">'[233]BOX(1.5X1.5)'!$BG$69</definedName>
    <definedName function="false" hidden="false" name="SSZQ7L" vbProcedure="false">'[233]BOX(1.5X1.5)'!$BG$69</definedName>
    <definedName function="false" hidden="false" name="SSZQ7R" vbProcedure="false">'[233]BOX(1.5X1.5)'!$BG$69</definedName>
    <definedName function="false" hidden="false" name="SSZQ8L" vbProcedure="false">'[233]BOX(1.5X1.5)'!$BG$69</definedName>
    <definedName function="false" hidden="false" name="SSZQ8R" vbProcedure="false">'[233]BOX(1.5X1.5)'!$BG$69</definedName>
    <definedName function="false" hidden="false" name="SSZQ9L" vbProcedure="false">'[233]BOX(1.5X1.5)'!$BG$69</definedName>
    <definedName function="false" hidden="false" name="SSZQ9R" vbProcedure="false">'[233]BOX(1.5X1.5)'!$BG$69</definedName>
    <definedName function="false" hidden="false" name="ST" vbProcedure="false">'[121]'!$AN$278</definedName>
    <definedName function="false" hidden="false" name="ST1" vbProcedure="false">'[121]'!$AN$275</definedName>
    <definedName function="false" hidden="false" name="stmin" vbProcedure="false">'[177]'!$K$31</definedName>
    <definedName function="false" hidden="false" name="STOWH" vbProcedure="false">'[126]3련 BOX'!$AH$19</definedName>
    <definedName function="false" hidden="false" name="Strand가닥수" vbProcedure="false">#REF!</definedName>
    <definedName function="false" hidden="false" name="Strand단면적" vbProcedure="false">#REF!</definedName>
    <definedName function="false" hidden="false" name="Strand직경" vbProcedure="false">#REF!</definedName>
    <definedName function="false" hidden="false" name="stratio" vbProcedure="false">'[177]'!$M$97</definedName>
    <definedName function="false" hidden="false" name="STRUT" vbProcedure="false">'[9]'!$B$6</definedName>
    <definedName function="false" hidden="false" name="STRUT_E" vbProcedure="false">'[9]'!$F$6</definedName>
    <definedName function="false" hidden="false" name="STRUT_EA" vbProcedure="false">'[9]'!$D$6</definedName>
    <definedName function="false" hidden="false" name="STRUT_EA1" vbProcedure="false">'[9]'!$F$6</definedName>
    <definedName function="false" hidden="false" name="SU" vbProcedure="false">#REF!</definedName>
    <definedName function="false" hidden="false" name="suk" vbProcedure="false">[80]Sheet1!$A$1</definedName>
    <definedName function="false" hidden="false" name="sukcon" vbProcedure="false">[80]Sheet1!$C$1</definedName>
    <definedName function="false" hidden="false" name="sukform" vbProcedure="false">[80]Sheet1!$E$1</definedName>
    <definedName function="false" hidden="false" name="sukgoim" vbProcedure="false">[80]Sheet1!$M$1</definedName>
    <definedName function="false" hidden="false" name="sukjab" vbProcedure="false">[80]Sheet1!$K$1</definedName>
    <definedName function="false" hidden="false" name="sukmort" vbProcedure="false">[80]Sheet1!$I$1</definedName>
    <definedName function="false" hidden="false" name="sukpvc" vbProcedure="false">[80]Sheet1!$G$1</definedName>
    <definedName function="false" hidden="false" name="SUM" vbProcedure="false">#REF!</definedName>
    <definedName function="false" hidden="false" name="SUM10L" vbProcedure="false">'[233]BOX(1.5X1.5)'!$BG$69</definedName>
    <definedName function="false" hidden="false" name="SUM10R" vbProcedure="false">'[233]BOX(1.5X1.5)'!$BG$69</definedName>
    <definedName function="false" hidden="false" name="SUM3L" vbProcedure="false">'[233]BOX(1.5X1.5)'!$BG$69</definedName>
    <definedName function="false" hidden="false" name="SUM3R" vbProcedure="false">'[233]BOX(1.5X1.5)'!$BG$69</definedName>
    <definedName function="false" hidden="false" name="SUM4L" vbProcedure="false">'[233]BOX(1.5X1.5)'!$BG$69</definedName>
    <definedName function="false" hidden="false" name="SUM4R" vbProcedure="false">'[233]BOX(1.5X1.5)'!$BG$69</definedName>
    <definedName function="false" hidden="false" name="SUM5L" vbProcedure="false">'[233]BOX(1.5X1.5)'!$BG$69</definedName>
    <definedName function="false" hidden="false" name="SUM5R" vbProcedure="false">'[233]BOX(1.5X1.5)'!$BG$69</definedName>
    <definedName function="false" hidden="false" name="SUM6L" vbProcedure="false">'[233]BOX(1.5X1.5)'!$BG$69</definedName>
    <definedName function="false" hidden="false" name="SUM6R" vbProcedure="false">'[233]BOX(1.5X1.5)'!$BG$69</definedName>
    <definedName function="false" hidden="false" name="SUM7L" vbProcedure="false">'[233]BOX(1.5X1.5)'!$BG$69</definedName>
    <definedName function="false" hidden="false" name="SUM7R" vbProcedure="false">'[233]BOX(1.5X1.5)'!$BG$69</definedName>
    <definedName function="false" hidden="false" name="SUM8L" vbProcedure="false">'[233]BOX(1.5X1.5)'!$BG$69</definedName>
    <definedName function="false" hidden="false" name="SUM8R" vbProcedure="false">'[233]BOX(1.5X1.5)'!$BG$69</definedName>
    <definedName function="false" hidden="false" name="SUM9L" vbProcedure="false">'[233]BOX(1.5X1.5)'!$BG$69</definedName>
    <definedName function="false" hidden="false" name="SUM9R" vbProcedure="false">'[233]BOX(1.5X1.5)'!$BG$69</definedName>
    <definedName function="false" hidden="false" name="sv" vbProcedure="false">'[177]'!$H$28</definedName>
    <definedName function="false" hidden="false" name="SWH_1" vbProcedure="false">'[126]3련 BOX'!$AH$20</definedName>
    <definedName function="false" hidden="false" name="SWH_2" vbProcedure="false">'[126]3련 BOX'!$AH$21</definedName>
    <definedName function="false" hidden="false" name="SWH_3" vbProcedure="false">'[126]3련 BOX'!$AH$20</definedName>
    <definedName function="false" hidden="false" name="SWL" vbProcedure="false">#REF!</definedName>
    <definedName function="false" hidden="false" name="SWR" vbProcedure="false">#REF!</definedName>
    <definedName function="false" hidden="false" name="SY" vbProcedure="false">#REF!</definedName>
    <definedName function="false" hidden="false" name="S_1" vbProcedure="false">'[9]'!$B$40</definedName>
    <definedName function="false" hidden="false" name="s_2" vbProcedure="false">#REF!</definedName>
    <definedName function="false" hidden="false" name="T" vbProcedure="false">[11]교각1!$AI$8739</definedName>
    <definedName function="false" hidden="false" name="T10B" vbProcedure="false">#REF!</definedName>
    <definedName function="false" hidden="false" name="T10B1" vbProcedure="false">#REF!</definedName>
    <definedName function="false" hidden="false" name="T10B2" vbProcedure="false">#REF!</definedName>
    <definedName function="false" hidden="false" name="T10B3" vbProcedure="false">#REF!</definedName>
    <definedName function="false" hidden="false" name="T10B4" vbProcedure="false">#REF!</definedName>
    <definedName function="false" hidden="false" name="T10B5" vbProcedure="false">#REF!</definedName>
    <definedName function="false" hidden="false" name="T10B6" vbProcedure="false">#REF!</definedName>
    <definedName function="false" hidden="false" name="T10B7" vbProcedure="false">#REF!</definedName>
    <definedName function="false" hidden="false" name="T10D13" vbProcedure="false">#REF!</definedName>
    <definedName function="false" hidden="false" name="T10D16" vbProcedure="false">#REF!</definedName>
    <definedName function="false" hidden="false" name="T10D19" vbProcedure="false">#REF!</definedName>
    <definedName function="false" hidden="false" name="T10D22" vbProcedure="false">#REF!</definedName>
    <definedName function="false" hidden="false" name="T10D25" vbProcedure="false">#REF!</definedName>
    <definedName function="false" hidden="false" name="T10D29" vbProcedure="false">#REF!</definedName>
    <definedName function="false" hidden="false" name="T10D32" vbProcedure="false">#REF!</definedName>
    <definedName function="false" hidden="false" name="T10H" vbProcedure="false">#REF!</definedName>
    <definedName function="false" hidden="false" name="T10H1" vbProcedure="false">#REF!</definedName>
    <definedName function="false" hidden="false" name="T10H2" vbProcedure="false">#REF!</definedName>
    <definedName function="false" hidden="false" name="T10H3" vbProcedure="false">#REF!</definedName>
    <definedName function="false" hidden="false" name="T10H4" vbProcedure="false">#REF!</definedName>
    <definedName function="false" hidden="false" name="T10HANCH" vbProcedure="false">#REF!</definedName>
    <definedName function="false" hidden="false" name="T10L" vbProcedure="false">'[233]BOX(1.5X1.5)'!$BG$69</definedName>
    <definedName function="false" hidden="false" name="T10P" vbProcedure="false">#REF!</definedName>
    <definedName function="false" hidden="false" name="T10Q" vbProcedure="false">#REF!</definedName>
    <definedName function="false" hidden="false" name="T10R" vbProcedure="false">'[233]BOX(1.5X1.5)'!$BG$69</definedName>
    <definedName function="false" hidden="false" name="T10뒷채움" vbProcedure="false">#REF!</definedName>
    <definedName function="false" hidden="false" name="t1a1p" vbProcedure="false">'[233]BOX(1.5X1.5)'!$I$21</definedName>
    <definedName function="false" hidden="false" name="t1a1t" vbProcedure="false">'[233]BOX(1.5X1.5)'!$I$69</definedName>
    <definedName function="false" hidden="false" name="t1a2p" vbProcedure="false">'[233]BOX(1.5X1.5)'!$I$45</definedName>
    <definedName function="false" hidden="false" name="t1a2t" vbProcedure="false">'[233]BOX(1.5X1.5)'!$I$93</definedName>
    <definedName function="false" hidden="false" name="T1B" vbProcedure="false">#REF!</definedName>
    <definedName function="false" hidden="false" name="T1B1" vbProcedure="false">#REF!</definedName>
    <definedName function="false" hidden="false" name="T1B2" vbProcedure="false">#REF!</definedName>
    <definedName function="false" hidden="false" name="T1B3" vbProcedure="false">#REF!</definedName>
    <definedName function="false" hidden="false" name="T1B4" vbProcedure="false">#REF!</definedName>
    <definedName function="false" hidden="false" name="T1B5" vbProcedure="false">#REF!</definedName>
    <definedName function="false" hidden="false" name="T1B6" vbProcedure="false">#REF!</definedName>
    <definedName function="false" hidden="false" name="T1B7" vbProcedure="false">#REF!</definedName>
    <definedName function="false" hidden="false" name="T1D13" vbProcedure="false">#REF!</definedName>
    <definedName function="false" hidden="false" name="T1D16" vbProcedure="false">#REF!</definedName>
    <definedName function="false" hidden="false" name="T1D19" vbProcedure="false">#REF!</definedName>
    <definedName function="false" hidden="false" name="T1D22" vbProcedure="false">#REF!</definedName>
    <definedName function="false" hidden="false" name="T1D25" vbProcedure="false">#REF!</definedName>
    <definedName function="false" hidden="false" name="T1D26" vbProcedure="false">#REF!</definedName>
    <definedName function="false" hidden="false" name="T1D29" vbProcedure="false">#REF!</definedName>
    <definedName function="false" hidden="false" name="T1D32" vbProcedure="false">#REF!</definedName>
    <definedName function="false" hidden="false" name="T1H" vbProcedure="false">#REF!</definedName>
    <definedName function="false" hidden="false" name="T1H1" vbProcedure="false">#REF!</definedName>
    <definedName function="false" hidden="false" name="T1H2" vbProcedure="false">#REF!</definedName>
    <definedName function="false" hidden="false" name="T1H3" vbProcedure="false">#REF!</definedName>
    <definedName function="false" hidden="false" name="T1H4" vbProcedure="false">#REF!</definedName>
    <definedName function="false" hidden="false" name="T1HANCH" vbProcedure="false">#REF!</definedName>
    <definedName function="false" hidden="false" name="T1HC" vbProcedure="false">#REF!</definedName>
    <definedName function="false" hidden="false" name="T1HUNCH" vbProcedure="false">#REF!</definedName>
    <definedName function="false" hidden="false" name="T1L" vbProcedure="false">'[233]BOX(1.5X1.5)'!$C$3</definedName>
    <definedName function="false" hidden="false" name="t1p" vbProcedure="false">#REF!</definedName>
    <definedName function="false" hidden="false" name="t1q" vbProcedure="false">#REF!</definedName>
    <definedName function="false" hidden="false" name="T1R" vbProcedure="false">'[233]BOX(1.5X1.5)'!$E$3</definedName>
    <definedName function="false" hidden="false" name="T1S" vbProcedure="false">#REF!</definedName>
    <definedName function="false" hidden="false" name="T1뒷채움" vbProcedure="false">#REF!</definedName>
    <definedName function="false" hidden="false" name="t2a1p" vbProcedure="false">'[233]BOX(1.5X1.5)'!$I$22</definedName>
    <definedName function="false" hidden="false" name="t2a1t" vbProcedure="false">'[233]BOX(1.5X1.5)'!$I$70</definedName>
    <definedName function="false" hidden="false" name="t2a2p" vbProcedure="false">'[233]BOX(1.5X1.5)'!$I$46</definedName>
    <definedName function="false" hidden="false" name="t2a2t" vbProcedure="false">'[233]BOX(1.5X1.5)'!$I$94</definedName>
    <definedName function="false" hidden="false" name="T2B" vbProcedure="false">#REF!</definedName>
    <definedName function="false" hidden="false" name="T2B1" vbProcedure="false">#REF!</definedName>
    <definedName function="false" hidden="false" name="T2B2" vbProcedure="false">#REF!</definedName>
    <definedName function="false" hidden="false" name="T2B3" vbProcedure="false">#REF!</definedName>
    <definedName function="false" hidden="false" name="T2B4" vbProcedure="false">#REF!</definedName>
    <definedName function="false" hidden="false" name="T2B5" vbProcedure="false">#REF!</definedName>
    <definedName function="false" hidden="false" name="T2B6" vbProcedure="false">#REF!</definedName>
    <definedName function="false" hidden="false" name="T2B7" vbProcedure="false">#REF!</definedName>
    <definedName function="false" hidden="false" name="T2D13" vbProcedure="false">#REF!</definedName>
    <definedName function="false" hidden="false" name="T2D16" vbProcedure="false">#REF!</definedName>
    <definedName function="false" hidden="false" name="T2D19" vbProcedure="false">#REF!</definedName>
    <definedName function="false" hidden="false" name="T2D22" vbProcedure="false">#REF!</definedName>
    <definedName function="false" hidden="false" name="T2D25" vbProcedure="false">#REF!</definedName>
    <definedName function="false" hidden="false" name="T2D29" vbProcedure="false">#REF!</definedName>
    <definedName function="false" hidden="false" name="T2D32" vbProcedure="false">#REF!</definedName>
    <definedName function="false" hidden="false" name="T2H" vbProcedure="false">#REF!</definedName>
    <definedName function="false" hidden="false" name="T2H1" vbProcedure="false">#REF!</definedName>
    <definedName function="false" hidden="false" name="T2H2" vbProcedure="false">#REF!</definedName>
    <definedName function="false" hidden="false" name="T2H3" vbProcedure="false">#REF!</definedName>
    <definedName function="false" hidden="false" name="T2H4" vbProcedure="false">#REF!</definedName>
    <definedName function="false" hidden="false" name="T2HANCH" vbProcedure="false">#REF!</definedName>
    <definedName function="false" hidden="false" name="T2HC" vbProcedure="false">#REF!</definedName>
    <definedName function="false" hidden="false" name="T2L" vbProcedure="false">'[233]BOX(1.5X1.5)'!$C$18</definedName>
    <definedName function="false" hidden="false" name="t2p" vbProcedure="false">#REF!</definedName>
    <definedName function="false" hidden="false" name="T2Q" vbProcedure="false">#REF!</definedName>
    <definedName function="false" hidden="false" name="T2R" vbProcedure="false">'[233]BOX(1.5X1.5)'!$E$18</definedName>
    <definedName function="false" hidden="false" name="T2S" vbProcedure="false">#REF!</definedName>
    <definedName function="false" hidden="false" name="T2뒷채움" vbProcedure="false">#REF!</definedName>
    <definedName function="false" hidden="false" name="T3A1P" vbProcedure="false">'[233]BOX(1.5X1.5)'!$I$23</definedName>
    <definedName function="false" hidden="false" name="t3a1t" vbProcedure="false">'[233]BOX(1.5X1.5)'!$I$71</definedName>
    <definedName function="false" hidden="false" name="t3a2p" vbProcedure="false">'[233]BOX(1.5X1.5)'!$I$47</definedName>
    <definedName function="false" hidden="false" name="t3a2t" vbProcedure="false">'[233]BOX(1.5X1.5)'!$I$95</definedName>
    <definedName function="false" hidden="false" name="T3B" vbProcedure="false">#REF!</definedName>
    <definedName function="false" hidden="false" name="T3B1" vbProcedure="false">#REF!</definedName>
    <definedName function="false" hidden="false" name="T3B2" vbProcedure="false">#REF!</definedName>
    <definedName function="false" hidden="false" name="T3B3" vbProcedure="false">#REF!</definedName>
    <definedName function="false" hidden="false" name="T3B4" vbProcedure="false">#REF!</definedName>
    <definedName function="false" hidden="false" name="T3B5" vbProcedure="false">#REF!</definedName>
    <definedName function="false" hidden="false" name="T3B6" vbProcedure="false">#REF!</definedName>
    <definedName function="false" hidden="false" name="T3B7" vbProcedure="false">#REF!</definedName>
    <definedName function="false" hidden="false" name="T3D13" vbProcedure="false">#REF!</definedName>
    <definedName function="false" hidden="false" name="T3D16" vbProcedure="false">#REF!</definedName>
    <definedName function="false" hidden="false" name="T3D19" vbProcedure="false">#REF!</definedName>
    <definedName function="false" hidden="false" name="T3D22" vbProcedure="false">#REF!</definedName>
    <definedName function="false" hidden="false" name="T3D25" vbProcedure="false">#REF!</definedName>
    <definedName function="false" hidden="false" name="T3D29" vbProcedure="false">#REF!</definedName>
    <definedName function="false" hidden="false" name="T3D32" vbProcedure="false">#REF!</definedName>
    <definedName function="false" hidden="false" name="T3H" vbProcedure="false">#REF!</definedName>
    <definedName function="false" hidden="false" name="T3H1" vbProcedure="false">#REF!</definedName>
    <definedName function="false" hidden="false" name="T3H2" vbProcedure="false">#REF!</definedName>
    <definedName function="false" hidden="false" name="T3H3" vbProcedure="false">#REF!</definedName>
    <definedName function="false" hidden="false" name="T3H4" vbProcedure="false">#REF!</definedName>
    <definedName function="false" hidden="false" name="T3HANCH" vbProcedure="false">#REF!</definedName>
    <definedName function="false" hidden="false" name="T3L" vbProcedure="false">'[233]BOX(1.5X1.5)'!$BG$69</definedName>
    <definedName function="false" hidden="false" name="t3p" vbProcedure="false">#REF!</definedName>
    <definedName function="false" hidden="false" name="T3Q" vbProcedure="false">#REF!</definedName>
    <definedName function="false" hidden="false" name="T3R" vbProcedure="false">'[233]BOX(1.5X1.5)'!$BG$69</definedName>
    <definedName function="false" hidden="false" name="T3S" vbProcedure="false">#REF!</definedName>
    <definedName function="false" hidden="false" name="T3뒷채움" vbProcedure="false">#REF!</definedName>
    <definedName function="false" hidden="false" name="T4B" vbProcedure="false">#REF!</definedName>
    <definedName function="false" hidden="false" name="T4B1" vbProcedure="false">#REF!</definedName>
    <definedName function="false" hidden="false" name="T4B2" vbProcedure="false">#REF!</definedName>
    <definedName function="false" hidden="false" name="T4B3" vbProcedure="false">#REF!</definedName>
    <definedName function="false" hidden="false" name="T4B4" vbProcedure="false">#REF!</definedName>
    <definedName function="false" hidden="false" name="T4B5" vbProcedure="false">#REF!</definedName>
    <definedName function="false" hidden="false" name="T4B6" vbProcedure="false">#REF!</definedName>
    <definedName function="false" hidden="false" name="T4B7" vbProcedure="false">#REF!</definedName>
    <definedName function="false" hidden="false" name="T4D13" vbProcedure="false">#REF!</definedName>
    <definedName function="false" hidden="false" name="T4D16" vbProcedure="false">#REF!</definedName>
    <definedName function="false" hidden="false" name="T4D19" vbProcedure="false">#REF!</definedName>
    <definedName function="false" hidden="false" name="T4D22" vbProcedure="false">#REF!</definedName>
    <definedName function="false" hidden="false" name="T4D25" vbProcedure="false">#REF!</definedName>
    <definedName function="false" hidden="false" name="T4D29" vbProcedure="false">#REF!</definedName>
    <definedName function="false" hidden="false" name="T4D32" vbProcedure="false">#REF!</definedName>
    <definedName function="false" hidden="false" name="T4H" vbProcedure="false">#REF!</definedName>
    <definedName function="false" hidden="false" name="T4H1" vbProcedure="false">#REF!</definedName>
    <definedName function="false" hidden="false" name="T4H2" vbProcedure="false">#REF!</definedName>
    <definedName function="false" hidden="false" name="T4H3" vbProcedure="false">#REF!</definedName>
    <definedName function="false" hidden="false" name="T4H4" vbProcedure="false">#REF!</definedName>
    <definedName function="false" hidden="false" name="T4HANCH" vbProcedure="false">#REF!</definedName>
    <definedName function="false" hidden="false" name="T4L" vbProcedure="false">'[233]BOX(1.5X1.5)'!$BG$69</definedName>
    <definedName function="false" hidden="false" name="t4p" vbProcedure="false">#REF!</definedName>
    <definedName function="false" hidden="false" name="T4Q" vbProcedure="false">#REF!</definedName>
    <definedName function="false" hidden="false" name="T4R" vbProcedure="false">'[233]BOX(1.5X1.5)'!$BG$69</definedName>
    <definedName function="false" hidden="false" name="T4뒷채움" vbProcedure="false">#REF!</definedName>
    <definedName function="false" hidden="false" name="t5" vbProcedure="false">[80]Sheet1!$G$131</definedName>
    <definedName function="false" hidden="false" name="T5B" vbProcedure="false">#REF!</definedName>
    <definedName function="false" hidden="false" name="T5B1" vbProcedure="false">#REF!</definedName>
    <definedName function="false" hidden="false" name="T5B2" vbProcedure="false">#REF!</definedName>
    <definedName function="false" hidden="false" name="T5B3" vbProcedure="false">#REF!</definedName>
    <definedName function="false" hidden="false" name="T5B4" vbProcedure="false">#REF!</definedName>
    <definedName function="false" hidden="false" name="T5B5" vbProcedure="false">#REF!</definedName>
    <definedName function="false" hidden="false" name="T5B6" vbProcedure="false">#REF!</definedName>
    <definedName function="false" hidden="false" name="T5B7" vbProcedure="false">#REF!</definedName>
    <definedName function="false" hidden="false" name="T5D13" vbProcedure="false">#REF!</definedName>
    <definedName function="false" hidden="false" name="T5D16" vbProcedure="false">#REF!</definedName>
    <definedName function="false" hidden="false" name="T5D19" vbProcedure="false">#REF!</definedName>
    <definedName function="false" hidden="false" name="T5D22" vbProcedure="false">#REF!</definedName>
    <definedName function="false" hidden="false" name="T5D25" vbProcedure="false">#REF!</definedName>
    <definedName function="false" hidden="false" name="T5D29" vbProcedure="false">#REF!</definedName>
    <definedName function="false" hidden="false" name="T5D32" vbProcedure="false">#REF!</definedName>
    <definedName function="false" hidden="false" name="T5H" vbProcedure="false">#REF!</definedName>
    <definedName function="false" hidden="false" name="T5H1" vbProcedure="false">#REF!</definedName>
    <definedName function="false" hidden="false" name="T5H2" vbProcedure="false">#REF!</definedName>
    <definedName function="false" hidden="false" name="T5H3" vbProcedure="false">#REF!</definedName>
    <definedName function="false" hidden="false" name="T5H4" vbProcedure="false">#REF!</definedName>
    <definedName function="false" hidden="false" name="T5HANCH" vbProcedure="false">#REF!</definedName>
    <definedName function="false" hidden="false" name="T5L" vbProcedure="false">'[233]BOX(1.5X1.5)'!$BG$69</definedName>
    <definedName function="false" hidden="false" name="t5p" vbProcedure="false">#REF!</definedName>
    <definedName function="false" hidden="false" name="T5Q" vbProcedure="false">#REF!</definedName>
    <definedName function="false" hidden="false" name="T5R" vbProcedure="false">'[233]BOX(1.5X1.5)'!$BG$69</definedName>
    <definedName function="false" hidden="false" name="T5뒷채움" vbProcedure="false">#REF!</definedName>
    <definedName function="false" hidden="false" name="T6B" vbProcedure="false">#REF!</definedName>
    <definedName function="false" hidden="false" name="T6B1" vbProcedure="false">#REF!</definedName>
    <definedName function="false" hidden="false" name="T6B2" vbProcedure="false">#REF!</definedName>
    <definedName function="false" hidden="false" name="T6B3" vbProcedure="false">#REF!</definedName>
    <definedName function="false" hidden="false" name="T6B4" vbProcedure="false">#REF!</definedName>
    <definedName function="false" hidden="false" name="T6B5" vbProcedure="false">#REF!</definedName>
    <definedName function="false" hidden="false" name="T6B6" vbProcedure="false">#REF!</definedName>
    <definedName function="false" hidden="false" name="T6B7" vbProcedure="false">#REF!</definedName>
    <definedName function="false" hidden="false" name="T6D13" vbProcedure="false">#REF!</definedName>
    <definedName function="false" hidden="false" name="T6D16" vbProcedure="false">#REF!</definedName>
    <definedName function="false" hidden="false" name="T6D169" vbProcedure="false">#REF!</definedName>
    <definedName function="false" hidden="false" name="T6D19" vbProcedure="false">#REF!</definedName>
    <definedName function="false" hidden="false" name="T6D22" vbProcedure="false">#REF!</definedName>
    <definedName function="false" hidden="false" name="T6D25" vbProcedure="false">#REF!</definedName>
    <definedName function="false" hidden="false" name="T6D29" vbProcedure="false">#REF!</definedName>
    <definedName function="false" hidden="false" name="T6D32" vbProcedure="false">#REF!</definedName>
    <definedName function="false" hidden="false" name="T6H" vbProcedure="false">#REF!</definedName>
    <definedName function="false" hidden="false" name="T6H1" vbProcedure="false">#REF!</definedName>
    <definedName function="false" hidden="false" name="T6H2" vbProcedure="false">#REF!</definedName>
    <definedName function="false" hidden="false" name="T6H3" vbProcedure="false">#REF!</definedName>
    <definedName function="false" hidden="false" name="T6H4" vbProcedure="false">#REF!</definedName>
    <definedName function="false" hidden="false" name="T6HANCH" vbProcedure="false">#REF!</definedName>
    <definedName function="false" hidden="false" name="T6L" vbProcedure="false">'[233]BOX(1.5X1.5)'!$BG$69</definedName>
    <definedName function="false" hidden="false" name="t6p" vbProcedure="false">#REF!</definedName>
    <definedName function="false" hidden="false" name="T6Q" vbProcedure="false">#REF!</definedName>
    <definedName function="false" hidden="false" name="T6R" vbProcedure="false">'[233]BOX(1.5X1.5)'!$BG$69</definedName>
    <definedName function="false" hidden="false" name="T6뒷채움" vbProcedure="false">#REF!</definedName>
    <definedName function="false" hidden="false" name="T7B" vbProcedure="false">#REF!</definedName>
    <definedName function="false" hidden="false" name="T7B1" vbProcedure="false">#REF!</definedName>
    <definedName function="false" hidden="false" name="T7B2" vbProcedure="false">#REF!</definedName>
    <definedName function="false" hidden="false" name="T7B3" vbProcedure="false">#REF!</definedName>
    <definedName function="false" hidden="false" name="T7B4" vbProcedure="false">#REF!</definedName>
    <definedName function="false" hidden="false" name="T7B5" vbProcedure="false">#REF!</definedName>
    <definedName function="false" hidden="false" name="T7B6" vbProcedure="false">#REF!</definedName>
    <definedName function="false" hidden="false" name="T7B7" vbProcedure="false">#REF!</definedName>
    <definedName function="false" hidden="false" name="T7D13" vbProcedure="false">#REF!</definedName>
    <definedName function="false" hidden="false" name="T7D16" vbProcedure="false">#REF!</definedName>
    <definedName function="false" hidden="false" name="T7D19" vbProcedure="false">#REF!</definedName>
    <definedName function="false" hidden="false" name="T7D22" vbProcedure="false">#REF!</definedName>
    <definedName function="false" hidden="false" name="T7D25" vbProcedure="false">#REF!</definedName>
    <definedName function="false" hidden="false" name="T7D29" vbProcedure="false">#REF!</definedName>
    <definedName function="false" hidden="false" name="T7D32" vbProcedure="false">#REF!</definedName>
    <definedName function="false" hidden="false" name="T7H" vbProcedure="false">#REF!</definedName>
    <definedName function="false" hidden="false" name="T7H1" vbProcedure="false">#REF!</definedName>
    <definedName function="false" hidden="false" name="T7H2" vbProcedure="false">#REF!</definedName>
    <definedName function="false" hidden="false" name="T7H3" vbProcedure="false">#REF!</definedName>
    <definedName function="false" hidden="false" name="T7H4" vbProcedure="false">#REF!</definedName>
    <definedName function="false" hidden="false" name="T7HANCH" vbProcedure="false">#REF!</definedName>
    <definedName function="false" hidden="false" name="T7L" vbProcedure="false">'[233]BOX(1.5X1.5)'!$BG$69</definedName>
    <definedName function="false" hidden="false" name="t7p" vbProcedure="false">#REF!</definedName>
    <definedName function="false" hidden="false" name="T7Q" vbProcedure="false">#REF!</definedName>
    <definedName function="false" hidden="false" name="T7R" vbProcedure="false">'[233]BOX(1.5X1.5)'!$BG$69</definedName>
    <definedName function="false" hidden="false" name="T7뒷채움" vbProcedure="false">#REF!</definedName>
    <definedName function="false" hidden="false" name="T8B" vbProcedure="false">#REF!</definedName>
    <definedName function="false" hidden="false" name="T8B1" vbProcedure="false">#REF!</definedName>
    <definedName function="false" hidden="false" name="T8B2" vbProcedure="false">#REF!</definedName>
    <definedName function="false" hidden="false" name="T8B3" vbProcedure="false">#REF!</definedName>
    <definedName function="false" hidden="false" name="T8B4" vbProcedure="false">#REF!</definedName>
    <definedName function="false" hidden="false" name="T8B5" vbProcedure="false">#REF!</definedName>
    <definedName function="false" hidden="false" name="T8B6" vbProcedure="false">#REF!</definedName>
    <definedName function="false" hidden="false" name="T8B7" vbProcedure="false">#REF!</definedName>
    <definedName function="false" hidden="false" name="T8D13" vbProcedure="false">#REF!</definedName>
    <definedName function="false" hidden="false" name="T8D16" vbProcedure="false">#REF!</definedName>
    <definedName function="false" hidden="false" name="T8D19" vbProcedure="false">#REF!</definedName>
    <definedName function="false" hidden="false" name="T8D22" vbProcedure="false">#REF!</definedName>
    <definedName function="false" hidden="false" name="T8D25" vbProcedure="false">#REF!</definedName>
    <definedName function="false" hidden="false" name="T8D29" vbProcedure="false">#REF!</definedName>
    <definedName function="false" hidden="false" name="T8D32" vbProcedure="false">#REF!</definedName>
    <definedName function="false" hidden="false" name="T8H" vbProcedure="false">#REF!</definedName>
    <definedName function="false" hidden="false" name="T8H1" vbProcedure="false">#REF!</definedName>
    <definedName function="false" hidden="false" name="T8H2" vbProcedure="false">#REF!</definedName>
    <definedName function="false" hidden="false" name="T8H3" vbProcedure="false">#REF!</definedName>
    <definedName function="false" hidden="false" name="T8H4" vbProcedure="false">#REF!</definedName>
    <definedName function="false" hidden="false" name="T8HANCH" vbProcedure="false">#REF!</definedName>
    <definedName function="false" hidden="false" name="T8L" vbProcedure="false">'[233]BOX(1.5X1.5)'!$BG$69</definedName>
    <definedName function="false" hidden="false" name="t8p" vbProcedure="false">#REF!</definedName>
    <definedName function="false" hidden="false" name="T8Q" vbProcedure="false">#REF!</definedName>
    <definedName function="false" hidden="false" name="T8R" vbProcedure="false">'[233]BOX(1.5X1.5)'!$BG$69</definedName>
    <definedName function="false" hidden="false" name="T8뒷채움" vbProcedure="false">#REF!</definedName>
    <definedName function="false" hidden="false" name="T9B" vbProcedure="false">#REF!</definedName>
    <definedName function="false" hidden="false" name="T9B1" vbProcedure="false">#REF!</definedName>
    <definedName function="false" hidden="false" name="T9B2" vbProcedure="false">#REF!</definedName>
    <definedName function="false" hidden="false" name="T9B3" vbProcedure="false">#REF!</definedName>
    <definedName function="false" hidden="false" name="T9B4" vbProcedure="false">#REF!</definedName>
    <definedName function="false" hidden="false" name="T9B5" vbProcedure="false">#REF!</definedName>
    <definedName function="false" hidden="false" name="T9B6" vbProcedure="false">#REF!</definedName>
    <definedName function="false" hidden="false" name="T9B7" vbProcedure="false">#REF!</definedName>
    <definedName function="false" hidden="false" name="T9D13" vbProcedure="false">#REF!</definedName>
    <definedName function="false" hidden="false" name="T9D16" vbProcedure="false">#REF!</definedName>
    <definedName function="false" hidden="false" name="T9D19" vbProcedure="false">#REF!</definedName>
    <definedName function="false" hidden="false" name="T9D202" vbProcedure="false">#REF!</definedName>
    <definedName function="false" hidden="false" name="T9D211" vbProcedure="false">#REF!</definedName>
    <definedName function="false" hidden="false" name="T9D22" vbProcedure="false">#REF!</definedName>
    <definedName function="false" hidden="false" name="T9D25" vbProcedure="false">#REF!</definedName>
    <definedName function="false" hidden="false" name="T9D250" vbProcedure="false">#REF!</definedName>
    <definedName function="false" hidden="false" name="T9D29" vbProcedure="false">#REF!</definedName>
    <definedName function="false" hidden="false" name="T9D32" vbProcedure="false">#REF!</definedName>
    <definedName function="false" hidden="false" name="T9H" vbProcedure="false">#REF!</definedName>
    <definedName function="false" hidden="false" name="T9H1" vbProcedure="false">#REF!</definedName>
    <definedName function="false" hidden="false" name="T9H2" vbProcedure="false">#REF!</definedName>
    <definedName function="false" hidden="false" name="T9H3" vbProcedure="false">#REF!</definedName>
    <definedName function="false" hidden="false" name="T9H4" vbProcedure="false">#REF!</definedName>
    <definedName function="false" hidden="false" name="T9HANCH" vbProcedure="false">#REF!</definedName>
    <definedName function="false" hidden="false" name="T9L" vbProcedure="false">'[233]BOX(1.5X1.5)'!$BG$69</definedName>
    <definedName function="false" hidden="false" name="T9P" vbProcedure="false">#REF!</definedName>
    <definedName function="false" hidden="false" name="T9Q" vbProcedure="false">#REF!</definedName>
    <definedName function="false" hidden="false" name="T9R" vbProcedure="false">'[233]BOX(1.5X1.5)'!$BG$69</definedName>
    <definedName function="false" hidden="false" name="T9뒷채움" vbProcedure="false">#REF!</definedName>
    <definedName function="false" hidden="false" name="Ta" vbProcedure="false">[80]Sheet1!$O$130</definedName>
    <definedName function="false" hidden="false" name="TA1P" vbProcedure="false">'[233]BOX(1.5X1.5)'!$I$20</definedName>
    <definedName function="false" hidden="false" name="ta1t" vbProcedure="false">'[233]BOX(1.5X1.5)'!$I$68</definedName>
    <definedName function="false" hidden="false" name="ta2p" vbProcedure="false">'[233]BOX(1.5X1.5)'!$I$44</definedName>
    <definedName function="false" hidden="false" name="ta2t" vbProcedure="false">'[233]BOX(1.5X1.5)'!$I$92</definedName>
    <definedName function="false" hidden="false" name="TABLE" vbProcedure="false">'[204]'!$M$5:$W$10</definedName>
    <definedName function="false" hidden="false" name="TAK" vbProcedure="false">'[121]'!$AN$191</definedName>
    <definedName function="false" hidden="false" name="TANB" vbProcedure="false">[80]Sheet1!$BG$69</definedName>
    <definedName function="false" hidden="false" name="TB" vbProcedure="false">[80]Sheet1!$K$42</definedName>
    <definedName function="false" hidden="false" name="Tba" vbProcedure="false">'[177]'!$BA$23</definedName>
    <definedName function="false" hidden="false" name="TBM" vbProcedure="false">'[121]'!$AP$264</definedName>
    <definedName function="false" hidden="false" name="TC" vbProcedure="false">[80]Sheet1!$G$130</definedName>
    <definedName function="false" hidden="false" name="TC1" vbProcedure="false">[80]Sheet1!$G$131</definedName>
    <definedName function="false" hidden="false" name="TC2" vbProcedure="false">[80]Sheet1!$G$132</definedName>
    <definedName function="false" hidden="false" name="TCA" vbProcedure="false">[80]Sheet1!$O$167</definedName>
    <definedName function="false" hidden="false" name="TCB" vbProcedure="false">[80]Sheet1!$E$240</definedName>
    <definedName function="false" hidden="false" name="tcon" vbProcedure="false">[80]Sheet1!$A$1</definedName>
    <definedName function="false" hidden="false" name="tconbase" vbProcedure="false">[80]Sheet1!$C$1</definedName>
    <definedName function="false" hidden="false" name="tcw" vbProcedure="false">'[177]'!$G$30</definedName>
    <definedName function="false" hidden="false" name="tcwds" vbProcedure="false">'[177]'!$J$89</definedName>
    <definedName function="false" hidden="false" name="tdl" vbProcedure="false">'[177]'!$G$103</definedName>
    <definedName function="false" hidden="false" name="tdl2" vbProcedure="false">'[177]'!$F$106</definedName>
    <definedName function="false" hidden="false" name="tdlp" vbProcedure="false">'[177]'!$L$107</definedName>
    <definedName function="false" hidden="false" name="teb" vbProcedure="false">'[177]'!$H$105</definedName>
    <definedName function="false" hidden="false" name="teb1" vbProcedure="false">'[177]'!$K$36</definedName>
    <definedName function="false" hidden="false" name="teb2" vbProcedure="false">'[177]'!$K$37</definedName>
    <definedName function="false" hidden="false" name="teb3" vbProcedure="false">'[177]'!$K$38</definedName>
    <definedName function="false" hidden="false" name="Ted" vbProcedure="false">'[177]'!$BI$16</definedName>
    <definedName function="false" hidden="false" name="Ted1" vbProcedure="false">'[177]'!$BI$19</definedName>
    <definedName function="false" hidden="false" name="tel" vbProcedure="false">'[177]'!$G$107</definedName>
    <definedName function="false" hidden="false" name="telp" vbProcedure="false">'[177]'!$L$113</definedName>
    <definedName function="false" hidden="false" name="telp1" vbProcedure="false">'[177]'!$L$65</definedName>
    <definedName function="false" hidden="false" name="telp2" vbProcedure="false">'[177]'!$L$68</definedName>
    <definedName function="false" hidden="false" name="telp3" vbProcedure="false">'[177]'!$L$71</definedName>
    <definedName function="false" hidden="false" name="Tendon단면적" vbProcedure="false">#REF!</definedName>
    <definedName function="false" hidden="false" name="TEST" vbProcedure="false">TEST</definedName>
    <definedName function="false" hidden="false" name="TETTTEYUUTUUTR" vbProcedure="false">[226]말뚝지지력산정!$F$116</definedName>
    <definedName function="false" hidden="false" name="TEXT1" vbProcedure="false">TEXT1</definedName>
    <definedName function="false" hidden="false" name="tf4eafg" vbProcedure="false">[80]Sheet1!$M$3</definedName>
    <definedName function="false" hidden="false" name="tggrd" vbProcedure="false">[80]Sheet1!$T$25</definedName>
    <definedName function="false" hidden="false" name="tggwan" vbProcedure="false">[80]Sheet1!$A$1</definedName>
    <definedName function="false" hidden="false" name="TH" vbProcedure="false">#REF!</definedName>
    <definedName function="false" hidden="false" name="THU" vbProcedure="false">'[234]'!$E$39</definedName>
    <definedName function="false" hidden="false" name="TITLE_AEAR" vbProcedure="false">[154]우수공!$A$1:$XFD$3,[154]우수공!$A$1:$D$1048576</definedName>
    <definedName function="false" hidden="false" name="TKH" vbProcedure="false">'[126]3련 BOX'!$Y$25</definedName>
    <definedName function="false" hidden="false" name="Tl" vbProcedure="false">'[177]'!$BR$21</definedName>
    <definedName function="false" hidden="false" name="tll" vbProcedure="false">'[177]'!$H$121</definedName>
    <definedName function="false" hidden="false" name="tll2" vbProcedure="false">'[177]'!$F$61</definedName>
    <definedName function="false" hidden="false" name="tllp" vbProcedure="false">'[177]'!$L$110</definedName>
    <definedName function="false" hidden="false" name="TMO" vbProcedure="false">#REF!</definedName>
    <definedName function="false" hidden="false" name="TOB" vbProcedure="false">#REF!</definedName>
    <definedName function="false" hidden="false" name="TOH" vbProcedure="false">#REF!</definedName>
    <definedName function="false" hidden="false" name="TOLB" vbProcedure="false">#REF!</definedName>
    <definedName function="false" hidden="false" name="top" vbProcedure="false">'[177]'!$K$80:$K$82</definedName>
    <definedName function="false" hidden="false" name="TOWB" vbProcedure="false">#REF!</definedName>
    <definedName function="false" hidden="false" name="TOWH" vbProcedure="false">#REF!</definedName>
    <definedName function="false" hidden="false" name="Tra" vbProcedure="false">'[177]'!$A$3856</definedName>
    <definedName function="false" hidden="false" name="TRD" vbProcedure="false">[80]Sheet1!$T$25</definedName>
    <definedName function="false" hidden="false" name="tres" vbProcedure="false">[80]Sheet1!$T$25</definedName>
    <definedName function="false" hidden="false" name="TRETETT" vbProcedure="false">#REF!</definedName>
    <definedName function="false" hidden="false" name="TREYXGF" vbProcedure="false">[80]Sheet1!$T$25</definedName>
    <definedName function="false" hidden="false" name="TREZSEF" vbProcedure="false">[80]Sheet1!$B$43</definedName>
    <definedName function="false" hidden="false" name="trhfhtrhgh" vbProcedure="false">[80]Sheet1!$I$6</definedName>
    <definedName function="false" hidden="false" name="tri11" vbProcedure="false">'[177]'!$T$14:$T$20</definedName>
    <definedName function="false" hidden="false" name="tri12" vbProcedure="false">'[177]'!$X$14:$X$20</definedName>
    <definedName function="false" hidden="false" name="tri13" vbProcedure="false">'[177]'!$Z$14:$Z$20</definedName>
    <definedName function="false" hidden="false" name="tri14" vbProcedure="false">'[177]'!$AB$14:$AB$20</definedName>
    <definedName function="false" hidden="false" name="tri15" vbProcedure="false">'[177]'!$AD$14:$AD$20</definedName>
    <definedName function="false" hidden="false" name="tri22" vbProcedure="false">'[177]'!$X$25:$X$31</definedName>
    <definedName function="false" hidden="false" name="tri23" vbProcedure="false">'[177]'!$Z$25:$Z$31</definedName>
    <definedName function="false" hidden="false" name="tri24" vbProcedure="false">'[177]'!$AB$25:$AB$31</definedName>
    <definedName function="false" hidden="false" name="tri25" vbProcedure="false">'[177]'!$AD$25:$AD$31</definedName>
    <definedName function="false" hidden="false" name="tri32" vbProcedure="false">'[177]'!$X$36:$X$42</definedName>
    <definedName function="false" hidden="false" name="tri33" vbProcedure="false">'[177]'!$Z$36:$Z$42</definedName>
    <definedName function="false" hidden="false" name="tri34" vbProcedure="false">'[177]'!$AB$36:$AB$42</definedName>
    <definedName function="false" hidden="false" name="tri35" vbProcedure="false">'[177]'!$AD$36:$AD$42</definedName>
    <definedName function="false" hidden="false" name="tri42" vbProcedure="false">'[177]'!$X$47:$X$53</definedName>
    <definedName function="false" hidden="false" name="tri43" vbProcedure="false">'[177]'!$Z$47:$Z$53</definedName>
    <definedName function="false" hidden="false" name="tri44" vbProcedure="false">'[177]'!$AB$47:$AB$53</definedName>
    <definedName function="false" hidden="false" name="tri45" vbProcedure="false">'[177]'!$AD$47:$AD$53</definedName>
    <definedName function="false" hidden="false" name="trvrgr" vbProcedure="false">[80]Sheet1!$T$23</definedName>
    <definedName function="false" hidden="false" name="TRVRT" vbProcedure="false">[80]Sheet1!$T$22</definedName>
    <definedName function="false" hidden="false" name="TRY5RSF" vbProcedure="false">[80]Sheet1!$G$8</definedName>
    <definedName function="false" hidden="false" name="TS" vbProcedure="false">#REF!</definedName>
    <definedName function="false" hidden="false" name="Ts1" vbProcedure="false">'[177]'!$AP$2</definedName>
    <definedName function="false" hidden="false" name="Tsa" vbProcedure="false">'[177]'!$BA$40</definedName>
    <definedName function="false" hidden="false" name="TSS" vbProcedure="false">[80]Sheet1!$BG$69</definedName>
    <definedName function="false" hidden="false" name="TT" vbProcedure="false">[80]Sheet1!$BG$69</definedName>
    <definedName function="false" hidden="false" name="TT1" vbProcedure="false">'[234]'!$E$35</definedName>
    <definedName function="false" hidden="false" name="TT2" vbProcedure="false">'[234]'!$E$36</definedName>
    <definedName function="false" hidden="false" name="TT3" vbProcedure="false">'[234]'!$M$35</definedName>
    <definedName function="false" hidden="false" name="TTT" vbProcedure="false">[166]원형1호맨홀토공수량!$P$44</definedName>
    <definedName function="false" hidden="false" name="TTTTTTTTTTT" vbProcedure="false">TTTTTTTTTTT</definedName>
    <definedName function="false" hidden="false" name="TTTTTTTTTTTTTTTT" vbProcedure="false">TTTTTTTTTTTTTTTT</definedName>
    <definedName function="false" hidden="false" name="TU" vbProcedure="false">[80]Sheet1!$H$42</definedName>
    <definedName function="false" hidden="false" name="TV" vbProcedure="false">#REF!</definedName>
    <definedName function="false" hidden="false" name="TW" vbProcedure="false">[80]Sheet1!$B$43</definedName>
    <definedName function="false" hidden="false" name="TW1" vbProcedure="false">[80]Sheet1!$BG$69</definedName>
    <definedName function="false" hidden="false" name="TW2" vbProcedure="false">[80]Sheet1!$BG$69</definedName>
    <definedName function="false" hidden="false" name="TWA" vbProcedure="false">[80]Sheet1!$Q$166</definedName>
    <definedName function="false" hidden="false" name="TWI" vbProcedure="false">#REF!</definedName>
    <definedName function="false" hidden="false" name="TWL" vbProcedure="false">#REF!</definedName>
    <definedName function="false" hidden="false" name="TWR" vbProcedure="false">#REF!</definedName>
    <definedName function="false" hidden="false" name="TWW" vbProcedure="false">#REF!</definedName>
    <definedName function="false" hidden="false" name="TWWWTWWWWWE" vbProcedure="false">[226]말뚝지지력산정!$L$22</definedName>
    <definedName function="false" hidden="false" name="Ty1" vbProcedure="false">#REF!</definedName>
    <definedName function="false" hidden="false" name="Ty1H1" vbProcedure="false">#REF!</definedName>
    <definedName function="false" hidden="false" name="Ty1H2" vbProcedure="false">#REF!</definedName>
    <definedName function="false" hidden="false" name="Ty1H3" vbProcedure="false">#REF!</definedName>
    <definedName function="false" hidden="false" name="Ty1Hun1" vbProcedure="false">#REF!</definedName>
    <definedName function="false" hidden="false" name="Ty1Hun2" vbProcedure="false">#REF!</definedName>
    <definedName function="false" hidden="false" name="Ty1K1" vbProcedure="false">#REF!</definedName>
    <definedName function="false" hidden="false" name="Ty1K2" vbProcedure="false">#REF!</definedName>
    <definedName function="false" hidden="false" name="Ty1L1" vbProcedure="false">#REF!</definedName>
    <definedName function="false" hidden="false" name="Ty1L2" vbProcedure="false">#REF!</definedName>
    <definedName function="false" hidden="false" name="Ty1L3" vbProcedure="false">#REF!</definedName>
    <definedName function="false" hidden="false" name="Ty1L4" vbProcedure="false">#REF!</definedName>
    <definedName function="false" hidden="false" name="Ty1L5" vbProcedure="false">#REF!</definedName>
    <definedName function="false" hidden="false" name="Ty1L6" vbProcedure="false">#REF!</definedName>
    <definedName function="false" hidden="false" name="Ty1TH" vbProcedure="false">#REF!</definedName>
    <definedName function="false" hidden="false" name="Ty1TL" vbProcedure="false">#REF!</definedName>
    <definedName function="false" hidden="false" name="Ty2" vbProcedure="false">#REF!</definedName>
    <definedName function="false" hidden="false" name="Ty2H1" vbProcedure="false">#REF!</definedName>
    <definedName function="false" hidden="false" name="Ty2H2" vbProcedure="false">#REF!</definedName>
    <definedName function="false" hidden="false" name="Ty2H3" vbProcedure="false">#REF!</definedName>
    <definedName function="false" hidden="false" name="Ty2Hun1" vbProcedure="false">#REF!</definedName>
    <definedName function="false" hidden="false" name="Ty2Hun2" vbProcedure="false">#REF!</definedName>
    <definedName function="false" hidden="false" name="Ty2K1" vbProcedure="false">#REF!</definedName>
    <definedName function="false" hidden="false" name="Ty2K2" vbProcedure="false">#REF!</definedName>
    <definedName function="false" hidden="false" name="Ty2L1" vbProcedure="false">#REF!</definedName>
    <definedName function="false" hidden="false" name="Ty2L2" vbProcedure="false">#REF!</definedName>
    <definedName function="false" hidden="false" name="Ty2L3" vbProcedure="false">#REF!</definedName>
    <definedName function="false" hidden="false" name="Ty2L4" vbProcedure="false">#REF!</definedName>
    <definedName function="false" hidden="false" name="Ty2L5" vbProcedure="false">#REF!</definedName>
    <definedName function="false" hidden="false" name="Ty2L6" vbProcedure="false">#REF!</definedName>
    <definedName function="false" hidden="false" name="Ty2TH" vbProcedure="false">#REF!</definedName>
    <definedName function="false" hidden="false" name="Ty2TL" vbProcedure="false">#REF!</definedName>
    <definedName function="false" hidden="false" name="TYB" vbProcedure="false">'[126]3련 BOX'!$AO$29</definedName>
    <definedName function="false" hidden="false" name="TYPE" vbProcedure="false">'[58]'!$H$5:$H$285</definedName>
    <definedName function="false" hidden="false" name="TYTY" vbProcedure="false">#REF!</definedName>
    <definedName function="false" hidden="false" name="U" vbProcedure="false">#REF!</definedName>
    <definedName function="false" hidden="false" name="UIO" vbProcedure="false">[80]Sheet1!$T$25</definedName>
    <definedName function="false" hidden="false" name="UJI" vbProcedure="false">[186]DATE!$I$24:$I$85</definedName>
    <definedName function="false" hidden="false" name="ul" vbProcedure="false">[180]설계조건!$W$124</definedName>
    <definedName function="false" hidden="false" name="um" vbProcedure="false">[180]설계조건!$W$127</definedName>
    <definedName function="false" hidden="false" name="UMh" vbProcedure="false">'[177]'!$L$40</definedName>
    <definedName function="false" hidden="false" name="UMv" vbProcedure="false">'[177]'!$L$42</definedName>
    <definedName function="false" hidden="false" name="URTTTTRRRRRR" vbProcedure="false">'[1]'!$A$1:$Q$143</definedName>
    <definedName function="false" hidden="false" name="UT" vbProcedure="false">#REF!</definedName>
    <definedName function="false" hidden="false" name="uu" vbProcedure="false">#REF!</definedName>
    <definedName function="false" hidden="false" name="uuuu" vbProcedure="false">'[223]'!$B$64091</definedName>
    <definedName function="false" hidden="false" name="UVh" vbProcedure="false">'[177]'!$L$41</definedName>
    <definedName function="false" hidden="false" name="UVv" vbProcedure="false">'[177]'!$L$43</definedName>
    <definedName function="false" hidden="false" name="uw" vbProcedure="false">[180]설계조건!$W$134</definedName>
    <definedName function="false" hidden="false" name="uy5f" vbProcedure="false">[80]Sheet1!$O$167</definedName>
    <definedName function="false" hidden="false" name="U형" vbProcedure="false">[202]연결관암거!$A$2561</definedName>
    <definedName function="false" hidden="false" name="U형수로" vbProcedure="false">'[153]집수정(600-700)'!$P$4</definedName>
    <definedName function="false" hidden="false" name="V" vbProcedure="false">[210]지장물C!$H$5</definedName>
    <definedName function="false" hidden="false" name="vcdgr" vbProcedure="false">[80]Sheet1!$T$21</definedName>
    <definedName function="false" hidden="false" name="VGREFE" vbProcedure="false">[80]Sheet1!$M$25</definedName>
    <definedName function="false" hidden="false" name="vhdl1" vbProcedure="false">'[177]'!$J$77</definedName>
    <definedName function="false" hidden="false" name="vhel1" vbProcedure="false">'[177]'!$J$87</definedName>
    <definedName function="false" hidden="false" name="vhel2" vbProcedure="false">'[177]'!$J$92</definedName>
    <definedName function="false" hidden="false" name="vhel3" vbProcedure="false">'[177]'!$J$97</definedName>
    <definedName function="false" hidden="false" name="vhll1" vbProcedure="false">'[177]'!$J$82</definedName>
    <definedName function="false" hidden="false" name="vhpe2" vbProcedure="false">'[177]'!$I$59</definedName>
    <definedName function="false" hidden="false" name="vhpw" vbProcedure="false">'[177]'!$I$64</definedName>
    <definedName function="false" hidden="false" name="vhw" vbProcedure="false">'[177]'!$I$137</definedName>
    <definedName function="false" hidden="false" name="vhw1" vbProcedure="false">'[177]'!$I$102</definedName>
    <definedName function="false" hidden="false" name="VRGSFG" vbProcedure="false">[80]Sheet1!$H$42</definedName>
    <definedName function="false" hidden="false" name="Vu" vbProcedure="false">'[177]'!$K$104</definedName>
    <definedName function="false" hidden="false" name="VV" vbProcedure="false">'[145]'!$E$65448</definedName>
    <definedName function="false" hidden="false" name="vvdl1" vbProcedure="false">'[177]'!$J$79</definedName>
    <definedName function="false" hidden="false" name="vvel1" vbProcedure="false">'[177]'!$J$89</definedName>
    <definedName function="false" hidden="false" name="vvel2" vbProcedure="false">'[177]'!$J$94</definedName>
    <definedName function="false" hidden="false" name="vvel3" vbProcedure="false">'[177]'!$J$99</definedName>
    <definedName function="false" hidden="false" name="vvll1" vbProcedure="false">'[177]'!$J$84</definedName>
    <definedName function="false" hidden="false" name="vvpe2" vbProcedure="false">'[177]'!$I$61</definedName>
    <definedName function="false" hidden="false" name="vvpw" vbProcedure="false">'[177]'!$I$66</definedName>
    <definedName function="false" hidden="false" name="vvw" vbProcedure="false">'[177]'!$I$139</definedName>
    <definedName function="false" hidden="false" name="vvw1" vbProcedure="false">'[177]'!$I$104</definedName>
    <definedName function="false" hidden="false" name="W" vbProcedure="false">[80]Sheet1!$G$1</definedName>
    <definedName function="false" hidden="false" name="W10L" vbProcedure="false">'[233]BOX(1.5X1.5)'!$BG$69</definedName>
    <definedName function="false" hidden="false" name="W10R" vbProcedure="false">'[233]BOX(1.5X1.5)'!$BG$69</definedName>
    <definedName function="false" hidden="false" name="w180sik_con" vbProcedure="false">[80]Sheet1!$U$1</definedName>
    <definedName function="false" hidden="false" name="w180_form" vbProcedure="false">[80]Sheet1!$W$1</definedName>
    <definedName function="false" hidden="false" name="w180_mort" vbProcedure="false">[80]Sheet1!$Y$1</definedName>
    <definedName function="false" hidden="false" name="W1C" vbProcedure="false">[80]Sheet1!$BG$69</definedName>
    <definedName function="false" hidden="false" name="W2C" vbProcedure="false">[80]Sheet1!$BG$69</definedName>
    <definedName function="false" hidden="false" name="W34DW" vbProcedure="false">[80]Sheet1!$T$25</definedName>
    <definedName function="false" hidden="false" name="W3C" vbProcedure="false">[80]Sheet1!$BG$69</definedName>
    <definedName function="false" hidden="false" name="W3L" vbProcedure="false">'[233]BOX(1.5X1.5)'!$BG$69</definedName>
    <definedName function="false" hidden="false" name="W3R" vbProcedure="false">'[233]BOX(1.5X1.5)'!$BG$69</definedName>
    <definedName function="false" hidden="false" name="W4L" vbProcedure="false">'[233]BOX(1.5X1.5)'!$BG$69</definedName>
    <definedName function="false" hidden="false" name="W4R" vbProcedure="false">'[233]BOX(1.5X1.5)'!$BG$69</definedName>
    <definedName function="false" hidden="false" name="W5L" vbProcedure="false">'[233]BOX(1.5X1.5)'!$BG$69</definedName>
    <definedName function="false" hidden="false" name="W5R" vbProcedure="false">'[233]BOX(1.5X1.5)'!$BG$69</definedName>
    <definedName function="false" hidden="false" name="W6L" vbProcedure="false">'[233]BOX(1.5X1.5)'!$BG$69</definedName>
    <definedName function="false" hidden="false" name="W6R" vbProcedure="false">'[233]BOX(1.5X1.5)'!$BG$69</definedName>
    <definedName function="false" hidden="false" name="W7L" vbProcedure="false">'[233]BOX(1.5X1.5)'!$BG$69</definedName>
    <definedName function="false" hidden="false" name="W7R" vbProcedure="false">'[233]BOX(1.5X1.5)'!$BG$69</definedName>
    <definedName function="false" hidden="false" name="W8L" vbProcedure="false">'[233]BOX(1.5X1.5)'!$BG$69</definedName>
    <definedName function="false" hidden="false" name="W8R" vbProcedure="false">'[233]BOX(1.5X1.5)'!$BG$69</definedName>
    <definedName function="false" hidden="false" name="W9L" vbProcedure="false">'[233]BOX(1.5X1.5)'!$BG$69</definedName>
    <definedName function="false" hidden="false" name="W9R" vbProcedure="false">'[233]BOX(1.5X1.5)'!$BG$69</definedName>
    <definedName function="false" hidden="false" name="WA" vbProcedure="false">[11]교각1!$AN$10024</definedName>
    <definedName function="false" hidden="false" name="WALE" vbProcedure="false">'[9]'!$B$7</definedName>
    <definedName function="false" hidden="false" name="wale_e" vbProcedure="false">'[9]'!$F$7</definedName>
    <definedName function="false" hidden="false" name="wale_ea" vbProcedure="false">'[9]'!$D$7</definedName>
    <definedName function="false" hidden="false" name="WALL" vbProcedure="false">[180]설계조건!$I$121</definedName>
    <definedName function="false" hidden="false" name="WB" vbProcedure="false">#REF!</definedName>
    <definedName function="false" hidden="false" name="wbeta" vbProcedure="false">'[177]'!$K$77</definedName>
    <definedName function="false" hidden="false" name="WB_1" vbProcedure="false">#REF!</definedName>
    <definedName function="false" hidden="false" name="WB_2" vbProcedure="false">#REF!</definedName>
    <definedName function="false" hidden="false" name="WB_3" vbProcedure="false">#REF!</definedName>
    <definedName function="false" hidden="false" name="WC" vbProcedure="false">[80]Sheet1!$G$15</definedName>
    <definedName function="false" hidden="false" name="WC1" vbProcedure="false">[80]Sheet1!$G$16</definedName>
    <definedName function="false" hidden="false" name="WCC" vbProcedure="false">[80]Sheet1!$I$8</definedName>
    <definedName function="false" hidden="false" name="WCP" vbProcedure="false">[80]Sheet1!$BG$69</definedName>
    <definedName function="false" hidden="false" name="wcv1" vbProcedure="false">'[177]'!$A$43:$A$46</definedName>
    <definedName function="false" hidden="false" name="wcv2" vbProcedure="false">'[177]'!$E$43:$E$46</definedName>
    <definedName function="false" hidden="false" name="wcv3" vbProcedure="false">'[177]'!$G$43:$G$46</definedName>
    <definedName function="false" hidden="false" name="wcv4" vbProcedure="false">'[177]'!$I$43:$I$46</definedName>
    <definedName function="false" hidden="false" name="wcv5" vbProcedure="false">'[177]'!$K$43:$K$46</definedName>
    <definedName function="false" hidden="false" name="wd1" vbProcedure="false">[180]설계조건!$P$192</definedName>
    <definedName function="false" hidden="false" name="wd2" vbProcedure="false">[180]설계조건!$P$194</definedName>
    <definedName function="false" hidden="false" name="wer" vbProcedure="false">{#N/A,#N/A,FALSE,"골재소요량";#N/A,#N/A,FALSE,"골재소요량"}</definedName>
    <definedName function="false" hidden="false" name="WERFE" vbProcedure="false">[80]Sheet1!$T$23</definedName>
    <definedName function="false" hidden="false" name="werg" vbProcedure="false">[80]Sheet1!$K$42</definedName>
    <definedName function="false" hidden="false" name="WF" vbProcedure="false">[80]Sheet1!$BG$69</definedName>
    <definedName function="false" hidden="false" name="WFF" vbProcedure="false">[80]Sheet1!$BG$69</definedName>
    <definedName function="false" hidden="false" name="wfs" vbProcedure="false">'[177]'!$J$56</definedName>
    <definedName function="false" hidden="false" name="WFSD" vbProcedure="false">[80]Sheet1!$M$24</definedName>
    <definedName function="false" hidden="false" name="wh" vbProcedure="false">'[177]'!$L$13</definedName>
    <definedName function="false" hidden="false" name="WH_1" vbProcedure="false">#REF!</definedName>
    <definedName function="false" hidden="false" name="WH_2" vbProcedure="false">#REF!</definedName>
    <definedName function="false" hidden="false" name="WH_3" vbProcedure="false">#REF!</definedName>
    <definedName function="false" hidden="false" name="wire" vbProcedure="false">#REF!</definedName>
    <definedName function="false" hidden="false" name="wire16" vbProcedure="false">#REF!</definedName>
    <definedName function="false" hidden="false" name="wire9" vbProcedure="false">#REF!</definedName>
    <definedName function="false" hidden="false" name="wire99" vbProcedure="false">#REF!</definedName>
    <definedName function="false" hidden="false" name="WL" vbProcedure="false">[11]교각1!$AM$9767</definedName>
    <definedName function="false" hidden="false" name="wla" vbProcedure="false">[180]설계조건!$L$267</definedName>
    <definedName function="false" hidden="false" name="Wm" vbProcedure="false">[180]설계조건!$J$186</definedName>
    <definedName function="false" hidden="false" name="WN" vbProcedure="false">[11]교각1!$AN$10024</definedName>
    <definedName function="false" hidden="false" name="woo" vbProcedure="false">[80]Sheet1!$A$1</definedName>
    <definedName function="false" hidden="false" name="woo180con" vbProcedure="false">[80]Sheet1!$M$1</definedName>
    <definedName function="false" hidden="false" name="woo180form" vbProcedure="false">[80]Sheet1!$O$1</definedName>
    <definedName function="false" hidden="false" name="woo180mort" vbProcedure="false">[80]Sheet1!$Q$1</definedName>
    <definedName function="false" hidden="false" name="woochisu" vbProcedure="false">[80]Sheet1!$S$1</definedName>
    <definedName function="false" hidden="false" name="wooform" vbProcedure="false">[80]Sheet1!$C$1</definedName>
    <definedName function="false" hidden="false" name="wooform_res" vbProcedure="false">[80]Sheet1!$I$1</definedName>
    <definedName function="false" hidden="false" name="woomort" vbProcedure="false">[80]Sheet1!$E$1</definedName>
    <definedName function="false" hidden="false" name="woomort_res" vbProcedure="false">[80]Sheet1!$K$1</definedName>
    <definedName function="false" hidden="false" name="woo_res" vbProcedure="false">[80]Sheet1!$G$1</definedName>
    <definedName function="false" hidden="false" name="WPP" vbProcedure="false">[80]Sheet1!$BG$69</definedName>
    <definedName function="false" hidden="false" name="WRFDSZR" vbProcedure="false">[80]Sheet1!$K$98</definedName>
    <definedName function="false" hidden="false" name="wrn_2번_" vbProcedure="false">{#N/A,#N/A,FALSE,"2~8번"}</definedName>
    <definedName function="false" hidden="false" name="wrn_골재소요량_" vbProcedure="false">{#N/A,#N/A,FALSE,"골재소요량";#N/A,#N/A,FALSE,"골재소요량"}</definedName>
    <definedName function="false" hidden="false" name="wrn_단가표지_" vbProcedure="false">{#N/A,#N/A,FALSE,"단가표지"}</definedName>
    <definedName function="false" hidden="false" name="wrn_운반시간_" vbProcedure="false">{#N/A,#N/A,FALSE,"운반시간"}</definedName>
    <definedName function="false" hidden="false" name="wrn_조골재_" vbProcedure="false">{#N/A,#N/A,FALSE,"조골재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WS" vbProcedure="false">[80]Sheet1!$G$18</definedName>
    <definedName function="false" hidden="false" name="WSO" vbProcedure="false">#REF!</definedName>
    <definedName function="false" hidden="false" name="WSU" vbProcedure="false">'[234]'!$K$10</definedName>
    <definedName function="false" hidden="false" name="WSUM" vbProcedure="false">[80]Sheet1!$BG$69</definedName>
    <definedName function="false" hidden="false" name="Ws삼" vbProcedure="false">'[177]'!$E$18</definedName>
    <definedName function="false" hidden="false" name="Ws이" vbProcedure="false">'[177]'!$E$17</definedName>
    <definedName function="false" hidden="false" name="Ws일" vbProcedure="false">'[177]'!$E$16</definedName>
    <definedName function="false" hidden="false" name="WT" vbProcedure="false">#REF!</definedName>
    <definedName function="false" hidden="false" name="WTT" vbProcedure="false">[166]원형1호맨홀토공수량!$P$33</definedName>
    <definedName function="false" hidden="false" name="ww" vbProcedure="false">'[17]'!$A$1:$Q$143</definedName>
    <definedName function="false" hidden="false" name="www" vbProcedure="false">[80]Sheet1!$T$25</definedName>
    <definedName function="false" hidden="false" name="WWWWWWWWWWW" vbProcedure="false">WWWWWWWWWWW</definedName>
    <definedName function="false" hidden="false" name="WWWWWWWWWWWW" vbProcedure="false">'[1]'!N24417</definedName>
    <definedName function="false" hidden="false" name="w_m" vbProcedure="false">#REF!</definedName>
    <definedName function="false" hidden="false" name="w_m1" vbProcedure="false">#REF!</definedName>
    <definedName function="false" hidden="false" name="w_m2" vbProcedure="false">#REF!</definedName>
    <definedName function="false" hidden="false" name="w_m22" vbProcedure="false">'[157]'!$H$17</definedName>
    <definedName function="false" hidden="false" name="X" vbProcedure="false">#REF!</definedName>
    <definedName function="false" hidden="false" name="xfe" vbProcedure="false">[80]Sheet1!$B$43</definedName>
    <definedName function="false" hidden="false" name="XS1" vbProcedure="false">[80]Sheet1!$M$40</definedName>
    <definedName function="false" hidden="false" name="XS2" vbProcedure="false">[80]Sheet1!$BG$69</definedName>
    <definedName function="false" hidden="false" name="XS3" vbProcedure="false">[80]Sheet1!$BG$69</definedName>
    <definedName function="false" hidden="false" name="XSE" vbProcedure="false">[80]Sheet1!$K$42</definedName>
    <definedName function="false" hidden="false" name="XX6" vbProcedure="false">#REF!</definedName>
    <definedName function="false" hidden="false" name="XX7" vbProcedure="false">#REF!</definedName>
    <definedName function="false" hidden="false" name="Y" vbProcedure="false">#REF!</definedName>
    <definedName function="false" hidden="false" name="YA" vbProcedure="false">#REF!</definedName>
    <definedName function="false" hidden="false" name="YC" vbProcedure="false">'[182]'!$P$16</definedName>
    <definedName function="false" hidden="false" name="ygfdtrg" vbProcedure="false">[80]Sheet1!$T$21</definedName>
    <definedName function="false" hidden="false" name="YH" vbProcedure="false">'[126]3련 BOX'!$AO$30</definedName>
    <definedName function="false" hidden="false" name="YHJ" vbProcedure="false">'[181]'!$AF$2</definedName>
    <definedName function="false" hidden="false" name="young" vbProcedure="false">[80]Sheet1!$T$25</definedName>
    <definedName function="false" hidden="false" name="yrtgftr" vbProcedure="false">[80]Sheet1!$Q$41</definedName>
    <definedName function="false" hidden="false" name="ysu" vbProcedure="false">#REF!</definedName>
    <definedName function="false" hidden="false" name="ytbty" vbProcedure="false">[80]Sheet1!$T$23</definedName>
    <definedName function="false" hidden="false" name="yuktbik" vbProcedure="false">[80]Sheet1!$K$1</definedName>
    <definedName function="false" hidden="false" name="yuktd13" vbProcedure="false">[80]Sheet1!$M$1</definedName>
    <definedName function="false" hidden="false" name="yuktd16" vbProcedure="false">[80]Sheet1!$O$1</definedName>
    <definedName function="false" hidden="false" name="yuktd19" vbProcedure="false">[80]Sheet1!$Q$1</definedName>
    <definedName function="false" hidden="false" name="yuktd22" vbProcedure="false">[80]Sheet1!$S$1</definedName>
    <definedName function="false" hidden="false" name="yuktd25" vbProcedure="false">[80]Sheet1!$U$1</definedName>
    <definedName function="false" hidden="false" name="yuktd29" vbProcedure="false">[80]Sheet1!$W$1</definedName>
    <definedName function="false" hidden="false" name="yuktform" vbProcedure="false">[80]Sheet1!$E$1</definedName>
    <definedName function="false" hidden="false" name="yuktjabs" vbProcedure="false">[80]Sheet1!$G$1</definedName>
    <definedName function="false" hidden="false" name="yuktpvc" vbProcedure="false">[80]Sheet1!$I$1</definedName>
    <definedName function="false" hidden="false" name="yuktsin" vbProcedure="false">[80]Sheet1!$Y$1</definedName>
    <definedName function="false" hidden="false" name="yyy" vbProcedure="false">yyy</definedName>
    <definedName function="false" hidden="false" name="YYYYYYYYYY" vbProcedure="false">YYYYYYYYYY</definedName>
    <definedName function="false" hidden="false" name="Z" vbProcedure="false">#REF!</definedName>
    <definedName function="false" hidden="false" name="zfgrg" vbProcedure="false">[80]Sheet1!$T$25</definedName>
    <definedName function="false" hidden="false" name="zz1" vbProcedure="false">'[177]'!$E$65</definedName>
    <definedName function="false" hidden="false" name="zz2" vbProcedure="false">'[177]'!$E$66</definedName>
    <definedName function="false" hidden="false" name="zz3" vbProcedure="false">'[177]'!$E$67</definedName>
    <definedName function="false" hidden="false" name="\o" vbProcedure="false">'[181]'!$P$16</definedName>
    <definedName function="false" hidden="false" name="\p" vbProcedure="false">'[181]'!$M$16</definedName>
    <definedName function="false" hidden="false" name="\P1" vbProcedure="false">'[181]'!$M$16:$M$18</definedName>
    <definedName function="false" hidden="false" name="_" vbProcedure="false">'[177]'!$B$9</definedName>
    <definedName function="false" hidden="false" name="_15A" vbProcedure="false">[170]금액내역서!$D$3:$D$10</definedName>
    <definedName function="false" hidden="false" name="_A" vbProcedure="false">'[168]'!$D$7</definedName>
    <definedName function="false" hidden="false" name="_Dist_Bin" vbProcedure="false">[60]조명시설!$A2</definedName>
    <definedName function="false" hidden="false" name="_Dist_Values" vbProcedure="false">[60]조명시설!$A2</definedName>
    <definedName function="false" hidden="false" name="_F45" vbProcedure="false">[231]수량3!$F$48</definedName>
    <definedName function="false" hidden="false" name="_Fill" vbProcedure="false">[60]조명시설!$A2</definedName>
    <definedName function="false" hidden="false" name="_Key1" vbProcedure="false">[60]조명시설!$A2</definedName>
    <definedName function="false" hidden="false" name="_Key2" vbProcedure="false">[60]조명시설!$A2</definedName>
    <definedName function="false" hidden="false" name="_kfkf" vbProcedure="false">'[112]'!$A$3:$G$55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'[29]'!$Q$462:$GX$462</definedName>
    <definedName function="false" hidden="false" name="_woogi" vbProcedure="false">'[111]'!$A$3:$G$55</definedName>
    <definedName function="false" hidden="false" name="_woogi2" vbProcedure="false">'[111]'!$A$3:$G$55</definedName>
    <definedName function="false" hidden="false" name="_woogi24" vbProcedure="false">'[112]'!$A$3:$G$55</definedName>
    <definedName function="false" hidden="false" name="_woogi3" vbProcedure="false">'[111]'!$A$3:$G$55</definedName>
    <definedName function="false" hidden="false" name="_xlfn_BAHTTEXT" vbProcedure="false"/>
    <definedName function="false" hidden="false" name="__DemandLoad" vbProcedure="false">TRUE()</definedName>
    <definedName function="false" hidden="false" name="_재ㅐ햐" vbProcedure="false">'[111]'!$A$3:$G$55</definedName>
    <definedName function="false" hidden="false" name="ㄱ" vbProcedure="false">#REF!</definedName>
    <definedName function="false" hidden="false" name="ㄱ1" vbProcedure="false">#REF!</definedName>
    <definedName function="false" hidden="false" name="ㄱ10" vbProcedure="false">NA()</definedName>
    <definedName function="false" hidden="false" name="ㄱ11" vbProcedure="false">NA()</definedName>
    <definedName function="false" hidden="false" name="ㄱ12" vbProcedure="false">NA()</definedName>
    <definedName function="false" hidden="false" name="ㄱ13" vbProcedure="false">NA()</definedName>
    <definedName function="false" hidden="false" name="ㄱ14" vbProcedure="false">NA()</definedName>
    <definedName function="false" hidden="false" name="ㄱ15" vbProcedure="false">NA()</definedName>
    <definedName function="false" hidden="false" name="ㄱ16" vbProcedure="false">NA()</definedName>
    <definedName function="false" hidden="false" name="ㄱ17" vbProcedure="false">NA()</definedName>
    <definedName function="false" hidden="false" name="ㄱ2" vbProcedure="false">'[79]'!$A$8739</definedName>
    <definedName function="false" hidden="false" name="ㄱ3" vbProcedure="false">NA()</definedName>
    <definedName function="false" hidden="false" name="ㄱ4" vbProcedure="false">NA()</definedName>
    <definedName function="false" hidden="false" name="ㄱ5" vbProcedure="false">NA()</definedName>
    <definedName function="false" hidden="false" name="ㄱ6" vbProcedure="false">NA()</definedName>
    <definedName function="false" hidden="false" name="ㄱ7" vbProcedure="false">NA()</definedName>
    <definedName function="false" hidden="false" name="ㄱ8" vbProcedure="false">NA()</definedName>
    <definedName function="false" hidden="false" name="ㄱ9" vbProcedure="false">NA()</definedName>
    <definedName function="false" hidden="false" name="ㄱㄱ" vbProcedure="false">{#N/A,#N/A,FALSE,"운반시간"}</definedName>
    <definedName function="false" hidden="false" name="ㄱㄱㄱ" vbProcedure="false">[131]INPUT!$B$5</definedName>
    <definedName function="false" hidden="false" name="ㄱㄱㄱㄱㄱㄱㄱ" vbProcedure="false">ㄱㄱㄱㄱㄱㄱㄱ</definedName>
    <definedName function="false" hidden="false" name="ㄱㄱㄷㄷㄷㄱ" vbProcedure="false">'[53]'!$H$204</definedName>
    <definedName function="false" hidden="false" name="ㄱㄷㄱ" vbProcedure="false">'[287]'!$CC$1</definedName>
    <definedName function="false" hidden="false" name="ㄱㄷㅈㅂㅂ" vbProcedure="false">'[53]'!$Y$21</definedName>
    <definedName function="false" hidden="false" name="ㄱㅁ" vbProcedure="false">'[72]3BL공동구 수량'!$AM$20</definedName>
    <definedName function="false" hidden="false" name="ㄴ" vbProcedure="false">#REF!</definedName>
    <definedName function="false" hidden="false" name="ㄴ1" vbProcedure="false">'[79]'!$A$12594</definedName>
    <definedName function="false" hidden="false" name="ㄴ2" vbProcedure="false">'[79]'!$A$12594</definedName>
    <definedName function="false" hidden="false" name="ㄴ3" vbProcedure="false">NA()</definedName>
    <definedName function="false" hidden="false" name="ㄴ4" vbProcedure="false">NA()</definedName>
    <definedName function="false" hidden="false" name="ㄴ5" vbProcedure="false">NA()</definedName>
    <definedName function="false" hidden="false" name="ㄴ6" vbProcedure="false">NA()</definedName>
    <definedName function="false" hidden="false" name="ㄴㄴ" vbProcedure="false">'[79]'!$T$466</definedName>
    <definedName function="false" hidden="false" name="ㄴㄴㄴ" vbProcedure="false">{#N/A,#N/A,FALSE,"골재소요량";#N/A,#N/A,FALSE,"골재소요량"}</definedName>
    <definedName function="false" hidden="false" name="ㄴㄴㅇ" vbProcedure="false">'[28]'!$C$2:$P$21</definedName>
    <definedName function="false" hidden="false" name="ㄴㄹ" vbProcedure="false">{#N/A,#N/A,FALSE,"2~8번"}</definedName>
    <definedName function="false" hidden="false" name="ㄴㅇ" vbProcedure="false">ㄴㅇ</definedName>
    <definedName function="false" hidden="false" name="ㄵㄴㄴㄴㅁㄴ" vbProcedure="false">'[53]'!$S$5</definedName>
    <definedName function="false" hidden="false" name="ㄵㄹ" vbProcedure="false">'[120]'!$H$22</definedName>
    <definedName function="false" hidden="false" name="ㄷ" vbProcedure="false">#REF!</definedName>
    <definedName function="false" hidden="false" name="ㄷ1" vbProcedure="false">'[79]'!$A$15421</definedName>
    <definedName function="false" hidden="false" name="ㄷ2" vbProcedure="false">'[79]'!$A$15421</definedName>
    <definedName function="false" hidden="false" name="ㄷ3" vbProcedure="false">NA()</definedName>
    <definedName function="false" hidden="false" name="ㄷ378" vbProcedure="false">#REF!</definedName>
    <definedName function="false" hidden="false" name="ㄷ4" vbProcedure="false">NA()</definedName>
    <definedName function="false" hidden="false" name="ㄷ43" vbProcedure="false">#REF!</definedName>
    <definedName function="false" hidden="false" name="ㄷㄷ" vbProcedure="false">'[165]이토변실(A3-LINE)'!$O$62</definedName>
    <definedName function="false" hidden="false" name="ㄷㄷㄷ" vbProcedure="false">'[83]ABUT수량-A1'!$T$25</definedName>
    <definedName function="false" hidden="false" name="ㄷㅁㅁ" vbProcedure="false">'[183]'!$P$30</definedName>
    <definedName function="false" hidden="false" name="ㄷㅎㄹㅇ" vbProcedure="false">'[112]'!$A$3:$G$55</definedName>
    <definedName function="false" hidden="false" name="ㄹ" vbProcedure="false">#REF!</definedName>
    <definedName function="false" hidden="false" name="ㄹ1" vbProcedure="false">'[79]'!$A$18762</definedName>
    <definedName function="false" hidden="false" name="ㄹ2" vbProcedure="false">'[79]'!$A$18762</definedName>
    <definedName function="false" hidden="false" name="ㄹ3" vbProcedure="false">NA()</definedName>
    <definedName function="false" hidden="false" name="ㄹ4" vbProcedure="false">NA()</definedName>
    <definedName function="false" hidden="false" name="ㄹ62" vbProcedure="false">#REF!</definedName>
    <definedName function="false" hidden="false" name="ㄹㄹ" vbProcedure="false">[131]INPUT!$B$4</definedName>
    <definedName function="false" hidden="false" name="ㄹㄹㄹ" vbProcedure="false">[131]INPUT!$B$10</definedName>
    <definedName function="false" hidden="false" name="ㄹㄹㄹㄹ" vbProcedure="false">'[183]'!$R$29</definedName>
    <definedName function="false" hidden="false" name="ㄹㄻㅈㄷㅇㅁㄴㅇㄹ" vbProcedure="false">'[195]'!$R$33</definedName>
    <definedName function="false" hidden="false" name="ㄹㅇㅅㄱㄷ" vbProcedure="false">#REF!</definedName>
    <definedName function="false" hidden="false" name="ㄻㅇㄴㄻㄴㅇ" vbProcedure="false">'[196]'!$R$32</definedName>
    <definedName function="false" hidden="false" name="ㅀㅇㅀ" vbProcedure="false">'[53]'!$A$1</definedName>
    <definedName function="false" hidden="false" name="ㅀㅇㅀㅎㅎㅎ" vbProcedure="false">'[55]기둥(원형)'!$L$12</definedName>
    <definedName function="false" hidden="false" name="ㅀㅇㅎㅇㅎㅇ" vbProcedure="false">'[53]'!$B$1:$B$1048576</definedName>
    <definedName function="false" hidden="false" name="ㅀㅎㅊㅌ" vbProcedure="false">'[28]'!$C$2:$P$21</definedName>
    <definedName function="false" hidden="false" name="ㅁ" vbProcedure="false">#REF!</definedName>
    <definedName function="false" hidden="false" name="ㅁ1" vbProcedure="false">'[7]'!$E$65450</definedName>
    <definedName function="false" hidden="false" name="ㅁ15" vbProcedure="false">[68]연결관암거!$A$16:$XFD$16</definedName>
    <definedName function="false" hidden="false" name="ㅁ2" vbProcedure="false">'[79]'!$A$22103</definedName>
    <definedName function="false" hidden="false" name="ㅁㄱ31" vbProcedure="false">#REF!</definedName>
    <definedName function="false" hidden="false" name="ㅁㄴ" vbProcedure="false">{#N/A,#N/A,FALSE,"2~8번"}</definedName>
    <definedName function="false" hidden="false" name="ㅁㄴㅇ" vbProcedure="false">{#N/A,#N/A,FALSE,"운반시간"}</definedName>
    <definedName function="false" hidden="false" name="ㅁㄴㅇㄱㄻㅈㄷㄱㄹ" vbProcedure="false">'[196]'!$P$44</definedName>
    <definedName function="false" hidden="false" name="ㅁㄴㅇㄹ" vbProcedure="false">[119]터파기및재료!$BE$14393</definedName>
    <definedName function="false" hidden="false" name="ㅁㄴㅇㄻㄷㅈㄱㄹ" vbProcedure="false">'[195]'!$P$30</definedName>
    <definedName function="false" hidden="false" name="ㅁㄴㅇㄻㅁ" vbProcedure="false">'[118]'!$F$17</definedName>
    <definedName function="false" hidden="false" name="ㅁㄴㅇㄻㅁㅁㅁ" vbProcedure="false">'[196]'!$R$34</definedName>
    <definedName function="false" hidden="false" name="ㅁㄴㅇㄻㅈㄷㄱ" vbProcedure="false">'[196]'!$R$33</definedName>
    <definedName function="false" hidden="false" name="ㅁㄷㄱㄻ" vbProcedure="false">'[196]'!$P$31</definedName>
    <definedName function="false" hidden="false" name="ㅁㄷㄺㅁㄷㄹ" vbProcedure="false">'[195]'!$L$15</definedName>
    <definedName function="false" hidden="false" name="ㅁㄹ" vbProcedure="false">ㅁㄹ</definedName>
    <definedName function="false" hidden="false" name="ㅁㅀㅁㅈㄷㄹ" vbProcedure="false">'[196]'!$R$31</definedName>
    <definedName function="false" hidden="false" name="ㅁㅁ" vbProcedure="false">'[28]'!$C$2:$P$21</definedName>
    <definedName function="false" hidden="false" name="ㅁㅁ185" vbProcedure="false">'[181]'!$R$14</definedName>
    <definedName function="false" hidden="false" name="ㅁㅁㅁ" vbProcedure="false">{#N/A,#N/A,FALSE,"운반시간"}</definedName>
    <definedName function="false" hidden="false" name="ㅁㅇ" vbProcedure="false">'[45]'!$Q$19</definedName>
    <definedName function="false" hidden="false" name="ㅁㅇㄹ" vbProcedure="false">'[184]'!$L$15</definedName>
    <definedName function="false" hidden="false" name="ㅁㅇㄹㅈㄷㄱㄹ" vbProcedure="false">'[183]'!$P$28</definedName>
    <definedName function="false" hidden="false" name="ㅁㅇㄻ" vbProcedure="false">'[183]'!$L$15</definedName>
    <definedName function="false" hidden="false" name="ㅁㅇㄻㄴㅇㄹ" vbProcedure="false">'[195]'!$R$30</definedName>
    <definedName function="false" hidden="false" name="ㅁㅇㄻㄴㅇㄹㅇㅁㄴㅇㄹ" vbProcedure="false">'[196]'!$R$38</definedName>
    <definedName function="false" hidden="false" name="ㅁㅇㄻㄷㄱㄹ" vbProcedure="false">'[195]'!$P$28</definedName>
    <definedName function="false" hidden="false" name="ㅁㅇㄻㄷㄺ" vbProcedure="false">'[183]'!$P$29</definedName>
    <definedName function="false" hidden="false" name="ㅁㅇㄻㅈㄷㄱ" vbProcedure="false">'[196]'!$R$35</definedName>
    <definedName function="false" hidden="false" name="ㅁㅇㅇㅁㅇㅁ" vbProcedure="false">'[53]'!$Z$11</definedName>
    <definedName function="false" hidden="false" name="ㅁㅇㅎㄻㄷㄱㄹ" vbProcedure="false">'[195]'!$R$31</definedName>
    <definedName function="false" hidden="false" name="ㅁㅇㅎㅁㄷㄱ" vbProcedure="false">'[196]'!$P$34</definedName>
    <definedName function="false" hidden="false" name="ㅁㅈㄷㄱㅁㅈ3ㄱㄹㅇ" vbProcedure="false">'[195]'!$P$31</definedName>
    <definedName function="false" hidden="false" name="ㅁㅈㄷㄱㅁㅈㄷㄱ" vbProcedure="false">'[196]'!$R$37</definedName>
    <definedName function="false" hidden="false" name="ㅁㅈㄷㄱㅁㅈㄷㄱㄹ" vbProcedure="false">'[195]'!$R$32</definedName>
    <definedName function="false" hidden="false" name="ㅁㅎㅁ" vbProcedure="false">'[195]'!$P$29</definedName>
    <definedName function="false" hidden="false" name="ㅂ" vbProcedure="false">#REF!</definedName>
    <definedName function="false" hidden="false" name="ㅂㅁㄷㅎ" vbProcedure="false">'[183]'!$P$31</definedName>
    <definedName function="false" hidden="false" name="ㅂㅂ" vbProcedure="false">ㅂㅂ</definedName>
    <definedName function="false" hidden="false" name="ㅂㅂㅈㅂㅈ" vbProcedure="false">'[53]'!$D$35</definedName>
    <definedName function="false" hidden="false" name="ㅂㅈ" vbProcedure="false">{#N/A,#N/A,FALSE,"2~8번"}</definedName>
    <definedName function="false" hidden="false" name="ㅂㅈㄷ" vbProcedure="false">ㅂㅈㄷ</definedName>
    <definedName function="false" hidden="false" name="ㅂㅎㅁㅇㅀ" vbProcedure="false">'[196]'!$P$34</definedName>
    <definedName function="false" hidden="false" name="ㅂㅎㅎㅁ" vbProcedure="false">'[183]'!$R$31</definedName>
    <definedName function="false" hidden="false" name="ㅅ" vbProcedure="false">'[45]'!$C$25</definedName>
    <definedName function="false" hidden="false" name="ㅅ1" vbProcedure="false">#REF!</definedName>
    <definedName function="false" hidden="false" name="ㅅ2" vbProcedure="false">#REF!</definedName>
    <definedName function="false" hidden="false" name="ㅅ3" vbProcedure="false">#REF!</definedName>
    <definedName function="false" hidden="false" name="ㅅ4" vbProcedure="false">#REF!</definedName>
    <definedName function="false" hidden="false" name="ㅅㄱㄷ" vbProcedure="false">'[53]'!$BC$13879</definedName>
    <definedName function="false" hidden="false" name="ㅅㅅ" vbProcedure="false">'[141]3BL공동구 수량'!$AM$20</definedName>
    <definedName function="false" hidden="false" name="ㅅㅅㅅ" vbProcedure="false">[49]단위중량!$H$19</definedName>
    <definedName function="false" hidden="false" name="ㅅㅍ" vbProcedure="false">'[184]'!$P$31</definedName>
    <definedName function="false" hidden="false" name="ㅇ" vbProcedure="false">NA()</definedName>
    <definedName function="false" hidden="false" name="ㅇ1" vbProcedure="false">[64]수량산출!$R$71</definedName>
    <definedName function="false" hidden="false" name="ㅇ560" vbProcedure="false">#REF!</definedName>
    <definedName function="false" hidden="false" name="ㅇㄴㄴㅇㅁㅇ" vbProcedure="false">[55]기초공!$AL$39</definedName>
    <definedName function="false" hidden="false" name="ㅇㄴㄹ" vbProcedure="false">'[217]'!$X$1</definedName>
    <definedName function="false" hidden="false" name="ㅇㄴㅁㅇㅁㅇ" vbProcedure="false">'[53]'!$J$35</definedName>
    <definedName function="false" hidden="false" name="ㅇㄷ" vbProcedure="false">'[53]'!$S$5</definedName>
    <definedName function="false" hidden="false" name="ㅇㄷㄷㄷ" vbProcedure="false">'[53]'!$J$36</definedName>
    <definedName function="false" hidden="false" name="ㅇㄷㅈㅂ" vbProcedure="false">'[53]'!$J$33</definedName>
    <definedName function="false" hidden="false" name="ㅇㄹㄹㄹㄹㄹ" vbProcedure="false">'[53]'!$O$17</definedName>
    <definedName function="false" hidden="false" name="ㅇㄻㄴㅇㄹ" vbProcedure="false">'[196]'!$R$34</definedName>
    <definedName function="false" hidden="false" name="ㅇㄻㅇㄹ" vbProcedure="false">'[183]'!$R$30</definedName>
    <definedName function="false" hidden="false" name="ㅇㅀㄹㅇㅎㅇㅀㅇㅎㄹ" vbProcedure="false">'[53]'!$B$1</definedName>
    <definedName function="false" hidden="false" name="ㅇㅀㅇㅎㅇ" vbProcedure="false">'[53]'!$L$223</definedName>
    <definedName function="false" hidden="false" name="ㅇㅁㅇ" vbProcedure="false">'[183]'!$R$31</definedName>
    <definedName function="false" hidden="false" name="ㅇㅁㅇㅁㅇㅁㅇ" vbProcedure="false">[54]COPING!$P$7</definedName>
    <definedName function="false" hidden="false" name="ㅇㅇ" vbProcedure="false">#REF!</definedName>
    <definedName function="false" hidden="false" name="ㅇㅇㅁㅇ" vbProcedure="false">'[53]'!$D$33</definedName>
    <definedName function="false" hidden="false" name="ㅇㅇㅇ" vbProcedure="false">'[198]'!$G$48</definedName>
    <definedName function="false" hidden="false" name="ㅇㅇㅇㅇ" vbProcedure="false">'[156]'!$H$16</definedName>
    <definedName function="false" hidden="false" name="ㅇㅇㅇㅇㅇㅇㅇㅇㅇㅇ" vbProcedure="false">ㅇㅇㅇㅇㅇㅇㅇㅇㅇㅇ</definedName>
    <definedName function="false" hidden="false" name="ㅇㅈㄷㅇㅁㄴ" vbProcedure="false">'[53]'!$J$34</definedName>
    <definedName function="false" hidden="false" name="ㅇㅎㄶ" vbProcedure="false">'[53]'!$L$224</definedName>
    <definedName function="false" hidden="false" name="ㅇ어ㅗ" vbProcedure="false">'[158]'!$H$23</definedName>
    <definedName function="false" hidden="false" name="ㅈ" vbProcedure="false">NA()</definedName>
    <definedName function="false" hidden="false" name="ㅈㄱ" vbProcedure="false">{#N/A,#N/A,FALSE,"조골재"}</definedName>
    <definedName function="false" hidden="false" name="ㅈㅁ" vbProcedure="false">#REF!</definedName>
    <definedName function="false" hidden="false" name="ㅈㅂㅈㅂ" vbProcedure="false">'[53]'!$D$34</definedName>
    <definedName function="false" hidden="false" name="ㅈㅂㅈㅂㅈㅂ" vbProcedure="false">'[53]'!$D$36</definedName>
    <definedName function="false" hidden="false" name="ㅈㅅ" vbProcedure="false">'[184]'!$P$33</definedName>
    <definedName function="false" hidden="false" name="ㅈㅈ" vbProcedure="false">'[28]'!$C$2:$P$21</definedName>
    <definedName function="false" hidden="false" name="ㅊ" vbProcedure="false">NA()</definedName>
    <definedName function="false" hidden="false" name="ㅊ1" vbProcedure="false">#REF!</definedName>
    <definedName function="false" hidden="false" name="ㅊㅅ" vbProcedure="false">'[184]'!$P$28</definedName>
    <definedName function="false" hidden="false" name="ㅊㅇ" vbProcedure="false">'[183]'!$P$28</definedName>
    <definedName function="false" hidden="false" name="ㅊㅊ" vbProcedure="false">'[184]'!$P$29</definedName>
    <definedName function="false" hidden="false" name="ㅊㅍ" vbProcedure="false">'[184]'!$P$31</definedName>
    <definedName function="false" hidden="false" name="ㅋ" vbProcedure="false">#REF!</definedName>
    <definedName function="false" hidden="false" name="ㅋ1" vbProcedure="false">#REF!</definedName>
    <definedName function="false" hidden="false" name="ㅋㄹㅇㄴㄹ" vbProcedure="false">ㅋㄹㅇㄴㄹ</definedName>
    <definedName function="false" hidden="false" name="ㅋㅇㅁㄴㅇㅁㅇ" vbProcedure="false">'[56]SLAB"1"'!$T$55</definedName>
    <definedName function="false" hidden="false" name="ㅋㅋ" vbProcedure="false">{#N/A,#N/A,FALSE,"조골재"}</definedName>
    <definedName function="false" hidden="false" name="ㅋㅋㅋㅋ" vbProcedure="false">ㅋㅋㅋㅋ</definedName>
    <definedName function="false" hidden="false" name="ㅌ" vbProcedure="false">{#N/A,#N/A,FALSE,"2~8번"}</definedName>
    <definedName function="false" hidden="false" name="ㅍ" vbProcedure="false">{#N/A,#N/A,FALSE,"2~8번"}</definedName>
    <definedName function="false" hidden="false" name="ㅍ퓨" vbProcedure="false">ㅍ퓨</definedName>
    <definedName function="false" hidden="false" name="ㅎ" vbProcedure="false">'[53]'!B$1</definedName>
    <definedName function="false" hidden="false" name="ㅎ5" vbProcedure="false">{#N/A,#N/A,FALSE,"골재소요량";#N/A,#N/A,FALSE,"골재소요량"}</definedName>
    <definedName function="false" hidden="false" name="ㅎㄹㅇㅀㅇㅀ" vbProcedure="false">'[53]'!$H$223</definedName>
    <definedName function="false" hidden="false" name="ㅎㄹㅇㅎㅇㅀㅇㅎ" vbProcedure="false">'[53]'!$H$224</definedName>
    <definedName function="false" hidden="false" name="ㅎㅂㄷㄱ" vbProcedure="false">'[183]'!$L$15</definedName>
    <definedName function="false" hidden="false" name="ㅎㅇㅁㄴ" vbProcedure="false">ㅎㅇㅁㄴ</definedName>
    <definedName function="false" hidden="false" name="ㅎㅇㅎㅇ" vbProcedure="false">'[53]'!$L$205</definedName>
    <definedName function="false" hidden="false" name="ㅎㅇㅎㅇㅎㅇㅎ" vbProcedure="false">'[53]'!$L$222</definedName>
    <definedName function="false" hidden="false" name="ㅎㅇㅎㅇㅎㅇㅎㅇㅎ" vbProcedure="false">'[53]'!$H$208</definedName>
    <definedName function="false" hidden="false" name="ㅎㅍ" vbProcedure="false">'[184]'!$P$34</definedName>
    <definedName function="false" hidden="false" name="ㅎㅎㄷㅁㅂ" vbProcedure="false">'[183]'!$R$32</definedName>
    <definedName function="false" hidden="false" name="ㅏ" vbProcedure="false">{#N/A,#N/A,FALSE,"운반시간"}</definedName>
    <definedName function="false" hidden="false" name="ㅏㅏㅏ" vbProcedure="false">ㅏㅏㅏ</definedName>
    <definedName function="false" hidden="false" name="ㅏㅏㅏㅏ" vbProcedure="false">ㅏㅏㅏㅏ</definedName>
    <definedName function="false" hidden="false" name="ㅏㅣㅏㅓㅣ" vbProcedure="false">ㅏㅣㅏㅓㅣ</definedName>
    <definedName function="false" hidden="false" name="ㅐ" vbProcedure="false">'[184]'!$R$35</definedName>
    <definedName function="false" hidden="false" name="ㅐㅐㅐ" vbProcedure="false">'[83]ABUT수량-A1'!$T$25</definedName>
    <definedName function="false" hidden="false" name="ㅐㅑㅕㅐㅕㅑ" vbProcedure="false">'[53]'!$D$205</definedName>
    <definedName function="false" hidden="false" name="ㅐㅕㅐㅕㅐㅕㅑㅐ" vbProcedure="false">'[53]'!$D$204</definedName>
    <definedName function="false" hidden="false" name="ㅐㅕㅐㅕㅐㅕㅛㅐ" vbProcedure="false">'[53]'!$D$224</definedName>
    <definedName function="false" hidden="false" name="ㅐㅕㅑㅐㅕㅐㅕㅑㅐ" vbProcedure="false">'[53]'!$D$223</definedName>
    <definedName function="false" hidden="false" name="ㅐㅣㅡ" vbProcedure="false">ㅐㅣㅡ</definedName>
    <definedName function="false" hidden="false" name="ㅑ" vbProcedure="false">{#N/A,#N/A,FALSE,"조골재"}</definedName>
    <definedName function="false" hidden="false" name="ㅑㅅ" vbProcedure="false">'[184]'!$P$34</definedName>
    <definedName function="false" hidden="false" name="ㅑㅐㅔㅐㅔ" vbProcedure="false">ㅑㅐㅔㅐㅔ</definedName>
    <definedName function="false" hidden="false" name="ㅑㅑ" vbProcedure="false">[161]원형1호맨홀토공수량!$P$34</definedName>
    <definedName function="false" hidden="false" name="ㅓ" vbProcedure="false">'[184]'!$R$32</definedName>
    <definedName function="false" hidden="false" name="ㅓ7" vbProcedure="false">{#N/A,#N/A,FALSE,"단가표지"}</definedName>
    <definedName function="false" hidden="false" name="ㅓ8" vbProcedure="false">'[109]'!$J$8</definedName>
    <definedName function="false" hidden="false" name="ㅓㄴㅇ러" vbProcedure="false">{#N/A,#N/A,FALSE,"골재소요량";#N/A,#N/A,FALSE,"골재소요량"}</definedName>
    <definedName function="false" hidden="false" name="ㅓㅏㄹ" vbProcedure="false">'[120]'!$H$25</definedName>
    <definedName function="false" hidden="false" name="ㅓㅓㅎㄹ" vbProcedure="false">ㅓㅓㅎㄹ</definedName>
    <definedName function="false" hidden="false" name="ㅓㅓㅓㅓ" vbProcedure="false">ㅓㅓㅓㅓ</definedName>
    <definedName function="false" hidden="false" name="ㅓㅗㅗㅎㅎㄹㅇㅎㅀㅀㄹ" vbProcedure="false">'[53]'!$H$205</definedName>
    <definedName function="false" hidden="false" name="ㅓㅜㅡ" vbProcedure="false">ㅓㅜㅡ</definedName>
    <definedName function="false" hidden="false" name="ㅔ" vbProcedure="false">[5]대로근거!$I$3</definedName>
    <definedName function="false" hidden="false" name="ㅔ1" vbProcedure="false">[102]주차구획선수량!$I$10</definedName>
    <definedName function="false" hidden="false" name="ㅔㅔ" vbProcedure="false">ㅔㅔ</definedName>
    <definedName function="false" hidden="false" name="ㅕ" vbProcedure="false">'[184]'!$R$33</definedName>
    <definedName function="false" hidden="false" name="ㅕㅅ" vbProcedure="false">'[184]'!$P$30</definedName>
    <definedName function="false" hidden="false" name="ㅕㅛㅎ" vbProcedure="false">{#N/A,#N/A,FALSE,"2~8번"}</definedName>
    <definedName function="false" hidden="false" name="ㅗ" vbProcedure="false">#REF!</definedName>
    <definedName function="false" hidden="false" name="ㅗ1" vbProcedure="false">#REF!</definedName>
    <definedName function="false" hidden="false" name="ㅗ2" vbProcedure="false">#REF!</definedName>
    <definedName function="false" hidden="false" name="ㅗ3" vbProcedure="false">#REF!</definedName>
    <definedName function="false" hidden="false" name="ㅗㄷㄱ" vbProcedure="false">'[183]'!$R$33</definedName>
    <definedName function="false" hidden="false" name="ㅗㄹ" vbProcedure="false">'[172]'!$B$16449</definedName>
    <definedName function="false" hidden="false" name="ㅗㅅ20" vbProcedure="false">'[177]'!$BR$6</definedName>
    <definedName function="false" hidden="false" name="ㅗㅇㄹㅇㅎㅇ" vbProcedure="false">'[53]'!$L$204</definedName>
    <definedName function="false" hidden="false" name="ㅗㅎㄴㄷㄳㅁ" vbProcedure="false">'[196]'!$P$33</definedName>
    <definedName function="false" hidden="false" name="ㅗㅑㅐㅗ" vbProcedure="false">'[40]'!$A$1800</definedName>
    <definedName function="false" hidden="false" name="ㅛㅛ" vbProcedure="false">{#N/A,#N/A,FALSE,"조골재"}</definedName>
    <definedName function="false" hidden="false" name="ㅜ" vbProcedure="false">{#N/A,#N/A,FALSE,"조골재"}</definedName>
    <definedName function="false" hidden="false" name="ㅜ1" vbProcedure="false">'[109]'!$J$8</definedName>
    <definedName function="false" hidden="false" name="ㅠ" vbProcedure="false">#REF!</definedName>
    <definedName function="false" hidden="false" name="ㅠ1" vbProcedure="false">#REF!</definedName>
    <definedName function="false" hidden="false" name="ㅠ2" vbProcedure="false">#REF!</definedName>
    <definedName function="false" hidden="false" name="ㅠ359" vbProcedure="false">'[77]'!$AM$389</definedName>
    <definedName function="false" hidden="false" name="ㅠㅎㅁ" vbProcedure="false">'[183]'!$R$32</definedName>
    <definedName function="false" hidden="false" name="ㅠㅗㅁㅈㄷ" vbProcedure="false">'[183]'!$P$30</definedName>
    <definedName function="false" hidden="false" name="ㅠㅗㅠㄷㄱㅁ" vbProcedure="false">'[183]'!$P$31</definedName>
    <definedName function="false" hidden="false" name="ㅠㅠ" vbProcedure="false">'[184]'!$R$29</definedName>
    <definedName function="false" hidden="false" name="ㅠ뮤ㅐ" vbProcedure="false">'[112]'!$A$3:$G$55</definedName>
    <definedName function="false" hidden="false" name="ㅡ" vbProcedure="false">{#N/A,#N/A,FALSE,"2~8번"}</definedName>
    <definedName function="false" hidden="false" name="ㅡㅡㅡㅡ" vbProcedure="false">ㅡㅡㅡㅡ</definedName>
    <definedName function="false" hidden="false" name="ㅣ" vbProcedure="false">'[19]'!$D$24</definedName>
    <definedName function="false" hidden="false" name="ㅣㅣ" vbProcedure="false">'[78]'!$Y$482</definedName>
    <definedName function="false" hidden="false" name="ㅣㅣㅣ" vbProcedure="false">'[63]'!$B$16384</definedName>
    <definedName function="false" hidden="false" name="ㅣㅣㅣㅣ" vbProcedure="false">[61]조명시설!$A2</definedName>
    <definedName function="false" hidden="false" name="ㅣㅣㅣㅣㅣ" vbProcedure="false">[61]조명시설!$A2</definedName>
    <definedName function="false" hidden="false" name="ㅣㅣㅣㅣㅣㅣ" vbProcedure="false">[61]조명시설!$A2</definedName>
    <definedName function="false" hidden="false" name="가" vbProcedure="false">#REF!</definedName>
    <definedName function="false" hidden="false" name="가건물" vbProcedure="false">'[26]'!$C$2:$P$21</definedName>
    <definedName function="false" hidden="false" name="가관지수링" vbProcedure="false">[211]가감수량!$W$9</definedName>
    <definedName function="false" hidden="false" name="가나다람ㅁㅁㅁ" vbProcedure="false">#REF!</definedName>
    <definedName function="false" hidden="false" name="가도" vbProcedure="false">[115]터파기및재료!$BE$14393</definedName>
    <definedName function="false" hidden="false" name="가도설치" vbProcedure="false">[117]터파기및재료!$BE$14393</definedName>
    <definedName function="false" hidden="false" name="가람" vbProcedure="false">'[222]'!N24417</definedName>
    <definedName function="false" hidden="false" name="가몰탈" vbProcedure="false">[211]가감수량!$W$10</definedName>
    <definedName function="false" hidden="false" name="가식장" vbProcedure="false">'[155]'!$B$16384</definedName>
    <definedName function="false" hidden="false" name="가원형4회" vbProcedure="false">[211]가감수량!$W$8</definedName>
    <definedName function="false" hidden="false" name="가철근" vbProcedure="false">[211]가감수량!$W$12</definedName>
    <definedName function="false" hidden="false" name="가콘25" vbProcedure="false">[211]가감수량!$W$7</definedName>
    <definedName function="false" hidden="false" name="가콘40" vbProcedure="false">[211]가감수량!$W$6</definedName>
    <definedName function="false" hidden="false" name="각도" vbProcedure="false">[88]Sheet1!$J$27</definedName>
    <definedName function="false" hidden="false" name="간다" vbProcedure="false">'[45]'!$H$27</definedName>
    <definedName function="false" hidden="false" name="간지" vbProcedure="false">'[144]'!$B$16384</definedName>
    <definedName function="false" hidden="false" name="감속턱수량" vbProcedure="false">'[150]'!$Q$4</definedName>
    <definedName function="false" hidden="false" name="감철근" vbProcedure="false">[211]가감수량!$W$11</definedName>
    <definedName function="false" hidden="false" name="강" vbProcedure="false">[232]수량산출!$R$87</definedName>
    <definedName function="false" hidden="false" name="강_동바리" vbProcedure="false">[65]수량산출!$R$34</definedName>
    <definedName function="false" hidden="false" name="강_비계" vbProcedure="false">[65]수량산출!$R$33</definedName>
    <definedName function="false" hidden="false" name="강강" vbProcedure="false">[232]수량산출!$R$78</definedName>
    <definedName function="false" hidden="false" name="강단면적" vbProcedure="false">#REF!</definedName>
    <definedName function="false" hidden="false" name="강성3Span" vbProcedure="false">#REF!</definedName>
    <definedName function="false" hidden="false" name="강아" vbProcedure="false">[232]수량산출!$R$45</definedName>
    <definedName function="false" hidden="false" name="강아지" vbProcedure="false">[232]수량산출!$R$71</definedName>
    <definedName function="false" hidden="false" name="강재DATA" vbProcedure="false">[163]단위수량!$A$4:$Z$7</definedName>
    <definedName function="false" hidden="false" name="강재규격" vbProcedure="false">[163]단위수량!$B$4:$B$7</definedName>
    <definedName function="false" hidden="false" name="강재운반" vbProcedure="false">[163]가시설수량!$AE$235</definedName>
    <definedName function="false" hidden="false" name="강탄성계수" vbProcedure="false">#REF!</definedName>
    <definedName function="false" hidden="false" name="개" vbProcedure="false">'[219]'!$AF$23</definedName>
    <definedName function="false" hidden="false" name="개소" vbProcedure="false">'[208]'!$AF$23</definedName>
    <definedName function="false" hidden="false" name="거_3" vbProcedure="false">[65]수량산출!$R$30</definedName>
    <definedName function="false" hidden="false" name="거_4" vbProcedure="false">'[58]'!$R$36</definedName>
    <definedName function="false" hidden="false" name="거_44" vbProcedure="false">[65]수량산출!$R$20</definedName>
    <definedName function="false" hidden="false" name="거_5" vbProcedure="false">'[132]'!$R$42</definedName>
    <definedName function="false" hidden="false" name="거_6" vbProcedure="false">'[58]'!$R$21</definedName>
    <definedName function="false" hidden="false" name="거리" vbProcedure="false">'[164]H-PILE수량집계'!$E$5</definedName>
    <definedName function="false" hidden="false" name="거리1" vbProcedure="false">#REF!</definedName>
    <definedName function="false" hidden="false" name="거리2" vbProcedure="false">#REF!</definedName>
    <definedName function="false" hidden="false" name="거리3" vbProcedure="false">#REF!</definedName>
    <definedName function="false" hidden="false" name="거리35" vbProcedure="false">[70]토적표!$AI$8739</definedName>
    <definedName function="false" hidden="false" name="거리4" vbProcedure="false">'[41]역T형교대(말뚝기초)'!$V$332</definedName>
    <definedName function="false" hidden="false" name="거리5" vbProcedure="false">#REF!</definedName>
    <definedName function="false" hidden="false" name="건설교통부" vbProcedure="false">'[71]'!$H$55</definedName>
    <definedName function="false" hidden="false" name="건설부" vbProcedure="false">'[71]'!$H$7:$H$12</definedName>
    <definedName function="false" hidden="false" name="건조수축율" vbProcedure="false">#REF!</definedName>
    <definedName function="false" hidden="false" name="경계블럭연장" vbProcedure="false">[142]조명시설!$A2</definedName>
    <definedName function="false" hidden="false" name="경사1" vbProcedure="false">#REF!</definedName>
    <definedName function="false" hidden="false" name="경사2" vbProcedure="false">#REF!</definedName>
    <definedName function="false" hidden="false" name="경사3" vbProcedure="false">#REF!</definedName>
    <definedName function="false" hidden="false" name="경사4" vbProcedure="false">'[41]역T형교대(말뚝기초)'!$V$331</definedName>
    <definedName function="false" hidden="false" name="경사5" vbProcedure="false">#REF!</definedName>
    <definedName function="false" hidden="false" name="경암" vbProcedure="false">'[9]'!$B$34</definedName>
    <definedName function="false" hidden="false" name="계" vbProcedure="false">'[9]'!$A$13879</definedName>
    <definedName function="false" hidden="false" name="계획고" vbProcedure="false">#REF!</definedName>
    <definedName function="false" hidden="false" name="고" vbProcedure="false">[73]말뚝지지력산정!$F$116</definedName>
    <definedName function="false" hidden="false" name="고_압_호_스" vbProcedure="false">[133]장비집계!$B$17:$I$17</definedName>
    <definedName function="false" hidden="false" name="고압블럭수량" vbProcedure="false">'[150]'!$P$4</definedName>
    <definedName function="false" hidden="false" name="곡관135_M" vbProcedure="false">#REF!</definedName>
    <definedName function="false" hidden="false" name="곡관90_M" vbProcedure="false">#REF!</definedName>
    <definedName function="false" hidden="false" name="곱" vbProcedure="false">[75]DATE!$I$24:$I$85</definedName>
    <definedName function="false" hidden="false" name="곱곱" vbProcedure="false">[75]DATE!$I$24:$I$85</definedName>
    <definedName function="false" hidden="false" name="공_기_압_축_기" vbProcedure="false">[133]장비집계!$B$19:$I$19</definedName>
    <definedName function="false" hidden="false" name="공구관로번호" vbProcedure="false">'[175]'!$A$4:$B$235</definedName>
    <definedName function="false" hidden="false" name="공구도로명" vbProcedure="false">'[175]'!$D$3:$E$103</definedName>
    <definedName function="false" hidden="false" name="공구별관로번호" vbProcedure="false">[146]공구!$A$4:$B$235</definedName>
    <definedName function="false" hidden="false" name="공구별도로명" vbProcedure="false">[146]공구!$D$3:$E$103</definedName>
    <definedName function="false" hidden="false" name="공기_압축기" vbProcedure="false">[133]장비집계!$B$20:$I$20</definedName>
    <definedName function="false" hidden="false" name="공기_압축기__주간" vbProcedure="false">[133]장비집계!$B$11:$I$11</definedName>
    <definedName function="false" hidden="false" name="공동구공" vbProcedure="false">'[150]'!$B$108</definedName>
    <definedName function="false" hidden="false" name="공동구공집계표" vbProcedure="false">'[150]'!$A$1</definedName>
    <definedName function="false" hidden="false" name="공제" vbProcedure="false">[61]조명시설!$A2</definedName>
    <definedName function="false" hidden="false" name="공통일위" vbProcedure="false">'[169]'!$G$1543</definedName>
    <definedName function="false" hidden="false" name="공현2교철근집계표" vbProcedure="false">'[216]'!$A$13879</definedName>
    <definedName function="false" hidden="false" name="관T" vbProcedure="false">'[67]'!$P$17:$P$25</definedName>
    <definedName function="false" hidden="false" name="관_상접" vbProcedure="false">'[130]'!$T$11</definedName>
    <definedName function="false" hidden="false" name="관_상직" vbProcedure="false">'[130]'!$T$10</definedName>
    <definedName function="false" hidden="false" name="관_주접" vbProcedure="false">'[130]'!$T$9</definedName>
    <definedName function="false" hidden="false" name="관_지" vbProcedure="false">'[58]'!$R$49</definedName>
    <definedName function="false" hidden="false" name="관_직주" vbProcedure="false">'[130]'!$T$8</definedName>
    <definedName function="false" hidden="false" name="관경" vbProcedure="false">'[67]'!$O$17:$O$25</definedName>
    <definedName function="false" hidden="false" name="관경1" vbProcedure="false">'[67]'!$B$17:$B$262</definedName>
    <definedName function="false" hidden="false" name="관공제" vbProcedure="false">'[209]'!$H$17</definedName>
    <definedName function="false" hidden="false" name="관급자재집계표" vbProcedure="false">관급자재집계표</definedName>
    <definedName function="false" hidden="false" name="관기초DATA" vbProcedure="false">[213]가시설단위수량!$B$23:$K$34</definedName>
    <definedName function="false" hidden="false" name="관기초종류" vbProcedure="false">[203]관로토공!$K$3:$K$452</definedName>
    <definedName function="false" hidden="false" name="관두께" vbProcedure="false">'[209]'!$T$3:$V$21</definedName>
    <definedName function="false" hidden="false" name="관로공내부" vbProcedure="false">'[25]'!$C$2:$P$21</definedName>
    <definedName function="false" hidden="false" name="관로조서" vbProcedure="false">'[124]'!$C$8:$C$11</definedName>
    <definedName function="false" hidden="false" name="관외경" vbProcedure="false">'[209]'!$H$3</definedName>
    <definedName function="false" hidden="false" name="관제원" vbProcedure="false">#REF!</definedName>
    <definedName function="false" hidden="false" name="관지수링" vbProcedure="false">[211]맨홀수량산출!$AE$30</definedName>
    <definedName function="false" hidden="false" name="관지수판" vbProcedure="false">'[58]'!$R$49</definedName>
    <definedName function="false" hidden="false" name="관치수" vbProcedure="false">[176]2호맨홀공제수량!$A$5:$C$11</definedName>
    <definedName function="false" hidden="false" name="교폭" vbProcedure="false">'[177]'!$D$5</definedName>
    <definedName function="false" hidden="false" name="구" vbProcedure="false">'[177]'!$K$11:$X$11</definedName>
    <definedName function="false" hidden="false" name="구조물집계" vbProcedure="false">[105]터파기및재료!$BE$14393</definedName>
    <definedName function="false" hidden="false" name="구조물집계2" vbProcedure="false">[114]터파기및재료!$BE$14393</definedName>
    <definedName function="false" hidden="false" name="굴림" vbProcedure="false">[135]Sheet1!$C$4</definedName>
    <definedName function="false" hidden="false" name="권" vbProcedure="false">[193]DATE!$I$24:$I$85</definedName>
    <definedName function="false" hidden="false" name="권권" vbProcedure="false">[194]DATE!$I$24:$I$85</definedName>
    <definedName function="false" hidden="false" name="규격" vbProcedure="false">[75]DATE!$C$24:$C$85</definedName>
    <definedName function="false" hidden="false" name="그라우팅_펌프" vbProcedure="false">[133]장비집계!$B$21:$I$21</definedName>
    <definedName function="false" hidden="false" name="극한모멘트" vbProcedure="false">#REF!</definedName>
    <definedName function="false" hidden="false" name="근입장" vbProcedure="false">'[164]'!$AD$3</definedName>
    <definedName function="false" hidden="false" name="기초EL" vbProcedure="false">#REF!</definedName>
    <definedName function="false" hidden="false" name="기초강성2" vbProcedure="false">[48]단위중량!$C$19</definedName>
    <definedName function="false" hidden="false" name="기초거푸집" vbProcedure="false">[203]관로토공!$Z$3:$Z$452</definedName>
    <definedName function="false" hidden="false" name="기초규격" vbProcedure="false">[215]SORCE1!$AQ$2:$BE$14</definedName>
    <definedName function="false" hidden="false" name="기초길이" vbProcedure="false">#REF!</definedName>
    <definedName function="false" hidden="false" name="기초높이" vbProcedure="false">#REF!</definedName>
    <definedName function="false" hidden="false" name="기초선" vbProcedure="false">#REF!</definedName>
    <definedName function="false" hidden="false" name="기초폭300" vbProcedure="false">[5]대로근거!$D$2</definedName>
    <definedName function="false" hidden="false" name="기초폭350" vbProcedure="false">[5]대로근거!$D$3</definedName>
    <definedName function="false" hidden="false" name="기층두께" vbProcedure="false">'[209]'!$H$5</definedName>
    <definedName function="false" hidden="false" name="길" vbProcedure="false">'[45]'!$H$20</definedName>
    <definedName function="false" hidden="false" name="김" vbProcedure="false">'[52]'!$BC$13879</definedName>
    <definedName function="false" hidden="false" name="김종현" vbProcedure="false">'[199]'!$G$48</definedName>
    <definedName function="false" hidden="false" name="깊이" vbProcedure="false">'[164]'!$Y$2</definedName>
    <definedName function="false" hidden="false" name="깨기" vbProcedure="false">'[76]'!$AD$3:$AN$602</definedName>
    <definedName function="false" hidden="false" name="나" vbProcedure="false">#REF!</definedName>
    <definedName function="false" hidden="false" name="나간길이" vbProcedure="false">#REF!</definedName>
    <definedName function="false" hidden="false" name="나라" vbProcedure="false">#REF!</definedName>
    <definedName function="false" hidden="false" name="난_경" vbProcedure="false">[64]수량산출!$R$94</definedName>
    <definedName function="false" hidden="false" name="난_수" vbProcedure="false">[65]수량산출!$R$39</definedName>
    <definedName function="false" hidden="false" name="노무비" vbProcedure="false">[14]코드표!$A$1</definedName>
    <definedName function="false" hidden="false" name="노무비1" vbProcedure="false">[15]코드표!$A$1</definedName>
    <definedName function="false" hidden="false" name="노산3교집계표" vbProcedure="false">'[289]'!$BC$13879</definedName>
    <definedName function="false" hidden="false" name="농림수산부" vbProcedure="false">'[71]'!$H$10</definedName>
    <definedName function="false" hidden="false" name="높" vbProcedure="false">'[58]'!$B$10</definedName>
    <definedName function="false" hidden="false" name="높이" vbProcedure="false">'[67]'!$B$4</definedName>
    <definedName function="false" hidden="false" name="높이1" vbProcedure="false">'[81]'!$F$4:$F$227</definedName>
    <definedName function="false" hidden="false" name="높이2" vbProcedure="false">'[81]'!$M$4:$M$198</definedName>
    <definedName function="false" hidden="false" name="높이300" vbProcedure="false">[5]대로근거!$E$2</definedName>
    <definedName function="false" hidden="false" name="높이350" vbProcedure="false">[5]대로근거!$E$3</definedName>
    <definedName function="false" hidden="false" name="뇨ㅕ" vbProcedure="false">'[120]'!$H$24</definedName>
    <definedName function="false" hidden="false" name="다" vbProcedure="false">#REF!</definedName>
    <definedName function="false" hidden="false" name="다짐계수" vbProcedure="false">0.875</definedName>
    <definedName function="false" hidden="false" name="단가" vbProcedure="false">'[228]'!$B$1:$B$17</definedName>
    <definedName function="false" hidden="false" name="단가산출참고" vbProcedure="false">'[129]'!$C$8:$C$11</definedName>
    <definedName function="false" hidden="false" name="단관M" vbProcedure="false">[75]DATE!$H$24:$H$85</definedName>
    <definedName function="false" hidden="false" name="단면2모" vbProcedure="false">#REF!</definedName>
    <definedName function="false" hidden="false" name="단면2모멘트" vbProcedure="false">#REF!</definedName>
    <definedName function="false" hidden="false" name="단면적3Span" vbProcedure="false">#REF!</definedName>
    <definedName function="false" hidden="false" name="단면특성" vbProcedure="false">#REF!</definedName>
    <definedName function="false" hidden="false" name="단빔플랜지" vbProcedure="false">'[77]'!$A$1286</definedName>
    <definedName function="false" hidden="false" name="단위중량" vbProcedure="false">2.5</definedName>
    <definedName function="false" hidden="false" name="담쟁이넝쿨수량산출" vbProcedure="false">#REF!</definedName>
    <definedName function="false" hidden="false" name="대" vbProcedure="false">'[45]'!$C$20</definedName>
    <definedName function="false" hidden="false" name="대각교철근집계표" vbProcedure="false">'[216]'!$A$13879</definedName>
    <definedName function="false" hidden="false" name="대개소" vbProcedure="false">'[58]'!$F$5:$F$75</definedName>
    <definedName function="false" hidden="false" name="대관경" vbProcedure="false">'[58]'!$E$5:$E$75</definedName>
    <definedName function="false" hidden="false" name="대송교" vbProcedure="false">'[216]'!$A$13879</definedName>
    <definedName function="false" hidden="false" name="댈타5" vbProcedure="false">'[177]'!$ID$8</definedName>
    <definedName function="false" hidden="false" name="더하기" vbProcedure="false">[75]DATE!$J$24:$J$85</definedName>
    <definedName function="false" hidden="false" name="덕진" vbProcedure="false">'[206]'!$B$1:$CF$1018</definedName>
    <definedName function="false" hidden="false" name="데이타" vbProcedure="false">'[150]'!$A$1</definedName>
    <definedName function="false" hidden="false" name="도로우측" vbProcedure="false">'[140]'!$B$3</definedName>
    <definedName function="false" hidden="false" name="도로좌측" vbProcedure="false">'[140]'!$B$2</definedName>
    <definedName function="false" hidden="false" name="도로중심" vbProcedure="false">'[140]'!$B$1</definedName>
    <definedName function="false" hidden="false" name="도로폭" vbProcedure="false">'[140]'!$B$5</definedName>
    <definedName function="false" hidden="false" name="돌망태" vbProcedure="false">'[201]'!$R$28</definedName>
    <definedName function="false" hidden="false" name="동바리" vbProcedure="false">'[121]'!$AG$90</definedName>
    <definedName function="false" hidden="false" name="동방층" vbProcedure="false">'[58]'!$P$43</definedName>
    <definedName function="false" hidden="false" name="동상" vbProcedure="false">'[58]'!$G$17</definedName>
    <definedName function="false" hidden="false" name="동상1" vbProcedure="false">'[58]'!$O$6</definedName>
    <definedName function="false" hidden="false" name="동상2" vbProcedure="false">'[58]'!$O$14</definedName>
    <definedName function="false" hidden="false" name="되메우기" vbProcedure="false">'[140]'!$J$18</definedName>
    <definedName function="false" hidden="false" name="두부" vbProcedure="false">'[164]'!$O$3</definedName>
    <definedName function="false" hidden="false" name="뒷굽" vbProcedure="false">#REF!</definedName>
    <definedName function="false" hidden="false" name="띠장규격" vbProcedure="false">'[164]'!$T$2</definedName>
    <definedName function="false" hidden="false" name="띠장설치" vbProcedure="false">[163]가시설수량!$AE$52</definedName>
    <definedName function="false" hidden="false" name="띠장연결개소" vbProcedure="false">[163]가시설수량!$AE$79</definedName>
    <definedName function="false" hidden="false" name="라" vbProcedure="false">#REF!</definedName>
    <definedName function="false" hidden="false" name="라__인__마__카" vbProcedure="false">[133]장비집계!$B$14:$I$14</definedName>
    <definedName function="false" hidden="false" name="램__________머" vbProcedure="false">[133]장비집계!$B$8:$I$8</definedName>
    <definedName function="false" hidden="false" name="레_무근" vbProcedure="false">'[58]'!$R$22</definedName>
    <definedName function="false" hidden="false" name="레_무근1" vbProcedure="false">[65]수량산출!$R$9</definedName>
    <definedName function="false" hidden="false" name="레_철근" vbProcedure="false">'[58]'!$R$17</definedName>
    <definedName function="false" hidden="false" name="련수" vbProcedure="false">'[197]'!$A$1</definedName>
    <definedName function="false" hidden="false" name="리" vbProcedure="false">[47]단위중량!$H$23</definedName>
    <definedName function="false" hidden="false" name="리브두께" vbProcedure="false">#REF!</definedName>
    <definedName function="false" hidden="false" name="리브폭" vbProcedure="false">#REF!</definedName>
    <definedName function="false" hidden="false" name="마" vbProcedure="false">#REF!</definedName>
    <definedName function="false" hidden="false" name="마마마" vbProcedure="false">'[177]'!$B$64091</definedName>
    <definedName function="false" hidden="false" name="마스콘수량" vbProcedure="false">'[150]'!$P$4</definedName>
    <definedName function="false" hidden="false" name="마찰각" vbProcedure="false">'[58]'!$H$19</definedName>
    <definedName function="false" hidden="false" name="말뚝길이" vbProcedure="false">#REF!</definedName>
    <definedName function="false" hidden="false" name="말뚝두께" vbProcedure="false">#REF!</definedName>
    <definedName function="false" hidden="false" name="말뚝열수" vbProcedure="false">#REF!</definedName>
    <definedName function="false" hidden="false" name="말뚝직경" vbProcedure="false">#REF!</definedName>
    <definedName function="false" hidden="false" name="말뚝행수" vbProcedure="false">#REF!</definedName>
    <definedName function="false" hidden="false" name="매크로11" vbProcedure="false">[110]!매크로11</definedName>
    <definedName function="false" hidden="false" name="매크로4" vbProcedure="false">[110]!매크로4</definedName>
    <definedName function="false" hidden="false" name="맨_거" vbProcedure="false">[66]단위수량!$H$12</definedName>
    <definedName function="false" hidden="false" name="맨_두겅" vbProcedure="false">[65]수량산출!$R$37</definedName>
    <definedName function="false" hidden="false" name="맨_벽" vbProcedure="false">[66]단위수량!$H$7</definedName>
    <definedName function="false" hidden="false" name="맨호" vbProcedure="false">'[72]3BL공동구 수량'!$AM$20</definedName>
    <definedName function="false" hidden="false" name="맨홀공1호" vbProcedure="false">'[219]'!$AF$23</definedName>
    <definedName function="false" hidden="false" name="맨홀규격" vbProcedure="false">'[184]'!$AQ$7:$BG$11</definedName>
    <definedName function="false" hidden="false" name="맨홀뚜껑" vbProcedure="false">[211]맨홀수량산출!$AE$25</definedName>
    <definedName function="false" hidden="false" name="맨홀이라구" vbProcedure="false">'[222]'!$A$1:$Q$143</definedName>
    <definedName function="false" hidden="false" name="맨홀자재집계표" vbProcedure="false">[174]원형1호맨홀토공수량!$R$33</definedName>
    <definedName function="false" hidden="false" name="맨홀토공단위수량" vbProcedure="false">'[58]'!$B$16384</definedName>
    <definedName function="false" hidden="false" name="맨홀평균높이산출" vbProcedure="false">'[58]'!$B$16384</definedName>
    <definedName function="false" hidden="false" name="맨홀호수" vbProcedure="false">'[184]'!$A$2</definedName>
    <definedName function="false" hidden="false" name="머캐덤_로울러" vbProcedure="false">[133]장비집계!$B$6:$I$6</definedName>
    <definedName function="false" hidden="false" name="메1" vbProcedure="false">'[12]'!$AF$7968</definedName>
    <definedName function="false" hidden="false" name="메2" vbProcedure="false">#REF!</definedName>
    <definedName function="false" hidden="false" name="면적" vbProcedure="false">#REF!</definedName>
    <definedName function="false" hidden="false" name="면적1" vbProcedure="false">#REF!</definedName>
    <definedName function="false" hidden="false" name="면적2" vbProcedure="false">#REF!</definedName>
    <definedName function="false" hidden="false" name="면적3" vbProcedure="false">#REF!</definedName>
    <definedName function="false" hidden="false" name="모21" vbProcedure="false">'[109]'!$K$29</definedName>
    <definedName function="false" hidden="false" name="모________터" vbProcedure="false">[133]장비집계!$B$14:$I$14</definedName>
    <definedName function="false" hidden="false" name="모래" vbProcedure="false">[203]관로토공!$N$3:$N$452</definedName>
    <definedName function="false" hidden="false" name="모래180규격" vbProcedure="false">[213]SORCE1!$N$1:$Y$15</definedName>
    <definedName function="false" hidden="false" name="모래300" vbProcedure="false">[5]대로근거!$I$2</definedName>
    <definedName function="false" hidden="false" name="모래350" vbProcedure="false">[5]대로근거!$I$3</definedName>
    <definedName function="false" hidden="false" name="모래90규격" vbProcedure="false">[212]단위수량!$A$2:$L$14</definedName>
    <definedName function="false" hidden="false" name="몰탈" vbProcedure="false">[211]맨홀수량산출!$AE$31</definedName>
    <definedName function="false" hidden="false" name="몰탈1" vbProcedure="false">'[208]'!$G$7</definedName>
    <definedName function="false" hidden="false" name="몰탈2" vbProcedure="false">'[208]'!$H$7</definedName>
    <definedName function="false" hidden="false" name="무근" vbProcedure="false">'[58]'!$G$11</definedName>
    <definedName function="false" hidden="false" name="물" vbProcedure="false">'[58]'!$G$14</definedName>
    <definedName function="false" hidden="false" name="물____탱____크" vbProcedure="false">[133]장비집계!$B$8:$I$8</definedName>
    <definedName function="false" hidden="false" name="물푸기" vbProcedure="false">'[140]'!$J$20</definedName>
    <definedName function="false" hidden="false" name="뮤" vbProcedure="false">'[177]'!$E$19</definedName>
    <definedName function="false" hidden="false" name="뮤2" vbProcedure="false">'[177]'!$E$38</definedName>
    <definedName function="false" hidden="false" name="미" vbProcedure="false">'[78]'!$AM$389</definedName>
    <definedName function="false" hidden="false" name="미끄럼방지수량" vbProcedure="false">[101]DATE!$G$24:$G$79</definedName>
    <definedName function="false" hidden="false" name="민" vbProcedure="false">'[45]'!$H$24</definedName>
    <definedName function="false" hidden="false" name="밑변" vbProcedure="false">'[209]'!$H$9</definedName>
    <definedName function="false" hidden="false" name="바" vbProcedure="false">#REF!</definedName>
    <definedName function="false" hidden="false" name="바닥판부" vbProcedure="false">'[45]'!$H$26</definedName>
    <definedName function="false" hidden="false" name="바리" vbProcedure="false">#REF!</definedName>
    <definedName function="false" hidden="false" name="바이_브레이트" vbProcedure="false">[133]장비집계!$B$16:$I$16</definedName>
    <definedName function="false" hidden="false" name="박병민" vbProcedure="false">'[71]'!$H$5:$H$28</definedName>
    <definedName function="false" hidden="false" name="발____전____기" vbProcedure="false">[133]장비집계!$B$9:$I$9</definedName>
    <definedName function="false" hidden="false" name="방_모" vbProcedure="false">[64]수량산출!$R$164</definedName>
    <definedName function="false" hidden="false" name="방수1" vbProcedure="false">'[208]'!$F$10</definedName>
    <definedName function="false" hidden="false" name="방수2" vbProcedure="false">'[208]'!$F$11</definedName>
    <definedName function="false" hidden="false" name="방수3" vbProcedure="false">'[208]'!$I$10</definedName>
    <definedName function="false" hidden="false" name="방수4" vbProcedure="false">'[208]'!$I$11</definedName>
    <definedName function="false" hidden="false" name="방수몰탈" vbProcedure="false">'[121]'!$AG$138</definedName>
    <definedName function="false" hidden="false" name="방호벽" vbProcedure="false">'[77]'!$A$515</definedName>
    <definedName function="false" hidden="false" name="배수공" vbProcedure="false">#REF!</definedName>
    <definedName function="false" hidden="false" name="배수관날개벽집계" vbProcedure="false">'[95]'!$Y$1:$Y$1048576</definedName>
    <definedName function="false" hidden="false" name="배수관날개벽집계표" vbProcedure="false">'[94]MYUN(MAC)'!$E$1</definedName>
    <definedName function="false" hidden="false" name="버팀1단" vbProcedure="false">[163]단위수량!$D$10</definedName>
    <definedName function="false" hidden="false" name="버팀2단" vbProcedure="false">[163]단위수량!$D$11</definedName>
    <definedName function="false" hidden="false" name="버팀간격" vbProcedure="false">'[164]'!$P$4</definedName>
    <definedName function="false" hidden="false" name="버팀규격" vbProcedure="false">'[164]'!$K$2</definedName>
    <definedName function="false" hidden="false" name="버팀목" vbProcedure="false">'[9]'!$B$39</definedName>
    <definedName function="false" hidden="false" name="버팀목EA" vbProcedure="false">'[9]'!$D$39</definedName>
    <definedName function="false" hidden="false" name="버팀및띠장연결" vbProcedure="false">[163]가시설수량!$AE$168</definedName>
    <definedName function="false" hidden="false" name="버팀수량" vbProcedure="false">'[164]'!$AE$103</definedName>
    <definedName function="false" hidden="false" name="버팀제작" vbProcedure="false">[163]가시설수량!$AE$138</definedName>
    <definedName function="false" hidden="false" name="번호" vbProcedure="false">'[8]Sheet1 (2)'!$CC$1</definedName>
    <definedName function="false" hidden="false" name="번호1" vbProcedure="false">'[81]'!$C$4:$C$227</definedName>
    <definedName function="false" hidden="false" name="번호2" vbProcedure="false">'[81]'!$J$4:$J$198</definedName>
    <definedName function="false" hidden="false" name="벽높이" vbProcedure="false">'[67]'!$D$4</definedName>
    <definedName function="false" hidden="false" name="벽체" vbProcedure="false">'[58]'!$R$49</definedName>
    <definedName function="false" hidden="false" name="벽체높이" vbProcedure="false">#REF!</definedName>
    <definedName function="false" hidden="false" name="보걸이" vbProcedure="false">[163]가시설수량!$AE$39</definedName>
    <definedName function="false" hidden="false" name="보도경계블럭수량" vbProcedure="false">'[150]'!$P$4</definedName>
    <definedName function="false" hidden="false" name="보도깨기" vbProcedure="false">'[100]guard(mac)'!$E$1</definedName>
    <definedName function="false" hidden="false" name="보오링_기계_JSP용" vbProcedure="false">[133]장비집계!$B$22:$I$22</definedName>
    <definedName function="false" hidden="false" name="보조" vbProcedure="false">'[58]'!$G$16</definedName>
    <definedName function="false" hidden="false" name="보조1" vbProcedure="false">'[58]'!$O$5</definedName>
    <definedName function="false" hidden="false" name="보조2" vbProcedure="false">'[58]'!$O$13</definedName>
    <definedName function="false" hidden="false" name="보조기층" vbProcedure="false">'[58]'!$P$41</definedName>
    <definedName function="false" hidden="false" name="보조기층두께" vbProcedure="false">0.2</definedName>
    <definedName function="false" hidden="false" name="보차도경계블럭수량" vbProcedure="false">'[150]'!$P$4</definedName>
    <definedName function="false" hidden="false" name="보호몰탈1" vbProcedure="false">'[121]'!$AG$128</definedName>
    <definedName function="false" hidden="false" name="보호몰탈2" vbProcedure="false">'[121]'!$AG$131</definedName>
    <definedName function="false" hidden="false" name="보호몰탈3" vbProcedure="false">'[121]'!$AG$134</definedName>
    <definedName function="false" hidden="false" name="복부간격" vbProcedure="false">'[38]4.2유효폭의 계산'!$N$26</definedName>
    <definedName function="false" hidden="false" name="복토" vbProcedure="false">'[58]'!$C$5:$C$16</definedName>
    <definedName function="false" hidden="false" name="부대공집계" vbProcedure="false">[105]터파기및재료!$BE$14393</definedName>
    <definedName function="false" hidden="false" name="부대공집계2" vbProcedure="false">[114]터파기및재료!$BE$14393</definedName>
    <definedName function="false" hidden="false" name="부대일위대가" vbProcedure="false">'[169]'!$G$1543</definedName>
    <definedName function="false" hidden="false" name="분리" vbProcedure="false">'[152]빗물받이(910-510-410)'!$P$4</definedName>
    <definedName function="false" hidden="false" name="불도우저" vbProcedure="false">[133]장비집계!$B$2:$I$2</definedName>
    <definedName function="false" hidden="false" name="브이c" vbProcedure="false">'[177]'!$A$2057</definedName>
    <definedName function="false" hidden="false" name="비계" vbProcedure="false">[211]맨홀수량산출!$AE$27</definedName>
    <definedName function="false" hidden="false" name="비계1" vbProcedure="false">'[121]'!$AG$104</definedName>
    <definedName function="false" hidden="false" name="비계2" vbProcedure="false">'[121]'!$AG$106</definedName>
    <definedName function="false" hidden="false" name="비틀림모멘트" vbProcedure="false">#REF!</definedName>
    <definedName function="false" hidden="false" name="빔간격" vbProcedure="false">'[77]'!$A$515</definedName>
    <definedName function="false" hidden="false" name="빔높이" vbProcedure="false">'[77]'!$A$1543</definedName>
    <definedName function="false" hidden="false" name="빗물받이1" vbProcedure="false">'[150]'!$P$4</definedName>
    <definedName function="false" hidden="false" name="빗물받이2" vbProcedure="false">'[150]'!$P$4</definedName>
    <definedName function="false" hidden="false" name="사" vbProcedure="false">#REF!</definedName>
    <definedName function="false" hidden="false" name="사다리" vbProcedure="false">[211]맨홀수량산출!$AE$32</definedName>
    <definedName function="false" hidden="false" name="사라" vbProcedure="false">'[45]'!$Q$20</definedName>
    <definedName function="false" hidden="false" name="사하중1" vbProcedure="false">'[58]'!$O$9</definedName>
    <definedName function="false" hidden="false" name="사하중2" vbProcedure="false">'[58]'!$O$18</definedName>
    <definedName function="false" hidden="false" name="사하중3" vbProcedure="false">'[58]'!$S$20</definedName>
    <definedName function="false" hidden="false" name="사하중4" vbProcedure="false">'[58]'!$O$22</definedName>
    <definedName function="false" hidden="false" name="사하중계수" vbProcedure="false">#REF!</definedName>
    <definedName function="false" hidden="false" name="삼척군" vbProcedure="false">'[71]'!$H$16</definedName>
    <definedName function="false" hidden="false" name="상변" vbProcedure="false">'[209]'!$H$12</definedName>
    <definedName function="false" hidden="false" name="상부" vbProcedure="false">'[58]'!$P$49</definedName>
    <definedName function="false" hidden="false" name="상부1" vbProcedure="false">'[58]'!$O$8</definedName>
    <definedName function="false" hidden="false" name="상부2" vbProcedure="false">'[58]'!$O$17</definedName>
    <definedName function="false" hidden="false" name="상부펌프카015" vbProcedure="false">'[140]'!$G$6</definedName>
    <definedName function="false" hidden="false" name="상부펌프카15" vbProcedure="false">'[140]'!$G$7</definedName>
    <definedName function="false" hidden="false" name="상부플랜지두께" vbProcedure="false">#REF!</definedName>
    <definedName function="false" hidden="false" name="상수도공" vbProcedure="false">'[150]'!$B$86</definedName>
    <definedName function="false" hidden="false" name="상수도공집계표" vbProcedure="false">'[150]'!$A$1</definedName>
    <definedName function="false" hidden="false" name="상수복구집꼐" vbProcedure="false">[221]DATE!$D$24:$D$85</definedName>
    <definedName function="false" hidden="false" name="상수집" vbProcedure="false">[107]터파기및재료!$BE$14393</definedName>
    <definedName function="false" hidden="false" name="상수집계" vbProcedure="false">[105]터파기및재료!$BE$14393</definedName>
    <definedName function="false" hidden="false" name="선택층두께" vbProcedure="false">0.2</definedName>
    <definedName function="false" hidden="false" name="선팽창계수" vbProcedure="false">#REF!</definedName>
    <definedName function="false" hidden="false" name="설계단면력요약_SAP90Work" vbProcedure="false">설계단면력요약.SAP90Work</definedName>
    <definedName function="false" hidden="false" name="설계단면력요약.SAP90Work" vbProcedure="false"/>
    <definedName function="false" hidden="false" name="설계속도" vbProcedure="false">#REF!</definedName>
    <definedName function="false" hidden="false" name="섬유1종" vbProcedure="false">'[140]'!$G$5</definedName>
    <definedName function="false" hidden="false" name="성___명" vbProcedure="false">'[71]'!$H$4</definedName>
    <definedName function="false" hidden="false" name="세륜시설산출" vbProcedure="false">'[136]'!$E$65450</definedName>
    <definedName function="false" hidden="false" name="소개소" vbProcedure="false">'[58]'!$F$76:$F$285</definedName>
    <definedName function="false" hidden="false" name="소관경" vbProcedure="false">'[58]'!$E$76:$E$285</definedName>
    <definedName function="false" hidden="false" name="소켓무게" vbProcedure="false">[75]DATE!$G$24:$G$79</definedName>
    <definedName function="false" hidden="false" name="손영주" vbProcedure="false">{#N/A,#N/A,FALSE,"조골재"}</definedName>
    <definedName function="false" hidden="false" name="쇼ㅑ" vbProcedure="false">쇼ㅑ</definedName>
    <definedName function="false" hidden="false" name="수________조" vbProcedure="false">[133]장비집계!$B$16:$I$16</definedName>
    <definedName function="false" hidden="false" name="수량" vbProcedure="false">[6]맨홀수량!$I$4</definedName>
    <definedName function="false" hidden="false" name="수량산출" vbProcedure="false">#REF!</definedName>
    <definedName function="false" hidden="false" name="수압1" vbProcedure="false">'[58]'!$T$38</definedName>
    <definedName function="false" hidden="false" name="수압2" vbProcedure="false">'[58]'!$T$39</definedName>
    <definedName function="false" hidden="false" name="수압3" vbProcedure="false">'[58]'!$T$40</definedName>
    <definedName function="false" hidden="false" name="수중_토사" vbProcedure="false">[88]Sheet1!$BG$69</definedName>
    <definedName function="false" hidden="false" name="수중면고르기" vbProcedure="false">'[140]'!$J$17</definedName>
    <definedName function="false" hidden="false" name="수중발파암06" vbProcedure="false">'[140]'!$J$14</definedName>
    <definedName function="false" hidden="false" name="수중발파암6" vbProcedure="false">'[140]'!$J$15</definedName>
    <definedName function="false" hidden="false" name="수중토사06" vbProcedure="false">'[140]'!$J$10</definedName>
    <definedName function="false" hidden="false" name="수중토사6" vbProcedure="false">'[140]'!$J$11</definedName>
    <definedName function="false" hidden="false" name="수중토사p1" vbProcedure="false">'[79]'!$A$8739</definedName>
    <definedName function="false" hidden="false" name="수중풍화암06" vbProcedure="false">'[140]'!$J$12</definedName>
    <definedName function="false" hidden="false" name="수중풍화암6" vbProcedure="false">'[140]'!$J$13</definedName>
    <definedName function="false" hidden="false" name="수직" vbProcedure="false">'[121]'!$AG$120</definedName>
    <definedName function="false" hidden="false" name="수토1" vbProcedure="false">'[79]'!$A$8739</definedName>
    <definedName function="false" hidden="false" name="수평" vbProcedure="false">'[121]'!$AG$115</definedName>
    <definedName function="false" hidden="false" name="순단면적" vbProcedure="false">#REF!</definedName>
    <definedName function="false" hidden="false" name="스페이셔" vbProcedure="false">[211]맨홀수량산출!$AE$34</definedName>
    <definedName function="false" hidden="false" name="슬라브중심" vbProcedure="false">'[140]'!$B$4</definedName>
    <definedName function="false" hidden="false" name="슬래브" vbProcedure="false">'[36]#REF'!$I$107</definedName>
    <definedName function="false" hidden="false" name="슬래브높이" vbProcedure="false">#REF!</definedName>
    <definedName function="false" hidden="false" name="슬래브철근집계" vbProcedure="false">'[35]'!$A$1</definedName>
    <definedName function="false" hidden="false" name="습윤" vbProcedure="false">'[58]'!$G$12</definedName>
    <definedName function="false" hidden="false" name="시10" vbProcedure="false">#REF!</definedName>
    <definedName function="false" hidden="false" name="시12" vbProcedure="false">#REF!</definedName>
    <definedName function="false" hidden="false" name="시13" vbProcedure="false">#REF!</definedName>
    <definedName function="false" hidden="false" name="시14" vbProcedure="false">#REF!</definedName>
    <definedName function="false" hidden="false" name="시15" vbProcedure="false">#REF!</definedName>
    <definedName function="false" hidden="false" name="시16" vbProcedure="false">#REF!</definedName>
    <definedName function="false" hidden="false" name="시17" vbProcedure="false">#REF!</definedName>
    <definedName function="false" hidden="false" name="시18" vbProcedure="false">#REF!</definedName>
    <definedName function="false" hidden="false" name="시19" vbProcedure="false">#REF!</definedName>
    <definedName function="false" hidden="false" name="시2" vbProcedure="false">#REF!</definedName>
    <definedName function="false" hidden="false" name="시20" vbProcedure="false">#REF!</definedName>
    <definedName function="false" hidden="false" name="시3" vbProcedure="false">#REF!</definedName>
    <definedName function="false" hidden="false" name="시4" vbProcedure="false">#REF!</definedName>
    <definedName function="false" hidden="false" name="시5" vbProcedure="false">#REF!</definedName>
    <definedName function="false" hidden="false" name="시6" vbProcedure="false">#REF!</definedName>
    <definedName function="false" hidden="false" name="시7" vbProcedure="false">#REF!</definedName>
    <definedName function="false" hidden="false" name="시8" vbProcedure="false">#REF!</definedName>
    <definedName function="false" hidden="false" name="시9" vbProcedure="false">#REF!</definedName>
    <definedName function="false" hidden="false" name="시_이음" vbProcedure="false">[65]수량산출!$R$37</definedName>
    <definedName function="false" hidden="false" name="시공이음" vbProcedure="false">'[121]'!$AG$123</definedName>
    <definedName function="false" hidden="false" name="시공이음H" vbProcedure="false">[213]단위수량!$G$10</definedName>
    <definedName function="false" hidden="false" name="식재" vbProcedure="false">[16]코드표!$A$1:$F$1048576</definedName>
    <definedName function="false" hidden="false" name="신축" vbProcedure="false">[80]Sheet1!$C$6:$C$11</definedName>
    <definedName function="false" hidden="false" name="씨" vbProcedure="false">'[177]'!$E$20</definedName>
    <definedName function="false" hidden="false" name="씨그마ck" vbProcedure="false">'[177]'!$E$21</definedName>
    <definedName function="false" hidden="false" name="씨그마y" vbProcedure="false">'[177]'!$E$23</definedName>
    <definedName function="false" hidden="false" name="아" vbProcedure="false">#REF!</definedName>
    <definedName function="false" hidden="false" name="아스콘" vbProcedure="false">'[58]'!$P$40</definedName>
    <definedName function="false" hidden="false" name="아스콘1" vbProcedure="false">'[58]'!$O$4</definedName>
    <definedName function="false" hidden="false" name="아스콘2" vbProcedure="false">[61]조명시설!$A2</definedName>
    <definedName function="false" hidden="false" name="아스콘깨기" vbProcedure="false">{#N/A,#N/A,FALSE,"골재소요량";#N/A,#N/A,FALSE,"골재소요량"}</definedName>
    <definedName function="false" hidden="false" name="아스콘수량" vbProcedure="false">'[150]'!$P$4</definedName>
    <definedName function="false" hidden="false" name="아스팔트" vbProcedure="false">#REF!</definedName>
    <definedName function="false" hidden="false" name="아스팔트_페이버" vbProcedure="false">[133]장비집계!$B$15:$I$15</definedName>
    <definedName function="false" hidden="false" name="아스팔트디스트리뷰터" vbProcedure="false">[133]장비집계!$B$16:$I$16</definedName>
    <definedName function="false" hidden="false" name="아앙" vbProcedure="false">[162]DATE!$G$24:$G$79</definedName>
    <definedName function="false" hidden="false" name="알d" vbProcedure="false">'[177]'!$G$35</definedName>
    <definedName function="false" hidden="false" name="알파1" vbProcedure="false">'[177]'!$IC$21</definedName>
    <definedName function="false" hidden="false" name="알파2" vbProcedure="false">'[177]'!$IK$13</definedName>
    <definedName function="false" hidden="false" name="암거" vbProcedure="false">{#N/A,#N/A,FALSE,"골재소요량";#N/A,#N/A,FALSE,"골재소요량"}</definedName>
    <definedName function="false" hidden="false" name="암거구체수량산출1연_형식1" vbProcedure="false">#REF!</definedName>
    <definedName function="false" hidden="false" name="암거구체수량산출1연_형식2" vbProcedure="false">#REF!</definedName>
    <definedName function="false" hidden="false" name="암거구체수량산출2연_형식1" vbProcedure="false">#REF!</definedName>
    <definedName function="false" hidden="false" name="암거구체수량산출2연_형식2" vbProcedure="false">#REF!</definedName>
    <definedName function="false" hidden="false" name="암거구체수량산출3연_형식1" vbProcedure="false">#REF!</definedName>
    <definedName function="false" hidden="false" name="암거구체수량산출3연_형식2" vbProcedure="false">#REF!</definedName>
    <definedName function="false" hidden="false" name="암거구체수량산출_1연" vbProcedure="false">#REF!</definedName>
    <definedName function="false" hidden="false" name="압축강도" vbProcedure="false">#REF!</definedName>
    <definedName function="false" hidden="false" name="앞굽" vbProcedure="false">#REF!</definedName>
    <definedName function="false" hidden="false" name="앞굽높이" vbProcedure="false">'[67]'!$D$19</definedName>
    <definedName function="false" hidden="false" name="앞성토" vbProcedure="false">'[67]'!$C$16</definedName>
    <definedName function="false" hidden="false" name="앨c" vbProcedure="false">'[177]'!$D$8</definedName>
    <definedName function="false" hidden="false" name="앨e" vbProcedure="false">'[177]'!$D$4</definedName>
    <definedName function="false" hidden="false" name="양수기_건설용펌프" vbProcedure="false">[133]장비집계!$B$13:$I$13</definedName>
    <definedName function="false" hidden="false" name="엄마" vbProcedure="false">엄마</definedName>
    <definedName function="false" hidden="false" name="에_어_호_스" vbProcedure="false">[133]장비집계!$B$15:$I$15</definedName>
    <definedName function="false" hidden="false" name="여유폭" vbProcedure="false">#REF!</definedName>
    <definedName function="false" hidden="false" name="연속" vbProcedure="false">'[44]'!$B$23</definedName>
    <definedName function="false" hidden="false" name="연속3M" vbProcedure="false">#REF!</definedName>
    <definedName function="false" hidden="false" name="연속3Mu" vbProcedure="false">#REF!</definedName>
    <definedName function="false" hidden="false" name="연수" vbProcedure="false">'[197]'!$A$1</definedName>
    <definedName function="false" hidden="false" name="연암" vbProcedure="false">'[9]'!$B$33</definedName>
    <definedName function="false" hidden="false" name="연장" vbProcedure="false">[59]산출근거!$J$6:$K$79</definedName>
    <definedName function="false" hidden="false" name="오" vbProcedure="false">'[150]'!$B$5:$E$16</definedName>
    <definedName function="false" hidden="false" name="오수1호맨홀" vbProcedure="false">[104]터파기및재료!$BE$14393</definedName>
    <definedName function="false" hidden="false" name="오수공" vbProcedure="false">'[150]'!$B$64</definedName>
    <definedName function="false" hidden="false" name="오수관단위수량" vbProcedure="false">[104]터파기및재료!$BE$14393</definedName>
    <definedName function="false" hidden="false" name="오수관로높이" vbProcedure="false">[104]터파기및재료!$BE$14393</definedName>
    <definedName function="false" hidden="false" name="오수맨홀높이" vbProcedure="false">[104]터파기및재료!$BE$14393</definedName>
    <definedName function="false" hidden="false" name="온도" vbProcedure="false">#REF!</definedName>
    <definedName function="false" hidden="false" name="옹" vbProcedure="false">'[127]3련 BOX'!$AH$19</definedName>
    <definedName function="false" hidden="false" name="옹2되" vbProcedure="false">'[291]'!$O$204</definedName>
    <definedName function="false" hidden="false" name="옹2부" vbProcedure="false">'[291]'!$O$210</definedName>
    <definedName function="false" hidden="false" name="옹2블캡" vbProcedure="false">'[291]'!$O$217</definedName>
    <definedName function="false" hidden="false" name="옹2블표" vbProcedure="false">'[291]'!$O$218</definedName>
    <definedName function="false" hidden="false" name="옹2상" vbProcedure="false">'[291]'!$O$215</definedName>
    <definedName function="false" hidden="false" name="옹2속" vbProcedure="false">'[291]'!$O$216</definedName>
    <definedName function="false" hidden="false" name="옹2잔" vbProcedure="false">'[291]'!$O$207</definedName>
    <definedName function="false" hidden="false" name="옹2잡" vbProcedure="false">'[291]'!$O$213</definedName>
    <definedName function="false" hidden="false" name="옹2지1" vbProcedure="false">'[291]'!$O$219</definedName>
    <definedName function="false" hidden="false" name="옹2지2" vbProcedure="false">'[291]'!$O$221</definedName>
    <definedName function="false" hidden="false" name="옹2지3" vbProcedure="false">'[291]'!$O$223</definedName>
    <definedName function="false" hidden="false" name="옹2터" vbProcedure="false">'[291]'!$O$201</definedName>
    <definedName function="false" hidden="false" name="옹2합" vbProcedure="false">'[291]'!$O$214</definedName>
    <definedName function="false" hidden="false" name="옹되" vbProcedure="false">'[291]'!$O$8</definedName>
    <definedName function="false" hidden="false" name="옹벽" vbProcedure="false">'[190]'!$G$48</definedName>
    <definedName function="false" hidden="false" name="옹벽공" vbProcedure="false">'[150]'!$B$130</definedName>
    <definedName function="false" hidden="false" name="옹벽공집계표" vbProcedure="false">'[150]'!$A$1</definedName>
    <definedName function="false" hidden="false" name="옹벽단위" vbProcedure="false">[106]터파기및재료!$BE$14393</definedName>
    <definedName function="false" hidden="false" name="옹벽형측구1" vbProcedure="false">[75]DATE!$E$24:$E$85</definedName>
    <definedName function="false" hidden="false" name="옹벽형측구2" vbProcedure="false">[75]DATE!$I$24:$I$85</definedName>
    <definedName function="false" hidden="false" name="옹부" vbProcedure="false">'[291]'!$O$14</definedName>
    <definedName function="false" hidden="false" name="옹블캡" vbProcedure="false">'[291]'!$O$21</definedName>
    <definedName function="false" hidden="false" name="옹블표" vbProcedure="false">'[291]'!$O$22</definedName>
    <definedName function="false" hidden="false" name="옹상" vbProcedure="false">'[291]'!$O$19</definedName>
    <definedName function="false" hidden="false" name="옹속" vbProcedure="false">'[291]'!$O$20</definedName>
    <definedName function="false" hidden="false" name="옹잔" vbProcedure="false">'[291]'!$O$11</definedName>
    <definedName function="false" hidden="false" name="옹잡" vbProcedure="false">'[291]'!$O$17</definedName>
    <definedName function="false" hidden="false" name="옹지1" vbProcedure="false">'[291]'!$O$23</definedName>
    <definedName function="false" hidden="false" name="옹지2" vbProcedure="false">'[291]'!$O$25</definedName>
    <definedName function="false" hidden="false" name="옹지3" vbProcedure="false">'[291]'!$O$27</definedName>
    <definedName function="false" hidden="false" name="옹터" vbProcedure="false">'[291]'!$O$5</definedName>
    <definedName function="false" hidden="false" name="옹합" vbProcedure="false">'[291]'!$O$18</definedName>
    <definedName function="false" hidden="false" name="외벽1" vbProcedure="false">'[58]'!$B$64</definedName>
    <definedName function="false" hidden="false" name="외벽2" vbProcedure="false">'[58]'!$M$64</definedName>
    <definedName function="false" hidden="false" name="용접기__교류" vbProcedure="false">[133]장비집계!$B$12:$I$12</definedName>
    <definedName function="false" hidden="false" name="우리" vbProcedure="false">#REF!</definedName>
    <definedName function="false" hidden="false" name="우수" vbProcedure="false">'[1]'!$A$1:$Q$143</definedName>
    <definedName function="false" hidden="false" name="우수공" vbProcedure="false">'[150]'!$B$26</definedName>
    <definedName function="false" hidden="false" name="우수관수량산출" vbProcedure="false">'[149]'!$B$16384</definedName>
    <definedName function="false" hidden="false" name="우수받이" vbProcedure="false">우수받이</definedName>
    <definedName function="false" hidden="false" name="원형3회" vbProcedure="false">[211]맨홀수량산출!$AE$18</definedName>
    <definedName function="false" hidden="false" name="원형4회" vbProcedure="false">[211]맨홀수량산출!$AE$19</definedName>
    <definedName function="false" hidden="false" name="웨브높이" vbProcedure="false">#REF!</definedName>
    <definedName function="false" hidden="false" name="웨브두께" vbProcedure="false">#REF!</definedName>
    <definedName function="false" hidden="false" name="윗변" vbProcedure="false">'[209]'!$H$10</definedName>
    <definedName function="false" hidden="false" name="유효폭" vbProcedure="false">#REF!</definedName>
    <definedName function="false" hidden="false" name="육상면고르기" vbProcedure="false">'[140]'!$J$16</definedName>
    <definedName function="false" hidden="false" name="육상발파암06" vbProcedure="false">'[140]'!$J$8</definedName>
    <definedName function="false" hidden="false" name="육상발파암6" vbProcedure="false">'[140]'!$J$9</definedName>
    <definedName function="false" hidden="false" name="육상토사06" vbProcedure="false">'[140]'!$J$4</definedName>
    <definedName function="false" hidden="false" name="육상토사6" vbProcedure="false">'[140]'!$J$5</definedName>
    <definedName function="false" hidden="false" name="육상풍화암06" vbProcedure="false">'[140]'!$J$6</definedName>
    <definedName function="false" hidden="false" name="육상풍화암6" vbProcedure="false">'[140]'!$J$7</definedName>
    <definedName function="false" hidden="false" name="이" vbProcedure="false">'[52]'!$BC$13879</definedName>
    <definedName function="false" hidden="false" name="이삼" vbProcedure="false">'[177]'!$N$25:$Y$25</definedName>
    <definedName function="false" hidden="false" name="이원걸" vbProcedure="false">[47]단위중량!$C$22</definedName>
    <definedName function="false" hidden="false" name="이월32" vbProcedure="false">'[233]BOX(1.5X1.5)'!$T$39</definedName>
    <definedName function="false" hidden="false" name="이이" vbProcedure="false">'[206]'!$E$2</definedName>
    <definedName function="false" hidden="false" name="이이잉" vbProcedure="false">'[206]'!$R$204</definedName>
    <definedName function="false" hidden="false" name="이현구" vbProcedure="false">'[216]'!$BC$13879</definedName>
    <definedName function="false" hidden="false" name="이형관" vbProcedure="false">[75]DATE!$B$24:$B$85</definedName>
    <definedName function="false" hidden="false" name="인기300" vbProcedure="false">[5]대로근거!$H$2</definedName>
    <definedName function="false" hidden="false" name="인기350" vbProcedure="false">[5]대로근거!$H$3</definedName>
    <definedName function="false" hidden="false" name="인버트두께" vbProcedure="false">'[184]'!$AS$14</definedName>
    <definedName function="false" hidden="false" name="인암300" vbProcedure="false">[5]대로근거!$G$2</definedName>
    <definedName function="false" hidden="false" name="인암350" vbProcedure="false">[5]대로근거!$G$3</definedName>
    <definedName function="false" hidden="false" name="인토300" vbProcedure="false">[5]대로근거!$F$2</definedName>
    <definedName function="false" hidden="false" name="인토350" vbProcedure="false">[5]대로근거!$F$3</definedName>
    <definedName function="false" hidden="false" name="일단" vbProcedure="false">[167]원형1호맨홀토공수량!$R$32</definedName>
    <definedName function="false" hidden="false" name="일반부" vbProcedure="false">{#N/A,#N/A,FALSE,"조골재"}</definedName>
    <definedName function="false" hidden="false" name="자" vbProcedure="false">'[45]'!$H$23</definedName>
    <definedName function="false" hidden="false" name="자_트" vbProcedure="false">'[58]'!$E$7</definedName>
    <definedName function="false" hidden="false" name="자료" vbProcedure="false">자료</definedName>
    <definedName function="false" hidden="false" name="작업구뚜껑" vbProcedure="false">'[216]'!B$515</definedName>
    <definedName function="false" hidden="false" name="잡석" vbProcedure="false">'[58]'!$R$46</definedName>
    <definedName function="false" hidden="false" name="장산교" vbProcedure="false">'[292]'!$A$13879</definedName>
    <definedName function="false" hidden="false" name="장순상" vbProcedure="false">'[160]'!$B$16384</definedName>
    <definedName function="false" hidden="false" name="재무부" vbProcedure="false">'[71]'!$H$22</definedName>
    <definedName function="false" hidden="false" name="저" vbProcedure="false">'[120]'!$H$23</definedName>
    <definedName function="false" hidden="false" name="저판" vbProcedure="false">'[58]'!$B$66</definedName>
    <definedName function="false" hidden="false" name="저판두께" vbProcedure="false">'[123]#REF'!$AJ$30</definedName>
    <definedName function="false" hidden="false" name="적용연장" vbProcedure="false">'[209]'!$E$2</definedName>
    <definedName function="false" hidden="false" name="적용연장비" vbProcedure="false">'[209]'!$H$6</definedName>
    <definedName function="false" hidden="false" name="전단면적" vbProcedure="false">#REF!</definedName>
    <definedName function="false" hidden="false" name="전사모멘트" vbProcedure="false">#REF!</definedName>
    <definedName function="false" hidden="false" name="전사전단력" vbProcedure="false">#REF!</definedName>
    <definedName function="false" hidden="false" name="전장" vbProcedure="false">'[177]'!$G$4</definedName>
    <definedName function="false" hidden="false" name="전토압1" vbProcedure="false">'[58]'!$U$25</definedName>
    <definedName function="false" hidden="false" name="전토압2" vbProcedure="false">'[58]'!$U$26</definedName>
    <definedName function="false" hidden="false" name="전토압3" vbProcedure="false">'[58]'!$U$29</definedName>
    <definedName function="false" hidden="false" name="전토압4" vbProcedure="false">'[58]'!$U$30</definedName>
    <definedName function="false" hidden="false" name="접_높" vbProcedure="false">'[130]'!$T$7</definedName>
    <definedName function="false" hidden="false" name="접_폭" vbProcedure="false">'[130]'!$T$8</definedName>
    <definedName function="false" hidden="false" name="접속" vbProcedure="false">[11]교각1!$A$11052</definedName>
    <definedName function="false" hidden="false" name="접속부" vbProcedure="false">{#N/A,#N/A,FALSE,"2~8번"}</definedName>
    <definedName function="false" hidden="false" name="접속슬래브" vbProcedure="false">'[293]'!$CC$1</definedName>
    <definedName function="false" hidden="false" name="접합개소" vbProcedure="false">'[209]'!$E$2</definedName>
    <definedName function="false" hidden="false" name="접합상변" vbProcedure="false">'[209]'!$H$9</definedName>
    <definedName function="false" hidden="false" name="접합터파기고" vbProcedure="false">'[209]'!$H$7</definedName>
    <definedName function="false" hidden="false" name="접합하변" vbProcedure="false">'[209]'!$H$8</definedName>
    <definedName function="false" hidden="false" name="접합환토고" vbProcedure="false">'[209]'!$H$13</definedName>
    <definedName function="false" hidden="false" name="접합환토상변" vbProcedure="false">'[209]'!$H$14</definedName>
    <definedName function="false" hidden="false" name="정" vbProcedure="false">'[147]'!$B$16384</definedName>
    <definedName function="false" hidden="false" name="정근" vbProcedure="false">'[148]'!$B$16384</definedName>
    <definedName function="false" hidden="false" name="정지" vbProcedure="false">'[58]'!$K$20</definedName>
    <definedName function="false" hidden="false" name="정착장치set량" vbProcedure="false">#REF!</definedName>
    <definedName function="false" hidden="false" name="제1" vbProcedure="false">제1</definedName>
    <definedName function="false" hidden="false" name="조영수" vbProcedure="false">'[109]'!$J$8</definedName>
    <definedName function="false" hidden="false" name="종점부" vbProcedure="false">종점부</definedName>
    <definedName function="false" hidden="false" name="좌표" vbProcedure="false">#REF!</definedName>
    <definedName function="false" hidden="false" name="주빔플랜지" vbProcedure="false">'[77]'!$A$1029</definedName>
    <definedName function="false" hidden="false" name="주요자재총괄" vbProcedure="false">{#N/A,#N/A,FALSE,"골재소요량";#N/A,#N/A,FALSE,"골재소요량"}</definedName>
    <definedName function="false" hidden="false" name="주형받침" vbProcedure="false">'[9]'!$B$5</definedName>
    <definedName function="false" hidden="false" name="주형받침EA" vbProcedure="false">'[9]'!$D$5</definedName>
    <definedName function="false" hidden="false" name="중분대" vbProcedure="false">'[45]'!$H$25</definedName>
    <definedName function="false" hidden="false" name="중분대부" vbProcedure="false">'[45]'!$C$21</definedName>
    <definedName function="false" hidden="false" name="중분대설계" vbProcedure="false">'[45]'!$H$24</definedName>
    <definedName function="false" hidden="false" name="중분대중량" vbProcedure="false">[39]바닥판!$P$269</definedName>
    <definedName function="false" hidden="false" name="지k1" vbProcedure="false">'[41]역T형교대(말뚝기초)'!$B$28528</definedName>
    <definedName function="false" hidden="false" name="지k2" vbProcedure="false">'[41]역T형교대(말뚝기초)'!$B$28528</definedName>
    <definedName function="false" hidden="false" name="지k4" vbProcedure="false">'[41]역T형교대(말뚝기초)'!$B$28528</definedName>
    <definedName function="false" hidden="false" name="지VI1" vbProcedure="false">'[41]역T형교대(말뚝기초)'!$B$50887</definedName>
    <definedName function="false" hidden="false" name="지VI2" vbProcedure="false">'[41]역T형교대(말뚝기초)'!$B$50887</definedName>
    <definedName function="false" hidden="false" name="지VI3" vbProcedure="false">'[41]역T형교대(말뚝기초)'!$B$50887</definedName>
    <definedName function="false" hidden="false" name="지VI4" vbProcedure="false">'[41]역T형교대(말뚝기초)'!$B$50887</definedName>
    <definedName function="false" hidden="false" name="지vi5" vbProcedure="false">'[41]역T형교대(말뚝기초)'!$B$50887</definedName>
    <definedName function="false" hidden="false" name="지간1" vbProcedure="false">[42]철근량!$A$34439</definedName>
    <definedName function="false" hidden="false" name="지간2" vbProcedure="false">[42]철근량!$A$35467</definedName>
    <definedName function="false" hidden="false" name="지간장1" vbProcedure="false">'[38]4.2유효폭의 계산'!$B$26</definedName>
    <definedName function="false" hidden="false" name="지간장2" vbProcedure="false">'[38]4.2유효폭의 계산'!$F$26</definedName>
    <definedName function="false" hidden="false" name="지간장3" vbProcedure="false">'[44]'!$B$23</definedName>
    <definedName function="false" hidden="false" name="지베타" vbProcedure="false">'[41]역T형교대(말뚝기초)'!$B$22617</definedName>
    <definedName function="false" hidden="false" name="지역" vbProcedure="false">'[204]'!$E$2</definedName>
    <definedName function="false" hidden="false" name="지하수" vbProcedure="false">'[58]'!$B$43</definedName>
    <definedName function="false" hidden="false" name="지힌k1" vbProcedure="false">'[41]역T형교대(말뚝기초)'!$B$28785</definedName>
    <definedName function="false" hidden="false" name="지힌k2" vbProcedure="false">'[41]역T형교대(말뚝기초)'!$B$28785</definedName>
    <definedName function="false" hidden="false" name="지힌k4" vbProcedure="false">'[41]역T형교대(말뚝기초)'!$B$28785</definedName>
    <definedName function="false" hidden="false" name="지힌VI1" vbProcedure="false">'[41]역T형교대(말뚝기초)'!$B$58854</definedName>
    <definedName function="false" hidden="false" name="지힌VI2" vbProcedure="false">'[41]역T형교대(말뚝기초)'!$B$58854</definedName>
    <definedName function="false" hidden="false" name="지힌VI3" vbProcedure="false">'[41]역T형교대(말뚝기초)'!$B$58854</definedName>
    <definedName function="false" hidden="false" name="지힌VI4" vbProcedure="false">'[41]역T형교대(말뚝기초)'!$B$58854</definedName>
    <definedName function="false" hidden="false" name="지힌vi5" vbProcedure="false">'[41]역T형교대(말뚝기초)'!$B$58854</definedName>
    <definedName function="false" hidden="false" name="직경" vbProcedure="false">#REF!</definedName>
    <definedName function="false" hidden="false" name="직관_M" vbProcedure="false">#REF!</definedName>
    <definedName function="false" hidden="false" name="직종" vbProcedure="false">'[228]'!$A$1:$A$17</definedName>
    <definedName function="false" hidden="false" name="진동_파일_햄머" vbProcedure="false">[133]장비집계!$B$23:$I$23</definedName>
    <definedName function="false" hidden="false" name="집계표1" vbProcedure="false">'[150]'!$A$1</definedName>
    <definedName function="false" hidden="false" name="집계표2" vbProcedure="false">'[150]'!$A$28</definedName>
    <definedName function="false" hidden="false" name="집계표3" vbProcedure="false">'[150]'!$A$55</definedName>
    <definedName function="false" hidden="false" name="집계표4" vbProcedure="false">'[150]'!$A$74</definedName>
    <definedName function="false" hidden="false" name="집계표5" vbProcedure="false">'[150]'!$A$109</definedName>
    <definedName function="false" hidden="false" name="집수정" vbProcedure="false">'[67]'!$B$6:$D$34</definedName>
    <definedName function="false" hidden="false" name="집수정관경" vbProcedure="false">'[67]'!$H$6:$I$34</definedName>
    <definedName function="false" hidden="false" name="집수정규격" vbProcedure="false">'[67]'!$E$6:$G$34</definedName>
    <definedName function="false" hidden="false" name="집수정수" vbProcedure="false">[178]산출근거!$AB$1:$AB$1048576</definedName>
    <definedName function="false" hidden="false" name="집수정수량" vbProcedure="false">[59]산출근거!$AB$1:$AB$1048576</definedName>
    <definedName function="false" hidden="false" name="차" vbProcedure="false">NA()</definedName>
    <definedName function="false" hidden="false" name="차선도색중앙선수량" vbProcedure="false">'[150]'!$Q$4</definedName>
    <definedName function="false" hidden="false" name="차선도색직각주차수량" vbProcedure="false">'[150]'!$Q$4</definedName>
    <definedName function="false" hidden="false" name="차선도색집계" vbProcedure="false">'[109]'!$J$8</definedName>
    <definedName function="false" hidden="false" name="차선도색평행주차수량" vbProcedure="false">'[150]'!$Q$4</definedName>
    <definedName function="false" hidden="false" name="차차" vbProcedure="false">[143]조명시설!$A2</definedName>
    <definedName function="false" hidden="false" name="착_암_기__주간" vbProcedure="false">[133]장비집계!$B$12:$I$12</definedName>
    <definedName function="false" hidden="false" name="천공간격" vbProcedure="false">'[164]'!$F$4</definedName>
    <definedName function="false" hidden="false" name="철_13" vbProcedure="false">'[58]'!$F$38</definedName>
    <definedName function="false" hidden="false" name="철_16" vbProcedure="false">'[58]'!$F$39</definedName>
    <definedName function="false" hidden="false" name="철_19" vbProcedure="false">[134]식생블럭단위수량!$F$144</definedName>
    <definedName function="false" hidden="false" name="철_199" vbProcedure="false">[134]식생블럭단위수량!$F$144</definedName>
    <definedName function="false" hidden="false" name="철_999" vbProcedure="false">[65]수량산출!$F$31</definedName>
    <definedName function="false" hidden="false" name="철_총" vbProcedure="false">'[58]'!$F$40</definedName>
    <definedName function="false" hidden="false" name="철근" vbProcedure="false">'[58]'!$H$23</definedName>
    <definedName function="false" hidden="false" name="철근깨기수량" vbProcedure="false">'[200]'!$G$48</definedName>
    <definedName function="false" hidden="false" name="철근단면적" vbProcedure="false">#REF!</definedName>
    <definedName function="false" hidden="false" name="철근수량" vbProcedure="false">'[184]'!$K$61</definedName>
    <definedName function="false" hidden="false" name="철근항복응력" vbProcedure="false">'[123]#REF'!$G$144</definedName>
    <definedName function="false" hidden="false" name="철콘" vbProcedure="false">'[58]'!$G$10</definedName>
    <definedName function="false" hidden="false" name="초_고_압_펌_프" vbProcedure="false">[133]장비집계!$B$18:$I$18</definedName>
    <definedName function="false" hidden="false" name="축도고" vbProcedure="false">#REF!</definedName>
    <definedName function="false" hidden="false" name="치" vbProcedure="false">'[183]'!$P$29</definedName>
    <definedName function="false" hidden="false" name="치핑" vbProcedure="false">[211]맨홀수량산출!$AE$33</definedName>
    <definedName function="false" hidden="false" name="카" vbProcedure="false">NA()</definedName>
    <definedName function="false" hidden="false" name="칼라샌드블록수량" vbProcedure="false">'[150]'!$P$4</definedName>
    <definedName function="false" hidden="false" name="콘" vbProcedure="false">[42]철근량!$A$19790</definedName>
    <definedName function="false" hidden="false" name="콘120규격" vbProcedure="false">[213]SORCE1!$AA$1:$AO$15</definedName>
    <definedName function="false" hidden="false" name="콘180규격" vbProcedure="false">[213]SORCE1!$AQ$1:$BE$15</definedName>
    <definedName function="false" hidden="false" name="콘25" vbProcedure="false">[211]맨홀수량산출!$AE$16</definedName>
    <definedName function="false" hidden="false" name="콘40" vbProcedure="false">[211]맨홀수량산출!$AE$9</definedName>
    <definedName function="false" hidden="false" name="콘단면적" vbProcedure="false">#REF!</definedName>
    <definedName function="false" hidden="false" name="콘크리트" vbProcedure="false">#REF!</definedName>
    <definedName function="false" hidden="false" name="콘크리트_진동기" vbProcedure="false">[133]장비집계!$B$13:$I$13</definedName>
    <definedName function="false" hidden="false" name="콘크리트_커트" vbProcedure="false">[133]장비집계!$B$17:$I$17</definedName>
    <definedName function="false" hidden="false" name="콘크리트공칭강도" vbProcedure="false">'[123]#REF'!$G$132</definedName>
    <definedName function="false" hidden="false" name="콘탄성계수" vbProcedure="false">#REF!</definedName>
    <definedName function="false" hidden="false" name="크____람____셸" vbProcedure="false">[133]장비집계!$B$13:$I$13</definedName>
    <definedName function="false" hidden="false" name="크____레____인" vbProcedure="false">[133]장비집계!$B$8:$I$8</definedName>
    <definedName function="false" hidden="false" name="크_레_인__트럭" vbProcedure="false">[133]장비집계!$B$11:$I$11</definedName>
    <definedName function="false" hidden="false" name="크레인__트럭" vbProcedure="false">[133]장비집계!$B$18:$I$18</definedName>
    <definedName function="false" hidden="false" name="크레인_트럭탑재형" vbProcedure="false">[133]장비집계!$B$12:$I$12</definedName>
    <definedName function="false" hidden="false" name="크리프계수" vbProcedure="false">#REF!</definedName>
    <definedName function="false" hidden="false" name="타" vbProcedure="false">NA()</definedName>
    <definedName function="false" hidden="false" name="타이어_롤러" vbProcedure="false">[133]장비집계!$B$7:$I$7</definedName>
    <definedName function="false" hidden="false" name="탄성계수" vbProcedure="false">#REF!</definedName>
    <definedName function="false" hidden="false" name="탄성계수비" vbProcedure="false">#REF!</definedName>
    <definedName function="false" hidden="false" name="탄성받침_스페리칼" vbProcedure="false">#REF!</definedName>
    <definedName function="false" hidden="false" name="탠덤_로울러" vbProcedure="false">[133]장비집계!$B$8:$I$8</definedName>
    <definedName function="false" hidden="false" name="터_높" vbProcedure="false">'[130]'!$T$5</definedName>
    <definedName function="false" hidden="false" name="터_폭" vbProcedure="false">'[130]'!$T$4</definedName>
    <definedName function="false" hidden="false" name="터파기" vbProcedure="false">{#N/A,#N/A,FALSE,"2~8번"}</definedName>
    <definedName function="false" hidden="false" name="터파기고" vbProcedure="false">'[209]'!$H$8</definedName>
    <definedName function="false" hidden="false" name="터파기구배" vbProcedure="false">'[209]'!$H$7</definedName>
    <definedName function="false" hidden="false" name="터파기량" vbProcedure="false">'[209]'!$D$40</definedName>
    <definedName function="false" hidden="false" name="토공" vbProcedure="false">'[125]'!$C$8:$C$11</definedName>
    <definedName function="false" hidden="false" name="토류판" vbProcedure="false">[163]가시설수량!$AE$25</definedName>
    <definedName function="false" hidden="false" name="토사" vbProcedure="false">'[9]'!$B$29</definedName>
    <definedName function="false" hidden="false" name="토사1" vbProcedure="false">'[58]'!$O$7</definedName>
    <definedName function="false" hidden="false" name="토사2" vbProcedure="false">'[58]'!$O$15</definedName>
    <definedName function="false" hidden="false" name="토사3" vbProcedure="false">'[58]'!$O$16</definedName>
    <definedName function="false" hidden="false" name="토사천공개소" vbProcedure="false">'[214]가시설(TYPE-A)'!$AE$11</definedName>
    <definedName function="false" hidden="false" name="토압계수" vbProcedure="false">#REF!</definedName>
    <definedName function="false" hidden="false" name="토적" vbProcedure="false">'[128]'!$C$8:$C$11</definedName>
    <definedName function="false" hidden="false" name="토적1공구" vbProcedure="false">'[124]'!$C$8:$C$11</definedName>
    <definedName function="false" hidden="false" name="토적2공구" vbProcedure="false">'[124]'!$C$8:$C$11</definedName>
    <definedName function="false" hidden="false" name="토적계산" vbProcedure="false">'[124]'!$C$8:$C$11</definedName>
    <definedName function="false" hidden="false" name="토피" vbProcedure="false">'[58]'!$R$40</definedName>
    <definedName function="false" hidden="false" name="트렉트_및_트레일러" vbProcedure="false">[133]장비집계!$B$14:$I$14</definedName>
    <definedName function="false" hidden="false" name="파" vbProcedure="false">NA()</definedName>
    <definedName function="false" hidden="false" name="파이1" vbProcedure="false">'[177]'!$E$13</definedName>
    <definedName function="false" hidden="false" name="파이2" vbProcedure="false">'[177]'!$E$14</definedName>
    <definedName function="false" hidden="false" name="파일" vbProcedure="false">#REF!</definedName>
    <definedName function="false" hidden="false" name="페이브먼트_브레카" vbProcedure="false">[133]장비집계!$B$10:$I$10</definedName>
    <definedName function="false" hidden="false" name="평k1" vbProcedure="false">'[41]역T형교대(말뚝기초)'!$B$27500</definedName>
    <definedName function="false" hidden="false" name="평k2" vbProcedure="false">'[41]역T형교대(말뚝기초)'!$B$27500</definedName>
    <definedName function="false" hidden="false" name="평k4" vbProcedure="false">'[41]역T형교대(말뚝기초)'!$B$27500</definedName>
    <definedName function="false" hidden="false" name="평VI1" vbProcedure="false">'[41]역T형교대(말뚝기초)'!$B$34953</definedName>
    <definedName function="false" hidden="false" name="평VI2" vbProcedure="false">'[41]역T형교대(말뚝기초)'!$B$34953</definedName>
    <definedName function="false" hidden="false" name="평VI3" vbProcedure="false">'[41]역T형교대(말뚝기초)'!$B$34953</definedName>
    <definedName function="false" hidden="false" name="평VI4" vbProcedure="false">'[41]역T형교대(말뚝기초)'!$B$34953</definedName>
    <definedName function="false" hidden="false" name="평vi5" vbProcedure="false">'[41]역T형교대(말뚝기초)'!$B$34953</definedName>
    <definedName function="false" hidden="false" name="평균H" vbProcedure="false">'[164]'!$AE$1</definedName>
    <definedName function="false" hidden="false" name="평균H1" vbProcedure="false">'[214]1-1평균터파기고(1)'!$G$31</definedName>
    <definedName function="false" hidden="false" name="평균H2" vbProcedure="false">'[206]'!$G$32</definedName>
    <definedName function="false" hidden="false" name="평균높이" vbProcedure="false">[167]원형1호맨홀토공수량!$P$34</definedName>
    <definedName function="false" hidden="false" name="평베타" vbProcedure="false">'[41]역T형교대(말뚝기초)'!$B$21846</definedName>
    <definedName function="false" hidden="false" name="평힌k1" vbProcedure="false">'[41]역T형교대(말뚝기초)'!$B$27757</definedName>
    <definedName function="false" hidden="false" name="평힌k2" vbProcedure="false">'[41]역T형교대(말뚝기초)'!$B$27757</definedName>
    <definedName function="false" hidden="false" name="평힌k4" vbProcedure="false">'[41]역T형교대(말뚝기초)'!$B$27757</definedName>
    <definedName function="false" hidden="false" name="평힌VI1" vbProcedure="false">'[41]역T형교대(말뚝기초)'!$B$42920</definedName>
    <definedName function="false" hidden="false" name="평힌VI2" vbProcedure="false">'[41]역T형교대(말뚝기초)'!$B$42920</definedName>
    <definedName function="false" hidden="false" name="평힌VI3" vbProcedure="false">'[41]역T형교대(말뚝기초)'!$B$42920</definedName>
    <definedName function="false" hidden="false" name="평힌VI4" vbProcedure="false">'[41]역T형교대(말뚝기초)'!$B$42920</definedName>
    <definedName function="false" hidden="false" name="평힌vi5" vbProcedure="false">'[41]역T형교대(말뚝기초)'!$B$42920</definedName>
    <definedName function="false" hidden="false" name="포장" vbProcedure="false">'[77]'!$A$1029</definedName>
    <definedName function="false" hidden="false" name="포장T" vbProcedure="false">'[164]'!$F$3</definedName>
    <definedName function="false" hidden="false" name="포장공" vbProcedure="false">'[150]'!$B$5</definedName>
    <definedName function="false" hidden="false" name="포장공수량집계표" vbProcedure="false">'[150]'!$A$1</definedName>
    <definedName function="false" hidden="false" name="포장두께" vbProcedure="false">'[77]'!$A$14650</definedName>
    <definedName function="false" hidden="false" name="포화" vbProcedure="false">'[58]'!$G$13</definedName>
    <definedName function="false" hidden="false" name="폭" vbProcedure="false">'[58]'!$J$21</definedName>
    <definedName function="false" hidden="false" name="폭222" vbProcedure="false">#REF!</definedName>
    <definedName function="false" hidden="false" name="폭300" vbProcedure="false">[5]대로근거!$C$2</definedName>
    <definedName function="false" hidden="false" name="폭350" vbProcedure="false">[5]대로근거!$C$3</definedName>
    <definedName function="false" hidden="false" name="폭원" vbProcedure="false">#REF!</definedName>
    <definedName function="false" hidden="false" name="폭원_J" vbProcedure="false">#REF!</definedName>
    <definedName function="false" hidden="false" name="품셈공종" vbProcedure="false">[227]품셈TABLE!$C$2:$C$50</definedName>
    <definedName function="false" hidden="false" name="품셈단가" vbProcedure="false">[227]품셈TABLE!$D$2:$D$50</definedName>
    <definedName function="false" hidden="false" name="풍화암" vbProcedure="false">'[9]'!$B$32</definedName>
    <definedName function="false" hidden="false" name="풍화암선" vbProcedure="false">#REF!</definedName>
    <definedName function="false" hidden="false" name="풍화토" vbProcedure="false">'[9]'!$B$31</definedName>
    <definedName function="false" hidden="false" name="퓨" vbProcedure="false">퓨</definedName>
    <definedName function="false" hidden="false" name="플랜지돌출폭" vbProcedure="false">'[38]4.2유효폭의 계산'!$N$28</definedName>
    <definedName function="false" hidden="false" name="플랜지폭" vbProcedure="false">#REF!</definedName>
    <definedName function="false" hidden="false" name="피복두께" vbProcedure="false">#REF!</definedName>
    <definedName function="false" hidden="false" name="하" vbProcedure="false">NA()</definedName>
    <definedName function="false" hidden="false" name="하변" vbProcedure="false">'[209]'!$H$11</definedName>
    <definedName function="false" hidden="false" name="하부" vbProcedure="false">'[58]'!$P$61</definedName>
    <definedName function="false" hidden="false" name="하부플랜지두께" vbProcedure="false">#REF!</definedName>
    <definedName function="false" hidden="false" name="하중" vbProcedure="false">'[58]'!$D$5:$D$16</definedName>
    <definedName function="false" hidden="false" name="함판3" vbProcedure="false">'[121]'!$AG$77</definedName>
    <definedName function="false" hidden="false" name="합계" vbProcedure="false">'[294]'!$A$13879</definedName>
    <definedName function="false" hidden="false" name="합성강성3Span" vbProcedure="false">#REF!</definedName>
    <definedName function="false" hidden="false" name="합성단면적3Span" vbProcedure="false">#REF!</definedName>
    <definedName function="false" hidden="false" name="합판4" vbProcedure="false">'[121]'!$AG$80</definedName>
    <definedName function="false" hidden="false" name="합판4회" vbProcedure="false">[211]맨홀수량산출!$AE$22</definedName>
    <definedName function="false" hidden="false" name="합판6" vbProcedure="false">'[121]'!$AG$86</definedName>
    <definedName function="false" hidden="false" name="합판6회" vbProcedure="false">[211]맨홀수량산출!$AE$24</definedName>
    <definedName function="false" hidden="false" name="허금란" vbProcedure="false">[73]말뚝지지력산정!$L$22</definedName>
    <definedName function="false" hidden="false" name="헌치" vbProcedure="false">'[36]#REF'!$I$114</definedName>
    <definedName function="false" hidden="false" name="헌치1" vbProcedure="false">'[58]'!$F$52</definedName>
    <definedName function="false" hidden="false" name="헌치2" vbProcedure="false">'[58]'!$H$52</definedName>
    <definedName function="false" hidden="false" name="형상" vbProcedure="false">[75]DATE!$D$24:$D$85</definedName>
    <definedName function="false" hidden="false" name="호" vbProcedure="false">'[53]'!$BC$13879</definedName>
    <definedName function="false" hidden="false" name="호ㅣㅣ" vbProcedure="false">호ㅣㅣ</definedName>
    <definedName function="false" hidden="false" name="호박돌" vbProcedure="false">'[9]'!$B$30</definedName>
    <definedName function="false" hidden="false" name="홈ㅂㄷㄱ" vbProcedure="false">'[183]'!$R$33</definedName>
    <definedName function="false" hidden="false" name="홈통받이수량" vbProcedure="false">'[150]'!$P$4</definedName>
    <definedName function="false" hidden="false" name="환토고" vbProcedure="false">'[209]'!$H$15</definedName>
    <definedName function="false" hidden="false" name="환토상변" vbProcedure="false">'[209]'!$H$16</definedName>
    <definedName function="false" hidden="false" name="활하중" vbProcedure="false">'[58]'!$G$38</definedName>
    <definedName function="false" hidden="false" name="활하중1" vbProcedure="false">'[58]'!$F$33</definedName>
    <definedName function="false" hidden="false" name="활하중2" vbProcedure="false">'[58]'!$K$35</definedName>
    <definedName function="false" hidden="false" name="활하중계수" vbProcedure="false">#REF!</definedName>
    <definedName function="false" hidden="false" name="황" vbProcedure="false">#REF!</definedName>
    <definedName function="false" hidden="false" name="횡" vbProcedure="false">[80]Sheet1!$BG$69</definedName>
    <definedName function="false" hidden="false" name="후사모멘트" vbProcedure="false">#REF!</definedName>
    <definedName function="false" hidden="false" name="후활모멘트" vbProcedure="false">#REF!</definedName>
    <definedName function="false" hidden="false" name="후활전단력" vbProcedure="false">#REF!</definedName>
    <definedName function="false" hidden="false" localSheetId="0" name="A" vbProcedure="false">'[57]'!$B$16384</definedName>
    <definedName function="false" hidden="false" localSheetId="0" name="B" vbProcedure="false">'[50]2.단면가정 '!$M$46</definedName>
    <definedName function="false" hidden="false" localSheetId="0" name="B1B" vbProcedure="false">#REF!</definedName>
    <definedName function="false" hidden="false" localSheetId="0" name="B2B" vbProcedure="false">#REF!</definedName>
    <definedName function="false" hidden="false" localSheetId="0" name="B3B" vbProcedure="false">#REF!</definedName>
    <definedName function="false" hidden="false" localSheetId="0" name="B4B" vbProcedure="false">#REF!</definedName>
    <definedName function="false" hidden="false" localSheetId="0" name="B5B" vbProcedure="false">[11]교각1!$A$7968</definedName>
    <definedName function="false" hidden="false" localSheetId="0" name="B6B" vbProcedure="false">[11]교각1!$A$8225</definedName>
    <definedName function="false" hidden="false" localSheetId="0" name="B7B" vbProcedure="false">[11]교각1!$A$8482</definedName>
    <definedName function="false" hidden="false" localSheetId="0" name="CALCU" vbProcedure="false">CALCU</definedName>
    <definedName function="false" hidden="false" localSheetId="0" name="CALCUL" vbProcedure="false">CALCUL</definedName>
    <definedName function="false" hidden="false" localSheetId="0" name="CALCULA" vbProcedure="false">CALCULA</definedName>
    <definedName function="false" hidden="false" localSheetId="0" name="CALCULAT" vbProcedure="false">CALCULAT</definedName>
    <definedName function="false" hidden="false" localSheetId="0" name="CALCULATI" vbProcedure="false">CALCULATI</definedName>
    <definedName function="false" hidden="false" localSheetId="0" name="CALCULATION" vbProcedure="false">CALCULATION</definedName>
    <definedName function="false" hidden="false" localSheetId="0" name="camberWork" vbProcedure="false">camberWork</definedName>
    <definedName function="false" hidden="false" localSheetId="0" name="DIA" vbProcedure="false">[11]교각1!$A$11052</definedName>
    <definedName function="false" hidden="false" localSheetId="0" name="dia300" vbProcedure="false">[22]대로근거!$B$2</definedName>
    <definedName function="false" hidden="false" localSheetId="0" name="dia350" vbProcedure="false">[22]대로근거!$B$3</definedName>
    <definedName function="false" hidden="false" localSheetId="0" name="dia_mm" vbProcedure="false">[21]말뚝지지력산정!$J$19</definedName>
    <definedName function="false" hidden="false" localSheetId="0" name="dk" vbProcedure="false">[22]중로근거!$D$2</definedName>
    <definedName function="false" hidden="false" localSheetId="0" name="Excel_BuiltIn_Print_Area" vbProcedure="false">'[24]'!$C$2:$P$21</definedName>
    <definedName function="false" hidden="false" localSheetId="0" name="F1F" vbProcedure="false">[11]교각1!$A$8225</definedName>
    <definedName function="false" hidden="false" localSheetId="0" name="F2F" vbProcedure="false">[11]교각1!$A$8482</definedName>
    <definedName function="false" hidden="false" localSheetId="0" name="F3F" vbProcedure="false">[11]교각1!$A$8739</definedName>
    <definedName function="false" hidden="false" localSheetId="0" name="FN" vbProcedure="false">[11]교각1!$A$8996</definedName>
    <definedName function="false" hidden="false" localSheetId="0" name="h" vbProcedure="false">'[37]#REF'!$I$114</definedName>
    <definedName function="false" hidden="false" localSheetId="0" name="H1H" vbProcedure="false">#REF!</definedName>
    <definedName function="false" hidden="false" localSheetId="0" name="H2H" vbProcedure="false">#REF!</definedName>
    <definedName function="false" hidden="false" localSheetId="0" name="H3H" vbProcedure="false">#REF!</definedName>
    <definedName function="false" hidden="false" localSheetId="0" name="H4H" vbProcedure="false">#REF!</definedName>
    <definedName function="false" hidden="false" localSheetId="0" name="HH" vbProcedure="false">[11]교각1!$A$7968</definedName>
    <definedName function="false" hidden="false" localSheetId="0" name="HS" vbProcedure="false">[11]교각1!$A$8996</definedName>
    <definedName function="false" hidden="false" localSheetId="0" name="h_water" vbProcedure="false">'[20]3BL공동구 수량'!$AM$20</definedName>
    <definedName function="false" hidden="false" localSheetId="0" name="JHY" vbProcedure="false">JHY</definedName>
    <definedName function="false" hidden="false" localSheetId="0" name="JHY1" vbProcedure="false">JHY1</definedName>
    <definedName function="false" hidden="false" localSheetId="0" name="JHY2" vbProcedure="false">JHY2</definedName>
    <definedName function="false" hidden="false" localSheetId="0" name="JHYKING" vbProcedure="false">JHYKING</definedName>
    <definedName function="false" hidden="false" localSheetId="0" name="kkk" vbProcedure="false">kkk</definedName>
    <definedName function="false" hidden="false" localSheetId="0" name="L" vbProcedure="false">[11]교각1!$A$9510</definedName>
    <definedName function="false" hidden="false" localSheetId="0" name="L1L" vbProcedure="false">#REF!</definedName>
    <definedName function="false" hidden="false" localSheetId="0" name="L2L" vbProcedure="false">#REF!</definedName>
    <definedName function="false" hidden="false" localSheetId="0" name="L3L" vbProcedure="false">#REF!</definedName>
    <definedName function="false" hidden="false" localSheetId="0" name="L4L" vbProcedure="false">#REF!</definedName>
    <definedName function="false" hidden="false" localSheetId="0" name="LB" vbProcedure="false">[21]말뚝지지력산정!$L$22</definedName>
    <definedName function="false" hidden="false" localSheetId="0" name="lks" vbProcedure="false">lks</definedName>
    <definedName function="false" hidden="false" localSheetId="0" name="LKS1" vbProcedure="false">LKS1</definedName>
    <definedName function="false" hidden="false" localSheetId="0" name="LKS2" vbProcedure="false">LKS2</definedName>
    <definedName function="false" hidden="false" localSheetId="0" name="lll" vbProcedure="false">lll</definedName>
    <definedName function="false" hidden="false" localSheetId="0" name="pile_s" vbProcedure="false">[21]말뚝지지력산정!$F$116</definedName>
    <definedName function="false" hidden="false" localSheetId="0" name="PL" vbProcedure="false">[11]교각1!$A$10281</definedName>
    <definedName function="false" hidden="false" localSheetId="0" name="PN" vbProcedure="false">[11]교각1!$A$10795</definedName>
    <definedName function="false" hidden="false" localSheetId="0" name="PRINT_AREA_MI" vbProcedure="false">'[24]'!$C$2:$P$21</definedName>
    <definedName function="false" hidden="false" localSheetId="0" name="PT" vbProcedure="false">[11]교각1!$A$10538</definedName>
    <definedName function="false" hidden="false" localSheetId="0" name="S2L" vbProcedure="false">#REF!</definedName>
    <definedName function="false" hidden="false" localSheetId="0" name="SBB1" vbProcedure="false">#REF!</definedName>
    <definedName function="false" hidden="false" localSheetId="0" name="SBB2" vbProcedure="false">#REF!</definedName>
    <definedName function="false" hidden="false" localSheetId="0" name="SBB3" vbProcedure="false">#REF!</definedName>
    <definedName function="false" hidden="false" localSheetId="0" name="SBB4" vbProcedure="false">#REF!</definedName>
    <definedName function="false" hidden="false" localSheetId="0" name="SBB5" vbProcedure="false">#REF!</definedName>
    <definedName function="false" hidden="false" localSheetId="0" name="SHH1" vbProcedure="false">#REF!</definedName>
    <definedName function="false" hidden="false" localSheetId="0" name="SHH2" vbProcedure="false">#REF!</definedName>
    <definedName function="false" hidden="false" localSheetId="0" name="SHH3" vbProcedure="false">#REF!</definedName>
    <definedName function="false" hidden="false" localSheetId="0" name="SHT" vbProcedure="false">#REF!</definedName>
    <definedName function="false" hidden="false" localSheetId="0" name="T" vbProcedure="false">[11]교각1!$A$8739</definedName>
    <definedName function="false" hidden="false" localSheetId="0" name="WA" vbProcedure="false">[11]교각1!$A$10024</definedName>
    <definedName function="false" hidden="false" localSheetId="0" name="WL" vbProcedure="false">[11]교각1!$A$9767</definedName>
    <definedName function="false" hidden="false" localSheetId="0" name="WN" vbProcedure="false">[11]교각1!$A$10024</definedName>
    <definedName function="false" hidden="false" localSheetId="0" name="ㅁ1" vbProcedure="false">#REF!</definedName>
    <definedName function="false" hidden="false" localSheetId="0" name="ㅔ" vbProcedure="false">[22]대로근거!$I$3</definedName>
    <definedName function="false" hidden="false" localSheetId="0" name="계" vbProcedure="false">'[288]'!$A$13879</definedName>
    <definedName function="false" hidden="false" localSheetId="0" name="기초폭300" vbProcedure="false">[22]대로근거!$D$2</definedName>
    <definedName function="false" hidden="false" localSheetId="0" name="기초폭350" vbProcedure="false">[22]대로근거!$D$3</definedName>
    <definedName function="false" hidden="false" localSheetId="0" name="높이300" vbProcedure="false">[22]대로근거!$E$2</definedName>
    <definedName function="false" hidden="false" localSheetId="0" name="높이350" vbProcedure="false">[22]대로근거!$E$3</definedName>
    <definedName function="false" hidden="false" localSheetId="0" name="메1" vbProcedure="false">'[30]'!$A$8739</definedName>
    <definedName function="false" hidden="false" localSheetId="0" name="모래300" vbProcedure="false">[22]대로근거!$I$2</definedName>
    <definedName function="false" hidden="false" localSheetId="0" name="모래350" vbProcedure="false">[22]대로근거!$I$3</definedName>
    <definedName function="false" hidden="false" localSheetId="0" name="번호" vbProcedure="false">'[288]'!$CC$1</definedName>
    <definedName function="false" hidden="false" localSheetId="0" name="설계단면력요약_SAP90Work" vbProcedure="false">설계단면력요약.SAP90Work</definedName>
    <definedName function="false" hidden="false" localSheetId="0" name="수량" vbProcedure="false">[23]맨홀수량!$I$4</definedName>
    <definedName function="false" hidden="false" localSheetId="0" name="인기300" vbProcedure="false">[22]대로근거!$H$2</definedName>
    <definedName function="false" hidden="false" localSheetId="0" name="인기350" vbProcedure="false">[22]대로근거!$H$3</definedName>
    <definedName function="false" hidden="false" localSheetId="0" name="인암300" vbProcedure="false">[22]대로근거!$G$2</definedName>
    <definedName function="false" hidden="false" localSheetId="0" name="인암350" vbProcedure="false">[22]대로근거!$G$3</definedName>
    <definedName function="false" hidden="false" localSheetId="0" name="인토300" vbProcedure="false">[22]대로근거!$F$2</definedName>
    <definedName function="false" hidden="false" localSheetId="0" name="인토350" vbProcedure="false">[22]대로근거!$F$3</definedName>
    <definedName function="false" hidden="false" localSheetId="0" name="장산교" vbProcedure="false">'[30]'!$A$13879</definedName>
    <definedName function="false" hidden="false" localSheetId="0" name="폭300" vbProcedure="false">[22]대로근거!$C$2</definedName>
    <definedName function="false" hidden="false" localSheetId="0" name="폭350" vbProcedure="false">[22]대로근거!$C$3</definedName>
    <definedName function="false" hidden="false" localSheetId="1" name="CALCU" vbProcedure="false">CALCU</definedName>
    <definedName function="false" hidden="false" localSheetId="1" name="CALCUL" vbProcedure="false">CALCUL</definedName>
    <definedName function="false" hidden="false" localSheetId="1" name="CALCULA" vbProcedure="false">CALCULA</definedName>
    <definedName function="false" hidden="false" localSheetId="1" name="CALCULAT" vbProcedure="false">CALCULAT</definedName>
    <definedName function="false" hidden="false" localSheetId="1" name="CALCULATI" vbProcedure="false">CALCULATI</definedName>
    <definedName function="false" hidden="false" localSheetId="1" name="CALCULATION" vbProcedure="false">CALCULATION</definedName>
    <definedName function="false" hidden="false" localSheetId="1" name="camberWork" vbProcedure="false">camberWork</definedName>
    <definedName function="false" hidden="false" localSheetId="1" name="JHY" vbProcedure="false">JHY</definedName>
    <definedName function="false" hidden="false" localSheetId="1" name="JHY1" vbProcedure="false">JHY1</definedName>
    <definedName function="false" hidden="false" localSheetId="1" name="JHY2" vbProcedure="false">JHY2</definedName>
    <definedName function="false" hidden="false" localSheetId="1" name="JHYKING" vbProcedure="false">JHYKING</definedName>
    <definedName function="false" hidden="false" localSheetId="1" name="kkk" vbProcedure="false">kkk</definedName>
    <definedName function="false" hidden="false" localSheetId="1" name="lks" vbProcedure="false">lks</definedName>
    <definedName function="false" hidden="false" localSheetId="1" name="LKS1" vbProcedure="false">LKS1</definedName>
    <definedName function="false" hidden="false" localSheetId="1" name="LKS2" vbProcedure="false">LKS2</definedName>
    <definedName function="false" hidden="false" localSheetId="1" name="lll" vbProcedure="false">lll</definedName>
    <definedName function="false" hidden="false" localSheetId="1" name="설계단면력요약_SAP90Work" vbProcedure="false">설계단면력요약.SAP90Work</definedName>
    <definedName function="false" hidden="false" localSheetId="3" name="_x0010__x0015_0_S" vbProcedure="false">'[51]6PILE  (돌출)'!$A$1</definedName>
    <definedName function="false" hidden="false" localSheetId="3" name="_x0010__x0015_?_S" vbProcedure="false">'[51]6PILE  (돌출)'!$A$4</definedName>
    <definedName function="false" hidden="false" localSheetId="3" name="A" vbProcedure="false">#REF!</definedName>
    <definedName function="false" hidden="false" localSheetId="3" name="a1" vbProcedure="false">a1</definedName>
    <definedName function="false" hidden="false" localSheetId="3" name="a10" vbProcedure="false">a10</definedName>
    <definedName function="false" hidden="false" localSheetId="3" name="a11" vbProcedure="false">a11</definedName>
    <definedName function="false" hidden="false" localSheetId="3" name="a12" vbProcedure="false">a12</definedName>
    <definedName function="false" hidden="false" localSheetId="3" name="a13" vbProcedure="false">a13</definedName>
    <definedName function="false" hidden="false" localSheetId="3" name="a14" vbProcedure="false">a14</definedName>
    <definedName function="false" hidden="false" localSheetId="3" name="a15" vbProcedure="false">a15</definedName>
    <definedName function="false" hidden="false" localSheetId="3" name="a16" vbProcedure="false">a16</definedName>
    <definedName function="false" hidden="false" localSheetId="3" name="a17" vbProcedure="false">a17</definedName>
    <definedName function="false" hidden="false" localSheetId="3" name="a2" vbProcedure="false">a2</definedName>
    <definedName function="false" hidden="false" localSheetId="3" name="a3" vbProcedure="false">a3</definedName>
    <definedName function="false" hidden="false" localSheetId="3" name="a4" vbProcedure="false">a4</definedName>
    <definedName function="false" hidden="false" localSheetId="3" name="a5" vbProcedure="false">a5</definedName>
    <definedName function="false" hidden="false" localSheetId="3" name="a6" vbProcedure="false">a6</definedName>
    <definedName function="false" hidden="false" localSheetId="3" name="a7" vbProcedure="false">a7</definedName>
    <definedName function="false" hidden="false" localSheetId="3" name="a8" vbProcedure="false">a8</definedName>
    <definedName function="false" hidden="false" localSheetId="3" name="a9" vbProcedure="false">a9</definedName>
    <definedName function="false" hidden="false" localSheetId="3" name="aa" vbProcedure="false">[258]Sheet1!$A$1</definedName>
    <definedName function="false" hidden="false" localSheetId="3" name="aaa" vbProcedure="false">'[261]'!$B$16384</definedName>
    <definedName function="false" hidden="false" localSheetId="3" name="aaaa" vbProcedure="false">{#N/A,#N/A,FALSE,"조골재"}</definedName>
    <definedName function="false" hidden="false" localSheetId="3" name="aaaaa" vbProcedure="false">{#N/A,#N/A,FALSE,"조골재"}</definedName>
    <definedName function="false" hidden="false" localSheetId="3" name="aaaaaaaaaa" vbProcedure="false">{#N/A,#N/A,FALSE,"운반시간"}</definedName>
    <definedName function="false" hidden="false" localSheetId="3" name="ac" vbProcedure="false">'[184]'!$Q$41</definedName>
    <definedName function="false" hidden="false" localSheetId="3" name="ag" vbProcedure="false">'[184]'!$J$29</definedName>
    <definedName function="false" hidden="false" localSheetId="3" name="ar" vbProcedure="false">'[274]'!$A$3856</definedName>
    <definedName function="false" hidden="false" localSheetId="3" name="ASB" vbProcedure="false">'[261]'!$AI$19</definedName>
    <definedName function="false" hidden="false" localSheetId="3" name="ASL" vbProcedure="false">'[261]'!$AI$20</definedName>
    <definedName function="false" hidden="false" localSheetId="3" name="asp" vbProcedure="false">'[261]'!$E$2</definedName>
    <definedName function="false" hidden="false" localSheetId="3" name="AST" vbProcedure="false">'[261]'!$AI$21</definedName>
    <definedName function="false" hidden="false" localSheetId="3" name="AW" vbProcedure="false">'[261]'!$H$5</definedName>
    <definedName function="false" hidden="false" localSheetId="3" name="A삼" vbProcedure="false">'[184]'!$G$28</definedName>
    <definedName function="false" hidden="false" localSheetId="3" name="A이" vbProcedure="false">'[184]'!$E$28</definedName>
    <definedName function="false" hidden="false" localSheetId="3" name="A일" vbProcedure="false">'[184]'!$C$28</definedName>
    <definedName function="false" hidden="false" localSheetId="3" name="B" vbProcedure="false">'[184]'!$R$29</definedName>
    <definedName function="false" hidden="false" localSheetId="3" name="B1A" vbProcedure="false">[265]Sheet1!$L$3</definedName>
    <definedName function="false" hidden="false" localSheetId="3" name="B1B" vbProcedure="false">'[262]'!$J$33</definedName>
    <definedName function="false" hidden="false" localSheetId="3" name="B1WL" vbProcedure="false">[265]Sheet1!$L$23</definedName>
    <definedName function="false" hidden="false" localSheetId="3" name="B1WR" vbProcedure="false">[265]Sheet1!$N$23</definedName>
    <definedName function="false" hidden="false" localSheetId="3" name="B2A" vbProcedure="false">[265]Sheet1!$L$4</definedName>
    <definedName function="false" hidden="false" localSheetId="3" name="B2B" vbProcedure="false">'[262]'!$J$34</definedName>
    <definedName function="false" hidden="false" localSheetId="3" name="B2WL" vbProcedure="false">[265]Sheet1!$L$24</definedName>
    <definedName function="false" hidden="false" localSheetId="3" name="B2WR" vbProcedure="false">[265]Sheet1!$N$24</definedName>
    <definedName function="false" hidden="false" localSheetId="3" name="B3A" vbProcedure="false">[265]Sheet1!$L$5</definedName>
    <definedName function="false" hidden="false" localSheetId="3" name="B3B" vbProcedure="false">'[262]'!$J$35</definedName>
    <definedName function="false" hidden="false" localSheetId="3" name="B4A" vbProcedure="false">[265]Sheet1!$L$6</definedName>
    <definedName function="false" hidden="false" localSheetId="3" name="B4B" vbProcedure="false">'[262]'!$J$36</definedName>
    <definedName function="false" hidden="false" localSheetId="3" name="B5A" vbProcedure="false">[265]Sheet1!$L$7</definedName>
    <definedName function="false" hidden="false" localSheetId="3" name="B5B" vbProcedure="false">[259]Sheet3!$BG$68</definedName>
    <definedName function="false" hidden="false" localSheetId="3" name="B6A" vbProcedure="false">[265]Sheet1!$L$8</definedName>
    <definedName function="false" hidden="false" localSheetId="3" name="B6B" vbProcedure="false">[259]Sheet3!$BG$68</definedName>
    <definedName function="false" hidden="false" localSheetId="3" name="B7A" vbProcedure="false">[265]Sheet1!$F$19</definedName>
    <definedName function="false" hidden="false" localSheetId="3" name="B7B" vbProcedure="false">[259]Sheet3!$BG$68</definedName>
    <definedName function="false" hidden="false" localSheetId="3" name="B8A" vbProcedure="false">[265]Sheet1!$N$7</definedName>
    <definedName function="false" hidden="false" localSheetId="3" name="BA" vbProcedure="false">[265]Sheet1!$N$8</definedName>
    <definedName function="false" hidden="false" localSheetId="3" name="BB" vbProcedure="false">'[261]'!$Y$6</definedName>
    <definedName function="false" hidden="false" localSheetId="3" name="BHU" vbProcedure="false">[265]Sheet1!$N$31</definedName>
    <definedName function="false" hidden="false" localSheetId="3" name="bik" vbProcedure="false">[258]Sheet1!$A$1</definedName>
    <definedName function="false" hidden="false" localSheetId="3" name="BMO" vbProcedure="false">[265]Sheet1!$F$50</definedName>
    <definedName function="false" hidden="false" localSheetId="3" name="BSH" vbProcedure="false">[265]Sheet1!$F$39</definedName>
    <definedName function="false" hidden="false" localSheetId="3" name="bs_chekjum" vbProcedure="false">[258]Sheet1!$A$1</definedName>
    <definedName function="false" hidden="false" localSheetId="3" name="bs_chekplus" vbProcedure="false">[258]Sheet1!$C$1</definedName>
    <definedName function="false" hidden="false" localSheetId="3" name="bs_chekwave" vbProcedure="false">[258]Sheet1!$E$1</definedName>
    <definedName function="false" hidden="false" localSheetId="3" name="BV" vbProcedure="false">'[184]'!$K$79</definedName>
    <definedName function="false" hidden="false" localSheetId="3" name="B_1" vbProcedure="false">'[261]'!$Y$3</definedName>
    <definedName function="false" hidden="false" localSheetId="3" name="B_2" vbProcedure="false">'[261]'!$Y$4</definedName>
    <definedName function="false" hidden="false" localSheetId="3" name="B_3" vbProcedure="false">'[261]'!$Y$5</definedName>
    <definedName function="false" hidden="false" localSheetId="3" name="B_4" vbProcedure="false">'[261]'!$Y$6</definedName>
    <definedName function="false" hidden="false" localSheetId="3" name="B이" vbProcedure="false">'[184]'!$E$29</definedName>
    <definedName function="false" hidden="false" localSheetId="3" name="B일" vbProcedure="false">'[184]'!$C$29</definedName>
    <definedName function="false" hidden="false" localSheetId="3" name="B제로" vbProcedure="false">'[184]'!$H$29</definedName>
    <definedName function="false" hidden="false" localSheetId="3" name="CALCU" vbProcedure="false">CALCU</definedName>
    <definedName function="false" hidden="false" localSheetId="3" name="CALCUL" vbProcedure="false">CALCUL</definedName>
    <definedName function="false" hidden="false" localSheetId="3" name="CALCULA" vbProcedure="false">CALCULA</definedName>
    <definedName function="false" hidden="false" localSheetId="3" name="CALCULAT" vbProcedure="false">CALCULAT</definedName>
    <definedName function="false" hidden="false" localSheetId="3" name="CALCULATI" vbProcedure="false">CALCULATI</definedName>
    <definedName function="false" hidden="false" localSheetId="3" name="CALCULATION" vbProcedure="false">CALCULATION</definedName>
    <definedName function="false" hidden="false" localSheetId="3" name="camberWork" vbProcedure="false">camberWork</definedName>
    <definedName function="false" hidden="false" localSheetId="3" name="CC" vbProcedure="false">#REF!</definedName>
    <definedName function="false" hidden="false" localSheetId="3" name="CH" vbProcedure="false">'[261]'!$Y$12</definedName>
    <definedName function="false" hidden="false" localSheetId="3" name="chekjum" vbProcedure="false">[258]Sheet1!$A$1</definedName>
    <definedName function="false" hidden="false" localSheetId="3" name="chekplus" vbProcedure="false">[258]Sheet1!$C$1</definedName>
    <definedName function="false" hidden="false" localSheetId="3" name="chekwave" vbProcedure="false">[258]Sheet1!$E$1</definedName>
    <definedName function="false" hidden="false" localSheetId="3" name="CK" vbProcedure="false">'[274]'!$A$1800</definedName>
    <definedName function="false" hidden="false" localSheetId="3" name="CL" vbProcedure="false">'[184]'!$P$29</definedName>
    <definedName function="false" hidden="false" localSheetId="3" name="CON" vbProcedure="false">'[184]'!$H$22</definedName>
    <definedName function="false" hidden="false" localSheetId="3" name="CT" vbProcedure="false">'[184]'!$P$28</definedName>
    <definedName function="false" hidden="false" localSheetId="3" name="CTC" vbProcedure="false">[249]설계조건!$X$141</definedName>
    <definedName function="false" hidden="false" localSheetId="3" name="CV" vbProcedure="false">'[241]'!$P$31</definedName>
    <definedName function="false" hidden="false" localSheetId="3" name="CY" vbProcedure="false">'[274]'!$A$2057</definedName>
    <definedName function="false" hidden="false" localSheetId="3" name="c_3" vbProcedure="false">'[267]'!$H$22</definedName>
    <definedName function="false" hidden="false" localSheetId="3" name="c_33" vbProcedure="false">'[267]'!$H$22</definedName>
    <definedName function="false" hidden="false" localSheetId="3" name="c_4" vbProcedure="false">'[267]'!$H$23</definedName>
    <definedName function="false" hidden="false" localSheetId="3" name="d" vbProcedure="false">[239]DATE!$C$24:$C$85</definedName>
    <definedName function="false" hidden="false" localSheetId="3" name="DA" vbProcedure="false">[248]단면가정!$F$11</definedName>
    <definedName function="false" hidden="false" localSheetId="3" name="DAA" vbProcedure="false">[248]단면가정!$F$11</definedName>
    <definedName function="false" hidden="false" localSheetId="3" name="dataww" vbProcedure="false">#REF!</definedName>
    <definedName function="false" hidden="false" localSheetId="3" name="Data_Area" vbProcedure="false">'[261]'!$A$17:$AO$17</definedName>
    <definedName function="false" hidden="false" localSheetId="3" name="DD" vbProcedure="false">[185]원형맨홀수량!$H$164</definedName>
    <definedName function="false" hidden="false" localSheetId="3" name="DEA" vbProcedure="false">'[261]'!$AI$24</definedName>
    <definedName function="false" hidden="false" localSheetId="3" name="DF" vbProcedure="false">[265]Sheet1!$N$19</definedName>
    <definedName function="false" hidden="false" localSheetId="3" name="DIA" vbProcedure="false">'[184]'!$L$1</definedName>
    <definedName function="false" hidden="false" localSheetId="3" name="dia300" vbProcedure="false">[260]대로근거!$B$2</definedName>
    <definedName function="false" hidden="false" localSheetId="3" name="dia350" vbProcedure="false">[260]대로근거!$B$3</definedName>
    <definedName function="false" hidden="false" localSheetId="3" name="dia_mm" vbProcedure="false">'[237]1'!$J$19</definedName>
    <definedName function="false" hidden="false" localSheetId="3" name="dk" vbProcedure="false">[260]중로근거!$D$2</definedName>
    <definedName function="false" hidden="false" localSheetId="3" name="DPI" vbProcedure="false">[265]Sheet1!$F$55</definedName>
    <definedName function="false" hidden="false" localSheetId="3" name="ds" vbProcedure="false">'[184]'!$I$16</definedName>
    <definedName function="false" hidden="false" localSheetId="3" name="dsaf" vbProcedure="false">{#N/A,#N/A,FALSE,"조골재"}</definedName>
    <definedName function="false" hidden="false" localSheetId="3" name="DSF" vbProcedure="false">{#N/A,#N/A,FALSE,"골재소요량";#N/A,#N/A,FALSE,"골재소요량"}</definedName>
    <definedName function="false" hidden="false" localSheetId="3" name="D_1" vbProcedure="false">'[261]'!$W$14</definedName>
    <definedName function="false" hidden="false" localSheetId="3" name="D_2" vbProcedure="false">'[261]'!$W$15</definedName>
    <definedName function="false" hidden="false" localSheetId="3" name="E" vbProcedure="false">'[241]'!$R$31</definedName>
    <definedName function="false" hidden="false" localSheetId="3" name="EA" vbProcedure="false">'[204]'!$R$204</definedName>
    <definedName function="false" hidden="false" localSheetId="3" name="Ec" vbProcedure="false">'[184]'!$T$182</definedName>
    <definedName function="false" hidden="false" localSheetId="3" name="Ec3Span" vbProcedure="false">'[184]'!$S$262</definedName>
    <definedName function="false" hidden="false" localSheetId="3" name="eee" vbProcedure="false">{#N/A,#N/A,FALSE,"2~8번"}</definedName>
    <definedName function="false" hidden="false" localSheetId="3" name="el" vbProcedure="false">[249]설계조건!$O$309</definedName>
    <definedName function="false" hidden="false" localSheetId="3" name="EO" vbProcedure="false">'[184]'!$I$77</definedName>
    <definedName function="false" hidden="false" localSheetId="3" name="Epc" vbProcedure="false">'[184]'!$T$183</definedName>
    <definedName function="false" hidden="false" localSheetId="3" name="Epc3Span" vbProcedure="false">'[184]'!$P$338</definedName>
    <definedName function="false" hidden="false" localSheetId="3" name="ES" vbProcedure="false">'[234]'!$G$26</definedName>
    <definedName function="false" hidden="false" localSheetId="3" name="Eslab" vbProcedure="false">'[184]'!$R$39</definedName>
    <definedName function="false" hidden="false" localSheetId="3" name="Excel_BuiltIn_Criteria" vbProcedure="false">'[261]'!$A$3856</definedName>
    <definedName function="false" hidden="false" localSheetId="3" name="Excel_BuiltIn_Database" vbProcedure="false">'[184]'!$B$1:$J$349</definedName>
    <definedName function="false" hidden="false" localSheetId="3" name="Excel_BuiltIn_Print_Area" vbProcedure="false">#REF!</definedName>
    <definedName function="false" hidden="false" localSheetId="3" name="Excel_BuiltIn_Recorder" vbProcedure="false">'[242]'!$B$1:$B$1048576</definedName>
    <definedName function="false" hidden="false" localSheetId="3" name="Excel_BuiltIn__FilterDatabase" vbProcedure="false">[235]Sheet1!$A$3:$G$55</definedName>
    <definedName function="false" hidden="false" localSheetId="3" name="F" vbProcedure="false">'[184]'!$R$30</definedName>
    <definedName function="false" hidden="false" localSheetId="3" name="F1F" vbProcedure="false">[259]Sheet3!$BG$68</definedName>
    <definedName function="false" hidden="false" localSheetId="3" name="F2F" vbProcedure="false">[259]Sheet3!$BG$68</definedName>
    <definedName function="false" hidden="false" localSheetId="3" name="F3F" vbProcedure="false">[259]Sheet3!$BG$68</definedName>
    <definedName function="false" hidden="false" localSheetId="3" name="FB" vbProcedure="false">'[261]'!$Y$8</definedName>
    <definedName function="false" hidden="false" localSheetId="3" name="Fci" vbProcedure="false">'[184]'!$M$13</definedName>
    <definedName function="false" hidden="false" localSheetId="3" name="Fck" vbProcedure="false">'[204]'!$M$14</definedName>
    <definedName function="false" hidden="false" localSheetId="3" name="FN" vbProcedure="false">[259]Sheet3!$BG$68</definedName>
    <definedName function="false" hidden="false" localSheetId="3" name="FOOT1" vbProcedure="false">[249]설계조건!$H$130</definedName>
    <definedName function="false" hidden="false" localSheetId="3" name="FOOT2" vbProcedure="false">[249]설계조건!$I$132</definedName>
    <definedName function="false" hidden="false" localSheetId="3" name="FOOT3" vbProcedure="false">[249]설계조건!$K$130</definedName>
    <definedName function="false" hidden="false" localSheetId="3" name="form" vbProcedure="false">[258]Sheet1!$A$1</definedName>
    <definedName function="false" hidden="false" localSheetId="3" name="Fpu" vbProcedure="false">'[184]'!$K$42</definedName>
    <definedName function="false" hidden="false" localSheetId="3" name="Fpy" vbProcedure="false">'[184]'!$K$45</definedName>
    <definedName function="false" hidden="false" localSheetId="3" name="Fy" vbProcedure="false">'[204]'!$M$15</definedName>
    <definedName function="false" hidden="false" localSheetId="3" name="F이" vbProcedure="false">'[184]'!$E$31</definedName>
    <definedName function="false" hidden="false" localSheetId="3" name="F일" vbProcedure="false">'[184]'!$C$31</definedName>
    <definedName function="false" hidden="false" localSheetId="3" name="G" vbProcedure="false">'[184]'!$R$31</definedName>
    <definedName function="false" hidden="false" localSheetId="3" name="GH" vbProcedure="false">'[204]'!$U$20</definedName>
    <definedName function="false" hidden="false" localSheetId="3" name="GHH1" vbProcedure="false">'[204]'!$Y$31</definedName>
    <definedName function="false" hidden="false" localSheetId="3" name="GHH2" vbProcedure="false">'[204]'!$Y$37</definedName>
    <definedName function="false" hidden="false" localSheetId="3" name="gigin" vbProcedure="false">[249]설계조건!$G$305</definedName>
    <definedName function="false" hidden="false" localSheetId="3" name="GO" vbProcedure="false">'[261]'!$AI$6</definedName>
    <definedName function="false" hidden="false" localSheetId="3" name="gt" vbProcedure="false">'[184]'!$GO$18</definedName>
    <definedName function="false" hidden="false" localSheetId="3" name="GuBae" vbProcedure="false">'[204]'!$N$491</definedName>
    <definedName function="false" hidden="false" localSheetId="3" name="GV" vbProcedure="false">'[241]'!$P$34</definedName>
    <definedName function="false" hidden="false" localSheetId="3" name="G_m" vbProcedure="false">'[267]'!$H$25</definedName>
    <definedName function="false" hidden="false" localSheetId="3" name="h" vbProcedure="false">'[184]'!$L$15</definedName>
    <definedName function="false" hidden="false" localSheetId="3" name="H1H" vbProcedure="false">'[262]'!$D$33</definedName>
    <definedName function="false" hidden="false" localSheetId="3" name="H1L" vbProcedure="false">[265]Sheet1!$L$11</definedName>
    <definedName function="false" hidden="false" localSheetId="3" name="H1R" vbProcedure="false">[265]Sheet1!$N$11</definedName>
    <definedName function="false" hidden="false" localSheetId="3" name="H1WL" vbProcedure="false">[265]Sheet1!$L$25</definedName>
    <definedName function="false" hidden="false" localSheetId="3" name="H1WR" vbProcedure="false">[265]Sheet1!$N$25</definedName>
    <definedName function="false" hidden="false" localSheetId="3" name="H2H" vbProcedure="false">'[262]'!$D$34</definedName>
    <definedName function="false" hidden="false" localSheetId="3" name="H2L" vbProcedure="false">[265]Sheet1!$L$12</definedName>
    <definedName function="false" hidden="false" localSheetId="3" name="H2R" vbProcedure="false">[265]Sheet1!$N$12</definedName>
    <definedName function="false" hidden="false" localSheetId="3" name="H2WL" vbProcedure="false">[265]Sheet1!$L$26</definedName>
    <definedName function="false" hidden="false" localSheetId="3" name="H2WR" vbProcedure="false">[265]Sheet1!$N$26</definedName>
    <definedName function="false" hidden="false" localSheetId="3" name="H3H" vbProcedure="false">'[262]'!$D$35</definedName>
    <definedName function="false" hidden="false" localSheetId="3" name="H3L" vbProcedure="false">[265]Sheet1!$L$13</definedName>
    <definedName function="false" hidden="false" localSheetId="3" name="H3R" vbProcedure="false">[265]Sheet1!$N$13</definedName>
    <definedName function="false" hidden="false" localSheetId="3" name="H3WL" vbProcedure="false">[265]Sheet1!$L$27</definedName>
    <definedName function="false" hidden="false" localSheetId="3" name="H3WR" vbProcedure="false">[265]Sheet1!$N$27</definedName>
    <definedName function="false" hidden="false" localSheetId="3" name="H4H" vbProcedure="false">'[262]'!$D$36</definedName>
    <definedName function="false" hidden="false" localSheetId="3" name="H4L" vbProcedure="false">[265]Sheet1!$L$14</definedName>
    <definedName function="false" hidden="false" localSheetId="3" name="H4R" vbProcedure="false">[265]Sheet1!$N$14</definedName>
    <definedName function="false" hidden="false" localSheetId="3" name="H5L" vbProcedure="false">[265]Sheet1!$L$15</definedName>
    <definedName function="false" hidden="false" localSheetId="3" name="H5R" vbProcedure="false">[265]Sheet1!$N$15</definedName>
    <definedName function="false" hidden="false" localSheetId="3" name="H6L" vbProcedure="false">[265]Sheet1!$L$16</definedName>
    <definedName function="false" hidden="false" localSheetId="3" name="H6R" vbProcedure="false">[265]Sheet1!$N$16</definedName>
    <definedName function="false" hidden="false" localSheetId="3" name="H7L" vbProcedure="false">[265]Sheet1!$L$17</definedName>
    <definedName function="false" hidden="false" localSheetId="3" name="H7R" vbProcedure="false">[265]Sheet1!$N$17</definedName>
    <definedName function="false" hidden="false" localSheetId="3" name="H9A" vbProcedure="false">[265]Sheet1!$J$19</definedName>
    <definedName function="false" hidden="false" localSheetId="3" name="HC" vbProcedure="false">#REF!</definedName>
    <definedName function="false" hidden="false" localSheetId="3" name="hh" vbProcedure="false">[185]원형맨홀수량!$L$163</definedName>
    <definedName function="false" hidden="false" localSheetId="3" name="HL" vbProcedure="false">[265]Sheet1!$L$18</definedName>
    <definedName function="false" hidden="false" localSheetId="3" name="HR" vbProcedure="false">[265]Sheet1!$N$18</definedName>
    <definedName function="false" hidden="false" localSheetId="3" name="Hs" vbProcedure="false">'[184]'!$E$37</definedName>
    <definedName function="false" hidden="false" localSheetId="3" name="HSH" vbProcedure="false">[265]Sheet1!$F$43</definedName>
    <definedName function="false" hidden="false" localSheetId="3" name="HSH1" vbProcedure="false">[265]Sheet1!$F$40</definedName>
    <definedName function="false" hidden="false" localSheetId="3" name="HSH2" vbProcedure="false">[265]Sheet1!$F$41</definedName>
    <definedName function="false" hidden="false" localSheetId="3" name="hun1" vbProcedure="false">[249]설계조건!$N$126</definedName>
    <definedName function="false" hidden="false" localSheetId="3" name="hun2" vbProcedure="false">[249]설계조건!$L$126</definedName>
    <definedName function="false" hidden="false" localSheetId="3" name="HWL" vbProcedure="false">[265]Sheet1!$L$28</definedName>
    <definedName function="false" hidden="false" localSheetId="3" name="HWR" vbProcedure="false">[265]Sheet1!$N$28</definedName>
    <definedName function="false" hidden="false" localSheetId="3" name="H_1" vbProcedure="false">'[261]'!$AC$3</definedName>
    <definedName function="false" hidden="false" localSheetId="3" name="H_10" vbProcedure="false">'[261]'!$AC$12</definedName>
    <definedName function="false" hidden="false" localSheetId="3" name="H_2" vbProcedure="false">'[261]'!$AC$4</definedName>
    <definedName function="false" hidden="false" localSheetId="3" name="h_3" vbProcedure="false">'[267]'!$H$24</definedName>
    <definedName function="false" hidden="false" localSheetId="3" name="H_4" vbProcedure="false">'[261]'!$AC$6</definedName>
    <definedName function="false" hidden="false" localSheetId="3" name="H_5" vbProcedure="false">'[261]'!$AC$7</definedName>
    <definedName function="false" hidden="false" localSheetId="3" name="H_6" vbProcedure="false">'[261]'!$AC$8</definedName>
    <definedName function="false" hidden="false" localSheetId="3" name="H_7" vbProcedure="false">'[261]'!$AC$9</definedName>
    <definedName function="false" hidden="false" localSheetId="3" name="H_8" vbProcedure="false">'[261]'!$AC$10</definedName>
    <definedName function="false" hidden="false" localSheetId="3" name="H_9" vbProcedure="false">'[261]'!$AC$11</definedName>
    <definedName function="false" hidden="false" localSheetId="3" name="h_water" vbProcedure="false">'[237]1'!$BG$68</definedName>
    <definedName function="false" hidden="false" localSheetId="3" name="H사" vbProcedure="false">'[184]'!$G$31</definedName>
    <definedName function="false" hidden="false" localSheetId="3" name="H삼" vbProcedure="false">'[184]'!$G$30</definedName>
    <definedName function="false" hidden="false" localSheetId="3" name="H이" vbProcedure="false">'[184]'!$E$30</definedName>
    <definedName function="false" hidden="false" localSheetId="3" name="H일" vbProcedure="false">'[184]'!$C$30</definedName>
    <definedName function="false" hidden="false" localSheetId="3" name="I" vbProcedure="false">'[241]'!$R$34</definedName>
    <definedName function="false" hidden="false" localSheetId="3" name="IL" vbProcedure="false">'[261]'!$AI$4</definedName>
    <definedName function="false" hidden="false" localSheetId="3" name="IT" vbProcedure="false">'[241]'!$P$34</definedName>
    <definedName function="false" hidden="false" localSheetId="3" name="J" vbProcedure="false">'[184]'!$R$32</definedName>
    <definedName function="false" hidden="false" localSheetId="3" name="jabsuk" vbProcedure="false">[258]Sheet1!$C$1</definedName>
    <definedName function="false" hidden="false" localSheetId="3" name="JEA1" vbProcedure="false">'[204]'!$V$33</definedName>
    <definedName function="false" hidden="false" localSheetId="3" name="JEA2" vbProcedure="false">'[204]'!$V$39</definedName>
    <definedName function="false" hidden="false" localSheetId="3" name="JH" vbProcedure="false">[279]단위중량!$H$19</definedName>
    <definedName function="false" hidden="false" localSheetId="3" name="JHY" vbProcedure="false">JHY</definedName>
    <definedName function="false" hidden="false" localSheetId="3" name="JHY1" vbProcedure="false">JHY1</definedName>
    <definedName function="false" hidden="false" localSheetId="3" name="JHY2" vbProcedure="false">JHY2</definedName>
    <definedName function="false" hidden="false" localSheetId="3" name="JHYK" vbProcedure="false">[279]단위중량!$C$20</definedName>
    <definedName function="false" hidden="false" localSheetId="3" name="JHYKI" vbProcedure="false">[279]단위중량!$H$20</definedName>
    <definedName function="false" hidden="false" localSheetId="3" name="JHYKIN" vbProcedure="false">[279]단위중량!$C$21</definedName>
    <definedName function="false" hidden="false" localSheetId="3" name="JHYKING" vbProcedure="false">JHYKING</definedName>
    <definedName function="false" hidden="false" localSheetId="3" name="JHYKING1" vbProcedure="false">[279]단위중량!$H$21</definedName>
    <definedName function="false" hidden="false" localSheetId="3" name="JHYKING10" vbProcedure="false">[279]단위중량!$Q$19</definedName>
    <definedName function="false" hidden="false" localSheetId="3" name="JHYKING2" vbProcedure="false">[279]단위중량!$C$22</definedName>
    <definedName function="false" hidden="false" localSheetId="3" name="JHYKING3" vbProcedure="false">[279]단위중량!$H$22</definedName>
    <definedName function="false" hidden="false" localSheetId="3" name="JHYKING4" vbProcedure="false">[279]단위중량!$C$23</definedName>
    <definedName function="false" hidden="false" localSheetId="3" name="JHYKING5" vbProcedure="false">[279]단위중량!$H$23</definedName>
    <definedName function="false" hidden="false" localSheetId="3" name="JHYKING6" vbProcedure="false">[279]단위중량!$C$24</definedName>
    <definedName function="false" hidden="false" localSheetId="3" name="JHYKING7" vbProcedure="false">[279]단위중량!$H$24</definedName>
    <definedName function="false" hidden="false" localSheetId="3" name="JHYKING8" vbProcedure="false">[279]단위중량!$H$25</definedName>
    <definedName function="false" hidden="false" localSheetId="3" name="JHYKING9" vbProcedure="false">[279]단위중량!$Q$20</definedName>
    <definedName function="false" hidden="false" localSheetId="3" name="Joint3" vbProcedure="false">[245]입력DATA!$K$103</definedName>
    <definedName function="false" hidden="false" localSheetId="3" name="Joint4" vbProcedure="false">[245]입력DATA!$K$104</definedName>
    <definedName function="false" hidden="false" localSheetId="3" name="JYH" vbProcedure="false">'[261]'!$BC$55</definedName>
    <definedName function="false" hidden="false" localSheetId="3" name="K" vbProcedure="false">'[241]'!$R$32</definedName>
    <definedName function="false" hidden="false" localSheetId="3" name="Ka일" vbProcedure="false">'[184]'!$CA$18</definedName>
    <definedName function="false" hidden="false" localSheetId="3" name="Ka투" vbProcedure="false">'[184]'!$CA$29</definedName>
    <definedName function="false" hidden="false" localSheetId="3" name="KD" vbProcedure="false">'[263]'!$C$2:$P$21</definedName>
    <definedName function="false" hidden="false" localSheetId="3" name="Kea" vbProcedure="false">'[184]'!$DO$12</definedName>
    <definedName function="false" hidden="false" localSheetId="3" name="Kh" vbProcedure="false">'[184]'!$E$25</definedName>
    <definedName function="false" hidden="false" localSheetId="3" name="KIM" vbProcedure="false">[258]Sheet1!$A$1</definedName>
    <definedName function="false" hidden="false" localSheetId="3" name="kkk" vbProcedure="false">kkk</definedName>
    <definedName function="false" hidden="false" localSheetId="3" name="Ko" vbProcedure="false">'[184]'!$IF$12</definedName>
    <definedName function="false" hidden="false" localSheetId="3" name="ktf" vbProcedure="false">#REF!</definedName>
    <definedName function="false" hidden="false" localSheetId="3" name="kty" vbProcedure="false">#REF!</definedName>
    <definedName function="false" hidden="false" localSheetId="3" name="Kv" vbProcedure="false">'[184]'!$E$26</definedName>
    <definedName function="false" hidden="false" localSheetId="3" name="KVO" vbProcedure="false">'[184]'!$I$78</definedName>
    <definedName function="false" hidden="false" localSheetId="3" name="L" vbProcedure="false">'[241]'!$R$33</definedName>
    <definedName function="false" hidden="false" localSheetId="3" name="L1L" vbProcedure="false">'[262]'!$L$204</definedName>
    <definedName function="false" hidden="false" localSheetId="3" name="L2L" vbProcedure="false">'[262]'!$L$205</definedName>
    <definedName function="false" hidden="false" localSheetId="3" name="L3L" vbProcedure="false">'[262]'!$L$223</definedName>
    <definedName function="false" hidden="false" localSheetId="3" name="L4L" vbProcedure="false">'[262]'!$L$224</definedName>
    <definedName function="false" hidden="false" localSheetId="3" name="LA" vbProcedure="false">[265]Sheet1!$F$35</definedName>
    <definedName function="false" hidden="false" localSheetId="3" name="LB" vbProcedure="false">'[237]1'!$L$22</definedName>
    <definedName function="false" hidden="false" localSheetId="3" name="lc" vbProcedure="false">[249]설계조건!$V$171</definedName>
    <definedName function="false" hidden="false" localSheetId="3" name="Len" vbProcedure="false">'[204]'!$K$5</definedName>
    <definedName function="false" hidden="false" localSheetId="3" name="LH" vbProcedure="false">'[261]'!$AC$11</definedName>
    <definedName function="false" hidden="false" localSheetId="3" name="LH_4" vbProcedure="false">'[261]'!$AC$14</definedName>
    <definedName function="false" hidden="false" localSheetId="3" name="LH_7" vbProcedure="false">'[261]'!$AC$12</definedName>
    <definedName function="false" hidden="false" localSheetId="3" name="lks" vbProcedure="false">lks</definedName>
    <definedName function="false" hidden="false" localSheetId="3" name="LKS1" vbProcedure="false">LKS1</definedName>
    <definedName function="false" hidden="false" localSheetId="3" name="LKS2" vbProcedure="false">LKS2</definedName>
    <definedName function="false" hidden="false" localSheetId="3" name="LL" vbProcedure="false">'[261]'!$Y$11</definedName>
    <definedName function="false" hidden="false" localSheetId="3" name="LL3" vbProcedure="false">[276]바닥판!$A$60910</definedName>
    <definedName function="false" hidden="false" localSheetId="3" name="lll" vbProcedure="false">lll</definedName>
    <definedName function="false" hidden="false" localSheetId="3" name="LMO" vbProcedure="false">[265]Sheet1!$L$50</definedName>
    <definedName function="false" hidden="false" localSheetId="3" name="LPI" vbProcedure="false">[265]Sheet1!$F$56</definedName>
    <definedName function="false" hidden="false" localSheetId="3" name="LSH" vbProcedure="false">[265]Sheet1!$L$39</definedName>
    <definedName function="false" hidden="false" localSheetId="3" name="M" vbProcedure="false">'[241]'!$R$38</definedName>
    <definedName function="false" hidden="false" localSheetId="3" name="Macro1" vbProcedure="false">'[242]'!$A$1</definedName>
    <definedName function="false" hidden="false" localSheetId="3" name="Macro13" vbProcedure="false">[258]Sheet1!$BG$68</definedName>
    <definedName function="false" hidden="false" localSheetId="3" name="Macro2" vbProcedure="false">'[242]'!$B$1</definedName>
    <definedName function="false" hidden="false" localSheetId="3" name="MaH" vbProcedure="false">'[204]'!$R$12</definedName>
    <definedName function="false" hidden="false" localSheetId="3" name="MaL1" vbProcedure="false">'[204]'!$T$9</definedName>
    <definedName function="false" hidden="false" localSheetId="3" name="MaL2" vbProcedure="false">'[204]'!$V$14</definedName>
    <definedName function="false" hidden="false" localSheetId="3" name="MB_1" vbProcedure="false">'[261]'!$AH$15</definedName>
    <definedName function="false" hidden="false" localSheetId="3" name="MB_2" vbProcedure="false">'[261]'!$AH$16</definedName>
    <definedName function="false" hidden="false" localSheetId="3" name="Mc3Span" vbProcedure="false">'[184]'!$E$264</definedName>
    <definedName function="false" hidden="false" localSheetId="3" name="MCB" vbProcedure="false">'[261]'!$X$26</definedName>
    <definedName function="false" hidden="false" localSheetId="3" name="MCH" vbProcedure="false">'[261]'!$X$27</definedName>
    <definedName function="false" hidden="false" localSheetId="3" name="MH" vbProcedure="false">'[261]'!$AH$14</definedName>
    <definedName function="false" hidden="false" localSheetId="3" name="MT" vbProcedure="false">'[77]'!$G$1249</definedName>
    <definedName function="false" hidden="false" localSheetId="3" name="MYB_1" vbProcedure="false">'[261]'!$AJ$15</definedName>
    <definedName function="false" hidden="false" localSheetId="3" name="MYB_2" vbProcedure="false">'[261]'!$AJ$16</definedName>
    <definedName function="false" hidden="false" localSheetId="3" name="MYH" vbProcedure="false">'[261]'!$AJ$14</definedName>
    <definedName function="false" hidden="false" localSheetId="3" name="myun_chisu" vbProcedure="false">[258]Sheet1!$K$1</definedName>
    <definedName function="false" hidden="false" localSheetId="3" name="myun_con" vbProcedure="false">[258]Sheet1!$A$1</definedName>
    <definedName function="false" hidden="false" localSheetId="3" name="myun_form" vbProcedure="false">[258]Sheet1!$C$1</definedName>
    <definedName function="false" hidden="false" localSheetId="3" name="myun_jan" vbProcedure="false">[258]Sheet1!$I$1</definedName>
    <definedName function="false" hidden="false" localSheetId="3" name="myun_meu" vbProcedure="false">[258]Sheet1!$G$1</definedName>
    <definedName function="false" hidden="false" localSheetId="3" name="myun_pagi" vbProcedure="false">[258]Sheet1!$E$1</definedName>
    <definedName function="false" hidden="false" localSheetId="3" name="M당무게" vbProcedure="false">[239]DATE!$E$24:$E$85</definedName>
    <definedName function="false" hidden="false" localSheetId="3" name="N" vbProcedure="false">'[241]'!$R$34</definedName>
    <definedName function="false" hidden="false" localSheetId="3" name="N1S" vbProcedure="false">[265]Sheet1!$F$46</definedName>
    <definedName function="false" hidden="false" localSheetId="3" name="N2S" vbProcedure="false">[265]Sheet1!$F$47</definedName>
    <definedName function="false" hidden="false" localSheetId="3" name="N3S" vbProcedure="false">[265]Sheet1!$F$48</definedName>
    <definedName function="false" hidden="false" localSheetId="3" name="NDO" vbProcedure="false">[265]Sheet1!$F$53</definedName>
    <definedName function="false" hidden="false" localSheetId="3" name="NP1" vbProcedure="false">[265]Sheet1!$F$57</definedName>
    <definedName function="false" hidden="false" localSheetId="3" name="NP2" vbProcedure="false">[265]Sheet1!$F$58</definedName>
    <definedName function="false" hidden="false" localSheetId="3" name="NPI" vbProcedure="false">[265]Sheet1!$L$58</definedName>
    <definedName function="false" hidden="false" localSheetId="3" name="NSH" vbProcedure="false">[265]Sheet1!$L$43</definedName>
    <definedName function="false" hidden="false" localSheetId="3" name="NSH1" vbProcedure="false">[265]Sheet1!$L$40</definedName>
    <definedName function="false" hidden="false" localSheetId="3" name="NSH2" vbProcedure="false">[265]Sheet1!$L$41</definedName>
    <definedName function="false" hidden="false" localSheetId="3" name="NSO" vbProcedure="false">[265]Sheet1!$L$48</definedName>
    <definedName function="false" hidden="false" localSheetId="3" name="n이" vbProcedure="false">'[184]'!$E$34</definedName>
    <definedName function="false" hidden="false" localSheetId="3" name="n이_1" vbProcedure="false">'[184]'!$IC$22</definedName>
    <definedName function="false" hidden="false" localSheetId="3" name="n이_2" vbProcedure="false">'[184]'!$IK$14</definedName>
    <definedName function="false" hidden="false" localSheetId="3" name="n일" vbProcedure="false">'[184]'!$E$33</definedName>
    <definedName function="false" hidden="false" localSheetId="3" name="N치" vbProcedure="false">'[184]'!$G$5</definedName>
    <definedName function="false" hidden="false" localSheetId="3" name="O" vbProcedure="false">'[241]'!$R$35</definedName>
    <definedName function="false" hidden="false" localSheetId="3" name="ong" vbProcedure="false">[258]Sheet1!$A$1</definedName>
    <definedName function="false" hidden="false" localSheetId="3" name="ooo" vbProcedure="false">'[236]6PILE  (돌출)'!$AV$1802</definedName>
    <definedName function="false" hidden="false" localSheetId="3" name="P" vbProcedure="false">'[241]'!$R$37</definedName>
    <definedName function="false" hidden="false" localSheetId="3" name="Pa" vbProcedure="false">'[184]'!$IE$25</definedName>
    <definedName function="false" hidden="false" localSheetId="3" name="pa1" vbProcedure="false">'[184]'!$IE$38</definedName>
    <definedName function="false" hidden="false" localSheetId="3" name="pa2" vbProcedure="false">'[184]'!$IM$17</definedName>
    <definedName function="false" hidden="false" localSheetId="3" name="pa삼" vbProcedure="false">'[184]'!$IM$30</definedName>
    <definedName function="false" hidden="false" localSheetId="3" name="Pa오" vbProcedure="false">'[184]'!$IE$25</definedName>
    <definedName function="false" hidden="false" localSheetId="3" name="PB" vbProcedure="false">'[261]'!$Y$7</definedName>
    <definedName function="false" hidden="false" localSheetId="3" name="PBB" vbProcedure="false">'[261]'!$O$9</definedName>
    <definedName function="false" hidden="false" localSheetId="3" name="PC" vbProcedure="false">'[261]'!$O$10</definedName>
    <definedName function="false" hidden="false" localSheetId="3" name="PD" vbProcedure="false">'[261]'!$O$11</definedName>
    <definedName function="false" hidden="false" localSheetId="3" name="PE" vbProcedure="false">'[261]'!$O$12</definedName>
    <definedName function="false" hidden="false" localSheetId="3" name="PEA" vbProcedure="false">'[261]'!$AC$27</definedName>
    <definedName function="false" hidden="false" localSheetId="3" name="PF" vbProcedure="false">'[261]'!$O$13</definedName>
    <definedName function="false" hidden="false" localSheetId="3" name="PG" vbProcedure="false">'[261]'!$O$14</definedName>
    <definedName function="false" hidden="false" localSheetId="3" name="PH" vbProcedure="false">'[261]'!$O$15</definedName>
    <definedName function="false" hidden="false" localSheetId="3" name="PI" vbProcedure="false">'[261]'!$O$16</definedName>
    <definedName function="false" hidden="false" localSheetId="3" name="pile_s" vbProcedure="false">'[237]1'!$F$116</definedName>
    <definedName function="false" hidden="false" localSheetId="3" name="PILE규격" vbProcedure="false">'[240]'!$B$2</definedName>
    <definedName function="false" hidden="false" localSheetId="3" name="PILE길이" vbProcedure="false">[163]가시설수량!$AE$13</definedName>
    <definedName function="false" hidden="false" localSheetId="3" name="PJ" vbProcedure="false">'[261]'!$O$17</definedName>
    <definedName function="false" hidden="false" localSheetId="3" name="PK" vbProcedure="false">'[261]'!$O$18</definedName>
    <definedName function="false" hidden="false" localSheetId="3" name="PL" vbProcedure="false">[259]Sheet3!$BG$68</definedName>
    <definedName function="false" hidden="false" localSheetId="3" name="PM" vbProcedure="false">'[261]'!$O$20</definedName>
    <definedName function="false" hidden="false" localSheetId="3" name="PN" vbProcedure="false">[259]Sheet3!$BG$68</definedName>
    <definedName function="false" hidden="false" localSheetId="3" name="PO" vbProcedure="false">'[261]'!$O$22</definedName>
    <definedName function="false" hidden="false" localSheetId="3" name="PP" vbProcedure="false">'[261]'!$O$23</definedName>
    <definedName function="false" hidden="false" localSheetId="3" name="PQ" vbProcedure="false">'[261]'!$O$24</definedName>
    <definedName function="false" hidden="false" localSheetId="3" name="Pr" vbProcedure="false">'[184]'!$Q$14</definedName>
    <definedName function="false" hidden="false" localSheetId="3" name="PRC" vbProcedure="false">'[261]'!$N$55</definedName>
    <definedName function="false" hidden="false" localSheetId="3" name="PRINT" vbProcedure="false">'[264]'!$E$3:$Y$42</definedName>
    <definedName function="false" hidden="false" localSheetId="3" name="Print_Area_MI" vbProcedure="false">'[250]'!$A$1:$J$21</definedName>
    <definedName function="false" hidden="false" localSheetId="3" name="PRINT_AREA_MI1" vbProcedure="false">'[250]'!$A$1:$J$21</definedName>
    <definedName function="false" hidden="false" localSheetId="3" name="PS" vbProcedure="false">'[261]'!$O$26</definedName>
    <definedName function="false" hidden="false" localSheetId="3" name="PSS" vbProcedure="false">'[261]'!$O$27</definedName>
    <definedName function="false" hidden="false" localSheetId="3" name="PT" vbProcedure="false">[259]Sheet3!$BG$68</definedName>
    <definedName function="false" hidden="false" localSheetId="3" name="PTT" vbProcedure="false">'[261]'!$O$29</definedName>
    <definedName function="false" hidden="false" localSheetId="3" name="PU" vbProcedure="false">'[261]'!$O$30</definedName>
    <definedName function="false" hidden="false" localSheetId="3" name="PUU" vbProcedure="false">'[261]'!$O$31</definedName>
    <definedName function="false" hidden="false" localSheetId="3" name="PV" vbProcedure="false">'[261]'!$O$32</definedName>
    <definedName function="false" hidden="false" localSheetId="3" name="pvc" vbProcedure="false">[258]Sheet1!$A$1</definedName>
    <definedName function="false" hidden="false" localSheetId="3" name="q" vbProcedure="false">'[184]'!$BB$13622</definedName>
    <definedName function="false" hidden="false" localSheetId="3" name="Q3WEE" vbProcedure="false">{#N/A,#N/A,FALSE,"조골재"}</definedName>
    <definedName function="false" hidden="false" localSheetId="3" name="Qe앨" vbProcedure="false">'[184]'!$AS$33</definedName>
    <definedName function="false" hidden="false" localSheetId="3" name="qi" vbProcedure="false">[249]설계조건!$N$271</definedName>
    <definedName function="false" hidden="false" localSheetId="3" name="QQ" vbProcedure="false">{#N/A,#N/A,FALSE,"2~8번"}</definedName>
    <definedName function="false" hidden="false" localSheetId="3" name="QQQ" vbProcedure="false">[258]Sheet1!$B$1</definedName>
    <definedName function="false" hidden="false" localSheetId="3" name="qs1" vbProcedure="false">[249]설계조건!$R$293</definedName>
    <definedName function="false" hidden="false" localSheetId="3" name="qs12" vbProcedure="false">[249]설계조건!$R$299</definedName>
    <definedName function="false" hidden="false" localSheetId="3" name="qs2" vbProcedure="false">[249]설계조건!$R$295</definedName>
    <definedName function="false" hidden="false" localSheetId="3" name="qs22" vbProcedure="false">[249]설계조건!$R$301</definedName>
    <definedName function="false" hidden="false" localSheetId="3" name="qu" vbProcedure="false">'[184]'!$BY$3</definedName>
    <definedName function="false" hidden="false" localSheetId="3" name="q디" vbProcedure="false">'[184]'!$AS$17</definedName>
    <definedName function="false" hidden="false" localSheetId="3" name="q앨" vbProcedure="false">'[184]'!$AS$23</definedName>
    <definedName function="false" hidden="false" localSheetId="3" name="RCC" vbProcedure="false">'[274]'!$A$1</definedName>
    <definedName function="false" hidden="false" localSheetId="3" name="rffff" vbProcedure="false">rffff</definedName>
    <definedName function="false" hidden="false" localSheetId="3" name="RH_4" vbProcedure="false">'[261]'!$AC$15</definedName>
    <definedName function="false" hidden="false" localSheetId="3" name="RH_7" vbProcedure="false">'[261]'!$AC$13</definedName>
    <definedName function="false" hidden="false" localSheetId="3" name="Rl이" vbProcedure="false">'[184]'!$AJ$13</definedName>
    <definedName function="false" hidden="false" localSheetId="3" name="Rl일" vbProcedure="false">'[184]'!$G$36</definedName>
    <definedName function="false" hidden="false" localSheetId="3" name="RR" vbProcedure="false">#REF!</definedName>
    <definedName function="false" hidden="false" localSheetId="3" name="rrrrrr" vbProcedure="false">'[274]'!$A$3856</definedName>
    <definedName function="false" hidden="false" localSheetId="3" name="rt" vbProcedure="false">'[274]'!$A$3599</definedName>
    <definedName function="false" hidden="false" localSheetId="3" name="S" vbProcedure="false">[239]DATE!$I$24:$I$85</definedName>
    <definedName function="false" hidden="false" localSheetId="3" name="S2L" vbProcedure="false">'[262]'!$L$222</definedName>
    <definedName function="false" hidden="false" localSheetId="3" name="SBB1" vbProcedure="false">'[262]'!$H$204</definedName>
    <definedName function="false" hidden="false" localSheetId="3" name="SBB2" vbProcedure="false">'[262]'!$H$205</definedName>
    <definedName function="false" hidden="false" localSheetId="3" name="SBB3" vbProcedure="false">'[262]'!$H$223</definedName>
    <definedName function="false" hidden="false" localSheetId="3" name="SBB4" vbProcedure="false">'[262]'!$H$224</definedName>
    <definedName function="false" hidden="false" localSheetId="3" name="SBB5" vbProcedure="false">'[262]'!$H$208</definedName>
    <definedName function="false" hidden="false" localSheetId="3" name="SCK" vbProcedure="false">'[234]'!$I$13</definedName>
    <definedName function="false" hidden="false" localSheetId="3" name="SDS" vbProcedure="false">{#N/A,#N/A,FALSE,"2~8번"}</definedName>
    <definedName function="false" hidden="false" localSheetId="3" name="SHE" vbProcedure="false">'[261]'!$AI$3</definedName>
    <definedName function="false" hidden="false" localSheetId="3" name="SHH1" vbProcedure="false">'[262]'!$D$205</definedName>
    <definedName function="false" hidden="false" localSheetId="3" name="SHH2" vbProcedure="false">'[262]'!$D$223</definedName>
    <definedName function="false" hidden="false" localSheetId="3" name="SHH3" vbProcedure="false">'[262]'!$D$224</definedName>
    <definedName function="false" hidden="false" localSheetId="3" name="SHT" vbProcedure="false">'[262]'!$D$204</definedName>
    <definedName function="false" hidden="false" localSheetId="3" name="sin" vbProcedure="false">[258]Sheet1!$A$1</definedName>
    <definedName function="false" hidden="false" localSheetId="3" name="sinchook" vbProcedure="false">[258]Sheet1!$A$1</definedName>
    <definedName function="false" hidden="false" localSheetId="3" name="SK" vbProcedure="false">[265]Sheet1!$F$36</definedName>
    <definedName function="false" hidden="false" localSheetId="3" name="SKE" vbProcedure="false">[265]Sheet1!$L$36</definedName>
    <definedName function="false" hidden="false" localSheetId="3" name="sp1" vbProcedure="false">'[184]'!$D$5</definedName>
    <definedName function="false" hidden="false" localSheetId="3" name="sp2" vbProcedure="false">'[184]'!$D$6</definedName>
    <definedName function="false" hidden="false" localSheetId="3" name="sp3" vbProcedure="false">'[184]'!$D$7</definedName>
    <definedName function="false" hidden="false" localSheetId="3" name="SPTYPE1" vbProcedure="false">'[184]'!$A$5655</definedName>
    <definedName function="false" hidden="false" localSheetId="3" name="SS" vbProcedure="false">#REF!</definedName>
    <definedName function="false" hidden="false" localSheetId="3" name="SSS" vbProcedure="false">{#N/A,#N/A,FALSE,"2~8번"}</definedName>
    <definedName function="false" hidden="false" localSheetId="3" name="Strand가닥수" vbProcedure="false">'[184]'!$O$41</definedName>
    <definedName function="false" hidden="false" localSheetId="3" name="Strand단면적" vbProcedure="false">'[184]'!$K$46</definedName>
    <definedName function="false" hidden="false" localSheetId="3" name="Strand직경" vbProcedure="false">'[184]'!$L$41</definedName>
    <definedName function="false" hidden="false" localSheetId="3" name="suk" vbProcedure="false">[258]Sheet1!$A$1</definedName>
    <definedName function="false" hidden="false" localSheetId="3" name="sukcon" vbProcedure="false">[258]Sheet1!$C$1</definedName>
    <definedName function="false" hidden="false" localSheetId="3" name="sukform" vbProcedure="false">[258]Sheet1!$E$1</definedName>
    <definedName function="false" hidden="false" localSheetId="3" name="sukgoim" vbProcedure="false">[258]Sheet1!$M$1</definedName>
    <definedName function="false" hidden="false" localSheetId="3" name="sukjab" vbProcedure="false">[258]Sheet1!$K$1</definedName>
    <definedName function="false" hidden="false" localSheetId="3" name="sukmort" vbProcedure="false">[258]Sheet1!$I$1</definedName>
    <definedName function="false" hidden="false" localSheetId="3" name="sukpvc" vbProcedure="false">[258]Sheet1!$G$1</definedName>
    <definedName function="false" hidden="false" localSheetId="3" name="sum" vbProcedure="false">'[261]'!$F$15</definedName>
    <definedName function="false" hidden="false" localSheetId="3" name="SWL" vbProcedure="false">[265]Sheet1!$N$32</definedName>
    <definedName function="false" hidden="false" localSheetId="3" name="SWR" vbProcedure="false">[265]Sheet1!$N$33</definedName>
    <definedName function="false" hidden="false" localSheetId="3" name="SY" vbProcedure="false">'[234]'!$I$14</definedName>
    <definedName function="false" hidden="false" localSheetId="3" name="T" vbProcedure="false">'[241]'!$P$44</definedName>
    <definedName function="false" hidden="false" localSheetId="3" name="T1S" vbProcedure="false">[265]Sheet1!$D$46</definedName>
    <definedName function="false" hidden="false" localSheetId="3" name="T2S" vbProcedure="false">[265]Sheet1!$D$47</definedName>
    <definedName function="false" hidden="false" localSheetId="3" name="T3S" vbProcedure="false">[265]Sheet1!$D$48</definedName>
    <definedName function="false" hidden="false" localSheetId="3" name="TA" vbProcedure="false">'[234]'!$E$38</definedName>
    <definedName function="false" hidden="false" localSheetId="3" name="Tb" vbProcedure="false">'[184]'!$AH$24</definedName>
    <definedName function="false" hidden="false" localSheetId="3" name="Tba" vbProcedure="false">'[184]'!$BA$23</definedName>
    <definedName function="false" hidden="false" localSheetId="3" name="tcon" vbProcedure="false">[258]Sheet1!$A$1</definedName>
    <definedName function="false" hidden="false" localSheetId="3" name="tconbase" vbProcedure="false">[258]Sheet1!$C$1</definedName>
    <definedName function="false" hidden="false" localSheetId="3" name="Ted" vbProcedure="false">'[184]'!$BI$16</definedName>
    <definedName function="false" hidden="false" localSheetId="3" name="Ted1" vbProcedure="false">'[184]'!$BI$19</definedName>
    <definedName function="false" hidden="false" localSheetId="3" name="Tel" vbProcedure="false">'[184]'!$BR$18</definedName>
    <definedName function="false" hidden="false" localSheetId="3" name="Tendon단면적" vbProcedure="false">'[184]'!$P$46</definedName>
    <definedName function="false" hidden="false" localSheetId="3" name="tggwan" vbProcedure="false">[258]Sheet1!$A$1</definedName>
    <definedName function="false" hidden="false" localSheetId="3" name="Tl" vbProcedure="false">'[184]'!$BR$21</definedName>
    <definedName function="false" hidden="false" localSheetId="3" name="TMO" vbProcedure="false">[265]Sheet1!$F$51</definedName>
    <definedName function="false" hidden="false" localSheetId="3" name="TOB" vbProcedure="false">'[261]'!$Y$9</definedName>
    <definedName function="false" hidden="false" localSheetId="3" name="TOH" vbProcedure="false">'[261]'!$AC$10</definedName>
    <definedName function="false" hidden="false" localSheetId="3" name="TOLB" vbProcedure="false">'[261]'!$Y$10</definedName>
    <definedName function="false" hidden="false" localSheetId="3" name="TOWB" vbProcedure="false">'[261]'!$Y$22</definedName>
    <definedName function="false" hidden="false" localSheetId="3" name="TOWH" vbProcedure="false">'[261]'!$AC$22</definedName>
    <definedName function="false" hidden="false" localSheetId="3" name="Tra" vbProcedure="false">'[184]'!$A$3856</definedName>
    <definedName function="false" hidden="false" localSheetId="3" name="TS" vbProcedure="false">'[234]'!$M$37</definedName>
    <definedName function="false" hidden="false" localSheetId="3" name="Ts1" vbProcedure="false">'[184]'!$AP$2</definedName>
    <definedName function="false" hidden="false" localSheetId="3" name="Tsa" vbProcedure="false">'[184]'!$BA$40</definedName>
    <definedName function="false" hidden="false" localSheetId="3" name="TV" vbProcedure="false">'[184]'!$P$31</definedName>
    <definedName function="false" hidden="false" localSheetId="3" name="TW" vbProcedure="false">[265]Sheet1!$J$33</definedName>
    <definedName function="false" hidden="false" localSheetId="3" name="TWL" vbProcedure="false">[265]Sheet1!$N$29</definedName>
    <definedName function="false" hidden="false" localSheetId="3" name="TWR" vbProcedure="false">[265]Sheet1!$N$30</definedName>
    <definedName function="false" hidden="false" localSheetId="3" name="Ty1" vbProcedure="false">'[204]'!$D$29</definedName>
    <definedName function="false" hidden="false" localSheetId="3" name="Ty1H1" vbProcedure="false">'[204]'!$D$31</definedName>
    <definedName function="false" hidden="false" localSheetId="3" name="Ty1H2" vbProcedure="false">'[204]'!$G$31</definedName>
    <definedName function="false" hidden="false" localSheetId="3" name="Ty1H3" vbProcedure="false">'[204]'!$J$31</definedName>
    <definedName function="false" hidden="false" localSheetId="3" name="Ty1Hun1" vbProcedure="false">'[204]'!$P$33</definedName>
    <definedName function="false" hidden="false" localSheetId="3" name="Ty1Hun2" vbProcedure="false">'[204]'!$S$33</definedName>
    <definedName function="false" hidden="false" localSheetId="3" name="Ty1K1" vbProcedure="false">'[204]'!$V$33</definedName>
    <definedName function="false" hidden="false" localSheetId="3" name="Ty1K2" vbProcedure="false">'[204]'!$Y$33</definedName>
    <definedName function="false" hidden="false" localSheetId="3" name="Ty1L1" vbProcedure="false">'[204]'!$P$31</definedName>
    <definedName function="false" hidden="false" localSheetId="3" name="Ty1L2" vbProcedure="false">'[204]'!$S$31</definedName>
    <definedName function="false" hidden="false" localSheetId="3" name="Ty1L3" vbProcedure="false">'[204]'!$V$31</definedName>
    <definedName function="false" hidden="false" localSheetId="3" name="Ty1L4" vbProcedure="false">'[204]'!$D$33</definedName>
    <definedName function="false" hidden="false" localSheetId="3" name="Ty1L5" vbProcedure="false">'[204]'!$G$33</definedName>
    <definedName function="false" hidden="false" localSheetId="3" name="Ty1L6" vbProcedure="false">'[204]'!$J$33</definedName>
    <definedName function="false" hidden="false" localSheetId="3" name="Ty1TH" vbProcedure="false">'[204]'!$M$31</definedName>
    <definedName function="false" hidden="false" localSheetId="3" name="Ty1TL" vbProcedure="false">'[204]'!$M$33</definedName>
    <definedName function="false" hidden="false" localSheetId="3" name="Ty2" vbProcedure="false">'[204]'!$D$35</definedName>
    <definedName function="false" hidden="false" localSheetId="3" name="Ty2H1" vbProcedure="false">'[204]'!$D$37</definedName>
    <definedName function="false" hidden="false" localSheetId="3" name="Ty2H2" vbProcedure="false">'[204]'!$G$37</definedName>
    <definedName function="false" hidden="false" localSheetId="3" name="Ty2H3" vbProcedure="false">'[204]'!$J$37</definedName>
    <definedName function="false" hidden="false" localSheetId="3" name="Ty2Hun1" vbProcedure="false">'[204]'!$P$39</definedName>
    <definedName function="false" hidden="false" localSheetId="3" name="Ty2Hun2" vbProcedure="false">'[204]'!$S$39</definedName>
    <definedName function="false" hidden="false" localSheetId="3" name="Ty2K1" vbProcedure="false">'[204]'!$V$39</definedName>
    <definedName function="false" hidden="false" localSheetId="3" name="Ty2K2" vbProcedure="false">'[204]'!$Y$39</definedName>
    <definedName function="false" hidden="false" localSheetId="3" name="Ty2L1" vbProcedure="false">'[204]'!$P$37</definedName>
    <definedName function="false" hidden="false" localSheetId="3" name="Ty2L2" vbProcedure="false">'[204]'!$S$37</definedName>
    <definedName function="false" hidden="false" localSheetId="3" name="Ty2L3" vbProcedure="false">'[204]'!$V$37</definedName>
    <definedName function="false" hidden="false" localSheetId="3" name="Ty2L4" vbProcedure="false">'[204]'!$D$39</definedName>
    <definedName function="false" hidden="false" localSheetId="3" name="Ty2L5" vbProcedure="false">'[204]'!$G$39</definedName>
    <definedName function="false" hidden="false" localSheetId="3" name="Ty2L6" vbProcedure="false">'[204]'!$J$39</definedName>
    <definedName function="false" hidden="false" localSheetId="3" name="Ty2TH" vbProcedure="false">'[204]'!$M$37</definedName>
    <definedName function="false" hidden="false" localSheetId="3" name="Ty2TL" vbProcedure="false">'[204]'!$M$39</definedName>
    <definedName function="false" hidden="false" localSheetId="3" name="TYPE" vbProcedure="false">'[184]'!$H$5:$H$285</definedName>
    <definedName function="false" hidden="false" localSheetId="3" name="U" vbProcedure="false">'[184]'!$R$33</definedName>
    <definedName function="false" hidden="false" localSheetId="3" name="ul" vbProcedure="false">[249]설계조건!$W$124</definedName>
    <definedName function="false" hidden="false" localSheetId="3" name="um" vbProcedure="false">[249]설계조건!$W$127</definedName>
    <definedName function="false" hidden="false" localSheetId="3" name="UT" vbProcedure="false">'[184]'!$P$30</definedName>
    <definedName function="false" hidden="false" localSheetId="3" name="UU" vbProcedure="false">{#N/A,#N/A,FALSE,"조골재"}</definedName>
    <definedName function="false" hidden="false" localSheetId="3" name="uw" vbProcedure="false">[249]설계조건!$W$134</definedName>
    <definedName function="false" hidden="false" localSheetId="3" name="w" vbProcedure="false">'[184]'!$BI$15421</definedName>
    <definedName function="false" hidden="false" localSheetId="3" name="w180sik_con" vbProcedure="false">[258]Sheet1!$U$1</definedName>
    <definedName function="false" hidden="false" localSheetId="3" name="w180_form" vbProcedure="false">[258]Sheet1!$W$1</definedName>
    <definedName function="false" hidden="false" localSheetId="3" name="w180_mort" vbProcedure="false">[258]Sheet1!$Y$1</definedName>
    <definedName function="false" hidden="false" localSheetId="3" name="WA" vbProcedure="false">[259]Sheet3!$BG$68</definedName>
    <definedName function="false" hidden="false" localSheetId="3" name="WALL" vbProcedure="false">[249]설계조건!$I$121</definedName>
    <definedName function="false" hidden="false" localSheetId="3" name="WB_1" vbProcedure="false">'[261]'!$Y$19</definedName>
    <definedName function="false" hidden="false" localSheetId="3" name="WB_2" vbProcedure="false">'[261]'!$Y$20</definedName>
    <definedName function="false" hidden="false" localSheetId="3" name="WB_3" vbProcedure="false">'[261]'!$Y$21</definedName>
    <definedName function="false" hidden="false" localSheetId="3" name="WC" vbProcedure="false">#REF!</definedName>
    <definedName function="false" hidden="false" localSheetId="3" name="wd1" vbProcedure="false">[249]설계조건!$P$192</definedName>
    <definedName function="false" hidden="false" localSheetId="3" name="wd2" vbProcedure="false">[249]설계조건!$P$194</definedName>
    <definedName function="false" hidden="false" localSheetId="3" name="wer" vbProcedure="false">{#N/A,#N/A,FALSE,"골재소요량";#N/A,#N/A,FALSE,"골재소요량"}</definedName>
    <definedName function="false" hidden="false" localSheetId="3" name="WF" vbProcedure="false">#REF!</definedName>
    <definedName function="false" hidden="false" localSheetId="3" name="WH" vbProcedure="false">#REF!</definedName>
    <definedName function="false" hidden="false" localSheetId="3" name="WH_1" vbProcedure="false">'[261]'!$AC$19</definedName>
    <definedName function="false" hidden="false" localSheetId="3" name="WH_2" vbProcedure="false">'[261]'!$AC$20</definedName>
    <definedName function="false" hidden="false" localSheetId="3" name="WH_3" vbProcedure="false">'[261]'!$AC$21</definedName>
    <definedName function="false" hidden="false" localSheetId="3" name="wire" vbProcedure="false">[258]Sheet1!$A$1</definedName>
    <definedName function="false" hidden="false" localSheetId="3" name="wire16" vbProcedure="false">[258]Sheet1!$C$1</definedName>
    <definedName function="false" hidden="false" localSheetId="3" name="wire9" vbProcedure="false">[258]Sheet1!$D$1</definedName>
    <definedName function="false" hidden="false" localSheetId="3" name="wire99" vbProcedure="false">[258]Sheet1!$E$1</definedName>
    <definedName function="false" hidden="false" localSheetId="3" name="WL" vbProcedure="false">[259]Sheet3!$BG$68</definedName>
    <definedName function="false" hidden="false" localSheetId="3" name="wla" vbProcedure="false">[249]설계조건!$L$267</definedName>
    <definedName function="false" hidden="false" localSheetId="3" name="Wm" vbProcedure="false">[249]설계조건!$J$186</definedName>
    <definedName function="false" hidden="false" localSheetId="3" name="wn" vbProcedure="false">[249]설계조건!$P$180</definedName>
    <definedName function="false" hidden="false" localSheetId="3" name="woo" vbProcedure="false">[258]Sheet1!$A$1</definedName>
    <definedName function="false" hidden="false" localSheetId="3" name="woo180con" vbProcedure="false">[258]Sheet1!$M$1</definedName>
    <definedName function="false" hidden="false" localSheetId="3" name="woo180form" vbProcedure="false">[258]Sheet1!$O$1</definedName>
    <definedName function="false" hidden="false" localSheetId="3" name="woo180mort" vbProcedure="false">[258]Sheet1!$Q$1</definedName>
    <definedName function="false" hidden="false" localSheetId="3" name="woochisu" vbProcedure="false">[258]Sheet1!$S$1</definedName>
    <definedName function="false" hidden="false" localSheetId="3" name="wooform" vbProcedure="false">[258]Sheet1!$C$1</definedName>
    <definedName function="false" hidden="false" localSheetId="3" name="wooform_res" vbProcedure="false">[258]Sheet1!$I$1</definedName>
    <definedName function="false" hidden="false" localSheetId="3" name="woomort" vbProcedure="false">[258]Sheet1!$E$1</definedName>
    <definedName function="false" hidden="false" localSheetId="3" name="woomort_res" vbProcedure="false">[258]Sheet1!$K$1</definedName>
    <definedName function="false" hidden="false" localSheetId="3" name="woo_res" vbProcedure="false">[258]Sheet1!$G$1</definedName>
    <definedName function="false" hidden="false" localSheetId="3" name="wrn_2번_" vbProcedure="false">{#N/A,#N/A,FALSE,"2~8번"}</definedName>
    <definedName function="false" hidden="false" localSheetId="3" name="wrn_골재소요량_" vbProcedure="false">{#N/A,#N/A,FALSE,"골재소요량";#N/A,#N/A,FALSE,"골재소요량"}</definedName>
    <definedName function="false" hidden="false" localSheetId="3" name="wrn_단가표지_" vbProcedure="false">{#N/A,#N/A,FALSE,"단가표지"}</definedName>
    <definedName function="false" hidden="false" localSheetId="3" name="wrn_운반시간_" vbProcedure="false">{#N/A,#N/A,FALSE,"운반시간"}</definedName>
    <definedName function="false" hidden="false" localSheetId="3" name="wrn_조골재_" vbProcedure="false">{#N/A,#N/A,FALSE,"조골재"}</definedName>
    <definedName function="false" hidden="false" localSheetId="3" name="wrn_표지목차_" vbProcedure="false">{#N/A,#N/A,FALSE,"표지목차"}</definedName>
    <definedName function="false" hidden="false" localSheetId="3" name="wrn_혼합골재_" vbProcedure="false">{#N/A,#N/A,FALSE,"혼합골재"}</definedName>
    <definedName function="false" hidden="false" localSheetId="3" name="WS" vbProcedure="false">'[234]'!$K$9</definedName>
    <definedName function="false" hidden="false" localSheetId="3" name="WSO" vbProcedure="false">[265]Sheet1!$F$45</definedName>
    <definedName function="false" hidden="false" localSheetId="3" name="Ws삼" vbProcedure="false">'[184]'!$E$18</definedName>
    <definedName function="false" hidden="false" localSheetId="3" name="Ws이" vbProcedure="false">'[184]'!$E$17</definedName>
    <definedName function="false" hidden="false" localSheetId="3" name="Ws일" vbProcedure="false">'[184]'!$E$16</definedName>
    <definedName function="false" hidden="false" localSheetId="3" name="WT" vbProcedure="false">'[241]'!$P$33</definedName>
    <definedName function="false" hidden="false" localSheetId="3" name="ww" vbProcedure="false">[249]설계조건!$P$196</definedName>
    <definedName function="false" hidden="false" localSheetId="3" name="x" vbProcedure="false">'[184]'!$AV$12080</definedName>
    <definedName function="false" hidden="false" localSheetId="3" name="XX6" vbProcedure="false">'[184]'!$P$257</definedName>
    <definedName function="false" hidden="false" localSheetId="3" name="XX7" vbProcedure="false">'[184]'!$P$258</definedName>
    <definedName function="false" hidden="false" localSheetId="3" name="y" vbProcedure="false">'[184]'!$AY$29</definedName>
    <definedName function="false" hidden="false" localSheetId="3" name="YA" vbProcedure="false">'[261]'!$AI$5</definedName>
    <definedName function="false" hidden="false" localSheetId="3" name="YC" vbProcedure="false">'[251]'!$P$16</definedName>
    <definedName function="false" hidden="false" localSheetId="3" name="YHJ" vbProcedure="false">'[250]'!$AF$2</definedName>
    <definedName function="false" hidden="false" localSheetId="3" name="ysu" vbProcedure="false">'[184]'!$AB$59</definedName>
    <definedName function="false" hidden="false" localSheetId="3" name="yuktbik" vbProcedure="false">[258]Sheet1!$K$1</definedName>
    <definedName function="false" hidden="false" localSheetId="3" name="yuktd13" vbProcedure="false">[258]Sheet1!$M$1</definedName>
    <definedName function="false" hidden="false" localSheetId="3" name="yuktd16" vbProcedure="false">[258]Sheet1!$O$1</definedName>
    <definedName function="false" hidden="false" localSheetId="3" name="yuktd19" vbProcedure="false">[258]Sheet1!$Q$1</definedName>
    <definedName function="false" hidden="false" localSheetId="3" name="yuktd22" vbProcedure="false">[258]Sheet1!$S$1</definedName>
    <definedName function="false" hidden="false" localSheetId="3" name="yuktd25" vbProcedure="false">[258]Sheet1!$U$1</definedName>
    <definedName function="false" hidden="false" localSheetId="3" name="yuktd29" vbProcedure="false">[258]Sheet1!$W$1</definedName>
    <definedName function="false" hidden="false" localSheetId="3" name="yuktform" vbProcedure="false">[258]Sheet1!$E$1</definedName>
    <definedName function="false" hidden="false" localSheetId="3" name="yuktjabs" vbProcedure="false">[258]Sheet1!$G$1</definedName>
    <definedName function="false" hidden="false" localSheetId="3" name="yuktpvc" vbProcedure="false">[258]Sheet1!$I$1</definedName>
    <definedName function="false" hidden="false" localSheetId="3" name="yuktsin" vbProcedure="false">[258]Sheet1!$Y$1</definedName>
    <definedName function="false" hidden="false" localSheetId="3" name="Z" vbProcedure="false">'[261]'!$AI$9</definedName>
    <definedName function="false" hidden="false" localSheetId="3" name="\o" vbProcedure="false">'[256]'!$P$16</definedName>
    <definedName function="false" hidden="false" localSheetId="3" name="\p" vbProcedure="false">'[250]'!$M$16</definedName>
    <definedName function="false" hidden="false" localSheetId="3" name="\P1" vbProcedure="false">'[252]#REF'!$M$16:$M$18</definedName>
    <definedName function="false" hidden="false" localSheetId="3" name="_Dist_Bin" vbProcedure="false">[238]포장물량집계!$A2</definedName>
    <definedName function="false" hidden="false" localSheetId="3" name="_Dist_Values" vbProcedure="false">[238]포장물량집계!$A2</definedName>
    <definedName function="false" hidden="false" localSheetId="3" name="_Fill" vbProcedure="false">[238]포장물량집계!$A2</definedName>
    <definedName function="false" hidden="false" localSheetId="3" name="_Key1" vbProcedure="false">[238]포장물량집계!$A2</definedName>
    <definedName function="false" hidden="false" localSheetId="3" name="_Key2" vbProcedure="false">[238]포장물량집계!$A2</definedName>
    <definedName function="false" hidden="false" localSheetId="3" name="_kfkf" vbProcedure="false">#REF!</definedName>
    <definedName function="false" hidden="false" localSheetId="3" name="_Sort" vbProcedure="false">#REF!</definedName>
    <definedName function="false" hidden="false" localSheetId="3" name="_woogi" vbProcedure="false">#REF!</definedName>
    <definedName function="false" hidden="false" localSheetId="3" name="_woogi2" vbProcedure="false">#REF!</definedName>
    <definedName function="false" hidden="false" localSheetId="3" name="_woogi24" vbProcedure="false">#REF!</definedName>
    <definedName function="false" hidden="false" localSheetId="3" name="_woogi3" vbProcedure="false">#REF!</definedName>
    <definedName function="false" hidden="false" localSheetId="3" name="_재ㅐ햐" vbProcedure="false">#REF!</definedName>
    <definedName function="false" hidden="false" localSheetId="3" name="ㄱ" vbProcedure="false">'[184]'!$C$11</definedName>
    <definedName function="false" hidden="false" localSheetId="3" name="ㄱ1" vbProcedure="false">'[184]'!$C$11</definedName>
    <definedName function="false" hidden="false" localSheetId="3" name="ㄱ2" vbProcedure="false">'[184]'!$V$35</definedName>
    <definedName function="false" hidden="false" localSheetId="3" name="ㄱㄱㄷㄷㄷㄱ" vbProcedure="false">'[283]'!$H$204</definedName>
    <definedName function="false" hidden="false" localSheetId="3" name="ㄱㄷㅈㅂㅂ" vbProcedure="false">'[283]'!$Y$21</definedName>
    <definedName function="false" hidden="false" localSheetId="3" name="ㄴ" vbProcedure="false">'[184]'!$C$12</definedName>
    <definedName function="false" hidden="false" localSheetId="3" name="ㄴ1" vbProcedure="false">'[184]'!$K$50</definedName>
    <definedName function="false" hidden="false" localSheetId="3" name="ㄴ2" vbProcedure="false">'[184]'!$V$50</definedName>
    <definedName function="false" hidden="false" localSheetId="3" name="ㄴㄴㄴ" vbProcedure="false">{#N/A,#N/A,FALSE,"골재소요량";#N/A,#N/A,FALSE,"골재소요량"}</definedName>
    <definedName function="false" hidden="false" localSheetId="3" name="ㄵㄴㄴㄴㅁㄴ" vbProcedure="false">'[283]'!$S$5</definedName>
    <definedName function="false" hidden="false" localSheetId="3" name="ㄵㄹ" vbProcedure="false">'[272]'!$H$22</definedName>
    <definedName function="false" hidden="false" localSheetId="3" name="ㄷ" vbProcedure="false">'[184]'!$R$31</definedName>
    <definedName function="false" hidden="false" localSheetId="3" name="ㄷ1" vbProcedure="false">'[184]'!$K$61</definedName>
    <definedName function="false" hidden="false" localSheetId="3" name="ㄷ2" vbProcedure="false">'[184]'!$V$61</definedName>
    <definedName function="false" hidden="false" localSheetId="3" name="ㄷㄷ" vbProcedure="false">'[253]이토변실(A3-LINE)'!$O$62</definedName>
    <definedName function="false" hidden="false" localSheetId="3" name="ㄷㅎㄹㅇ" vbProcedure="false">#REF!</definedName>
    <definedName function="false" hidden="false" localSheetId="3" name="ㄹ" vbProcedure="false">'[184]'!$R$30</definedName>
    <definedName function="false" hidden="false" localSheetId="3" name="ㄹ1" vbProcedure="false">'[184]'!$K$74</definedName>
    <definedName function="false" hidden="false" localSheetId="3" name="ㄹ2" vbProcedure="false">'[184]'!$V$74</definedName>
    <definedName function="false" hidden="false" localSheetId="3" name="ㄹ62" vbProcedure="false">'[261]'!$F$6</definedName>
    <definedName function="false" hidden="false" localSheetId="3" name="ㄹㄹ" vbProcedure="false">[131]INPUT!$B$4</definedName>
    <definedName function="false" hidden="false" localSheetId="3" name="ㅀㅇㅀ" vbProcedure="false">'[283]'!$A$1</definedName>
    <definedName function="false" hidden="false" localSheetId="3" name="ㅀㅇㅎㅇㅎㅇ" vbProcedure="false">'[283]'!$B$1:$B$1048576</definedName>
    <definedName function="false" hidden="false" localSheetId="3" name="ㅁ" vbProcedure="false">'[183]'!$R$30</definedName>
    <definedName function="false" hidden="false" localSheetId="3" name="ㅁ1" vbProcedure="false">'[254]A LINE'!$F$16</definedName>
    <definedName function="false" hidden="false" localSheetId="3" name="ㅁ15" vbProcedure="false">[202]연결관암거!$A$16:$XFD$16</definedName>
    <definedName function="false" hidden="false" localSheetId="3" name="ㅁ2" vbProcedure="false">'[184]'!$V$87</definedName>
    <definedName function="false" hidden="false" localSheetId="3" name="ㅁㄴ" vbProcedure="false">{#N/A,#N/A,FALSE,"2~8번"}</definedName>
    <definedName function="false" hidden="false" localSheetId="3" name="ㅁㄴㅇ" vbProcedure="false">{#N/A,#N/A,FALSE,"운반시간"}</definedName>
    <definedName function="false" hidden="false" localSheetId="3" name="ㅁㄴㅇㄹ" vbProcedure="false">[271]터파기및재료!$BE$14393</definedName>
    <definedName function="false" hidden="false" localSheetId="3" name="ㅁㅁ" vbProcedure="false">{#N/A,#N/A,FALSE,"조골재"}</definedName>
    <definedName function="false" hidden="false" localSheetId="3" name="ㅁㅁ185" vbProcedure="false">'[250]'!$R$14</definedName>
    <definedName function="false" hidden="false" localSheetId="3" name="ㅁㅁㅁ" vbProcedure="false">{#N/A,#N/A,FALSE,"조골재"}</definedName>
    <definedName function="false" hidden="false" localSheetId="3" name="ㅁㅇ" vbProcedure="false">'[278]'!$Q$19</definedName>
    <definedName function="false" hidden="false" localSheetId="3" name="ㅁㅇㅇㅁㅇㅁ" vbProcedure="false">'[283]'!$Z$11</definedName>
    <definedName function="false" hidden="false" localSheetId="3" name="ㅂ" vbProcedure="false">'[184]'!$C$16</definedName>
    <definedName function="false" hidden="false" localSheetId="3" name="ㅂㅂㅈㅂㅈ" vbProcedure="false">'[283]'!$D$35</definedName>
    <definedName function="false" hidden="false" localSheetId="3" name="ㅂㅈ" vbProcedure="false">{#N/A,#N/A,FALSE,"2~8번"}</definedName>
    <definedName function="false" hidden="false" localSheetId="3" name="ㅅ" vbProcedure="false">'[184]'!$P$44</definedName>
    <definedName function="false" hidden="false" localSheetId="3" name="ㅅㄱㄷ" vbProcedure="false">'[283]'!$BC$13879</definedName>
    <definedName function="false" hidden="false" localSheetId="3" name="ㅅㅅㅅ" vbProcedure="false">[282]단위중량!$H$19</definedName>
    <definedName function="false" hidden="false" localSheetId="3" name="ㅇ" vbProcedure="false">'[184]'!$AV$12080</definedName>
    <definedName function="false" hidden="false" localSheetId="3" name="ㅇ560" vbProcedure="false">'[273]'!$F$266</definedName>
    <definedName function="false" hidden="false" localSheetId="3" name="ㅇㄴㅁㅇㅁㅇ" vbProcedure="false">'[283]'!$J$35</definedName>
    <definedName function="false" hidden="false" localSheetId="3" name="ㅇㄷ" vbProcedure="false">'[283]'!$S$5</definedName>
    <definedName function="false" hidden="false" localSheetId="3" name="ㅇㄷㄷㄷ" vbProcedure="false">'[283]'!$J$36</definedName>
    <definedName function="false" hidden="false" localSheetId="3" name="ㅇㄷㅈㅂ" vbProcedure="false">'[283]'!$J$33</definedName>
    <definedName function="false" hidden="false" localSheetId="3" name="ㅇㄹㄹㄹㄹㄹ" vbProcedure="false">'[283]'!$O$17</definedName>
    <definedName function="false" hidden="false" localSheetId="3" name="ㅇㅀㄹㅇㅎㅇㅀㅇㅎㄹ" vbProcedure="false">'[283]'!$B$1</definedName>
    <definedName function="false" hidden="false" localSheetId="3" name="ㅇㅀㅇㅎㅇ" vbProcedure="false">'[283]'!$L$223</definedName>
    <definedName function="false" hidden="false" localSheetId="3" name="ㅇㅇ" vbProcedure="false">#REF!</definedName>
    <definedName function="false" hidden="false" localSheetId="3" name="ㅇㅇㅁㅇ" vbProcedure="false">'[283]'!$D$33</definedName>
    <definedName function="false" hidden="false" localSheetId="3" name="ㅇㅈㄷㅇㅁㄴ" vbProcedure="false">'[283]'!$J$34</definedName>
    <definedName function="false" hidden="false" localSheetId="3" name="ㅇㅎㄶ" vbProcedure="false">'[283]'!$L$224</definedName>
    <definedName function="false" hidden="false" localSheetId="3" name="ㅈㄱ" vbProcedure="false">{#N/A,#N/A,FALSE,"조골재"}</definedName>
    <definedName function="false" hidden="false" localSheetId="3" name="ㅈㅂㅈㅂ" vbProcedure="false">'[283]'!$D$34</definedName>
    <definedName function="false" hidden="false" localSheetId="3" name="ㅈㅂㅈㅂㅈㅂ" vbProcedure="false">'[283]'!$D$36</definedName>
    <definedName function="false" hidden="false" localSheetId="3" name="ㅊ" vbProcedure="false">'[195]'!$R$29</definedName>
    <definedName function="false" hidden="false" localSheetId="3" name="ㅋ" vbProcedure="false">{#N/A,#N/A,FALSE,"조골재"}</definedName>
    <definedName function="false" hidden="false" localSheetId="3" name="ㅋㅋ" vbProcedure="false">{#N/A,#N/A,FALSE,"운반시간"}</definedName>
    <definedName function="false" hidden="false" localSheetId="3" name="ㅌ" vbProcedure="false">{#N/A,#N/A,FALSE,"2~8번"}</definedName>
    <definedName function="false" hidden="false" localSheetId="3" name="ㅍ" vbProcedure="false">{#N/A,#N/A,FALSE,"2~8번"}</definedName>
    <definedName function="false" hidden="false" localSheetId="3" name="ㅎ" vbProcedure="false">'[184]'!$R$31</definedName>
    <definedName function="false" hidden="false" localSheetId="3" name="ㅎ5" vbProcedure="false">{#N/A,#N/A,FALSE,"골재소요량";#N/A,#N/A,FALSE,"골재소요량"}</definedName>
    <definedName function="false" hidden="false" localSheetId="3" name="ㅎㄹㅇㅀㅇㅀ" vbProcedure="false">'[283]'!$H$223</definedName>
    <definedName function="false" hidden="false" localSheetId="3" name="ㅎㄹㅇㅎㅇㅀㅇㅎ" vbProcedure="false">'[283]'!$H$224</definedName>
    <definedName function="false" hidden="false" localSheetId="3" name="ㅎㅇㅎㅇ" vbProcedure="false">'[283]'!$L$205</definedName>
    <definedName function="false" hidden="false" localSheetId="3" name="ㅎㅇㅎㅇㅎㅇㅎ" vbProcedure="false">'[283]'!$L$222</definedName>
    <definedName function="false" hidden="false" localSheetId="3" name="ㅎㅇㅎㅇㅎㅇㅎㅇㅎ" vbProcedure="false">'[283]'!$H$208</definedName>
    <definedName function="false" hidden="false" localSheetId="3" name="ㅏ" vbProcedure="false">{#N/A,#N/A,FALSE,"운반시간"}</definedName>
    <definedName function="false" hidden="false" localSheetId="3" name="ㅐㅑㅕㅐㅕㅑ" vbProcedure="false">'[283]'!$D$205</definedName>
    <definedName function="false" hidden="false" localSheetId="3" name="ㅐㅕㅐㅕㅐㅕㅑㅐ" vbProcedure="false">'[283]'!$D$204</definedName>
    <definedName function="false" hidden="false" localSheetId="3" name="ㅐㅕㅐㅕㅐㅕㅛㅐ" vbProcedure="false">'[283]'!$D$224</definedName>
    <definedName function="false" hidden="false" localSheetId="3" name="ㅐㅕㅑㅐㅕㅐㅕㅑㅐ" vbProcedure="false">'[283]'!$D$223</definedName>
    <definedName function="false" hidden="false" localSheetId="3" name="ㅑ" vbProcedure="false">{#N/A,#N/A,FALSE,"조골재"}</definedName>
    <definedName function="false" hidden="false" localSheetId="3" name="ㅓ7" vbProcedure="false">{#N/A,#N/A,FALSE,"단가표지"}</definedName>
    <definedName function="false" hidden="false" localSheetId="3" name="ㅓ8" vbProcedure="false">'[264]'!$J$8</definedName>
    <definedName function="false" hidden="false" localSheetId="3" name="ㅓㅏㄹ" vbProcedure="false">'[272]'!$H$25</definedName>
    <definedName function="false" hidden="false" localSheetId="3" name="ㅓㅗㅗㅎㅎㄹㅇㅎㅀㅀㄹ" vbProcedure="false">'[283]'!$H$205</definedName>
    <definedName function="false" hidden="false" localSheetId="3" name="ㅔ" vbProcedure="false">'[184]'!$R$37</definedName>
    <definedName function="false" hidden="false" localSheetId="3" name="ㅗ" vbProcedure="false">'[184]'!$L$15</definedName>
    <definedName function="false" hidden="false" localSheetId="3" name="ㅗㅅ20" vbProcedure="false">'[184]'!$BR$6</definedName>
    <definedName function="false" hidden="false" localSheetId="3" name="ㅗㅇㄹㅇㅎㅇ" vbProcedure="false">'[283]'!$L$204</definedName>
    <definedName function="false" hidden="false" localSheetId="3" name="ㅗㅑㅐㅗ" vbProcedure="false">'[274]'!$A$1800</definedName>
    <definedName function="false" hidden="false" localSheetId="3" name="ㅜ" vbProcedure="false">{#N/A,#N/A,FALSE,"조골재"}</definedName>
    <definedName function="false" hidden="false" localSheetId="3" name="ㅜ1" vbProcedure="false">'[264]'!$J$8</definedName>
    <definedName function="false" hidden="false" localSheetId="3" name="ㅠ" vbProcedure="false">'[183]'!$R$29</definedName>
    <definedName function="false" hidden="false" localSheetId="3" name="ㅠ359" vbProcedure="false">'[77]'!$AM$389</definedName>
    <definedName function="false" hidden="false" localSheetId="3" name="ㅠ뮤ㅐ" vbProcedure="false">#REF!</definedName>
    <definedName function="false" hidden="false" localSheetId="3" name="ㅡ" vbProcedure="false">{#N/A,#N/A,FALSE,"2~8번"}</definedName>
    <definedName function="false" hidden="false" localSheetId="3" name="ㅣ" vbProcedure="false">'[184]'!$R$33</definedName>
    <definedName function="false" hidden="false" localSheetId="3" name="ㅣㅣ" vbProcedure="false">[270]터파기및재료!$BE$14393</definedName>
    <definedName function="false" hidden="false" localSheetId="3" name="가" vbProcedure="false">'[184]'!$H$11</definedName>
    <definedName function="false" hidden="false" localSheetId="3" name="간다" vbProcedure="false">'[278]'!$H$27</definedName>
    <definedName function="false" hidden="false" localSheetId="3" name="강단면적" vbProcedure="false">'[184]'!$Q$39</definedName>
    <definedName function="false" hidden="false" localSheetId="3" name="강성3Span" vbProcedure="false">'[184]'!$P$262</definedName>
    <definedName function="false" hidden="false" localSheetId="3" name="강탄성계수" vbProcedure="false">'[184]'!$AG$17</definedName>
    <definedName function="false" hidden="false" localSheetId="3" name="거_4" vbProcedure="false">'[261]'!$R$36</definedName>
    <definedName function="false" hidden="false" localSheetId="3" name="거_6" vbProcedure="false">'[261]'!$R$21</definedName>
    <definedName function="false" hidden="false" localSheetId="3" name="거리" vbProcedure="false">'[240]H-PILE수량집계'!$E$5</definedName>
    <definedName function="false" hidden="false" localSheetId="3" name="거리4" vbProcedure="false">'[275]역T형교대(말뚝기초)'!$V$332</definedName>
    <definedName function="false" hidden="false" localSheetId="3" name="건조수축율" vbProcedure="false">'[184]'!$AG$19</definedName>
    <definedName function="false" hidden="false" localSheetId="3" name="경사4" vbProcedure="false">'[275]역T형교대(말뚝기초)'!$V$331</definedName>
    <definedName function="false" hidden="false" localSheetId="3" name="계" vbProcedure="false">[255]Sheet1!$BC$13879</definedName>
    <definedName function="false" hidden="false" localSheetId="3" name="곱" vbProcedure="false">[239]DATE!$I$24:$I$85</definedName>
    <definedName function="false" hidden="false" localSheetId="3" name="공구별관로번호" vbProcedure="false">[258]Sheet1!$A$4:$B$235</definedName>
    <definedName function="false" hidden="false" localSheetId="3" name="공구별도로명" vbProcedure="false">[258]Sheet1!$D$3:$E$103</definedName>
    <definedName function="false" hidden="false" localSheetId="3" name="관T" vbProcedure="false">'[184]'!$P$17:$P$25</definedName>
    <definedName function="false" hidden="false" localSheetId="3" name="관_지" vbProcedure="false">'[261]'!$R$49</definedName>
    <definedName function="false" hidden="false" localSheetId="3" name="관경" vbProcedure="false">'[184]'!$K$6</definedName>
    <definedName function="false" hidden="false" localSheetId="3" name="관경1" vbProcedure="false">'[184]'!$B$17:$B$262</definedName>
    <definedName function="false" hidden="false" localSheetId="3" name="관제원" vbProcedure="false">'[209]'!$A$5:$C$11</definedName>
    <definedName function="false" hidden="false" localSheetId="3" name="관지수판" vbProcedure="false">'[261]'!$R$49</definedName>
    <definedName function="false" hidden="false" localSheetId="3" name="교폭" vbProcedure="false">'[184]'!$D$5</definedName>
    <definedName function="false" hidden="false" localSheetId="3" name="구" vbProcedure="false">'[184]'!$K$11:$X$11</definedName>
    <definedName function="false" hidden="false" localSheetId="3" name="구조물집계" vbProcedure="false">[266]터파기및재료!$BE$14393</definedName>
    <definedName function="false" hidden="false" localSheetId="3" name="규격" vbProcedure="false">[239]DATE!$C$24:$C$85</definedName>
    <definedName function="false" hidden="false" localSheetId="3" name="근입장" vbProcedure="false">'[240]'!$AD$3</definedName>
    <definedName function="false" hidden="false" localSheetId="3" name="기초강성2" vbProcedure="false">[281]단위중량!$C$19</definedName>
    <definedName function="false" hidden="false" localSheetId="3" name="기초폭300" vbProcedure="false">[260]대로근거!$D$2</definedName>
    <definedName function="false" hidden="false" localSheetId="3" name="기초폭350" vbProcedure="false">[260]대로근거!$D$3</definedName>
    <definedName function="false" hidden="false" localSheetId="3" name="길" vbProcedure="false">'[278]'!$H$20</definedName>
    <definedName function="false" hidden="false" localSheetId="3" name="깊이" vbProcedure="false">'[240]'!$Y$2</definedName>
    <definedName function="false" hidden="false" localSheetId="3" name="깨기" vbProcedure="false">'[78]'!$A$5655</definedName>
    <definedName function="false" hidden="false" localSheetId="3" name="나" vbProcedure="false">'[184]'!$H$12</definedName>
    <definedName function="false" hidden="false" localSheetId="3" name="나라" vbProcedure="false">'[261]'!$G$17</definedName>
    <definedName function="false" hidden="false" localSheetId="3" name="높" vbProcedure="false">'[184]'!$B$10</definedName>
    <definedName function="false" hidden="false" localSheetId="3" name="높이" vbProcedure="false">'[184]'!$M$4</definedName>
    <definedName function="false" hidden="false" localSheetId="3" name="높이300" vbProcedure="false">[260]대로근거!$E$2</definedName>
    <definedName function="false" hidden="false" localSheetId="3" name="높이350" vbProcedure="false">[260]대로근거!$E$3</definedName>
    <definedName function="false" hidden="false" localSheetId="3" name="뇨ㅕ" vbProcedure="false">'[272]'!$H$24</definedName>
    <definedName function="false" hidden="false" localSheetId="3" name="다" vbProcedure="false">'[184]'!$H$13</definedName>
    <definedName function="false" hidden="false" localSheetId="3" name="단관M" vbProcedure="false">[239]DATE!$H$24:$H$85</definedName>
    <definedName function="false" hidden="false" localSheetId="3" name="단면적3Span" vbProcedure="false">'[184]'!$M$262</definedName>
    <definedName function="false" hidden="false" localSheetId="3" name="단빔플랜지" vbProcedure="false">'[77]'!$A$1286</definedName>
    <definedName function="false" hidden="false" localSheetId="3" name="대" vbProcedure="false">'[278]'!$C$20</definedName>
    <definedName function="false" hidden="false" localSheetId="3" name="대개소" vbProcedure="false">'[184]'!$F$5:$F$75</definedName>
    <definedName function="false" hidden="false" localSheetId="3" name="대관경" vbProcedure="false">'[184]'!$E$5:$E$75</definedName>
    <definedName function="false" hidden="false" localSheetId="3" name="댈타5" vbProcedure="false">'[184]'!$ID$8</definedName>
    <definedName function="false" hidden="false" localSheetId="3" name="더하기" vbProcedure="false">[239]DATE!$J$24:$J$85</definedName>
    <definedName function="false" hidden="false" localSheetId="3" name="동바리" vbProcedure="false">[211]맨홀수량산출!$AE$26</definedName>
    <definedName function="false" hidden="false" localSheetId="3" name="동방층" vbProcedure="false">'[184]'!$P$43</definedName>
    <definedName function="false" hidden="false" localSheetId="3" name="동상" vbProcedure="false">'[184]'!$G$17</definedName>
    <definedName function="false" hidden="false" localSheetId="3" name="동상1" vbProcedure="false">'[184]'!$O$6</definedName>
    <definedName function="false" hidden="false" localSheetId="3" name="동상2" vbProcedure="false">'[184]'!$O$14</definedName>
    <definedName function="false" hidden="false" localSheetId="3" name="두부" vbProcedure="false">'[240]'!$O$3</definedName>
    <definedName function="false" hidden="false" localSheetId="3" name="띠장규격" vbProcedure="false">'[240]'!$T$2</definedName>
    <definedName function="false" hidden="false" localSheetId="3" name="라" vbProcedure="false">'[184]'!$H$14</definedName>
    <definedName function="false" hidden="false" localSheetId="3" name="레_무근" vbProcedure="false">'[261]'!$R$22</definedName>
    <definedName function="false" hidden="false" localSheetId="3" name="레_철근" vbProcedure="false">'[261]'!$R$17</definedName>
    <definedName function="false" hidden="false" localSheetId="3" name="리" vbProcedure="false">[280]단위중량!$H$23</definedName>
    <definedName function="false" hidden="false" localSheetId="3" name="리브두께" vbProcedure="false">'[184]'!$AJ$15</definedName>
    <definedName function="false" hidden="false" localSheetId="3" name="리브폭" vbProcedure="false">'[184]'!$AG$15</definedName>
    <definedName function="false" hidden="false" localSheetId="3" name="마" vbProcedure="false">'[184]'!$H$15</definedName>
    <definedName function="false" hidden="false" localSheetId="3" name="마찰각" vbProcedure="false">'[184]'!$H$19</definedName>
    <definedName function="false" hidden="false" localSheetId="3" name="맨홀토공단위수량" vbProcedure="false">'[261]'!$B$16384</definedName>
    <definedName function="false" hidden="false" localSheetId="3" name="맨홀평균높이산출" vbProcedure="false">'[261]'!$B$16384</definedName>
    <definedName function="false" hidden="false" localSheetId="3" name="메1" vbProcedure="false">[259]Sheet3!$BG$68</definedName>
    <definedName function="false" hidden="false" localSheetId="3" name="모21" vbProcedure="false">'[264]'!$K$29</definedName>
    <definedName function="false" hidden="false" localSheetId="3" name="모래300" vbProcedure="false">[260]대로근거!$I$2</definedName>
    <definedName function="false" hidden="false" localSheetId="3" name="모래350" vbProcedure="false">[260]대로근거!$I$3</definedName>
    <definedName function="false" hidden="false" localSheetId="3" name="무근" vbProcedure="false">'[184]'!$G$11</definedName>
    <definedName function="false" hidden="false" localSheetId="3" name="물" vbProcedure="false">'[184]'!$G$14</definedName>
    <definedName function="false" hidden="false" localSheetId="3" name="뮤" vbProcedure="false">'[184]'!$E$19</definedName>
    <definedName function="false" hidden="false" localSheetId="3" name="뮤2" vbProcedure="false">'[184]'!$E$38</definedName>
    <definedName function="false" hidden="false" localSheetId="3" name="민" vbProcedure="false">'[278]'!$H$24</definedName>
    <definedName function="false" hidden="false" localSheetId="3" name="바" vbProcedure="false">'[184]'!$H$16</definedName>
    <definedName function="false" hidden="false" localSheetId="3" name="바닥판부" vbProcedure="false">'[278]'!$H$26</definedName>
    <definedName function="false" hidden="false" localSheetId="3" name="방호벽" vbProcedure="false">'[77]'!$A$515</definedName>
    <definedName function="false" hidden="false" localSheetId="3" name="배수공" vbProcedure="false">[258]Sheet1!$BG$68</definedName>
    <definedName function="false" hidden="false" localSheetId="3" name="버팀간격" vbProcedure="false">'[240]'!$P$4</definedName>
    <definedName function="false" hidden="false" localSheetId="3" name="버팀규격" vbProcedure="false">'[240]'!$K$2</definedName>
    <definedName function="false" hidden="false" localSheetId="3" name="버팀수량" vbProcedure="false">'[240]'!$AE$103</definedName>
    <definedName function="false" hidden="false" localSheetId="3" name="번호" vbProcedure="false">'[255]Sheet1 (2)'!$A$1</definedName>
    <definedName function="false" hidden="false" localSheetId="3" name="벽높이" vbProcedure="false">'[184]'!$D$4</definedName>
    <definedName function="false" hidden="false" localSheetId="3" name="벽체" vbProcedure="false">'[184]'!$R$49</definedName>
    <definedName function="false" hidden="false" localSheetId="3" name="보조" vbProcedure="false">'[184]'!$G$16</definedName>
    <definedName function="false" hidden="false" localSheetId="3" name="보조1" vbProcedure="false">'[184]'!$O$5</definedName>
    <definedName function="false" hidden="false" localSheetId="3" name="보조2" vbProcedure="false">'[184]'!$O$13</definedName>
    <definedName function="false" hidden="false" localSheetId="3" name="보조기층" vbProcedure="false">'[184]'!$P$41</definedName>
    <definedName function="false" hidden="false" localSheetId="3" name="복부간격" vbProcedure="false">'[244]4.2유효폭의 계산'!$N$26</definedName>
    <definedName function="false" hidden="false" localSheetId="3" name="복토" vbProcedure="false">'[184]'!$C$5:$C$16</definedName>
    <definedName function="false" hidden="false" localSheetId="3" name="부대공집계" vbProcedure="false">[266]터파기및재료!$BE$14393</definedName>
    <definedName function="false" hidden="false" localSheetId="3" name="브이c" vbProcedure="false">'[184]'!$A$2057</definedName>
    <definedName function="false" hidden="false" localSheetId="3" name="비틀림모멘트" vbProcedure="false">'[184]'!$AG$29</definedName>
    <definedName function="false" hidden="false" localSheetId="3" name="빔간격" vbProcedure="false">'[77]'!$A$515</definedName>
    <definedName function="false" hidden="false" localSheetId="3" name="빔높이" vbProcedure="false">'[77]'!$A$1543</definedName>
    <definedName function="false" hidden="false" localSheetId="3" name="사" vbProcedure="false">'[184]'!$H$17</definedName>
    <definedName function="false" hidden="false" localSheetId="3" name="사라" vbProcedure="false">'[278]'!$Q$20</definedName>
    <definedName function="false" hidden="false" localSheetId="3" name="사하중1" vbProcedure="false">'[184]'!$O$9</definedName>
    <definedName function="false" hidden="false" localSheetId="3" name="사하중2" vbProcedure="false">'[184]'!$O$18</definedName>
    <definedName function="false" hidden="false" localSheetId="3" name="사하중3" vbProcedure="false">'[184]'!$S$20</definedName>
    <definedName function="false" hidden="false" localSheetId="3" name="사하중4" vbProcedure="false">'[184]'!$O$22</definedName>
    <definedName function="false" hidden="false" localSheetId="3" name="상부" vbProcedure="false">'[184]'!$K$4</definedName>
    <definedName function="false" hidden="false" localSheetId="3" name="상부1" vbProcedure="false">'[184]'!$O$8</definedName>
    <definedName function="false" hidden="false" localSheetId="3" name="상부2" vbProcedure="false">'[184]'!$O$17</definedName>
    <definedName function="false" hidden="false" localSheetId="3" name="상부플랜지두께" vbProcedure="false">'[184]'!$AG$11</definedName>
    <definedName function="false" hidden="false" localSheetId="3" name="상수집" vbProcedure="false">[269]터파기및재료!$BE$14393</definedName>
    <definedName function="false" hidden="false" localSheetId="3" name="상수집계" vbProcedure="false">[266]터파기및재료!$BE$14393</definedName>
    <definedName function="false" hidden="false" localSheetId="3" name="선팽창계수" vbProcedure="false">'[184]'!$AG$20</definedName>
    <definedName function="false" hidden="false" localSheetId="3" name="설계단면력요약_SAP90Work" vbProcedure="false">설계단면력요약.SAP90Work</definedName>
    <definedName function="false" hidden="false" localSheetId="3" name="설계속도" vbProcedure="false">'[184]'!$Q$13</definedName>
    <definedName function="false" hidden="false" localSheetId="3" name="소개소" vbProcedure="false">'[184]'!$F$76:$F$285</definedName>
    <definedName function="false" hidden="false" localSheetId="3" name="소관경" vbProcedure="false">'[184]'!$E$76:$E$285</definedName>
    <definedName function="false" hidden="false" localSheetId="3" name="소켓무게" vbProcedure="false">[162]DATE!$G$24:$G$79</definedName>
    <definedName function="false" hidden="false" localSheetId="3" name="수량" vbProcedure="false">'[184]'!$O$8:$R$57</definedName>
    <definedName function="false" hidden="false" localSheetId="3" name="수압1" vbProcedure="false">'[184]'!$T$38</definedName>
    <definedName function="false" hidden="false" localSheetId="3" name="수압2" vbProcedure="false">'[184]'!$T$39</definedName>
    <definedName function="false" hidden="false" localSheetId="3" name="수압3" vbProcedure="false">'[184]'!$T$40</definedName>
    <definedName function="false" hidden="false" localSheetId="3" name="수중토사p1" vbProcedure="false">'[184]'!$K$35</definedName>
    <definedName function="false" hidden="false" localSheetId="3" name="수토1" vbProcedure="false">'[184]'!$K$35</definedName>
    <definedName function="false" hidden="false" localSheetId="3" name="슬래브" vbProcedure="false">'[243]#REF'!$I$107</definedName>
    <definedName function="false" hidden="false" localSheetId="3" name="슬래브높이" vbProcedure="false">'[184]'!$AG$9</definedName>
    <definedName function="false" hidden="false" localSheetId="3" name="슬래브철근집계" vbProcedure="false">[265]Sheet1!$A$1</definedName>
    <definedName function="false" hidden="false" localSheetId="3" name="습윤" vbProcedure="false">'[184]'!$G$12</definedName>
    <definedName function="false" hidden="false" localSheetId="3" name="시공이음" vbProcedure="false">[211]맨홀수량산출!$AE$29</definedName>
    <definedName function="false" hidden="false" localSheetId="3" name="씨" vbProcedure="false">'[184]'!$E$20</definedName>
    <definedName function="false" hidden="false" localSheetId="3" name="씨그마ck" vbProcedure="false">'[184]'!$E$21</definedName>
    <definedName function="false" hidden="false" localSheetId="3" name="씨그마y" vbProcedure="false">'[184]'!$E$23</definedName>
    <definedName function="false" hidden="false" localSheetId="3" name="아" vbProcedure="false">'[184]'!$H$18</definedName>
    <definedName function="false" hidden="false" localSheetId="3" name="아스콘" vbProcedure="false">'[184]'!$P$40</definedName>
    <definedName function="false" hidden="false" localSheetId="3" name="아스콘1" vbProcedure="false">'[184]'!$O$4</definedName>
    <definedName function="false" hidden="false" localSheetId="3" name="아스콘2" vbProcedure="false">'[184]'!$O$12</definedName>
    <definedName function="false" hidden="false" localSheetId="3" name="아스팔트" vbProcedure="false">'[184]'!$Q$12</definedName>
    <definedName function="false" hidden="false" localSheetId="3" name="알d" vbProcedure="false">'[184]'!$G$35</definedName>
    <definedName function="false" hidden="false" localSheetId="3" name="알파1" vbProcedure="false">'[184]'!$IC$21</definedName>
    <definedName function="false" hidden="false" localSheetId="3" name="알파2" vbProcedure="false">'[184]'!$IK$13</definedName>
    <definedName function="false" hidden="false" localSheetId="3" name="암거" vbProcedure="false">{#N/A,#N/A,FALSE,"골재소요량";#N/A,#N/A,FALSE,"골재소요량"}</definedName>
    <definedName function="false" hidden="false" localSheetId="3" name="앞굽높이" vbProcedure="false">'[184]'!$D$19</definedName>
    <definedName function="false" hidden="false" localSheetId="3" name="앞성토" vbProcedure="false">'[184]'!$C$16</definedName>
    <definedName function="false" hidden="false" localSheetId="3" name="앨c" vbProcedure="false">'[184]'!$D$8</definedName>
    <definedName function="false" hidden="false" localSheetId="3" name="앨e" vbProcedure="false">'[184]'!$D$4</definedName>
    <definedName function="false" hidden="false" localSheetId="3" name="여유폭" vbProcedure="false">[163]단위수량!$C$19</definedName>
    <definedName function="false" hidden="false" localSheetId="3" name="연속" vbProcedure="false">'[277]'!$B$23</definedName>
    <definedName function="false" hidden="false" localSheetId="3" name="연속3M" vbProcedure="false">'[184]'!$F$356</definedName>
    <definedName function="false" hidden="false" localSheetId="3" name="연속3Mu" vbProcedure="false">'[184]'!$F$357</definedName>
    <definedName function="false" hidden="false" localSheetId="3" name="연장" vbProcedure="false">[257]산출근거!$J$6:$K$79</definedName>
    <definedName function="false" hidden="false" localSheetId="3" name="오수1호맨홀" vbProcedure="false">[117]터파기및재료!$BE$14393</definedName>
    <definedName function="false" hidden="false" localSheetId="3" name="오수관단위수량" vbProcedure="false">[117]터파기및재료!$BE$14393</definedName>
    <definedName function="false" hidden="false" localSheetId="3" name="오수관로높이" vbProcedure="false">[117]터파기및재료!$BE$14393</definedName>
    <definedName function="false" hidden="false" localSheetId="3" name="오수맨홀높이" vbProcedure="false">[117]터파기및재료!$BE$14393</definedName>
    <definedName function="false" hidden="false" localSheetId="3" name="온도" vbProcedure="false">'[184]'!$AG$23</definedName>
    <definedName function="false" hidden="false" localSheetId="3" name="옹벽단위" vbProcedure="false">[268]터파기및재료!$BE$14393</definedName>
    <definedName function="false" hidden="false" localSheetId="3" name="외벽1" vbProcedure="false">'[184]'!$B$64</definedName>
    <definedName function="false" hidden="false" localSheetId="3" name="외벽2" vbProcedure="false">'[184]'!$M$64</definedName>
    <definedName function="false" hidden="false" localSheetId="3" name="우리" vbProcedure="false">'[261]'!$F$17</definedName>
    <definedName function="false" hidden="false" localSheetId="3" name="웨브높이" vbProcedure="false">'[184]'!$AG$4</definedName>
    <definedName function="false" hidden="false" localSheetId="3" name="웨브두께" vbProcedure="false">'[184]'!$AG$13</definedName>
    <definedName function="false" hidden="false" localSheetId="3" name="유효폭" vbProcedure="false">'[184]'!$AG$5</definedName>
    <definedName function="false" hidden="false" localSheetId="3" name="이" vbProcedure="false">'[261]'!$T$39</definedName>
    <definedName function="false" hidden="false" localSheetId="3" name="이삼" vbProcedure="false">'[184]'!$N$25:$Y$25</definedName>
    <definedName function="false" hidden="false" localSheetId="3" name="이원걸" vbProcedure="false">[280]단위중량!$C$22</definedName>
    <definedName function="false" hidden="false" localSheetId="3" name="이형관" vbProcedure="false">[239]DATE!$B$24:$B$85</definedName>
    <definedName function="false" hidden="false" localSheetId="3" name="인기300" vbProcedure="false">[260]대로근거!$H$2</definedName>
    <definedName function="false" hidden="false" localSheetId="3" name="인기350" vbProcedure="false">[260]대로근거!$H$3</definedName>
    <definedName function="false" hidden="false" localSheetId="3" name="인암300" vbProcedure="false">[260]대로근거!$G$2</definedName>
    <definedName function="false" hidden="false" localSheetId="3" name="인암350" vbProcedure="false">[260]대로근거!$G$3</definedName>
    <definedName function="false" hidden="false" localSheetId="3" name="인토300" vbProcedure="false">[260]대로근거!$F$2</definedName>
    <definedName function="false" hidden="false" localSheetId="3" name="인토350" vbProcedure="false">[260]대로근거!$F$3</definedName>
    <definedName function="false" hidden="false" localSheetId="3" name="일반부" vbProcedure="false">{#N/A,#N/A,FALSE,"조골재"}</definedName>
    <definedName function="false" hidden="false" localSheetId="3" name="자" vbProcedure="false">'[278]'!$H$23</definedName>
    <definedName function="false" hidden="false" localSheetId="3" name="자_트" vbProcedure="false">'[261]'!$E$7</definedName>
    <definedName function="false" hidden="false" localSheetId="3" name="잡석" vbProcedure="false">'[261]'!$R$46</definedName>
    <definedName function="false" hidden="false" localSheetId="3" name="장산교" vbProcedure="false">'[246]'!$BC$13879</definedName>
    <definedName function="false" hidden="false" localSheetId="3" name="저" vbProcedure="false">'[272]'!$H$23</definedName>
    <definedName function="false" hidden="false" localSheetId="3" name="저판" vbProcedure="false">'[184]'!$B$66</definedName>
    <definedName function="false" hidden="false" localSheetId="3" name="저판두께" vbProcedure="false">'[247]#REF'!$AJ$30</definedName>
    <definedName function="false" hidden="false" localSheetId="3" name="전사모멘트" vbProcedure="false">'[184]'!$AG$24</definedName>
    <definedName function="false" hidden="false" localSheetId="3" name="전사전단력" vbProcedure="false">'[184]'!$AG$27</definedName>
    <definedName function="false" hidden="false" localSheetId="3" name="전장" vbProcedure="false">'[184]'!$G$4</definedName>
    <definedName function="false" hidden="false" localSheetId="3" name="전토압1" vbProcedure="false">'[184]'!$U$25</definedName>
    <definedName function="false" hidden="false" localSheetId="3" name="전토압2" vbProcedure="false">'[184]'!$U$26</definedName>
    <definedName function="false" hidden="false" localSheetId="3" name="전토압3" vbProcedure="false">'[184]'!$U$29</definedName>
    <definedName function="false" hidden="false" localSheetId="3" name="전토압4" vbProcedure="false">'[184]'!$U$30</definedName>
    <definedName function="false" hidden="false" localSheetId="3" name="접속부" vbProcedure="false">{#N/A,#N/A,FALSE,"2~8번"}</definedName>
    <definedName function="false" hidden="false" localSheetId="3" name="정" vbProcedure="false">[258]Sheet1!$B$16384</definedName>
    <definedName function="false" hidden="false" localSheetId="3" name="정근" vbProcedure="false">[258]Sheet1!$B$16384</definedName>
    <definedName function="false" hidden="false" localSheetId="3" name="정지" vbProcedure="false">'[184]'!$K$20</definedName>
    <definedName function="false" hidden="false" localSheetId="3" name="정착장치set량" vbProcedure="false">'[184]'!$J$52</definedName>
    <definedName function="false" hidden="false" localSheetId="3" name="조영수" vbProcedure="false">'[264]'!$J$8</definedName>
    <definedName function="false" hidden="false" localSheetId="3" name="종점부" vbProcedure="false">종점부</definedName>
    <definedName function="false" hidden="false" localSheetId="3" name="주빔플랜지" vbProcedure="false">'[77]'!$A$1029</definedName>
    <definedName function="false" hidden="false" localSheetId="3" name="중분대" vbProcedure="false">'[278]'!$H$25</definedName>
    <definedName function="false" hidden="false" localSheetId="3" name="중분대부" vbProcedure="false">'[278]'!$C$21</definedName>
    <definedName function="false" hidden="false" localSheetId="3" name="중분대설계" vbProcedure="false">'[278]'!$H$24</definedName>
    <definedName function="false" hidden="false" localSheetId="3" name="중분대중량" vbProcedure="false">[245]바닥판!$P$269</definedName>
    <definedName function="false" hidden="false" localSheetId="3" name="지k1" vbProcedure="false">'[275]역T형교대(말뚝기초)'!$B$28528</definedName>
    <definedName function="false" hidden="false" localSheetId="3" name="지k2" vbProcedure="false">'[275]역T형교대(말뚝기초)'!$B$28528</definedName>
    <definedName function="false" hidden="false" localSheetId="3" name="지k4" vbProcedure="false">'[275]역T형교대(말뚝기초)'!$B$28528</definedName>
    <definedName function="false" hidden="false" localSheetId="3" name="지VI1" vbProcedure="false">'[275]역T형교대(말뚝기초)'!$B$50887</definedName>
    <definedName function="false" hidden="false" localSheetId="3" name="지VI2" vbProcedure="false">'[275]역T형교대(말뚝기초)'!$B$50887</definedName>
    <definedName function="false" hidden="false" localSheetId="3" name="지VI3" vbProcedure="false">'[275]역T형교대(말뚝기초)'!$B$50887</definedName>
    <definedName function="false" hidden="false" localSheetId="3" name="지VI4" vbProcedure="false">'[275]역T형교대(말뚝기초)'!$B$50887</definedName>
    <definedName function="false" hidden="false" localSheetId="3" name="지vi5" vbProcedure="false">'[275]역T형교대(말뚝기초)'!$B$50887</definedName>
    <definedName function="false" hidden="false" localSheetId="3" name="지간장1" vbProcedure="false">'[244]4.2유효폭의 계산'!$B$26</definedName>
    <definedName function="false" hidden="false" localSheetId="3" name="지간장2" vbProcedure="false">'[244]4.2유효폭의 계산'!$F$26</definedName>
    <definedName function="false" hidden="false" localSheetId="3" name="지간장3" vbProcedure="false">'[277]'!$B$23</definedName>
    <definedName function="false" hidden="false" localSheetId="3" name="지베타" vbProcedure="false">'[275]역T형교대(말뚝기초)'!$B$22617</definedName>
    <definedName function="false" hidden="false" localSheetId="3" name="지하수" vbProcedure="false">'[184]'!$B$43</definedName>
    <definedName function="false" hidden="false" localSheetId="3" name="지힌k1" vbProcedure="false">'[275]역T형교대(말뚝기초)'!$B$28785</definedName>
    <definedName function="false" hidden="false" localSheetId="3" name="지힌k2" vbProcedure="false">'[275]역T형교대(말뚝기초)'!$B$28785</definedName>
    <definedName function="false" hidden="false" localSheetId="3" name="지힌k4" vbProcedure="false">'[275]역T형교대(말뚝기초)'!$B$28785</definedName>
    <definedName function="false" hidden="false" localSheetId="3" name="지힌VI1" vbProcedure="false">'[275]역T형교대(말뚝기초)'!$B$58854</definedName>
    <definedName function="false" hidden="false" localSheetId="3" name="지힌VI2" vbProcedure="false">'[275]역T형교대(말뚝기초)'!$B$58854</definedName>
    <definedName function="false" hidden="false" localSheetId="3" name="지힌VI3" vbProcedure="false">'[275]역T형교대(말뚝기초)'!$B$58854</definedName>
    <definedName function="false" hidden="false" localSheetId="3" name="지힌VI4" vbProcedure="false">'[275]역T형교대(말뚝기초)'!$B$58854</definedName>
    <definedName function="false" hidden="false" localSheetId="3" name="지힌vi5" vbProcedure="false">'[275]역T형교대(말뚝기초)'!$B$58854</definedName>
    <definedName function="false" hidden="false" localSheetId="3" name="집수정" vbProcedure="false">'[184]'!$B$6:$D$34</definedName>
    <definedName function="false" hidden="false" localSheetId="3" name="집수정관경" vbProcedure="false">'[184]'!$H$6:$I$34</definedName>
    <definedName function="false" hidden="false" localSheetId="3" name="집수정규격" vbProcedure="false">'[184]'!$E$6:$G$34</definedName>
    <definedName function="false" hidden="false" localSheetId="3" name="집수정수량" vbProcedure="false">[257]산출근거!$AB$1:$AB$1048576</definedName>
    <definedName function="false" hidden="false" localSheetId="3" name="차선도색집계" vbProcedure="false">'[264]'!$J$8</definedName>
    <definedName function="false" hidden="false" localSheetId="3" name="천공간격" vbProcedure="false">'[240]'!$F$4</definedName>
    <definedName function="false" hidden="false" localSheetId="3" name="철_13" vbProcedure="false">'[261]'!$F$38</definedName>
    <definedName function="false" hidden="false" localSheetId="3" name="철_16" vbProcedure="false">'[261]'!$F$39</definedName>
    <definedName function="false" hidden="false" localSheetId="3" name="철_총" vbProcedure="false">'[261]'!$F$40</definedName>
    <definedName function="false" hidden="false" localSheetId="3" name="철근" vbProcedure="false">'[184]'!$H$23</definedName>
    <definedName function="false" hidden="false" localSheetId="3" name="철근단면적" vbProcedure="false">'[184]'!$Y$44</definedName>
    <definedName function="false" hidden="false" localSheetId="3" name="철근항복응력" vbProcedure="false">'[247]#REF'!$G$144</definedName>
    <definedName function="false" hidden="false" localSheetId="3" name="철콘" vbProcedure="false">'[184]'!$G$10</definedName>
    <definedName function="false" hidden="false" localSheetId="3" name="콘단면적" vbProcedure="false">'[184]'!$Q$43</definedName>
    <definedName function="false" hidden="false" localSheetId="3" name="콘크리트" vbProcedure="false">'[184]'!$Q$11</definedName>
    <definedName function="false" hidden="false" localSheetId="3" name="콘크리트공칭강도" vbProcedure="false">'[247]#REF'!$G$132</definedName>
    <definedName function="false" hidden="false" localSheetId="3" name="콘탄성계수" vbProcedure="false">'[184]'!$AG$18</definedName>
    <definedName function="false" hidden="false" localSheetId="3" name="크리프계수" vbProcedure="false">'[184]'!$AG$21</definedName>
    <definedName function="false" hidden="false" localSheetId="3" name="탄성계수비" vbProcedure="false">'[184]'!$AG$22</definedName>
    <definedName function="false" hidden="false" localSheetId="3" name="토사" vbProcedure="false">'[184]'!$P$45</definedName>
    <definedName function="false" hidden="false" localSheetId="3" name="토사1" vbProcedure="false">'[184]'!$O$7</definedName>
    <definedName function="false" hidden="false" localSheetId="3" name="토사2" vbProcedure="false">'[184]'!$O$15</definedName>
    <definedName function="false" hidden="false" localSheetId="3" name="토사3" vbProcedure="false">'[184]'!$O$16</definedName>
    <definedName function="false" hidden="false" localSheetId="3" name="토피" vbProcedure="false">'[184]'!$R$40</definedName>
    <definedName function="false" hidden="false" localSheetId="3" name="파이1" vbProcedure="false">'[184]'!$E$13</definedName>
    <definedName function="false" hidden="false" localSheetId="3" name="파이2" vbProcedure="false">'[184]'!$E$14</definedName>
    <definedName function="false" hidden="false" localSheetId="3" name="파일" vbProcedure="false">#REF!</definedName>
    <definedName function="false" hidden="false" localSheetId="3" name="평k1" vbProcedure="false">'[275]역T형교대(말뚝기초)'!$B$27500</definedName>
    <definedName function="false" hidden="false" localSheetId="3" name="평k2" vbProcedure="false">'[275]역T형교대(말뚝기초)'!$B$27500</definedName>
    <definedName function="false" hidden="false" localSheetId="3" name="평k4" vbProcedure="false">'[275]역T형교대(말뚝기초)'!$B$27500</definedName>
    <definedName function="false" hidden="false" localSheetId="3" name="평VI1" vbProcedure="false">'[275]역T형교대(말뚝기초)'!$B$34953</definedName>
    <definedName function="false" hidden="false" localSheetId="3" name="평VI2" vbProcedure="false">'[275]역T형교대(말뚝기초)'!$B$34953</definedName>
    <definedName function="false" hidden="false" localSheetId="3" name="평VI3" vbProcedure="false">'[275]역T형교대(말뚝기초)'!$B$34953</definedName>
    <definedName function="false" hidden="false" localSheetId="3" name="평VI4" vbProcedure="false">'[275]역T형교대(말뚝기초)'!$B$34953</definedName>
    <definedName function="false" hidden="false" localSheetId="3" name="평vi5" vbProcedure="false">'[275]역T형교대(말뚝기초)'!$B$34953</definedName>
    <definedName function="false" hidden="false" localSheetId="3" name="평균H" vbProcedure="false">'[240]'!$AE$1</definedName>
    <definedName function="false" hidden="false" localSheetId="3" name="평균높이" vbProcedure="false">'[184]'!$AI$2</definedName>
    <definedName function="false" hidden="false" localSheetId="3" name="평베타" vbProcedure="false">'[275]역T형교대(말뚝기초)'!$B$21846</definedName>
    <definedName function="false" hidden="false" localSheetId="3" name="평힌k1" vbProcedure="false">'[275]역T형교대(말뚝기초)'!$B$27757</definedName>
    <definedName function="false" hidden="false" localSheetId="3" name="평힌k2" vbProcedure="false">'[275]역T형교대(말뚝기초)'!$B$27757</definedName>
    <definedName function="false" hidden="false" localSheetId="3" name="평힌k4" vbProcedure="false">'[275]역T형교대(말뚝기초)'!$B$27757</definedName>
    <definedName function="false" hidden="false" localSheetId="3" name="평힌VI1" vbProcedure="false">'[275]역T형교대(말뚝기초)'!$B$42920</definedName>
    <definedName function="false" hidden="false" localSheetId="3" name="평힌VI2" vbProcedure="false">'[275]역T형교대(말뚝기초)'!$B$42920</definedName>
    <definedName function="false" hidden="false" localSheetId="3" name="평힌VI3" vbProcedure="false">'[275]역T형교대(말뚝기초)'!$B$42920</definedName>
    <definedName function="false" hidden="false" localSheetId="3" name="평힌VI4" vbProcedure="false">'[275]역T형교대(말뚝기초)'!$B$42920</definedName>
    <definedName function="false" hidden="false" localSheetId="3" name="평힌vi5" vbProcedure="false">'[275]역T형교대(말뚝기초)'!$B$42920</definedName>
    <definedName function="false" hidden="false" localSheetId="3" name="포장" vbProcedure="false">'[77]'!$A$1029</definedName>
    <definedName function="false" hidden="false" localSheetId="3" name="포장T" vbProcedure="false">'[240]'!$F$3</definedName>
    <definedName function="false" hidden="false" localSheetId="3" name="포장두께" vbProcedure="false">'[77]'!$A$14650</definedName>
    <definedName function="false" hidden="false" localSheetId="3" name="포화" vbProcedure="false">'[184]'!$G$13</definedName>
    <definedName function="false" hidden="false" localSheetId="3" name="폭" vbProcedure="false">'[184]'!$J$21</definedName>
    <definedName function="false" hidden="false" localSheetId="3" name="폭300" vbProcedure="false">[260]대로근거!$C$2</definedName>
    <definedName function="false" hidden="false" localSheetId="3" name="폭350" vbProcedure="false">[260]대로근거!$C$3</definedName>
    <definedName function="false" hidden="false" localSheetId="3" name="플랜지돌출폭" vbProcedure="false">'[244]4.2유효폭의 계산'!$N$28</definedName>
    <definedName function="false" hidden="false" localSheetId="3" name="플랜지폭" vbProcedure="false">'[184]'!$AG$8</definedName>
    <definedName function="false" hidden="false" localSheetId="3" name="피복두께" vbProcedure="false">'[184]'!$AG$30</definedName>
    <definedName function="false" hidden="false" localSheetId="3" name="하부" vbProcedure="false">'[184]'!$L$4</definedName>
    <definedName function="false" hidden="false" localSheetId="3" name="하부플랜지두께" vbProcedure="false">'[184]'!$AG$12</definedName>
    <definedName function="false" hidden="false" localSheetId="3" name="하중" vbProcedure="false">'[184]'!$D$5:$D$16</definedName>
    <definedName function="false" hidden="false" localSheetId="3" name="합성강성3Span" vbProcedure="false">'[184]'!$K$338</definedName>
    <definedName function="false" hidden="false" localSheetId="3" name="합성단면적3Span" vbProcedure="false">'[184]'!$F$338</definedName>
    <definedName function="false" hidden="false" localSheetId="3" name="헌치" vbProcedure="false">'[243]#REF'!$I$114</definedName>
    <definedName function="false" hidden="false" localSheetId="3" name="헌치1" vbProcedure="false">'[184]'!$F$52</definedName>
    <definedName function="false" hidden="false" localSheetId="3" name="헌치2" vbProcedure="false">'[184]'!$H$52</definedName>
    <definedName function="false" hidden="false" localSheetId="3" name="형상" vbProcedure="false">[239]DATE!$D$24:$D$85</definedName>
    <definedName function="false" hidden="false" localSheetId="3" name="호" vbProcedure="false">'[283]'!$BC$13879</definedName>
    <definedName function="false" hidden="false" localSheetId="3" name="활하중" vbProcedure="false">'[184]'!$G$38</definedName>
    <definedName function="false" hidden="false" localSheetId="3" name="활하중1" vbProcedure="false">'[184]'!$F$33</definedName>
    <definedName function="false" hidden="false" localSheetId="3" name="활하중2" vbProcedure="false">'[184]'!$K$35</definedName>
    <definedName function="false" hidden="false" localSheetId="3" name="횡" vbProcedure="false">[258]Sheet1!$BG$68</definedName>
    <definedName function="false" hidden="false" localSheetId="3" name="후사모멘트" vbProcedure="false">'[184]'!$AG$25</definedName>
    <definedName function="false" hidden="false" localSheetId="3" name="후활모멘트" vbProcedure="false">'[184]'!$AG$26</definedName>
    <definedName function="false" hidden="false" localSheetId="3" name="후활전단력" vbProcedure="false">'[184]'!$AG$28</definedName>
    <definedName function="false" hidden="false" localSheetId="4" name="CALCU" vbProcedure="false">CALCU</definedName>
    <definedName function="false" hidden="false" localSheetId="4" name="CALCUL" vbProcedure="false">CALCUL</definedName>
    <definedName function="false" hidden="false" localSheetId="4" name="CALCULA" vbProcedure="false">CALCULA</definedName>
    <definedName function="false" hidden="false" localSheetId="4" name="CALCULAT" vbProcedure="false">CALCULAT</definedName>
    <definedName function="false" hidden="false" localSheetId="4" name="CALCULATI" vbProcedure="false">CALCULATI</definedName>
    <definedName function="false" hidden="false" localSheetId="4" name="CALCULATION" vbProcedure="false">CALCULATION</definedName>
    <definedName function="false" hidden="false" localSheetId="4" name="camberWork" vbProcedure="false">camberWork</definedName>
    <definedName function="false" hidden="false" localSheetId="4" name="JHY" vbProcedure="false">JHY</definedName>
    <definedName function="false" hidden="false" localSheetId="4" name="JHY1" vbProcedure="false">JHY1</definedName>
    <definedName function="false" hidden="false" localSheetId="4" name="JHY2" vbProcedure="false">JHY2</definedName>
    <definedName function="false" hidden="false" localSheetId="4" name="JHYKING" vbProcedure="false">JHYKING</definedName>
    <definedName function="false" hidden="false" localSheetId="4" name="kkk" vbProcedure="false">kkk</definedName>
    <definedName function="false" hidden="false" localSheetId="4" name="lks" vbProcedure="false">lks</definedName>
    <definedName function="false" hidden="false" localSheetId="4" name="LKS1" vbProcedure="false">LKS1</definedName>
    <definedName function="false" hidden="false" localSheetId="4" name="LKS2" vbProcedure="false">LKS2</definedName>
    <definedName function="false" hidden="false" localSheetId="4" name="lll" vbProcedure="false">lll</definedName>
    <definedName function="false" hidden="false" localSheetId="4" name="설계단면력요약_SAP90Work" vbProcedure="false">설계단면력요약.SAP90Work</definedName>
    <definedName function="false" hidden="false" localSheetId="6" name="A" vbProcedure="false">'[222]'!N24417</definedName>
    <definedName function="false" hidden="false" localSheetId="6" name="a1" vbProcedure="false">a1</definedName>
    <definedName function="false" hidden="false" localSheetId="6" name="a10" vbProcedure="false">a10</definedName>
    <definedName function="false" hidden="false" localSheetId="6" name="a11" vbProcedure="false">a11</definedName>
    <definedName function="false" hidden="false" localSheetId="6" name="a12" vbProcedure="false">a12</definedName>
    <definedName function="false" hidden="false" localSheetId="6" name="a13" vbProcedure="false">a13</definedName>
    <definedName function="false" hidden="false" localSheetId="6" name="a14" vbProcedure="false">a14</definedName>
    <definedName function="false" hidden="false" localSheetId="6" name="a15" vbProcedure="false">a15</definedName>
    <definedName function="false" hidden="false" localSheetId="6" name="a16" vbProcedure="false">a16</definedName>
    <definedName function="false" hidden="false" localSheetId="6" name="a17" vbProcedure="false">a17</definedName>
    <definedName function="false" hidden="false" localSheetId="6" name="a2" vbProcedure="false">a2</definedName>
    <definedName function="false" hidden="false" localSheetId="6" name="a3" vbProcedure="false">a3</definedName>
    <definedName function="false" hidden="false" localSheetId="6" name="a4" vbProcedure="false">a4</definedName>
    <definedName function="false" hidden="false" localSheetId="6" name="a5" vbProcedure="false">a5</definedName>
    <definedName function="false" hidden="false" localSheetId="6" name="a6" vbProcedure="false">a6</definedName>
    <definedName function="false" hidden="false" localSheetId="6" name="a7" vbProcedure="false">a7</definedName>
    <definedName function="false" hidden="false" localSheetId="6" name="a8" vbProcedure="false">a8</definedName>
    <definedName function="false" hidden="false" localSheetId="6" name="a9" vbProcedure="false">a9</definedName>
    <definedName function="false" hidden="false" localSheetId="6" name="aaa" vbProcedure="false">'[58]'!$B$16384</definedName>
    <definedName function="false" hidden="false" localSheetId="6" name="aaaa" vbProcedure="false">{#N/A,#N/A,FALSE,"조골재"}</definedName>
    <definedName function="false" hidden="false" localSheetId="6" name="aaaaa" vbProcedure="false">{#N/A,#N/A,FALSE,"조골재"}</definedName>
    <definedName function="false" hidden="false" localSheetId="6" name="aaaaaaaaaa" vbProcedure="false">{#N/A,#N/A,FALSE,"운반시간"}</definedName>
    <definedName function="false" hidden="false" localSheetId="6" name="AAAAAAAAAAAAAAAAAAAAAAAAA" vbProcedure="false">AAAAAAAAAAAAAAAAAAAAAAAAA</definedName>
    <definedName function="false" hidden="false" localSheetId="6" name="B" vbProcedure="false">'[295]'!CS$24416</definedName>
    <definedName function="false" hidden="false" localSheetId="6" name="B1B" vbProcedure="false">'[286]'!$J$33</definedName>
    <definedName function="false" hidden="false" localSheetId="6" name="B2B" vbProcedure="false">'[286]'!$J$34</definedName>
    <definedName function="false" hidden="false" localSheetId="6" name="B3B" vbProcedure="false">'[286]'!$J$35</definedName>
    <definedName function="false" hidden="false" localSheetId="6" name="B4B" vbProcedure="false">'[286]'!$J$36</definedName>
    <definedName function="false" hidden="false" localSheetId="6" name="CALCU" vbProcedure="false">CALCU</definedName>
    <definedName function="false" hidden="false" localSheetId="6" name="CALCUL" vbProcedure="false">CALCUL</definedName>
    <definedName function="false" hidden="false" localSheetId="6" name="CALCULA" vbProcedure="false">CALCULA</definedName>
    <definedName function="false" hidden="false" localSheetId="6" name="CALCULAT" vbProcedure="false">CALCULAT</definedName>
    <definedName function="false" hidden="false" localSheetId="6" name="CALCULATI" vbProcedure="false">CALCULATI</definedName>
    <definedName function="false" hidden="false" localSheetId="6" name="CALCULATION" vbProcedure="false">CALCULATION</definedName>
    <definedName function="false" hidden="false" localSheetId="6" name="camberWork" vbProcedure="false">camberWork</definedName>
    <definedName function="false" hidden="false" localSheetId="6" name="dd" vbProcedure="false">'[295]'!CS$24416</definedName>
    <definedName function="false" hidden="false" localSheetId="6" name="DDDDDDDDDDDDDDDD" vbProcedure="false">DDDDDDDDDDDDDDDD</definedName>
    <definedName function="false" hidden="false" localSheetId="6" name="dia_mm" vbProcedure="false">[284]말뚝지지력산정!$J$19</definedName>
    <definedName function="false" hidden="false" localSheetId="6" name="dsaf" vbProcedure="false">{#N/A,#N/A,FALSE,"조골재"}</definedName>
    <definedName function="false" hidden="false" localSheetId="6" name="DSF" vbProcedure="false">{#N/A,#N/A,FALSE,"골재소요량";#N/A,#N/A,FALSE,"골재소요량"}</definedName>
    <definedName function="false" hidden="false" localSheetId="6" name="DSFDS" vbProcedure="false">DSFDS</definedName>
    <definedName function="false" hidden="false" localSheetId="6" name="dsfdsa" vbProcedure="false">dsfdsa</definedName>
    <definedName function="false" hidden="false" localSheetId="6" name="eee" vbProcedure="false">{#N/A,#N/A,FALSE,"2~8번"}</definedName>
    <definedName function="false" hidden="false" localSheetId="6" name="ERERWERE" vbProcedure="false">ERERWERE</definedName>
    <definedName function="false" hidden="false" localSheetId="6" name="erwqew" vbProcedure="false">erwqew</definedName>
    <definedName function="false" hidden="false" localSheetId="6" name="Excel_BuiltIn_Criteria" vbProcedure="false">'[58]'!$A$3856</definedName>
    <definedName function="false" hidden="false" localSheetId="6" name="fa" vbProcedure="false">fa</definedName>
    <definedName function="false" hidden="false" localSheetId="6" name="fdsa" vbProcedure="false">fdsa</definedName>
    <definedName function="false" hidden="false" localSheetId="6" name="FDSFAFAFS" vbProcedure="false">FDSFAFAFS</definedName>
    <definedName function="false" hidden="false" localSheetId="6" name="FDSFSD" vbProcedure="false">FDSFSD</definedName>
    <definedName function="false" hidden="false" localSheetId="6" name="FFFFFFFF" vbProcedure="false">FFFFFFFF</definedName>
    <definedName function="false" hidden="false" localSheetId="6" name="FFFFFFFFFFFFFFFFFFFFFF" vbProcedure="false">FFFFFFFFFFFFFFFFFFFFFF</definedName>
    <definedName function="false" hidden="false" localSheetId="6" name="FFFFFFFFFFFFFFFFFFFFFFFFFFFFFF" vbProcedure="false">FFFFFFFFFFFFFFFFFFFFFFFFFFFFFF</definedName>
    <definedName function="false" hidden="false" localSheetId="6" name="FSDF" vbProcedure="false">FSDF</definedName>
    <definedName function="false" hidden="false" localSheetId="6" name="g" vbProcedure="false">g</definedName>
    <definedName function="false" hidden="false" localSheetId="6" name="GGGGGGGGGG" vbProcedure="false">GGGGGGGGGG</definedName>
    <definedName function="false" hidden="false" localSheetId="6" name="GHH" vbProcedure="false">GHH</definedName>
    <definedName function="false" hidden="false" localSheetId="6" name="GHHHHHHHHHHHHHHHHHHHHH" vbProcedure="false">GHHHHHHHHHHHHHHHHHHHHH</definedName>
    <definedName function="false" hidden="false" localSheetId="6" name="H" vbProcedure="false">'[286]'!$D$32</definedName>
    <definedName function="false" hidden="false" localSheetId="6" name="H1H" vbProcedure="false">'[286]'!$D$33</definedName>
    <definedName function="false" hidden="false" localSheetId="6" name="H2H" vbProcedure="false">'[286]'!$D$34</definedName>
    <definedName function="false" hidden="false" localSheetId="6" name="H3H" vbProcedure="false">'[286]'!$D$35</definedName>
    <definedName function="false" hidden="false" localSheetId="6" name="H4H" vbProcedure="false">'[286]'!$D$36</definedName>
    <definedName function="false" hidden="false" localSheetId="6" name="HHHHHHHHHHHHHH" vbProcedure="false">HHHHHHHHHHHHHH</definedName>
    <definedName function="false" hidden="false" localSheetId="6" name="h_water" vbProcedure="false">'[69]3BL공동구 수량'!$AM$20</definedName>
    <definedName function="false" hidden="false" localSheetId="6" name="JDS" vbProcedure="false">JDS</definedName>
    <definedName function="false" hidden="false" localSheetId="6" name="JHY" vbProcedure="false">JHY</definedName>
    <definedName function="false" hidden="false" localSheetId="6" name="JHY1" vbProcedure="false">JHY1</definedName>
    <definedName function="false" hidden="false" localSheetId="6" name="JHY2" vbProcedure="false">JHY2</definedName>
    <definedName function="false" hidden="false" localSheetId="6" name="JHYKING" vbProcedure="false">JHYKING</definedName>
    <definedName function="false" hidden="false" localSheetId="6" name="kkk" vbProcedure="false">kkk</definedName>
    <definedName function="false" hidden="false" localSheetId="6" name="kv" vbProcedure="false">'[58]'!$J$80</definedName>
    <definedName function="false" hidden="false" localSheetId="6" name="L1L" vbProcedure="false">'[286]'!$L$204</definedName>
    <definedName function="false" hidden="false" localSheetId="6" name="L2L" vbProcedure="false">'[286]'!$L$205</definedName>
    <definedName function="false" hidden="false" localSheetId="6" name="L3L" vbProcedure="false">'[286]'!$L$223</definedName>
    <definedName function="false" hidden="false" localSheetId="6" name="L4L" vbProcedure="false">'[286]'!$L$224</definedName>
    <definedName function="false" hidden="false" localSheetId="6" name="LB" vbProcedure="false">[284]말뚝지지력산정!$L$22</definedName>
    <definedName function="false" hidden="false" localSheetId="6" name="lks" vbProcedure="false">lks</definedName>
    <definedName function="false" hidden="false" localSheetId="6" name="LKS1" vbProcedure="false">LKS1</definedName>
    <definedName function="false" hidden="false" localSheetId="6" name="LKS2" vbProcedure="false">LKS2</definedName>
    <definedName function="false" hidden="false" localSheetId="6" name="lll" vbProcedure="false">lll</definedName>
    <definedName function="false" hidden="false" localSheetId="6" name="pile_s" vbProcedure="false">[284]말뚝지지력산정!$F$116</definedName>
    <definedName function="false" hidden="false" localSheetId="6" name="PRINT_AREA_MI" vbProcedure="false">'[222]'!$A$1:$Q$143</definedName>
    <definedName function="false" hidden="false" localSheetId="6" name="Q3WEE" vbProcedure="false">{#N/A,#N/A,FALSE,"조골재"}</definedName>
    <definedName function="false" hidden="false" localSheetId="6" name="QQQQQQQQQQQQQ" vbProcedure="false">QQQQQQQQQQQQQ</definedName>
    <definedName function="false" hidden="false" localSheetId="6" name="RC플륨관" vbProcedure="false">RC플륨관</definedName>
    <definedName function="false" hidden="false" localSheetId="6" name="RF" vbProcedure="false">RF</definedName>
    <definedName function="false" hidden="false" localSheetId="6" name="rffff" vbProcedure="false">rffff</definedName>
    <definedName function="false" hidden="false" localSheetId="6" name="RQQQQ" vbProcedure="false">RQQQQ</definedName>
    <definedName function="false" hidden="false" localSheetId="6" name="s1" vbProcedure="false">'[222]'!N24417</definedName>
    <definedName function="false" hidden="false" localSheetId="6" name="S2L" vbProcedure="false">'[286]'!$L$222</definedName>
    <definedName function="false" hidden="false" localSheetId="6" name="SBB1" vbProcedure="false">'[286]'!$H$204</definedName>
    <definedName function="false" hidden="false" localSheetId="6" name="SBB2" vbProcedure="false">'[286]'!$H$205</definedName>
    <definedName function="false" hidden="false" localSheetId="6" name="SBB3" vbProcedure="false">'[286]'!$H$223</definedName>
    <definedName function="false" hidden="false" localSheetId="6" name="SBB4" vbProcedure="false">'[286]'!$H$224</definedName>
    <definedName function="false" hidden="false" localSheetId="6" name="SBB5" vbProcedure="false">'[286]'!$H$208</definedName>
    <definedName function="false" hidden="false" localSheetId="6" name="SDS" vbProcedure="false">{#N/A,#N/A,FALSE,"2~8번"}</definedName>
    <definedName function="false" hidden="false" localSheetId="6" name="SFD" vbProcedure="false">SFD</definedName>
    <definedName function="false" hidden="false" localSheetId="6" name="SHH1" vbProcedure="false">'[286]'!$D$205</definedName>
    <definedName function="false" hidden="false" localSheetId="6" name="SHH2" vbProcedure="false">'[286]'!$D$223</definedName>
    <definedName function="false" hidden="false" localSheetId="6" name="SHH3" vbProcedure="false">'[286]'!$D$224</definedName>
    <definedName function="false" hidden="false" localSheetId="6" name="SHT" vbProcedure="false">'[286]'!$D$204</definedName>
    <definedName function="false" hidden="false" localSheetId="6" name="SS" vbProcedure="false">SS</definedName>
    <definedName function="false" hidden="false" localSheetId="6" name="SSS" vbProcedure="false">{#N/A,#N/A,FALSE,"2~8번"}</definedName>
    <definedName function="false" hidden="false" localSheetId="6" name="TEST" vbProcedure="false">TEST</definedName>
    <definedName function="false" hidden="false" localSheetId="6" name="TEXT1" vbProcedure="false">TEXT1</definedName>
    <definedName function="false" hidden="false" localSheetId="6" name="TTTTTTTTTTT" vbProcedure="false">TTTTTTTTTTT</definedName>
    <definedName function="false" hidden="false" localSheetId="6" name="TTTTTTTTTTTTTTTT" vbProcedure="false">TTTTTTTTTTTTTTTT</definedName>
    <definedName function="false" hidden="false" localSheetId="6" name="wer" vbProcedure="false">{#N/A,#N/A,FALSE,"골재소요량";#N/A,#N/A,FALSE,"골재소요량"}</definedName>
    <definedName function="false" hidden="false" localSheetId="6" name="wrn_2번_" vbProcedure="false">{#N/A,#N/A,FALSE,"2~8번"}</definedName>
    <definedName function="false" hidden="false" localSheetId="6" name="wrn_골재소요량_" vbProcedure="false">{#N/A,#N/A,FALSE,"골재소요량";#N/A,#N/A,FALSE,"골재소요량"}</definedName>
    <definedName function="false" hidden="false" localSheetId="6" name="wrn_단가표지_" vbProcedure="false">{#N/A,#N/A,FALSE,"단가표지"}</definedName>
    <definedName function="false" hidden="false" localSheetId="6" name="wrn_운반시간_" vbProcedure="false">{#N/A,#N/A,FALSE,"운반시간"}</definedName>
    <definedName function="false" hidden="false" localSheetId="6" name="wrn_조골재_" vbProcedure="false">{#N/A,#N/A,FALSE,"조골재"}</definedName>
    <definedName function="false" hidden="false" localSheetId="6" name="wrn_표지목차_" vbProcedure="false">{#N/A,#N/A,FALSE,"표지목차"}</definedName>
    <definedName function="false" hidden="false" localSheetId="6" name="wrn_혼합골재_" vbProcedure="false">{#N/A,#N/A,FALSE,"혼합골재"}</definedName>
    <definedName function="false" hidden="false" localSheetId="6" name="WWWWWWWWWWW" vbProcedure="false">WWWWWWWWWWW</definedName>
    <definedName function="false" hidden="false" localSheetId="6" name="yyy" vbProcedure="false">yyy</definedName>
    <definedName function="false" hidden="false" localSheetId="6" name="YYYYYYYYYY" vbProcedure="false">YYYYYYYYYY</definedName>
    <definedName function="false" hidden="false" localSheetId="6" name="_Sort" vbProcedure="false">[60]조명시설!$A2</definedName>
    <definedName function="false" hidden="false" localSheetId="6" name="ㄱㄱ" vbProcedure="false">{#N/A,#N/A,FALSE,"운반시간"}</definedName>
    <definedName function="false" hidden="false" localSheetId="6" name="ㄱㄱㄱㄱㄱㄱㄱ" vbProcedure="false">ㄱㄱㄱㄱㄱㄱㄱ</definedName>
    <definedName function="false" hidden="false" localSheetId="6" name="ㄴㄴㄴ" vbProcedure="false">{#N/A,#N/A,FALSE,"골재소요량";#N/A,#N/A,FALSE,"골재소요량"}</definedName>
    <definedName function="false" hidden="false" localSheetId="6" name="ㄴㄹ" vbProcedure="false">{#N/A,#N/A,FALSE,"2~8번"}</definedName>
    <definedName function="false" hidden="false" localSheetId="6" name="ㄴㅇ" vbProcedure="false">ㄴㅇ</definedName>
    <definedName function="false" hidden="false" localSheetId="6" name="ㄷ" vbProcedure="false">[64]수량산출!$R$94</definedName>
    <definedName function="false" hidden="false" localSheetId="6" name="ㄹ" vbProcedure="false">[64]수량산출!$R$164</definedName>
    <definedName function="false" hidden="false" localSheetId="6" name="ㅁ1" vbProcedure="false">'[58]'!$B$64091</definedName>
    <definedName function="false" hidden="false" localSheetId="6" name="ㅁㄴ" vbProcedure="false">{#N/A,#N/A,FALSE,"2~8번"}</definedName>
    <definedName function="false" hidden="false" localSheetId="6" name="ㅁㄴㅇ" vbProcedure="false">{#N/A,#N/A,FALSE,"운반시간"}</definedName>
    <definedName function="false" hidden="false" localSheetId="6" name="ㅁㄹ" vbProcedure="false">ㅁㄹ</definedName>
    <definedName function="false" hidden="false" localSheetId="6" name="ㅁㅁㅁ" vbProcedure="false">{#N/A,#N/A,FALSE,"운반시간"}</definedName>
    <definedName function="false" hidden="false" localSheetId="6" name="ㅂㅂ" vbProcedure="false">ㅂㅂ</definedName>
    <definedName function="false" hidden="false" localSheetId="6" name="ㅂㅈ" vbProcedure="false">{#N/A,#N/A,FALSE,"2~8번"}</definedName>
    <definedName function="false" hidden="false" localSheetId="6" name="ㅂㅈㄷ" vbProcedure="false">ㅂㅈㄷ</definedName>
    <definedName function="false" hidden="false" localSheetId="6" name="ㅇㅇㅇㅇㅇㅇㅇㅇㅇㅇ" vbProcedure="false">ㅇㅇㅇㅇㅇㅇㅇㅇㅇㅇ</definedName>
    <definedName function="false" hidden="false" localSheetId="6" name="ㅈㄱ" vbProcedure="false">{#N/A,#N/A,FALSE,"조골재"}</definedName>
    <definedName function="false" hidden="false" localSheetId="6" name="ㅋㄹㅇㄴㄹ" vbProcedure="false">ㅋㄹㅇㄴㄹ</definedName>
    <definedName function="false" hidden="false" localSheetId="6" name="ㅋㅋ" vbProcedure="false">{#N/A,#N/A,FALSE,"조골재"}</definedName>
    <definedName function="false" hidden="false" localSheetId="6" name="ㅋㅋㅋㅋ" vbProcedure="false">ㅋㅋㅋㅋ</definedName>
    <definedName function="false" hidden="false" localSheetId="6" name="ㅌ" vbProcedure="false">{#N/A,#N/A,FALSE,"2~8번"}</definedName>
    <definedName function="false" hidden="false" localSheetId="6" name="ㅍ" vbProcedure="false">{#N/A,#N/A,FALSE,"2~8번"}</definedName>
    <definedName function="false" hidden="false" localSheetId="6" name="ㅍ퓨" vbProcedure="false">ㅍ퓨</definedName>
    <definedName function="false" hidden="false" localSheetId="6" name="ㅎ5" vbProcedure="false">{#N/A,#N/A,FALSE,"골재소요량";#N/A,#N/A,FALSE,"골재소요량"}</definedName>
    <definedName function="false" hidden="false" localSheetId="6" name="ㅎㅇㅁㄴ" vbProcedure="false">ㅎㅇㅁㄴ</definedName>
    <definedName function="false" hidden="false" localSheetId="6" name="ㅏ" vbProcedure="false">{#N/A,#N/A,FALSE,"운반시간"}</definedName>
    <definedName function="false" hidden="false" localSheetId="6" name="ㅏㅏㅏ" vbProcedure="false">ㅏㅏㅏ</definedName>
    <definedName function="false" hidden="false" localSheetId="6" name="ㅏㅏㅏㅏ" vbProcedure="false">ㅏㅏㅏㅏ</definedName>
    <definedName function="false" hidden="false" localSheetId="6" name="ㅏㅣㅏㅓㅣ" vbProcedure="false">ㅏㅣㅏㅓㅣ</definedName>
    <definedName function="false" hidden="false" localSheetId="6" name="ㅐㅣㅡ" vbProcedure="false">ㅐㅣㅡ</definedName>
    <definedName function="false" hidden="false" localSheetId="6" name="ㅑ" vbProcedure="false">{#N/A,#N/A,FALSE,"조골재"}</definedName>
    <definedName function="false" hidden="false" localSheetId="6" name="ㅑㅐㅔㅐㅔ" vbProcedure="false">ㅑㅐㅔㅐㅔ</definedName>
    <definedName function="false" hidden="false" localSheetId="6" name="ㅓ7" vbProcedure="false">{#N/A,#N/A,FALSE,"단가표지"}</definedName>
    <definedName function="false" hidden="false" localSheetId="6" name="ㅓㄴㅇ러" vbProcedure="false">{#N/A,#N/A,FALSE,"골재소요량";#N/A,#N/A,FALSE,"골재소요량"}</definedName>
    <definedName function="false" hidden="false" localSheetId="6" name="ㅓㅓㅎㄹ" vbProcedure="false">ㅓㅓㅎㄹ</definedName>
    <definedName function="false" hidden="false" localSheetId="6" name="ㅓㅓㅓㅓ" vbProcedure="false">ㅓㅓㅓㅓ</definedName>
    <definedName function="false" hidden="false" localSheetId="6" name="ㅓㅜㅡ" vbProcedure="false">ㅓㅜㅡ</definedName>
    <definedName function="false" hidden="false" localSheetId="6" name="ㅔㅔ" vbProcedure="false">ㅔㅔ</definedName>
    <definedName function="false" hidden="false" localSheetId="6" name="ㅕㅛㅎ" vbProcedure="false">{#N/A,#N/A,FALSE,"2~8번"}</definedName>
    <definedName function="false" hidden="false" localSheetId="6" name="ㅛㅛ" vbProcedure="false">{#N/A,#N/A,FALSE,"조골재"}</definedName>
    <definedName function="false" hidden="false" localSheetId="6" name="ㅜ" vbProcedure="false">{#N/A,#N/A,FALSE,"조골재"}</definedName>
    <definedName function="false" hidden="false" localSheetId="6" name="ㅡ" vbProcedure="false">{#N/A,#N/A,FALSE,"2~8번"}</definedName>
    <definedName function="false" hidden="false" localSheetId="6" name="ㅡㅡㅡㅡ" vbProcedure="false">ㅡㅡㅡㅡ</definedName>
    <definedName function="false" hidden="false" localSheetId="6" name="관급자재집계표" vbProcedure="false">관급자재집계표</definedName>
    <definedName function="false" hidden="false" localSheetId="6" name="메1" vbProcedure="false">'[285]'!$AF$7968</definedName>
    <definedName function="false" hidden="false" localSheetId="6" name="설계단면력요약_SAP90Work" vbProcedure="false">설계단면력요약.SAP90Work</definedName>
    <definedName function="false" hidden="false" localSheetId="6" name="손영주" vbProcedure="false">{#N/A,#N/A,FALSE,"조골재"}</definedName>
    <definedName function="false" hidden="false" localSheetId="6" name="쇼ㅑ" vbProcedure="false">쇼ㅑ</definedName>
    <definedName function="false" hidden="false" localSheetId="6" name="아스콘깨기" vbProcedure="false">{#N/A,#N/A,FALSE,"골재소요량";#N/A,#N/A,FALSE,"골재소요량"}</definedName>
    <definedName function="false" hidden="false" localSheetId="6" name="아스팔트" vbProcedure="false">'[58]'!$G$15</definedName>
    <definedName function="false" hidden="false" localSheetId="6" name="암거" vbProcedure="false">{#N/A,#N/A,FALSE,"골재소요량";#N/A,#N/A,FALSE,"골재소요량"}</definedName>
    <definedName function="false" hidden="false" localSheetId="6" name="엄마" vbProcedure="false">엄마</definedName>
    <definedName function="false" hidden="false" localSheetId="6" name="옹2되" vbProcedure="false">'[290]'!$O$204</definedName>
    <definedName function="false" hidden="false" localSheetId="6" name="옹2부" vbProcedure="false">'[290]'!$O$210</definedName>
    <definedName function="false" hidden="false" localSheetId="6" name="옹2블캡" vbProcedure="false">'[290]'!$O$217</definedName>
    <definedName function="false" hidden="false" localSheetId="6" name="옹2블표" vbProcedure="false">'[290]'!$O$218</definedName>
    <definedName function="false" hidden="false" localSheetId="6" name="옹2상" vbProcedure="false">'[290]'!$O$215</definedName>
    <definedName function="false" hidden="false" localSheetId="6" name="옹2속" vbProcedure="false">'[290]'!$O$216</definedName>
    <definedName function="false" hidden="false" localSheetId="6" name="옹2잔" vbProcedure="false">'[290]'!$O$207</definedName>
    <definedName function="false" hidden="false" localSheetId="6" name="옹2잡" vbProcedure="false">'[290]'!$O$213</definedName>
    <definedName function="false" hidden="false" localSheetId="6" name="옹2지1" vbProcedure="false">'[290]'!$O$219</definedName>
    <definedName function="false" hidden="false" localSheetId="6" name="옹2지2" vbProcedure="false">'[290]'!$O$221</definedName>
    <definedName function="false" hidden="false" localSheetId="6" name="옹2지3" vbProcedure="false">'[290]'!$O$223</definedName>
    <definedName function="false" hidden="false" localSheetId="6" name="옹2터" vbProcedure="false">'[290]'!$O$201</definedName>
    <definedName function="false" hidden="false" localSheetId="6" name="옹2합" vbProcedure="false">'[290]'!$O$214</definedName>
    <definedName function="false" hidden="false" localSheetId="6" name="옹되" vbProcedure="false">'[290]'!$O$8</definedName>
    <definedName function="false" hidden="false" localSheetId="6" name="옹부" vbProcedure="false">'[290]'!$O$14</definedName>
    <definedName function="false" hidden="false" localSheetId="6" name="옹블캡" vbProcedure="false">'[290]'!$O$21</definedName>
    <definedName function="false" hidden="false" localSheetId="6" name="옹블표" vbProcedure="false">'[290]'!$O$22</definedName>
    <definedName function="false" hidden="false" localSheetId="6" name="옹상" vbProcedure="false">'[290]'!$O$19</definedName>
    <definedName function="false" hidden="false" localSheetId="6" name="옹속" vbProcedure="false">'[290]'!$O$20</definedName>
    <definedName function="false" hidden="false" localSheetId="6" name="옹잔" vbProcedure="false">'[290]'!$O$11</definedName>
    <definedName function="false" hidden="false" localSheetId="6" name="옹잡" vbProcedure="false">'[290]'!$O$17</definedName>
    <definedName function="false" hidden="false" localSheetId="6" name="옹지1" vbProcedure="false">'[290]'!$O$23</definedName>
    <definedName function="false" hidden="false" localSheetId="6" name="옹지2" vbProcedure="false">'[290]'!$O$25</definedName>
    <definedName function="false" hidden="false" localSheetId="6" name="옹지3" vbProcedure="false">'[290]'!$O$27</definedName>
    <definedName function="false" hidden="false" localSheetId="6" name="옹터" vbProcedure="false">'[290]'!$O$5</definedName>
    <definedName function="false" hidden="false" localSheetId="6" name="옹합" vbProcedure="false">'[290]'!$O$18</definedName>
    <definedName function="false" hidden="false" localSheetId="6" name="우수받이" vbProcedure="false">우수받이</definedName>
    <definedName function="false" hidden="false" localSheetId="6" name="일반부" vbProcedure="false">{#N/A,#N/A,FALSE,"조골재"}</definedName>
    <definedName function="false" hidden="false" localSheetId="6" name="자료" vbProcedure="false">자료</definedName>
    <definedName function="false" hidden="false" localSheetId="6" name="접속부" vbProcedure="false">{#N/A,#N/A,FALSE,"2~8번"}</definedName>
    <definedName function="false" hidden="false" localSheetId="6" name="제1" vbProcedure="false">제1</definedName>
    <definedName function="false" hidden="false" localSheetId="6" name="종점부" vbProcedure="false">종점부</definedName>
    <definedName function="false" hidden="false" localSheetId="6" name="주요자재총괄" vbProcedure="false">{#N/A,#N/A,FALSE,"골재소요량";#N/A,#N/A,FALSE,"골재소요량"}</definedName>
    <definedName function="false" hidden="false" localSheetId="6" name="터파기" vbProcedure="false">{#N/A,#N/A,FALSE,"2~8번"}</definedName>
    <definedName function="false" hidden="false" localSheetId="6" name="퓨" vbProcedure="false">퓨</definedName>
    <definedName function="false" hidden="false" localSheetId="6" name="호ㅣㅣ" vbProcedure="false">호ㅣㅣ</definedName>
    <definedName function="false" hidden="false" localSheetId="7" name="a1" vbProcedure="false">a1</definedName>
    <definedName function="false" hidden="false" localSheetId="7" name="a10" vbProcedure="false">a10</definedName>
    <definedName function="false" hidden="false" localSheetId="7" name="a11" vbProcedure="false">a11</definedName>
    <definedName function="false" hidden="false" localSheetId="7" name="a12" vbProcedure="false">a12</definedName>
    <definedName function="false" hidden="false" localSheetId="7" name="a13" vbProcedure="false">a13</definedName>
    <definedName function="false" hidden="false" localSheetId="7" name="a14" vbProcedure="false">a14</definedName>
    <definedName function="false" hidden="false" localSheetId="7" name="a15" vbProcedure="false">a15</definedName>
    <definedName function="false" hidden="false" localSheetId="7" name="a16" vbProcedure="false">a16</definedName>
    <definedName function="false" hidden="false" localSheetId="7" name="a17" vbProcedure="false">a17</definedName>
    <definedName function="false" hidden="false" localSheetId="7" name="a2" vbProcedure="false">a2</definedName>
    <definedName function="false" hidden="false" localSheetId="7" name="a3" vbProcedure="false">a3</definedName>
    <definedName function="false" hidden="false" localSheetId="7" name="a4" vbProcedure="false">a4</definedName>
    <definedName function="false" hidden="false" localSheetId="7" name="a5" vbProcedure="false">a5</definedName>
    <definedName function="false" hidden="false" localSheetId="7" name="a6" vbProcedure="false">a6</definedName>
    <definedName function="false" hidden="false" localSheetId="7" name="a7" vbProcedure="false">a7</definedName>
    <definedName function="false" hidden="false" localSheetId="7" name="a8" vbProcedure="false">a8</definedName>
    <definedName function="false" hidden="false" localSheetId="7" name="a9" vbProcedure="false">a9</definedName>
    <definedName function="false" hidden="false" localSheetId="7" name="aaaa" vbProcedure="false">{#N/A,#N/A,FALSE,"조골재"}</definedName>
    <definedName function="false" hidden="false" localSheetId="7" name="aaaaa" vbProcedure="false">{#N/A,#N/A,FALSE,"조골재"}</definedName>
    <definedName function="false" hidden="false" localSheetId="7" name="aaaaaaaaaa" vbProcedure="false">{#N/A,#N/A,FALSE,"운반시간"}</definedName>
    <definedName function="false" hidden="false" localSheetId="7" name="AAAAAAAAAAAAAAAAAAAAAAAAA" vbProcedure="false">AAAAAAAAAAAAAAAAAAAAAAAAA</definedName>
    <definedName function="false" hidden="false" localSheetId="7" name="CALCU" vbProcedure="false">CALCU</definedName>
    <definedName function="false" hidden="false" localSheetId="7" name="CALCUL" vbProcedure="false">CALCUL</definedName>
    <definedName function="false" hidden="false" localSheetId="7" name="CALCULA" vbProcedure="false">CALCULA</definedName>
    <definedName function="false" hidden="false" localSheetId="7" name="CALCULAT" vbProcedure="false">CALCULAT</definedName>
    <definedName function="false" hidden="false" localSheetId="7" name="CALCULATI" vbProcedure="false">CALCULATI</definedName>
    <definedName function="false" hidden="false" localSheetId="7" name="CALCULATION" vbProcedure="false">CALCULATION</definedName>
    <definedName function="false" hidden="false" localSheetId="7" name="camberWork" vbProcedure="false">camberWork</definedName>
    <definedName function="false" hidden="false" localSheetId="7" name="DDDDDDDDDDDDDDDD" vbProcedure="false">DDDDDDDDDDDDDDDD</definedName>
    <definedName function="false" hidden="false" localSheetId="7" name="dsaf" vbProcedure="false">{#N/A,#N/A,FALSE,"조골재"}</definedName>
    <definedName function="false" hidden="false" localSheetId="7" name="DSF" vbProcedure="false">{#N/A,#N/A,FALSE,"골재소요량";#N/A,#N/A,FALSE,"골재소요량"}</definedName>
    <definedName function="false" hidden="false" localSheetId="7" name="DSFDS" vbProcedure="false">DSFDS</definedName>
    <definedName function="false" hidden="false" localSheetId="7" name="dsfdsa" vbProcedure="false">dsfdsa</definedName>
    <definedName function="false" hidden="false" localSheetId="7" name="eee" vbProcedure="false">{#N/A,#N/A,FALSE,"2~8번"}</definedName>
    <definedName function="false" hidden="false" localSheetId="7" name="ERERWERE" vbProcedure="false">ERERWERE</definedName>
    <definedName function="false" hidden="false" localSheetId="7" name="erwqew" vbProcedure="false">erwqew</definedName>
    <definedName function="false" hidden="false" localSheetId="7" name="fa" vbProcedure="false">fa</definedName>
    <definedName function="false" hidden="false" localSheetId="7" name="fdsa" vbProcedure="false">fdsa</definedName>
    <definedName function="false" hidden="false" localSheetId="7" name="FDSFAFAFS" vbProcedure="false">FDSFAFAFS</definedName>
    <definedName function="false" hidden="false" localSheetId="7" name="FDSFSD" vbProcedure="false">FDSFSD</definedName>
    <definedName function="false" hidden="false" localSheetId="7" name="FFFFFFFF" vbProcedure="false">FFFFFFFF</definedName>
    <definedName function="false" hidden="false" localSheetId="7" name="FFFFFFFFFFFFFFFFFFFFFF" vbProcedure="false">FFFFFFFFFFFFFFFFFFFFFF</definedName>
    <definedName function="false" hidden="false" localSheetId="7" name="FFFFFFFFFFFFFFFFFFFFFFFFFFFFFF" vbProcedure="false">FFFFFFFFFFFFFFFFFFFFFFFFFFFFFF</definedName>
    <definedName function="false" hidden="false" localSheetId="7" name="FSDF" vbProcedure="false">FSDF</definedName>
    <definedName function="false" hidden="false" localSheetId="7" name="g" vbProcedure="false">g</definedName>
    <definedName function="false" hidden="false" localSheetId="7" name="GGGGGGGGGG" vbProcedure="false">GGGGGGGGGG</definedName>
    <definedName function="false" hidden="false" localSheetId="7" name="GHH" vbProcedure="false">GHH</definedName>
    <definedName function="false" hidden="false" localSheetId="7" name="GHHHHHHHHHHHHHHHHHHHHH" vbProcedure="false">GHHHHHHHHHHHHHHHHHHHHH</definedName>
    <definedName function="false" hidden="false" localSheetId="7" name="HHHHHHHHHHHHHH" vbProcedure="false">HHHHHHHHHHHHHH</definedName>
    <definedName function="false" hidden="false" localSheetId="7" name="JDS" vbProcedure="false">JDS</definedName>
    <definedName function="false" hidden="false" localSheetId="7" name="JHY" vbProcedure="false">JHY</definedName>
    <definedName function="false" hidden="false" localSheetId="7" name="JHY1" vbProcedure="false">JHY1</definedName>
    <definedName function="false" hidden="false" localSheetId="7" name="JHY2" vbProcedure="false">JHY2</definedName>
    <definedName function="false" hidden="false" localSheetId="7" name="JHYKING" vbProcedure="false">JHYKING</definedName>
    <definedName function="false" hidden="false" localSheetId="7" name="kkk" vbProcedure="false">kkk</definedName>
    <definedName function="false" hidden="false" localSheetId="7" name="lks" vbProcedure="false">lks</definedName>
    <definedName function="false" hidden="false" localSheetId="7" name="LKS1" vbProcedure="false">LKS1</definedName>
    <definedName function="false" hidden="false" localSheetId="7" name="LKS2" vbProcedure="false">LKS2</definedName>
    <definedName function="false" hidden="false" localSheetId="7" name="lll" vbProcedure="false">lll</definedName>
    <definedName function="false" hidden="false" localSheetId="7" name="Q3WEE" vbProcedure="false">{#N/A,#N/A,FALSE,"조골재"}</definedName>
    <definedName function="false" hidden="false" localSheetId="7" name="QQQQQQQQQQQQQ" vbProcedure="false">QQQQQQQQQQQQQ</definedName>
    <definedName function="false" hidden="false" localSheetId="7" name="RC플륨관" vbProcedure="false">RC플륨관</definedName>
    <definedName function="false" hidden="false" localSheetId="7" name="RF" vbProcedure="false">RF</definedName>
    <definedName function="false" hidden="false" localSheetId="7" name="rffff" vbProcedure="false">rffff</definedName>
    <definedName function="false" hidden="false" localSheetId="7" name="RQQQQ" vbProcedure="false">RQQQQ</definedName>
    <definedName function="false" hidden="false" localSheetId="7" name="SDS" vbProcedure="false">{#N/A,#N/A,FALSE,"2~8번"}</definedName>
    <definedName function="false" hidden="false" localSheetId="7" name="SFD" vbProcedure="false">SFD</definedName>
    <definedName function="false" hidden="false" localSheetId="7" name="SS" vbProcedure="false">SS</definedName>
    <definedName function="false" hidden="false" localSheetId="7" name="SSS" vbProcedure="false">{#N/A,#N/A,FALSE,"2~8번"}</definedName>
    <definedName function="false" hidden="false" localSheetId="7" name="TEST" vbProcedure="false">TEST</definedName>
    <definedName function="false" hidden="false" localSheetId="7" name="TEXT1" vbProcedure="false">TEXT1</definedName>
    <definedName function="false" hidden="false" localSheetId="7" name="TTTTTTTTTTT" vbProcedure="false">TTTTTTTTTTT</definedName>
    <definedName function="false" hidden="false" localSheetId="7" name="TTTTTTTTTTTTTTTT" vbProcedure="false">TTTTTTTTTTTTTTTT</definedName>
    <definedName function="false" hidden="false" localSheetId="7" name="wer" vbProcedure="false">{#N/A,#N/A,FALSE,"골재소요량";#N/A,#N/A,FALSE,"골재소요량"}</definedName>
    <definedName function="false" hidden="false" localSheetId="7" name="wrn_2번_" vbProcedure="false">{#N/A,#N/A,FALSE,"2~8번"}</definedName>
    <definedName function="false" hidden="false" localSheetId="7" name="wrn_골재소요량_" vbProcedure="false">{#N/A,#N/A,FALSE,"골재소요량";#N/A,#N/A,FALSE,"골재소요량"}</definedName>
    <definedName function="false" hidden="false" localSheetId="7" name="wrn_단가표지_" vbProcedure="false">{#N/A,#N/A,FALSE,"단가표지"}</definedName>
    <definedName function="false" hidden="false" localSheetId="7" name="wrn_운반시간_" vbProcedure="false">{#N/A,#N/A,FALSE,"운반시간"}</definedName>
    <definedName function="false" hidden="false" localSheetId="7" name="wrn_조골재_" vbProcedure="false">{#N/A,#N/A,FALSE,"조골재"}</definedName>
    <definedName function="false" hidden="false" localSheetId="7" name="wrn_표지목차_" vbProcedure="false">{#N/A,#N/A,FALSE,"표지목차"}</definedName>
    <definedName function="false" hidden="false" localSheetId="7" name="wrn_혼합골재_" vbProcedure="false">{#N/A,#N/A,FALSE,"혼합골재"}</definedName>
    <definedName function="false" hidden="false" localSheetId="7" name="WWWWWWWWWWW" vbProcedure="false">WWWWWWWWWWW</definedName>
    <definedName function="false" hidden="false" localSheetId="7" name="yyy" vbProcedure="false">yyy</definedName>
    <definedName function="false" hidden="false" localSheetId="7" name="YYYYYYYYYY" vbProcedure="false">YYYYYYYYYY</definedName>
    <definedName function="false" hidden="false" localSheetId="7" name="ㄱㄱ" vbProcedure="false">{#N/A,#N/A,FALSE,"운반시간"}</definedName>
    <definedName function="false" hidden="false" localSheetId="7" name="ㄱㄱㄱㄱㄱㄱㄱ" vbProcedure="false">ㄱㄱㄱㄱㄱㄱㄱ</definedName>
    <definedName function="false" hidden="false" localSheetId="7" name="ㄴㄴㄴ" vbProcedure="false">{#N/A,#N/A,FALSE,"골재소요량";#N/A,#N/A,FALSE,"골재소요량"}</definedName>
    <definedName function="false" hidden="false" localSheetId="7" name="ㄴㄹ" vbProcedure="false">{#N/A,#N/A,FALSE,"2~8번"}</definedName>
    <definedName function="false" hidden="false" localSheetId="7" name="ㄴㅇ" vbProcedure="false">ㄴㅇ</definedName>
    <definedName function="false" hidden="false" localSheetId="7" name="ㅁㄴ" vbProcedure="false">{#N/A,#N/A,FALSE,"2~8번"}</definedName>
    <definedName function="false" hidden="false" localSheetId="7" name="ㅁㄴㅇ" vbProcedure="false">{#N/A,#N/A,FALSE,"운반시간"}</definedName>
    <definedName function="false" hidden="false" localSheetId="7" name="ㅁㄹ" vbProcedure="false">ㅁㄹ</definedName>
    <definedName function="false" hidden="false" localSheetId="7" name="ㅁㅁㅁ" vbProcedure="false">{#N/A,#N/A,FALSE,"운반시간"}</definedName>
    <definedName function="false" hidden="false" localSheetId="7" name="ㅂㅂ" vbProcedure="false">ㅂㅂ</definedName>
    <definedName function="false" hidden="false" localSheetId="7" name="ㅂㅈ" vbProcedure="false">{#N/A,#N/A,FALSE,"2~8번"}</definedName>
    <definedName function="false" hidden="false" localSheetId="7" name="ㅂㅈㄷ" vbProcedure="false">ㅂㅈㄷ</definedName>
    <definedName function="false" hidden="false" localSheetId="7" name="ㅇㅇㅇㅇㅇㅇㅇㅇㅇㅇ" vbProcedure="false">ㅇㅇㅇㅇㅇㅇㅇㅇㅇㅇ</definedName>
    <definedName function="false" hidden="false" localSheetId="7" name="ㅈㄱ" vbProcedure="false">{#N/A,#N/A,FALSE,"조골재"}</definedName>
    <definedName function="false" hidden="false" localSheetId="7" name="ㅋㄹㅇㄴㄹ" vbProcedure="false">ㅋㄹㅇㄴㄹ</definedName>
    <definedName function="false" hidden="false" localSheetId="7" name="ㅋㅋ" vbProcedure="false">{#N/A,#N/A,FALSE,"조골재"}</definedName>
    <definedName function="false" hidden="false" localSheetId="7" name="ㅋㅋㅋㅋ" vbProcedure="false">ㅋㅋㅋㅋ</definedName>
    <definedName function="false" hidden="false" localSheetId="7" name="ㅌ" vbProcedure="false">{#N/A,#N/A,FALSE,"2~8번"}</definedName>
    <definedName function="false" hidden="false" localSheetId="7" name="ㅍ" vbProcedure="false">{#N/A,#N/A,FALSE,"2~8번"}</definedName>
    <definedName function="false" hidden="false" localSheetId="7" name="ㅍ퓨" vbProcedure="false">ㅍ퓨</definedName>
    <definedName function="false" hidden="false" localSheetId="7" name="ㅎ5" vbProcedure="false">{#N/A,#N/A,FALSE,"골재소요량";#N/A,#N/A,FALSE,"골재소요량"}</definedName>
    <definedName function="false" hidden="false" localSheetId="7" name="ㅎㅇㅁㄴ" vbProcedure="false">ㅎㅇㅁㄴ</definedName>
    <definedName function="false" hidden="false" localSheetId="7" name="ㅏ" vbProcedure="false">{#N/A,#N/A,FALSE,"운반시간"}</definedName>
    <definedName function="false" hidden="false" localSheetId="7" name="ㅏㅏㅏ" vbProcedure="false">ㅏㅏㅏ</definedName>
    <definedName function="false" hidden="false" localSheetId="7" name="ㅏㅏㅏㅏ" vbProcedure="false">ㅏㅏㅏㅏ</definedName>
    <definedName function="false" hidden="false" localSheetId="7" name="ㅏㅣㅏㅓㅣ" vbProcedure="false">ㅏㅣㅏㅓㅣ</definedName>
    <definedName function="false" hidden="false" localSheetId="7" name="ㅐㅣㅡ" vbProcedure="false">ㅐㅣㅡ</definedName>
    <definedName function="false" hidden="false" localSheetId="7" name="ㅑ" vbProcedure="false">{#N/A,#N/A,FALSE,"조골재"}</definedName>
    <definedName function="false" hidden="false" localSheetId="7" name="ㅑㅐㅔㅐㅔ" vbProcedure="false">ㅑㅐㅔㅐㅔ</definedName>
    <definedName function="false" hidden="false" localSheetId="7" name="ㅓ7" vbProcedure="false">{#N/A,#N/A,FALSE,"단가표지"}</definedName>
    <definedName function="false" hidden="false" localSheetId="7" name="ㅓㄴㅇ러" vbProcedure="false">{#N/A,#N/A,FALSE,"골재소요량";#N/A,#N/A,FALSE,"골재소요량"}</definedName>
    <definedName function="false" hidden="false" localSheetId="7" name="ㅓㅓㅎㄹ" vbProcedure="false">ㅓㅓㅎㄹ</definedName>
    <definedName function="false" hidden="false" localSheetId="7" name="ㅓㅓㅓㅓ" vbProcedure="false">ㅓㅓㅓㅓ</definedName>
    <definedName function="false" hidden="false" localSheetId="7" name="ㅓㅜㅡ" vbProcedure="false">ㅓㅜㅡ</definedName>
    <definedName function="false" hidden="false" localSheetId="7" name="ㅔㅔ" vbProcedure="false">ㅔㅔ</definedName>
    <definedName function="false" hidden="false" localSheetId="7" name="ㅕㅛㅎ" vbProcedure="false">{#N/A,#N/A,FALSE,"2~8번"}</definedName>
    <definedName function="false" hidden="false" localSheetId="7" name="ㅛㅛ" vbProcedure="false">{#N/A,#N/A,FALSE,"조골재"}</definedName>
    <definedName function="false" hidden="false" localSheetId="7" name="ㅜ" vbProcedure="false">{#N/A,#N/A,FALSE,"조골재"}</definedName>
    <definedName function="false" hidden="false" localSheetId="7" name="ㅡ" vbProcedure="false">{#N/A,#N/A,FALSE,"2~8번"}</definedName>
    <definedName function="false" hidden="false" localSheetId="7" name="ㅡㅡㅡㅡ" vbProcedure="false">ㅡㅡㅡㅡ</definedName>
    <definedName function="false" hidden="false" localSheetId="7" name="관급자재집계표" vbProcedure="false">관급자재집계표</definedName>
    <definedName function="false" hidden="false" localSheetId="7" name="설계단면력요약_SAP90Work" vbProcedure="false">설계단면력요약.SAP90Work</definedName>
    <definedName function="false" hidden="false" localSheetId="7" name="손영주" vbProcedure="false">{#N/A,#N/A,FALSE,"조골재"}</definedName>
    <definedName function="false" hidden="false" localSheetId="7" name="쇼ㅑ" vbProcedure="false">쇼ㅑ</definedName>
    <definedName function="false" hidden="false" localSheetId="7" name="아스콘깨기" vbProcedure="false">{#N/A,#N/A,FALSE,"골재소요량";#N/A,#N/A,FALSE,"골재소요량"}</definedName>
    <definedName function="false" hidden="false" localSheetId="7" name="암거" vbProcedure="false">{#N/A,#N/A,FALSE,"골재소요량";#N/A,#N/A,FALSE,"골재소요량"}</definedName>
    <definedName function="false" hidden="false" localSheetId="7" name="엄마" vbProcedure="false">엄마</definedName>
    <definedName function="false" hidden="false" localSheetId="7" name="우수받이" vbProcedure="false">우수받이</definedName>
    <definedName function="false" hidden="false" localSheetId="7" name="일반부" vbProcedure="false">{#N/A,#N/A,FALSE,"조골재"}</definedName>
    <definedName function="false" hidden="false" localSheetId="7" name="자료" vbProcedure="false">자료</definedName>
    <definedName function="false" hidden="false" localSheetId="7" name="접속부" vbProcedure="false">{#N/A,#N/A,FALSE,"2~8번"}</definedName>
    <definedName function="false" hidden="false" localSheetId="7" name="제1" vbProcedure="false">제1</definedName>
    <definedName function="false" hidden="false" localSheetId="7" name="종점부" vbProcedure="false">종점부</definedName>
    <definedName function="false" hidden="false" localSheetId="7" name="주요자재총괄" vbProcedure="false">{#N/A,#N/A,FALSE,"골재소요량";#N/A,#N/A,FALSE,"골재소요량"}</definedName>
    <definedName function="false" hidden="false" localSheetId="7" name="터파기" vbProcedure="false">{#N/A,#N/A,FALSE,"2~8번"}</definedName>
    <definedName function="false" hidden="false" localSheetId="7" name="퓨" vbProcedure="false">퓨</definedName>
    <definedName function="false" hidden="false" localSheetId="7" name="호ㅣㅣ" vbProcedure="false">호ㅣㅣ</definedName>
    <definedName function="false" hidden="false" localSheetId="9" name="a1" vbProcedure="false">a1</definedName>
    <definedName function="false" hidden="false" localSheetId="9" name="a10" vbProcedure="false">a10</definedName>
    <definedName function="false" hidden="false" localSheetId="9" name="a11" vbProcedure="false">a11</definedName>
    <definedName function="false" hidden="false" localSheetId="9" name="a12" vbProcedure="false">a12</definedName>
    <definedName function="false" hidden="false" localSheetId="9" name="a13" vbProcedure="false">a13</definedName>
    <definedName function="false" hidden="false" localSheetId="9" name="a14" vbProcedure="false">a14</definedName>
    <definedName function="false" hidden="false" localSheetId="9" name="a15" vbProcedure="false">a15</definedName>
    <definedName function="false" hidden="false" localSheetId="9" name="a16" vbProcedure="false">a16</definedName>
    <definedName function="false" hidden="false" localSheetId="9" name="a17" vbProcedure="false">a17</definedName>
    <definedName function="false" hidden="false" localSheetId="9" name="a2" vbProcedure="false">a2</definedName>
    <definedName function="false" hidden="false" localSheetId="9" name="a3" vbProcedure="false">a3</definedName>
    <definedName function="false" hidden="false" localSheetId="9" name="a4" vbProcedure="false">a4</definedName>
    <definedName function="false" hidden="false" localSheetId="9" name="a5" vbProcedure="false">a5</definedName>
    <definedName function="false" hidden="false" localSheetId="9" name="a6" vbProcedure="false">a6</definedName>
    <definedName function="false" hidden="false" localSheetId="9" name="a7" vbProcedure="false">a7</definedName>
    <definedName function="false" hidden="false" localSheetId="9" name="a8" vbProcedure="false">a8</definedName>
    <definedName function="false" hidden="false" localSheetId="9" name="a9" vbProcedure="false">a9</definedName>
    <definedName function="false" hidden="false" localSheetId="9" name="aaaa" vbProcedure="false">{#N/A,#N/A,FALSE,"조골재"}</definedName>
    <definedName function="false" hidden="false" localSheetId="9" name="aaaaa" vbProcedure="false">{#N/A,#N/A,FALSE,"조골재"}</definedName>
    <definedName function="false" hidden="false" localSheetId="9" name="aaaaaaaaaa" vbProcedure="false">{#N/A,#N/A,FALSE,"운반시간"}</definedName>
    <definedName function="false" hidden="false" localSheetId="9" name="AAAAAAAAAAAAAAAAAAAAAAAAA" vbProcedure="false">AAAAAAAAAAAAAAAAAAAAAAAAA</definedName>
    <definedName function="false" hidden="false" localSheetId="9" name="CALCU" vbProcedure="false">CALCU</definedName>
    <definedName function="false" hidden="false" localSheetId="9" name="CALCUL" vbProcedure="false">CALCUL</definedName>
    <definedName function="false" hidden="false" localSheetId="9" name="CALCULA" vbProcedure="false">CALCULA</definedName>
    <definedName function="false" hidden="false" localSheetId="9" name="CALCULAT" vbProcedure="false">CALCULAT</definedName>
    <definedName function="false" hidden="false" localSheetId="9" name="CALCULATI" vbProcedure="false">CALCULATI</definedName>
    <definedName function="false" hidden="false" localSheetId="9" name="CALCULATION" vbProcedure="false">CALCULATION</definedName>
    <definedName function="false" hidden="false" localSheetId="9" name="camberWork" vbProcedure="false">camberWork</definedName>
    <definedName function="false" hidden="false" localSheetId="9" name="DDDDDDDDDDDDDDDD" vbProcedure="false">DDDDDDDDDDDDDDDD</definedName>
    <definedName function="false" hidden="false" localSheetId="9" name="dsaf" vbProcedure="false">{#N/A,#N/A,FALSE,"조골재"}</definedName>
    <definedName function="false" hidden="false" localSheetId="9" name="DSF" vbProcedure="false">{#N/A,#N/A,FALSE,"골재소요량";#N/A,#N/A,FALSE,"골재소요량"}</definedName>
    <definedName function="false" hidden="false" localSheetId="9" name="DSFDS" vbProcedure="false">DSFDS</definedName>
    <definedName function="false" hidden="false" localSheetId="9" name="dsfdsa" vbProcedure="false">dsfdsa</definedName>
    <definedName function="false" hidden="false" localSheetId="9" name="eee" vbProcedure="false">{#N/A,#N/A,FALSE,"2~8번"}</definedName>
    <definedName function="false" hidden="false" localSheetId="9" name="ERERWERE" vbProcedure="false">ERERWERE</definedName>
    <definedName function="false" hidden="false" localSheetId="9" name="erwqew" vbProcedure="false">erwqew</definedName>
    <definedName function="false" hidden="false" localSheetId="9" name="fa" vbProcedure="false">fa</definedName>
    <definedName function="false" hidden="false" localSheetId="9" name="fdsa" vbProcedure="false">fdsa</definedName>
    <definedName function="false" hidden="false" localSheetId="9" name="FDSFAFAFS" vbProcedure="false">FDSFAFAFS</definedName>
    <definedName function="false" hidden="false" localSheetId="9" name="FDSFSD" vbProcedure="false">FDSFSD</definedName>
    <definedName function="false" hidden="false" localSheetId="9" name="FFFFFFFF" vbProcedure="false">FFFFFFFF</definedName>
    <definedName function="false" hidden="false" localSheetId="9" name="FFFFFFFFFFFFFFFFFFFFFF" vbProcedure="false">FFFFFFFFFFFFFFFFFFFFFF</definedName>
    <definedName function="false" hidden="false" localSheetId="9" name="FFFFFFFFFFFFFFFFFFFFFFFFFFFFFF" vbProcedure="false">FFFFFFFFFFFFFFFFFFFFFFFFFFFFFF</definedName>
    <definedName function="false" hidden="false" localSheetId="9" name="FSDF" vbProcedure="false">FSDF</definedName>
    <definedName function="false" hidden="false" localSheetId="9" name="g" vbProcedure="false">g</definedName>
    <definedName function="false" hidden="false" localSheetId="9" name="GGGGGGGGGG" vbProcedure="false">GGGGGGGGGG</definedName>
    <definedName function="false" hidden="false" localSheetId="9" name="GHH" vbProcedure="false">GHH</definedName>
    <definedName function="false" hidden="false" localSheetId="9" name="GHHHHHHHHHHHHHHHHHHHHH" vbProcedure="false">GHHHHHHHHHHHHHHHHHHHHH</definedName>
    <definedName function="false" hidden="false" localSheetId="9" name="HHHHHHHHHHHHHH" vbProcedure="false">HHHHHHHHHHHHHH</definedName>
    <definedName function="false" hidden="false" localSheetId="9" name="JDS" vbProcedure="false">JDS</definedName>
    <definedName function="false" hidden="false" localSheetId="9" name="JHY" vbProcedure="false">JHY</definedName>
    <definedName function="false" hidden="false" localSheetId="9" name="JHY1" vbProcedure="false">JHY1</definedName>
    <definedName function="false" hidden="false" localSheetId="9" name="JHY2" vbProcedure="false">JHY2</definedName>
    <definedName function="false" hidden="false" localSheetId="9" name="JHYKING" vbProcedure="false">JHYKING</definedName>
    <definedName function="false" hidden="false" localSheetId="9" name="kkk" vbProcedure="false">kkk</definedName>
    <definedName function="false" hidden="false" localSheetId="9" name="lks" vbProcedure="false">lks</definedName>
    <definedName function="false" hidden="false" localSheetId="9" name="LKS1" vbProcedure="false">LKS1</definedName>
    <definedName function="false" hidden="false" localSheetId="9" name="LKS2" vbProcedure="false">LKS2</definedName>
    <definedName function="false" hidden="false" localSheetId="9" name="lll" vbProcedure="false">lll</definedName>
    <definedName function="false" hidden="false" localSheetId="9" name="Q3WEE" vbProcedure="false">{#N/A,#N/A,FALSE,"조골재"}</definedName>
    <definedName function="false" hidden="false" localSheetId="9" name="QQQQQQQQQQQQQ" vbProcedure="false">QQQQQQQQQQQQQ</definedName>
    <definedName function="false" hidden="false" localSheetId="9" name="rffff" vbProcedure="false">rffff</definedName>
    <definedName function="false" hidden="false" localSheetId="9" name="RQQQQ" vbProcedure="false">RQQQQ</definedName>
    <definedName function="false" hidden="false" localSheetId="9" name="SDS" vbProcedure="false">{#N/A,#N/A,FALSE,"2~8번"}</definedName>
    <definedName function="false" hidden="false" localSheetId="9" name="SFD" vbProcedure="false">SFD</definedName>
    <definedName function="false" hidden="false" localSheetId="9" name="SS" vbProcedure="false">SS</definedName>
    <definedName function="false" hidden="false" localSheetId="9" name="SSS" vbProcedure="false">{#N/A,#N/A,FALSE,"2~8번"}</definedName>
    <definedName function="false" hidden="false" localSheetId="9" name="TTTTTTTTTTT" vbProcedure="false">TTTTTTTTTTT</definedName>
    <definedName function="false" hidden="false" localSheetId="9" name="TTTTTTTTTTTTTTTT" vbProcedure="false">TTTTTTTTTTTTTTTT</definedName>
    <definedName function="false" hidden="false" localSheetId="9" name="wer" vbProcedure="false">{#N/A,#N/A,FALSE,"골재소요량";#N/A,#N/A,FALSE,"골재소요량"}</definedName>
    <definedName function="false" hidden="false" localSheetId="9" name="wrn_2번_" vbProcedure="false">{#N/A,#N/A,FALSE,"2~8번"}</definedName>
    <definedName function="false" hidden="false" localSheetId="9" name="wrn_골재소요량_" vbProcedure="false">{#N/A,#N/A,FALSE,"골재소요량";#N/A,#N/A,FALSE,"골재소요량"}</definedName>
    <definedName function="false" hidden="false" localSheetId="9" name="wrn_단가표지_" vbProcedure="false">{#N/A,#N/A,FALSE,"단가표지"}</definedName>
    <definedName function="false" hidden="false" localSheetId="9" name="wrn_운반시간_" vbProcedure="false">{#N/A,#N/A,FALSE,"운반시간"}</definedName>
    <definedName function="false" hidden="false" localSheetId="9" name="wrn_조골재_" vbProcedure="false">{#N/A,#N/A,FALSE,"조골재"}</definedName>
    <definedName function="false" hidden="false" localSheetId="9" name="wrn_표지목차_" vbProcedure="false">{#N/A,#N/A,FALSE,"표지목차"}</definedName>
    <definedName function="false" hidden="false" localSheetId="9" name="wrn_혼합골재_" vbProcedure="false">{#N/A,#N/A,FALSE,"혼합골재"}</definedName>
    <definedName function="false" hidden="false" localSheetId="9" name="WWWWWWWWWWW" vbProcedure="false">WWWWWWWWWWW</definedName>
    <definedName function="false" hidden="false" localSheetId="9" name="YYYYYYYYYY" vbProcedure="false">YYYYYYYYYY</definedName>
    <definedName function="false" hidden="false" localSheetId="9" name="ㄱㄱ" vbProcedure="false">{#N/A,#N/A,FALSE,"운반시간"}</definedName>
    <definedName function="false" hidden="false" localSheetId="9" name="ㄱㄱㄱㄱㄱㄱㄱ" vbProcedure="false">ㄱㄱㄱㄱㄱㄱㄱ</definedName>
    <definedName function="false" hidden="false" localSheetId="9" name="ㄴㄴㄴ" vbProcedure="false">{#N/A,#N/A,FALSE,"골재소요량";#N/A,#N/A,FALSE,"골재소요량"}</definedName>
    <definedName function="false" hidden="false" localSheetId="9" name="ㄴㄹ" vbProcedure="false">{#N/A,#N/A,FALSE,"2~8번"}</definedName>
    <definedName function="false" hidden="false" localSheetId="9" name="ㄴㅇ" vbProcedure="false">ㄴㅇ</definedName>
    <definedName function="false" hidden="false" localSheetId="9" name="ㅁㄴ" vbProcedure="false">{#N/A,#N/A,FALSE,"2~8번"}</definedName>
    <definedName function="false" hidden="false" localSheetId="9" name="ㅁㄴㅇ" vbProcedure="false">{#N/A,#N/A,FALSE,"운반시간"}</definedName>
    <definedName function="false" hidden="false" localSheetId="9" name="ㅁㄹ" vbProcedure="false">ㅁㄹ</definedName>
    <definedName function="false" hidden="false" localSheetId="9" name="ㅁㅁㅁ" vbProcedure="false">{#N/A,#N/A,FALSE,"운반시간"}</definedName>
    <definedName function="false" hidden="false" localSheetId="9" name="ㅂㅂ" vbProcedure="false">ㅂㅂ</definedName>
    <definedName function="false" hidden="false" localSheetId="9" name="ㅂㅈ" vbProcedure="false">{#N/A,#N/A,FALSE,"2~8번"}</definedName>
    <definedName function="false" hidden="false" localSheetId="9" name="ㅂㅈㄷ" vbProcedure="false">ㅂㅈㄷ</definedName>
    <definedName function="false" hidden="false" localSheetId="9" name="ㅇㅇㅇㅇㅇㅇㅇㅇㅇㅇ" vbProcedure="false">ㅇㅇㅇㅇㅇㅇㅇㅇㅇㅇ</definedName>
    <definedName function="false" hidden="false" localSheetId="9" name="ㅈㄱ" vbProcedure="false">{#N/A,#N/A,FALSE,"조골재"}</definedName>
    <definedName function="false" hidden="false" localSheetId="9" name="ㅋㄹㅇㄴㄹ" vbProcedure="false">ㅋㄹㅇㄴㄹ</definedName>
    <definedName function="false" hidden="false" localSheetId="9" name="ㅋㅋ" vbProcedure="false">{#N/A,#N/A,FALSE,"조골재"}</definedName>
    <definedName function="false" hidden="false" localSheetId="9" name="ㅋㅋㅋㅋ" vbProcedure="false">ㅋㅋㅋㅋ</definedName>
    <definedName function="false" hidden="false" localSheetId="9" name="ㅌ" vbProcedure="false">{#N/A,#N/A,FALSE,"2~8번"}</definedName>
    <definedName function="false" hidden="false" localSheetId="9" name="ㅍ" vbProcedure="false">{#N/A,#N/A,FALSE,"2~8번"}</definedName>
    <definedName function="false" hidden="false" localSheetId="9" name="ㅍ퓨" vbProcedure="false">ㅍ퓨</definedName>
    <definedName function="false" hidden="false" localSheetId="9" name="ㅎ5" vbProcedure="false">{#N/A,#N/A,FALSE,"골재소요량";#N/A,#N/A,FALSE,"골재소요량"}</definedName>
    <definedName function="false" hidden="false" localSheetId="9" name="ㅎㅇㅁㄴ" vbProcedure="false">ㅎㅇㅁㄴ</definedName>
    <definedName function="false" hidden="false" localSheetId="9" name="ㅏ" vbProcedure="false">{#N/A,#N/A,FALSE,"운반시간"}</definedName>
    <definedName function="false" hidden="false" localSheetId="9" name="ㅏㅏㅏ" vbProcedure="false">ㅏㅏㅏ</definedName>
    <definedName function="false" hidden="false" localSheetId="9" name="ㅏㅏㅏㅏ" vbProcedure="false">ㅏㅏㅏㅏ</definedName>
    <definedName function="false" hidden="false" localSheetId="9" name="ㅏㅣㅏㅓㅣ" vbProcedure="false">ㅏㅣㅏㅓㅣ</definedName>
    <definedName function="false" hidden="false" localSheetId="9" name="ㅐㅣㅡ" vbProcedure="false">ㅐㅣㅡ</definedName>
    <definedName function="false" hidden="false" localSheetId="9" name="ㅑ" vbProcedure="false">{#N/A,#N/A,FALSE,"조골재"}</definedName>
    <definedName function="false" hidden="false" localSheetId="9" name="ㅑㅐㅔㅐㅔ" vbProcedure="false">ㅑㅐㅔㅐㅔ</definedName>
    <definedName function="false" hidden="false" localSheetId="9" name="ㅓ7" vbProcedure="false">{#N/A,#N/A,FALSE,"단가표지"}</definedName>
    <definedName function="false" hidden="false" localSheetId="9" name="ㅓㄴㅇ러" vbProcedure="false">{#N/A,#N/A,FALSE,"골재소요량";#N/A,#N/A,FALSE,"골재소요량"}</definedName>
    <definedName function="false" hidden="false" localSheetId="9" name="ㅓㅓㅎㄹ" vbProcedure="false">ㅓㅓㅎㄹ</definedName>
    <definedName function="false" hidden="false" localSheetId="9" name="ㅓㅓㅓㅓ" vbProcedure="false">ㅓㅓㅓㅓ</definedName>
    <definedName function="false" hidden="false" localSheetId="9" name="ㅓㅜㅡ" vbProcedure="false">ㅓㅜㅡ</definedName>
    <definedName function="false" hidden="false" localSheetId="9" name="ㅔㅔ" vbProcedure="false">ㅔㅔ</definedName>
    <definedName function="false" hidden="false" localSheetId="9" name="ㅕㅛㅎ" vbProcedure="false">{#N/A,#N/A,FALSE,"2~8번"}</definedName>
    <definedName function="false" hidden="false" localSheetId="9" name="ㅛㅛ" vbProcedure="false">{#N/A,#N/A,FALSE,"조골재"}</definedName>
    <definedName function="false" hidden="false" localSheetId="9" name="ㅜ" vbProcedure="false">{#N/A,#N/A,FALSE,"조골재"}</definedName>
    <definedName function="false" hidden="false" localSheetId="9" name="ㅡ" vbProcedure="false">{#N/A,#N/A,FALSE,"2~8번"}</definedName>
    <definedName function="false" hidden="false" localSheetId="9" name="ㅡㅡㅡㅡ" vbProcedure="false">ㅡㅡㅡㅡ</definedName>
    <definedName function="false" hidden="false" localSheetId="9" name="설계단면력요약_SAP90Work" vbProcedure="false">설계단면력요약.SAP90Work</definedName>
    <definedName function="false" hidden="false" localSheetId="9" name="손영주" vbProcedure="false">{#N/A,#N/A,FALSE,"조골재"}</definedName>
    <definedName function="false" hidden="false" localSheetId="9" name="쇼ㅑ" vbProcedure="false">쇼ㅑ</definedName>
    <definedName function="false" hidden="false" localSheetId="9" name="아스콘깨기" vbProcedure="false">{#N/A,#N/A,FALSE,"골재소요량";#N/A,#N/A,FALSE,"골재소요량"}</definedName>
    <definedName function="false" hidden="false" localSheetId="9" name="암거" vbProcedure="false">{#N/A,#N/A,FALSE,"골재소요량";#N/A,#N/A,FALSE,"골재소요량"}</definedName>
    <definedName function="false" hidden="false" localSheetId="9" name="엄마" vbProcedure="false">엄마</definedName>
    <definedName function="false" hidden="false" localSheetId="9" name="우수받이" vbProcedure="false">우수받이</definedName>
    <definedName function="false" hidden="false" localSheetId="9" name="일반부" vbProcedure="false">{#N/A,#N/A,FALSE,"조골재"}</definedName>
    <definedName function="false" hidden="false" localSheetId="9" name="접속부" vbProcedure="false">{#N/A,#N/A,FALSE,"2~8번"}</definedName>
    <definedName function="false" hidden="false" localSheetId="9" name="종점부" vbProcedure="false">종점부</definedName>
    <definedName function="false" hidden="false" localSheetId="9" name="주요자재총괄" vbProcedure="false">{#N/A,#N/A,FALSE,"골재소요량";#N/A,#N/A,FALSE,"골재소요량"}</definedName>
    <definedName function="false" hidden="false" localSheetId="9" name="터파기" vbProcedure="false">{#N/A,#N/A,FALSE,"2~8번"}</definedName>
    <definedName function="false" hidden="false" localSheetId="9" name="퓨" vbProcedure="false">퓨</definedName>
    <definedName function="false" hidden="false" localSheetId="9" name="호ㅣㅣ" vbProcedure="false">호ㅣㅣ</definedName>
    <definedName function="false" hidden="false" localSheetId="10" name="a1" vbProcedure="false">a1</definedName>
    <definedName function="false" hidden="false" localSheetId="10" name="a10" vbProcedure="false">a10</definedName>
    <definedName function="false" hidden="false" localSheetId="10" name="a11" vbProcedure="false">a11</definedName>
    <definedName function="false" hidden="false" localSheetId="10" name="a12" vbProcedure="false">a12</definedName>
    <definedName function="false" hidden="false" localSheetId="10" name="a13" vbProcedure="false">a13</definedName>
    <definedName function="false" hidden="false" localSheetId="10" name="a14" vbProcedure="false">a14</definedName>
    <definedName function="false" hidden="false" localSheetId="10" name="a15" vbProcedure="false">a15</definedName>
    <definedName function="false" hidden="false" localSheetId="10" name="a16" vbProcedure="false">a16</definedName>
    <definedName function="false" hidden="false" localSheetId="10" name="a17" vbProcedure="false">a17</definedName>
    <definedName function="false" hidden="false" localSheetId="10" name="a2" vbProcedure="false">a2</definedName>
    <definedName function="false" hidden="false" localSheetId="10" name="a3" vbProcedure="false">a3</definedName>
    <definedName function="false" hidden="false" localSheetId="10" name="a4" vbProcedure="false">a4</definedName>
    <definedName function="false" hidden="false" localSheetId="10" name="a5" vbProcedure="false">a5</definedName>
    <definedName function="false" hidden="false" localSheetId="10" name="a6" vbProcedure="false">a6</definedName>
    <definedName function="false" hidden="false" localSheetId="10" name="a7" vbProcedure="false">a7</definedName>
    <definedName function="false" hidden="false" localSheetId="10" name="a8" vbProcedure="false">a8</definedName>
    <definedName function="false" hidden="false" localSheetId="10" name="a9" vbProcedure="false">a9</definedName>
    <definedName function="false" hidden="false" localSheetId="10" name="aaaa" vbProcedure="false">{#N/A,#N/A,FALSE,"조골재"}</definedName>
    <definedName function="false" hidden="false" localSheetId="10" name="aaaaa" vbProcedure="false">{#N/A,#N/A,FALSE,"조골재"}</definedName>
    <definedName function="false" hidden="false" localSheetId="10" name="aaaaaaaaaa" vbProcedure="false">{#N/A,#N/A,FALSE,"운반시간"}</definedName>
    <definedName function="false" hidden="false" localSheetId="10" name="AAAAAAAAAAAAAAAAAAAAAAAAA" vbProcedure="false">AAAAAAAAAAAAAAAAAAAAAAAAA</definedName>
    <definedName function="false" hidden="false" localSheetId="10" name="CALCU" vbProcedure="false">CALCU</definedName>
    <definedName function="false" hidden="false" localSheetId="10" name="CALCUL" vbProcedure="false">CALCUL</definedName>
    <definedName function="false" hidden="false" localSheetId="10" name="CALCULA" vbProcedure="false">CALCULA</definedName>
    <definedName function="false" hidden="false" localSheetId="10" name="CALCULAT" vbProcedure="false">CALCULAT</definedName>
    <definedName function="false" hidden="false" localSheetId="10" name="CALCULATI" vbProcedure="false">CALCULATI</definedName>
    <definedName function="false" hidden="false" localSheetId="10" name="CALCULATION" vbProcedure="false">CALCULATION</definedName>
    <definedName function="false" hidden="false" localSheetId="10" name="camberWork" vbProcedure="false">camberWork</definedName>
    <definedName function="false" hidden="false" localSheetId="10" name="DDDDDDDDDDDDDDDD" vbProcedure="false">DDDDDDDDDDDDDDDD</definedName>
    <definedName function="false" hidden="false" localSheetId="10" name="dsaf" vbProcedure="false">{#N/A,#N/A,FALSE,"조골재"}</definedName>
    <definedName function="false" hidden="false" localSheetId="10" name="DSF" vbProcedure="false">{#N/A,#N/A,FALSE,"골재소요량";#N/A,#N/A,FALSE,"골재소요량"}</definedName>
    <definedName function="false" hidden="false" localSheetId="10" name="DSFDS" vbProcedure="false">DSFDS</definedName>
    <definedName function="false" hidden="false" localSheetId="10" name="dsfdsa" vbProcedure="false">dsfdsa</definedName>
    <definedName function="false" hidden="false" localSheetId="10" name="eee" vbProcedure="false">{#N/A,#N/A,FALSE,"2~8번"}</definedName>
    <definedName function="false" hidden="false" localSheetId="10" name="ERERWERE" vbProcedure="false">ERERWERE</definedName>
    <definedName function="false" hidden="false" localSheetId="10" name="erwqew" vbProcedure="false">erwqew</definedName>
    <definedName function="false" hidden="false" localSheetId="10" name="Excel_BuiltIn__FilterDatabase" vbProcedure="false">집수정수량산출!$A$4:$I$62</definedName>
    <definedName function="false" hidden="false" localSheetId="10" name="fa" vbProcedure="false">fa</definedName>
    <definedName function="false" hidden="false" localSheetId="10" name="fdsa" vbProcedure="false">fdsa</definedName>
    <definedName function="false" hidden="false" localSheetId="10" name="FDSFAFAFS" vbProcedure="false">FDSFAFAFS</definedName>
    <definedName function="false" hidden="false" localSheetId="10" name="FDSFSD" vbProcedure="false">FDSFSD</definedName>
    <definedName function="false" hidden="false" localSheetId="10" name="FFFFFFFF" vbProcedure="false">FFFFFFFF</definedName>
    <definedName function="false" hidden="false" localSheetId="10" name="FFFFFFFFFFFFFFFFFFFFFF" vbProcedure="false">FFFFFFFFFFFFFFFFFFFFFF</definedName>
    <definedName function="false" hidden="false" localSheetId="10" name="FFFFFFFFFFFFFFFFFFFFFFFFFFFFFF" vbProcedure="false">FFFFFFFFFFFFFFFFFFFFFFFFFFFFFF</definedName>
    <definedName function="false" hidden="false" localSheetId="10" name="FSDF" vbProcedure="false">FSDF</definedName>
    <definedName function="false" hidden="false" localSheetId="10" name="g" vbProcedure="false">g</definedName>
    <definedName function="false" hidden="false" localSheetId="10" name="GGGGGGGGGG" vbProcedure="false">GGGGGGGGGG</definedName>
    <definedName function="false" hidden="false" localSheetId="10" name="GHH" vbProcedure="false">GHH</definedName>
    <definedName function="false" hidden="false" localSheetId="10" name="GHHHHHHHHHHHHHHHHHHHHH" vbProcedure="false">GHHHHHHHHHHHHHHHHHHHHH</definedName>
    <definedName function="false" hidden="false" localSheetId="10" name="HHHHHHHHHHHHHH" vbProcedure="false">HHHHHHHHHHHHHH</definedName>
    <definedName function="false" hidden="false" localSheetId="10" name="JDS" vbProcedure="false">JDS</definedName>
    <definedName function="false" hidden="false" localSheetId="10" name="JHY" vbProcedure="false">JHY</definedName>
    <definedName function="false" hidden="false" localSheetId="10" name="JHY1" vbProcedure="false">JHY1</definedName>
    <definedName function="false" hidden="false" localSheetId="10" name="JHY2" vbProcedure="false">JHY2</definedName>
    <definedName function="false" hidden="false" localSheetId="10" name="JHYKING" vbProcedure="false">JHYKING</definedName>
    <definedName function="false" hidden="false" localSheetId="10" name="kkk" vbProcedure="false">kkk</definedName>
    <definedName function="false" hidden="false" localSheetId="10" name="lks" vbProcedure="false">lks</definedName>
    <definedName function="false" hidden="false" localSheetId="10" name="LKS1" vbProcedure="false">LKS1</definedName>
    <definedName function="false" hidden="false" localSheetId="10" name="LKS2" vbProcedure="false">LKS2</definedName>
    <definedName function="false" hidden="false" localSheetId="10" name="lll" vbProcedure="false">lll</definedName>
    <definedName function="false" hidden="false" localSheetId="10" name="Q3WEE" vbProcedure="false">{#N/A,#N/A,FALSE,"조골재"}</definedName>
    <definedName function="false" hidden="false" localSheetId="10" name="QQQQQQQQQQQQQ" vbProcedure="false">QQQQQQQQQQQQQ</definedName>
    <definedName function="false" hidden="false" localSheetId="10" name="rffff" vbProcedure="false">rffff</definedName>
    <definedName function="false" hidden="false" localSheetId="10" name="RQQQQ" vbProcedure="false">RQQQQ</definedName>
    <definedName function="false" hidden="false" localSheetId="10" name="SDS" vbProcedure="false">{#N/A,#N/A,FALSE,"2~8번"}</definedName>
    <definedName function="false" hidden="false" localSheetId="10" name="SFD" vbProcedure="false">SFD</definedName>
    <definedName function="false" hidden="false" localSheetId="10" name="SS" vbProcedure="false">SS</definedName>
    <definedName function="false" hidden="false" localSheetId="10" name="SSS" vbProcedure="false">{#N/A,#N/A,FALSE,"2~8번"}</definedName>
    <definedName function="false" hidden="false" localSheetId="10" name="TTTTTTTTTTT" vbProcedure="false">TTTTTTTTTTT</definedName>
    <definedName function="false" hidden="false" localSheetId="10" name="TTTTTTTTTTTTTTTT" vbProcedure="false">TTTTTTTTTTTTTTTT</definedName>
    <definedName function="false" hidden="false" localSheetId="10" name="wer" vbProcedure="false">{#N/A,#N/A,FALSE,"골재소요량";#N/A,#N/A,FALSE,"골재소요량"}</definedName>
    <definedName function="false" hidden="false" localSheetId="10" name="wrn_2번_" vbProcedure="false">{#N/A,#N/A,FALSE,"2~8번"}</definedName>
    <definedName function="false" hidden="false" localSheetId="10" name="wrn_골재소요량_" vbProcedure="false">{#N/A,#N/A,FALSE,"골재소요량";#N/A,#N/A,FALSE,"골재소요량"}</definedName>
    <definedName function="false" hidden="false" localSheetId="10" name="wrn_단가표지_" vbProcedure="false">{#N/A,#N/A,FALSE,"단가표지"}</definedName>
    <definedName function="false" hidden="false" localSheetId="10" name="wrn_운반시간_" vbProcedure="false">{#N/A,#N/A,FALSE,"운반시간"}</definedName>
    <definedName function="false" hidden="false" localSheetId="10" name="wrn_조골재_" vbProcedure="false">{#N/A,#N/A,FALSE,"조골재"}</definedName>
    <definedName function="false" hidden="false" localSheetId="10" name="wrn_표지목차_" vbProcedure="false">{#N/A,#N/A,FALSE,"표지목차"}</definedName>
    <definedName function="false" hidden="false" localSheetId="10" name="wrn_혼합골재_" vbProcedure="false">{#N/A,#N/A,FALSE,"혼합골재"}</definedName>
    <definedName function="false" hidden="false" localSheetId="10" name="WWWWWWWWWWW" vbProcedure="false">WWWWWWWWWWW</definedName>
    <definedName function="false" hidden="false" localSheetId="10" name="YYYYYYYYYY" vbProcedure="false">YYYYYYYYYY</definedName>
    <definedName function="false" hidden="false" localSheetId="10" name="ㄱㄱ" vbProcedure="false">{#N/A,#N/A,FALSE,"운반시간"}</definedName>
    <definedName function="false" hidden="false" localSheetId="10" name="ㄱㄱㄱㄱㄱㄱㄱ" vbProcedure="false">ㄱㄱㄱㄱㄱㄱㄱ</definedName>
    <definedName function="false" hidden="false" localSheetId="10" name="ㄴㄴㄴ" vbProcedure="false">{#N/A,#N/A,FALSE,"골재소요량";#N/A,#N/A,FALSE,"골재소요량"}</definedName>
    <definedName function="false" hidden="false" localSheetId="10" name="ㄴㄹ" vbProcedure="false">{#N/A,#N/A,FALSE,"2~8번"}</definedName>
    <definedName function="false" hidden="false" localSheetId="10" name="ㄴㅇ" vbProcedure="false">ㄴㅇ</definedName>
    <definedName function="false" hidden="false" localSheetId="10" name="ㅁㄴ" vbProcedure="false">{#N/A,#N/A,FALSE,"2~8번"}</definedName>
    <definedName function="false" hidden="false" localSheetId="10" name="ㅁㄴㅇ" vbProcedure="false">{#N/A,#N/A,FALSE,"운반시간"}</definedName>
    <definedName function="false" hidden="false" localSheetId="10" name="ㅁㄹ" vbProcedure="false">ㅁㄹ</definedName>
    <definedName function="false" hidden="false" localSheetId="10" name="ㅁㅁㅁ" vbProcedure="false">{#N/A,#N/A,FALSE,"운반시간"}</definedName>
    <definedName function="false" hidden="false" localSheetId="10" name="ㅂㅂ" vbProcedure="false">ㅂㅂ</definedName>
    <definedName function="false" hidden="false" localSheetId="10" name="ㅂㅈ" vbProcedure="false">{#N/A,#N/A,FALSE,"2~8번"}</definedName>
    <definedName function="false" hidden="false" localSheetId="10" name="ㅂㅈㄷ" vbProcedure="false">ㅂㅈㄷ</definedName>
    <definedName function="false" hidden="false" localSheetId="10" name="ㅇㅇㅇㅇㅇㅇㅇㅇㅇㅇ" vbProcedure="false">ㅇㅇㅇㅇㅇㅇㅇㅇㅇㅇ</definedName>
    <definedName function="false" hidden="false" localSheetId="10" name="ㅈㄱ" vbProcedure="false">{#N/A,#N/A,FALSE,"조골재"}</definedName>
    <definedName function="false" hidden="false" localSheetId="10" name="ㅋㄹㅇㄴㄹ" vbProcedure="false">ㅋㄹㅇㄴㄹ</definedName>
    <definedName function="false" hidden="false" localSheetId="10" name="ㅋㅋ" vbProcedure="false">{#N/A,#N/A,FALSE,"조골재"}</definedName>
    <definedName function="false" hidden="false" localSheetId="10" name="ㅋㅋㅋㅋ" vbProcedure="false">ㅋㅋㅋㅋ</definedName>
    <definedName function="false" hidden="false" localSheetId="10" name="ㅌ" vbProcedure="false">{#N/A,#N/A,FALSE,"2~8번"}</definedName>
    <definedName function="false" hidden="false" localSheetId="10" name="ㅍ" vbProcedure="false">{#N/A,#N/A,FALSE,"2~8번"}</definedName>
    <definedName function="false" hidden="false" localSheetId="10" name="ㅍ퓨" vbProcedure="false">ㅍ퓨</definedName>
    <definedName function="false" hidden="false" localSheetId="10" name="ㅎ5" vbProcedure="false">{#N/A,#N/A,FALSE,"골재소요량";#N/A,#N/A,FALSE,"골재소요량"}</definedName>
    <definedName function="false" hidden="false" localSheetId="10" name="ㅎㅇㅁㄴ" vbProcedure="false">ㅎㅇㅁㄴ</definedName>
    <definedName function="false" hidden="false" localSheetId="10" name="ㅏ" vbProcedure="false">{#N/A,#N/A,FALSE,"운반시간"}</definedName>
    <definedName function="false" hidden="false" localSheetId="10" name="ㅏㅏㅏ" vbProcedure="false">ㅏㅏㅏ</definedName>
    <definedName function="false" hidden="false" localSheetId="10" name="ㅏㅏㅏㅏ" vbProcedure="false">ㅏㅏㅏㅏ</definedName>
    <definedName function="false" hidden="false" localSheetId="10" name="ㅏㅣㅏㅓㅣ" vbProcedure="false">ㅏㅣㅏㅓㅣ</definedName>
    <definedName function="false" hidden="false" localSheetId="10" name="ㅐㅣㅡ" vbProcedure="false">ㅐㅣㅡ</definedName>
    <definedName function="false" hidden="false" localSheetId="10" name="ㅑ" vbProcedure="false">{#N/A,#N/A,FALSE,"조골재"}</definedName>
    <definedName function="false" hidden="false" localSheetId="10" name="ㅑㅐㅔㅐㅔ" vbProcedure="false">ㅑㅐㅔㅐㅔ</definedName>
    <definedName function="false" hidden="false" localSheetId="10" name="ㅓ7" vbProcedure="false">{#N/A,#N/A,FALSE,"단가표지"}</definedName>
    <definedName function="false" hidden="false" localSheetId="10" name="ㅓㄴㅇ러" vbProcedure="false">{#N/A,#N/A,FALSE,"골재소요량";#N/A,#N/A,FALSE,"골재소요량"}</definedName>
    <definedName function="false" hidden="false" localSheetId="10" name="ㅓㅓㅎㄹ" vbProcedure="false">ㅓㅓㅎㄹ</definedName>
    <definedName function="false" hidden="false" localSheetId="10" name="ㅓㅓㅓㅓ" vbProcedure="false">ㅓㅓㅓㅓ</definedName>
    <definedName function="false" hidden="false" localSheetId="10" name="ㅓㅜㅡ" vbProcedure="false">ㅓㅜㅡ</definedName>
    <definedName function="false" hidden="false" localSheetId="10" name="ㅔㅔ" vbProcedure="false">ㅔㅔ</definedName>
    <definedName function="false" hidden="false" localSheetId="10" name="ㅕㅛㅎ" vbProcedure="false">{#N/A,#N/A,FALSE,"2~8번"}</definedName>
    <definedName function="false" hidden="false" localSheetId="10" name="ㅛㅛ" vbProcedure="false">{#N/A,#N/A,FALSE,"조골재"}</definedName>
    <definedName function="false" hidden="false" localSheetId="10" name="ㅜ" vbProcedure="false">{#N/A,#N/A,FALSE,"조골재"}</definedName>
    <definedName function="false" hidden="false" localSheetId="10" name="ㅡ" vbProcedure="false">{#N/A,#N/A,FALSE,"2~8번"}</definedName>
    <definedName function="false" hidden="false" localSheetId="10" name="ㅡㅡㅡㅡ" vbProcedure="false">ㅡㅡㅡㅡ</definedName>
    <definedName function="false" hidden="false" localSheetId="10" name="설계단면력요약_SAP90Work" vbProcedure="false">설계단면력요약.SAP90Work</definedName>
    <definedName function="false" hidden="false" localSheetId="10" name="손영주" vbProcedure="false">{#N/A,#N/A,FALSE,"조골재"}</definedName>
    <definedName function="false" hidden="false" localSheetId="10" name="쇼ㅑ" vbProcedure="false">쇼ㅑ</definedName>
    <definedName function="false" hidden="false" localSheetId="10" name="아스콘깨기" vbProcedure="false">{#N/A,#N/A,FALSE,"골재소요량";#N/A,#N/A,FALSE,"골재소요량"}</definedName>
    <definedName function="false" hidden="false" localSheetId="10" name="암거" vbProcedure="false">{#N/A,#N/A,FALSE,"골재소요량";#N/A,#N/A,FALSE,"골재소요량"}</definedName>
    <definedName function="false" hidden="false" localSheetId="10" name="엄마" vbProcedure="false">엄마</definedName>
    <definedName function="false" hidden="false" localSheetId="10" name="우수받이" vbProcedure="false">우수받이</definedName>
    <definedName function="false" hidden="false" localSheetId="10" name="일반부" vbProcedure="false">{#N/A,#N/A,FALSE,"조골재"}</definedName>
    <definedName function="false" hidden="false" localSheetId="10" name="접속부" vbProcedure="false">{#N/A,#N/A,FALSE,"2~8번"}</definedName>
    <definedName function="false" hidden="false" localSheetId="10" name="종점부" vbProcedure="false">종점부</definedName>
    <definedName function="false" hidden="false" localSheetId="10" name="주요자재총괄" vbProcedure="false">{#N/A,#N/A,FALSE,"골재소요량";#N/A,#N/A,FALSE,"골재소요량"}</definedName>
    <definedName function="false" hidden="false" localSheetId="10" name="터파기" vbProcedure="false">{#N/A,#N/A,FALSE,"2~8번"}</definedName>
    <definedName function="false" hidden="false" localSheetId="10" name="퓨" vbProcedure="false">퓨</definedName>
    <definedName function="false" hidden="false" localSheetId="10" name="호ㅣㅣ" vbProcedure="false">호ㅣㅣ</definedName>
    <definedName function="false" hidden="false" localSheetId="12" name="a1" vbProcedure="false">a1</definedName>
    <definedName function="false" hidden="false" localSheetId="12" name="a10" vbProcedure="false">a10</definedName>
    <definedName function="false" hidden="false" localSheetId="12" name="a11" vbProcedure="false">a11</definedName>
    <definedName function="false" hidden="false" localSheetId="12" name="a12" vbProcedure="false">a12</definedName>
    <definedName function="false" hidden="false" localSheetId="12" name="a13" vbProcedure="false">a13</definedName>
    <definedName function="false" hidden="false" localSheetId="12" name="a14" vbProcedure="false">a14</definedName>
    <definedName function="false" hidden="false" localSheetId="12" name="a15" vbProcedure="false">a15</definedName>
    <definedName function="false" hidden="false" localSheetId="12" name="a16" vbProcedure="false">a16</definedName>
    <definedName function="false" hidden="false" localSheetId="12" name="a17" vbProcedure="false">a17</definedName>
    <definedName function="false" hidden="false" localSheetId="12" name="a2" vbProcedure="false">a2</definedName>
    <definedName function="false" hidden="false" localSheetId="12" name="a3" vbProcedure="false">a3</definedName>
    <definedName function="false" hidden="false" localSheetId="12" name="a4" vbProcedure="false">a4</definedName>
    <definedName function="false" hidden="false" localSheetId="12" name="a5" vbProcedure="false">a5</definedName>
    <definedName function="false" hidden="false" localSheetId="12" name="a6" vbProcedure="false">a6</definedName>
    <definedName function="false" hidden="false" localSheetId="12" name="a7" vbProcedure="false">a7</definedName>
    <definedName function="false" hidden="false" localSheetId="12" name="a8" vbProcedure="false">a8</definedName>
    <definedName function="false" hidden="false" localSheetId="12" name="a9" vbProcedure="false">a9</definedName>
    <definedName function="false" hidden="false" localSheetId="12" name="aaaa" vbProcedure="false">{#N/A,#N/A,FALSE,"조골재"}</definedName>
    <definedName function="false" hidden="false" localSheetId="12" name="aaaaa" vbProcedure="false">{#N/A,#N/A,FALSE,"조골재"}</definedName>
    <definedName function="false" hidden="false" localSheetId="12" name="aaaaaaaaaa" vbProcedure="false">{#N/A,#N/A,FALSE,"운반시간"}</definedName>
    <definedName function="false" hidden="false" localSheetId="12" name="AAAAAAAAAAAAAAAAAAAAAAAAA" vbProcedure="false">AAAAAAAAAAAAAAAAAAAAAAAAA</definedName>
    <definedName function="false" hidden="false" localSheetId="12" name="CALCU" vbProcedure="false">CALCU</definedName>
    <definedName function="false" hidden="false" localSheetId="12" name="CALCUL" vbProcedure="false">CALCUL</definedName>
    <definedName function="false" hidden="false" localSheetId="12" name="CALCULA" vbProcedure="false">CALCULA</definedName>
    <definedName function="false" hidden="false" localSheetId="12" name="CALCULAT" vbProcedure="false">CALCULAT</definedName>
    <definedName function="false" hidden="false" localSheetId="12" name="CALCULATI" vbProcedure="false">CALCULATI</definedName>
    <definedName function="false" hidden="false" localSheetId="12" name="CALCULATION" vbProcedure="false">CALCULATION</definedName>
    <definedName function="false" hidden="false" localSheetId="12" name="camberWork" vbProcedure="false">camberWork</definedName>
    <definedName function="false" hidden="false" localSheetId="12" name="DDDDDDDDDDDDDDDD" vbProcedure="false">DDDDDDDDDDDDDDDD</definedName>
    <definedName function="false" hidden="false" localSheetId="12" name="dsaf" vbProcedure="false">{#N/A,#N/A,FALSE,"조골재"}</definedName>
    <definedName function="false" hidden="false" localSheetId="12" name="DSF" vbProcedure="false">{#N/A,#N/A,FALSE,"골재소요량";#N/A,#N/A,FALSE,"골재소요량"}</definedName>
    <definedName function="false" hidden="false" localSheetId="12" name="DSFDS" vbProcedure="false">DSFDS</definedName>
    <definedName function="false" hidden="false" localSheetId="12" name="dsfdsa" vbProcedure="false">dsfdsa</definedName>
    <definedName function="false" hidden="false" localSheetId="12" name="eee" vbProcedure="false">{#N/A,#N/A,FALSE,"2~8번"}</definedName>
    <definedName function="false" hidden="false" localSheetId="12" name="ERERWERE" vbProcedure="false">ERERWERE</definedName>
    <definedName function="false" hidden="false" localSheetId="12" name="erwqew" vbProcedure="false">erwqew</definedName>
    <definedName function="false" hidden="false" localSheetId="12" name="fa" vbProcedure="false">fa</definedName>
    <definedName function="false" hidden="false" localSheetId="12" name="fdsa" vbProcedure="false">fdsa</definedName>
    <definedName function="false" hidden="false" localSheetId="12" name="FDSFAFAFS" vbProcedure="false">FDSFAFAFS</definedName>
    <definedName function="false" hidden="false" localSheetId="12" name="FDSFSD" vbProcedure="false">FDSFSD</definedName>
    <definedName function="false" hidden="false" localSheetId="12" name="FFFFFFFF" vbProcedure="false">FFFFFFFF</definedName>
    <definedName function="false" hidden="false" localSheetId="12" name="FFFFFFFFFFFFFFFFFFFFFF" vbProcedure="false">FFFFFFFFFFFFFFFFFFFFFF</definedName>
    <definedName function="false" hidden="false" localSheetId="12" name="FFFFFFFFFFFFFFFFFFFFFFFFFFFFFF" vbProcedure="false">FFFFFFFFFFFFFFFFFFFFFFFFFFFFFF</definedName>
    <definedName function="false" hidden="false" localSheetId="12" name="FSDF" vbProcedure="false">FSDF</definedName>
    <definedName function="false" hidden="false" localSheetId="12" name="g" vbProcedure="false">g</definedName>
    <definedName function="false" hidden="false" localSheetId="12" name="GGGGGGGGGG" vbProcedure="false">GGGGGGGGGG</definedName>
    <definedName function="false" hidden="false" localSheetId="12" name="GHH" vbProcedure="false">GHH</definedName>
    <definedName function="false" hidden="false" localSheetId="12" name="GHHHHHHHHHHHHHHHHHHHHH" vbProcedure="false">GHHHHHHHHHHHHHHHHHHHHH</definedName>
    <definedName function="false" hidden="false" localSheetId="12" name="HHHHHHHHHHHHHH" vbProcedure="false">HHHHHHHHHHHHHH</definedName>
    <definedName function="false" hidden="false" localSheetId="12" name="JDS" vbProcedure="false">JDS</definedName>
    <definedName function="false" hidden="false" localSheetId="12" name="JHY" vbProcedure="false">JHY</definedName>
    <definedName function="false" hidden="false" localSheetId="12" name="JHY1" vbProcedure="false">JHY1</definedName>
    <definedName function="false" hidden="false" localSheetId="12" name="JHY2" vbProcedure="false">JHY2</definedName>
    <definedName function="false" hidden="false" localSheetId="12" name="JHYKING" vbProcedure="false">JHYKING</definedName>
    <definedName function="false" hidden="false" localSheetId="12" name="kkk" vbProcedure="false">kkk</definedName>
    <definedName function="false" hidden="false" localSheetId="12" name="lks" vbProcedure="false">lks</definedName>
    <definedName function="false" hidden="false" localSheetId="12" name="LKS1" vbProcedure="false">LKS1</definedName>
    <definedName function="false" hidden="false" localSheetId="12" name="LKS2" vbProcedure="false">LKS2</definedName>
    <definedName function="false" hidden="false" localSheetId="12" name="lll" vbProcedure="false">lll</definedName>
    <definedName function="false" hidden="false" localSheetId="12" name="Q3WEE" vbProcedure="false">{#N/A,#N/A,FALSE,"조골재"}</definedName>
    <definedName function="false" hidden="false" localSheetId="12" name="QQQQQQQQQQQQQ" vbProcedure="false">QQQQQQQQQQQQQ</definedName>
    <definedName function="false" hidden="false" localSheetId="12" name="RC플륨관" vbProcedure="false">RC플륨관</definedName>
    <definedName function="false" hidden="false" localSheetId="12" name="RF" vbProcedure="false">RF</definedName>
    <definedName function="false" hidden="false" localSheetId="12" name="rffff" vbProcedure="false">rffff</definedName>
    <definedName function="false" hidden="false" localSheetId="12" name="RQQQQ" vbProcedure="false">RQQQQ</definedName>
    <definedName function="false" hidden="false" localSheetId="12" name="SDS" vbProcedure="false">{#N/A,#N/A,FALSE,"2~8번"}</definedName>
    <definedName function="false" hidden="false" localSheetId="12" name="SFD" vbProcedure="false">SFD</definedName>
    <definedName function="false" hidden="false" localSheetId="12" name="SS" vbProcedure="false">SS</definedName>
    <definedName function="false" hidden="false" localSheetId="12" name="SSS" vbProcedure="false">{#N/A,#N/A,FALSE,"2~8번"}</definedName>
    <definedName function="false" hidden="false" localSheetId="12" name="TEST" vbProcedure="false">TEST</definedName>
    <definedName function="false" hidden="false" localSheetId="12" name="TEXT1" vbProcedure="false">TEXT1</definedName>
    <definedName function="false" hidden="false" localSheetId="12" name="TTTTTTTTTTT" vbProcedure="false">TTTTTTTTTTT</definedName>
    <definedName function="false" hidden="false" localSheetId="12" name="TTTTTTTTTTTTTTTT" vbProcedure="false">TTTTTTTTTTTTTTTT</definedName>
    <definedName function="false" hidden="false" localSheetId="12" name="wer" vbProcedure="false">{#N/A,#N/A,FALSE,"골재소요량";#N/A,#N/A,FALSE,"골재소요량"}</definedName>
    <definedName function="false" hidden="false" localSheetId="12" name="wrn_2번_" vbProcedure="false">{#N/A,#N/A,FALSE,"2~8번"}</definedName>
    <definedName function="false" hidden="false" localSheetId="12" name="wrn_골재소요량_" vbProcedure="false">{#N/A,#N/A,FALSE,"골재소요량";#N/A,#N/A,FALSE,"골재소요량"}</definedName>
    <definedName function="false" hidden="false" localSheetId="12" name="wrn_단가표지_" vbProcedure="false">{#N/A,#N/A,FALSE,"단가표지"}</definedName>
    <definedName function="false" hidden="false" localSheetId="12" name="wrn_운반시간_" vbProcedure="false">{#N/A,#N/A,FALSE,"운반시간"}</definedName>
    <definedName function="false" hidden="false" localSheetId="12" name="wrn_조골재_" vbProcedure="false">{#N/A,#N/A,FALSE,"조골재"}</definedName>
    <definedName function="false" hidden="false" localSheetId="12" name="wrn_표지목차_" vbProcedure="false">{#N/A,#N/A,FALSE,"표지목차"}</definedName>
    <definedName function="false" hidden="false" localSheetId="12" name="wrn_혼합골재_" vbProcedure="false">{#N/A,#N/A,FALSE,"혼합골재"}</definedName>
    <definedName function="false" hidden="false" localSheetId="12" name="WWWWWWWWWWW" vbProcedure="false">WWWWWWWWWWW</definedName>
    <definedName function="false" hidden="false" localSheetId="12" name="yyy" vbProcedure="false">yyy</definedName>
    <definedName function="false" hidden="false" localSheetId="12" name="YYYYYYYYYY" vbProcedure="false">YYYYYYYYYY</definedName>
    <definedName function="false" hidden="false" localSheetId="12" name="ㄱㄱ" vbProcedure="false">{#N/A,#N/A,FALSE,"운반시간"}</definedName>
    <definedName function="false" hidden="false" localSheetId="12" name="ㄱㄱㄱㄱㄱㄱㄱ" vbProcedure="false">ㄱㄱㄱㄱㄱㄱㄱ</definedName>
    <definedName function="false" hidden="false" localSheetId="12" name="ㄴㄴㄴ" vbProcedure="false">{#N/A,#N/A,FALSE,"골재소요량";#N/A,#N/A,FALSE,"골재소요량"}</definedName>
    <definedName function="false" hidden="false" localSheetId="12" name="ㄴㄹ" vbProcedure="false">{#N/A,#N/A,FALSE,"2~8번"}</definedName>
    <definedName function="false" hidden="false" localSheetId="12" name="ㄴㅇ" vbProcedure="false">ㄴㅇ</definedName>
    <definedName function="false" hidden="false" localSheetId="12" name="ㅁㄴ" vbProcedure="false">{#N/A,#N/A,FALSE,"2~8번"}</definedName>
    <definedName function="false" hidden="false" localSheetId="12" name="ㅁㄴㅇ" vbProcedure="false">{#N/A,#N/A,FALSE,"운반시간"}</definedName>
    <definedName function="false" hidden="false" localSheetId="12" name="ㅁㄹ" vbProcedure="false">ㅁㄹ</definedName>
    <definedName function="false" hidden="false" localSheetId="12" name="ㅁㅁㅁ" vbProcedure="false">{#N/A,#N/A,FALSE,"운반시간"}</definedName>
    <definedName function="false" hidden="false" localSheetId="12" name="ㅂㅂ" vbProcedure="false">ㅂㅂ</definedName>
    <definedName function="false" hidden="false" localSheetId="12" name="ㅂㅈ" vbProcedure="false">{#N/A,#N/A,FALSE,"2~8번"}</definedName>
    <definedName function="false" hidden="false" localSheetId="12" name="ㅂㅈㄷ" vbProcedure="false">ㅂㅈㄷ</definedName>
    <definedName function="false" hidden="false" localSheetId="12" name="ㅇㅇㅇㅇㅇㅇㅇㅇㅇㅇ" vbProcedure="false">ㅇㅇㅇㅇㅇㅇㅇㅇㅇㅇ</definedName>
    <definedName function="false" hidden="false" localSheetId="12" name="ㅈㄱ" vbProcedure="false">{#N/A,#N/A,FALSE,"조골재"}</definedName>
    <definedName function="false" hidden="false" localSheetId="12" name="ㅋㄹㅇㄴㄹ" vbProcedure="false">ㅋㄹㅇㄴㄹ</definedName>
    <definedName function="false" hidden="false" localSheetId="12" name="ㅋㅋ" vbProcedure="false">{#N/A,#N/A,FALSE,"조골재"}</definedName>
    <definedName function="false" hidden="false" localSheetId="12" name="ㅋㅋㅋㅋ" vbProcedure="false">ㅋㅋㅋㅋ</definedName>
    <definedName function="false" hidden="false" localSheetId="12" name="ㅌ" vbProcedure="false">{#N/A,#N/A,FALSE,"2~8번"}</definedName>
    <definedName function="false" hidden="false" localSheetId="12" name="ㅍ" vbProcedure="false">{#N/A,#N/A,FALSE,"2~8번"}</definedName>
    <definedName function="false" hidden="false" localSheetId="12" name="ㅍ퓨" vbProcedure="false">ㅍ퓨</definedName>
    <definedName function="false" hidden="false" localSheetId="12" name="ㅎ5" vbProcedure="false">{#N/A,#N/A,FALSE,"골재소요량";#N/A,#N/A,FALSE,"골재소요량"}</definedName>
    <definedName function="false" hidden="false" localSheetId="12" name="ㅎㅇㅁㄴ" vbProcedure="false">ㅎㅇㅁㄴ</definedName>
    <definedName function="false" hidden="false" localSheetId="12" name="ㅏ" vbProcedure="false">{#N/A,#N/A,FALSE,"운반시간"}</definedName>
    <definedName function="false" hidden="false" localSheetId="12" name="ㅏㅏㅏ" vbProcedure="false">ㅏㅏㅏ</definedName>
    <definedName function="false" hidden="false" localSheetId="12" name="ㅏㅏㅏㅏ" vbProcedure="false">ㅏㅏㅏㅏ</definedName>
    <definedName function="false" hidden="false" localSheetId="12" name="ㅏㅣㅏㅓㅣ" vbProcedure="false">ㅏㅣㅏㅓㅣ</definedName>
    <definedName function="false" hidden="false" localSheetId="12" name="ㅐㅣㅡ" vbProcedure="false">ㅐㅣㅡ</definedName>
    <definedName function="false" hidden="false" localSheetId="12" name="ㅑ" vbProcedure="false">{#N/A,#N/A,FALSE,"조골재"}</definedName>
    <definedName function="false" hidden="false" localSheetId="12" name="ㅑㅐㅔㅐㅔ" vbProcedure="false">ㅑㅐㅔㅐㅔ</definedName>
    <definedName function="false" hidden="false" localSheetId="12" name="ㅓ7" vbProcedure="false">{#N/A,#N/A,FALSE,"단가표지"}</definedName>
    <definedName function="false" hidden="false" localSheetId="12" name="ㅓㄴㅇ러" vbProcedure="false">{#N/A,#N/A,FALSE,"골재소요량";#N/A,#N/A,FALSE,"골재소요량"}</definedName>
    <definedName function="false" hidden="false" localSheetId="12" name="ㅓㅓㅎㄹ" vbProcedure="false">ㅓㅓㅎㄹ</definedName>
    <definedName function="false" hidden="false" localSheetId="12" name="ㅓㅓㅓㅓ" vbProcedure="false">ㅓㅓㅓㅓ</definedName>
    <definedName function="false" hidden="false" localSheetId="12" name="ㅓㅜㅡ" vbProcedure="false">ㅓㅜㅡ</definedName>
    <definedName function="false" hidden="false" localSheetId="12" name="ㅔㅔ" vbProcedure="false">ㅔㅔ</definedName>
    <definedName function="false" hidden="false" localSheetId="12" name="ㅕㅛㅎ" vbProcedure="false">{#N/A,#N/A,FALSE,"2~8번"}</definedName>
    <definedName function="false" hidden="false" localSheetId="12" name="ㅛㅛ" vbProcedure="false">{#N/A,#N/A,FALSE,"조골재"}</definedName>
    <definedName function="false" hidden="false" localSheetId="12" name="ㅜ" vbProcedure="false">{#N/A,#N/A,FALSE,"조골재"}</definedName>
    <definedName function="false" hidden="false" localSheetId="12" name="ㅡ" vbProcedure="false">{#N/A,#N/A,FALSE,"2~8번"}</definedName>
    <definedName function="false" hidden="false" localSheetId="12" name="ㅡㅡㅡㅡ" vbProcedure="false">ㅡㅡㅡㅡ</definedName>
    <definedName function="false" hidden="false" localSheetId="12" name="관급자재집계표" vbProcedure="false">관급자재집계표</definedName>
    <definedName function="false" hidden="false" localSheetId="12" name="설계단면력요약_SAP90Work" vbProcedure="false">설계단면력요약.SAP90Work</definedName>
    <definedName function="false" hidden="false" localSheetId="12" name="손영주" vbProcedure="false">{#N/A,#N/A,FALSE,"조골재"}</definedName>
    <definedName function="false" hidden="false" localSheetId="12" name="쇼ㅑ" vbProcedure="false">쇼ㅑ</definedName>
    <definedName function="false" hidden="false" localSheetId="12" name="아스콘깨기" vbProcedure="false">{#N/A,#N/A,FALSE,"골재소요량";#N/A,#N/A,FALSE,"골재소요량"}</definedName>
    <definedName function="false" hidden="false" localSheetId="12" name="암거" vbProcedure="false">{#N/A,#N/A,FALSE,"골재소요량";#N/A,#N/A,FALSE,"골재소요량"}</definedName>
    <definedName function="false" hidden="false" localSheetId="12" name="엄마" vbProcedure="false">엄마</definedName>
    <definedName function="false" hidden="false" localSheetId="12" name="우수받이" vbProcedure="false">우수받이</definedName>
    <definedName function="false" hidden="false" localSheetId="12" name="일반부" vbProcedure="false">{#N/A,#N/A,FALSE,"조골재"}</definedName>
    <definedName function="false" hidden="false" localSheetId="12" name="자료" vbProcedure="false">자료</definedName>
    <definedName function="false" hidden="false" localSheetId="12" name="접속부" vbProcedure="false">{#N/A,#N/A,FALSE,"2~8번"}</definedName>
    <definedName function="false" hidden="false" localSheetId="12" name="제1" vbProcedure="false">제1</definedName>
    <definedName function="false" hidden="false" localSheetId="12" name="종점부" vbProcedure="false">종점부</definedName>
    <definedName function="false" hidden="false" localSheetId="12" name="주요자재총괄" vbProcedure="false">{#N/A,#N/A,FALSE,"골재소요량";#N/A,#N/A,FALSE,"골재소요량"}</definedName>
    <definedName function="false" hidden="false" localSheetId="12" name="터파기" vbProcedure="false">{#N/A,#N/A,FALSE,"2~8번"}</definedName>
    <definedName function="false" hidden="false" localSheetId="12" name="퓨" vbProcedure="false">퓨</definedName>
    <definedName function="false" hidden="false" localSheetId="12" name="호ㅣㅣ" vbProcedure="false">호ㅣㅣ</definedName>
    <definedName function="false" hidden="false" localSheetId="13" name="a1" vbProcedure="false">a1</definedName>
    <definedName function="false" hidden="false" localSheetId="13" name="a10" vbProcedure="false">a10</definedName>
    <definedName function="false" hidden="false" localSheetId="13" name="a11" vbProcedure="false">a11</definedName>
    <definedName function="false" hidden="false" localSheetId="13" name="a12" vbProcedure="false">a12</definedName>
    <definedName function="false" hidden="false" localSheetId="13" name="a13" vbProcedure="false">a13</definedName>
    <definedName function="false" hidden="false" localSheetId="13" name="a14" vbProcedure="false">a14</definedName>
    <definedName function="false" hidden="false" localSheetId="13" name="a15" vbProcedure="false">a15</definedName>
    <definedName function="false" hidden="false" localSheetId="13" name="a16" vbProcedure="false">a16</definedName>
    <definedName function="false" hidden="false" localSheetId="13" name="a17" vbProcedure="false">a17</definedName>
    <definedName function="false" hidden="false" localSheetId="13" name="a2" vbProcedure="false">a2</definedName>
    <definedName function="false" hidden="false" localSheetId="13" name="a3" vbProcedure="false">a3</definedName>
    <definedName function="false" hidden="false" localSheetId="13" name="a4" vbProcedure="false">a4</definedName>
    <definedName function="false" hidden="false" localSheetId="13" name="a5" vbProcedure="false">a5</definedName>
    <definedName function="false" hidden="false" localSheetId="13" name="a6" vbProcedure="false">a6</definedName>
    <definedName function="false" hidden="false" localSheetId="13" name="a7" vbProcedure="false">a7</definedName>
    <definedName function="false" hidden="false" localSheetId="13" name="a8" vbProcedure="false">a8</definedName>
    <definedName function="false" hidden="false" localSheetId="13" name="a9" vbProcedure="false">a9</definedName>
    <definedName function="false" hidden="false" localSheetId="13" name="aaaa" vbProcedure="false">{#N/A,#N/A,FALSE,"조골재"}</definedName>
    <definedName function="false" hidden="false" localSheetId="13" name="aaaaa" vbProcedure="false">{#N/A,#N/A,FALSE,"조골재"}</definedName>
    <definedName function="false" hidden="false" localSheetId="13" name="aaaaaaaaaa" vbProcedure="false">{#N/A,#N/A,FALSE,"운반시간"}</definedName>
    <definedName function="false" hidden="false" localSheetId="13" name="AAAAAAAAAAAAAAAAAAAAAAAAA" vbProcedure="false">AAAAAAAAAAAAAAAAAAAAAAAAA</definedName>
    <definedName function="false" hidden="false" localSheetId="13" name="CALCU" vbProcedure="false">CALCU</definedName>
    <definedName function="false" hidden="false" localSheetId="13" name="CALCUL" vbProcedure="false">CALCUL</definedName>
    <definedName function="false" hidden="false" localSheetId="13" name="CALCULA" vbProcedure="false">CALCULA</definedName>
    <definedName function="false" hidden="false" localSheetId="13" name="CALCULAT" vbProcedure="false">CALCULAT</definedName>
    <definedName function="false" hidden="false" localSheetId="13" name="CALCULATI" vbProcedure="false">CALCULATI</definedName>
    <definedName function="false" hidden="false" localSheetId="13" name="CALCULATION" vbProcedure="false">CALCULATION</definedName>
    <definedName function="false" hidden="false" localSheetId="13" name="camberWork" vbProcedure="false">camberWork</definedName>
    <definedName function="false" hidden="false" localSheetId="13" name="DDDDDDDDDDDDDDDD" vbProcedure="false">DDDDDDDDDDDDDDDD</definedName>
    <definedName function="false" hidden="false" localSheetId="13" name="dsaf" vbProcedure="false">{#N/A,#N/A,FALSE,"조골재"}</definedName>
    <definedName function="false" hidden="false" localSheetId="13" name="DSF" vbProcedure="false">{#N/A,#N/A,FALSE,"골재소요량";#N/A,#N/A,FALSE,"골재소요량"}</definedName>
    <definedName function="false" hidden="false" localSheetId="13" name="DSFDS" vbProcedure="false">DSFDS</definedName>
    <definedName function="false" hidden="false" localSheetId="13" name="dsfdsa" vbProcedure="false">dsfdsa</definedName>
    <definedName function="false" hidden="false" localSheetId="13" name="eee" vbProcedure="false">{#N/A,#N/A,FALSE,"2~8번"}</definedName>
    <definedName function="false" hidden="false" localSheetId="13" name="ERERWERE" vbProcedure="false">ERERWERE</definedName>
    <definedName function="false" hidden="false" localSheetId="13" name="erwqew" vbProcedure="false">erwqew</definedName>
    <definedName function="false" hidden="false" localSheetId="13" name="fa" vbProcedure="false">fa</definedName>
    <definedName function="false" hidden="false" localSheetId="13" name="fdsa" vbProcedure="false">fdsa</definedName>
    <definedName function="false" hidden="false" localSheetId="13" name="FDSFAFAFS" vbProcedure="false">FDSFAFAFS</definedName>
    <definedName function="false" hidden="false" localSheetId="13" name="FDSFSD" vbProcedure="false">FDSFSD</definedName>
    <definedName function="false" hidden="false" localSheetId="13" name="FFFFFFFF" vbProcedure="false">FFFFFFFF</definedName>
    <definedName function="false" hidden="false" localSheetId="13" name="FFFFFFFFFFFFFFFFFFFFFF" vbProcedure="false">FFFFFFFFFFFFFFFFFFFFFF</definedName>
    <definedName function="false" hidden="false" localSheetId="13" name="FFFFFFFFFFFFFFFFFFFFFFFFFFFFFF" vbProcedure="false">FFFFFFFFFFFFFFFFFFFFFFFFFFFFFF</definedName>
    <definedName function="false" hidden="false" localSheetId="13" name="FSDF" vbProcedure="false">FSDF</definedName>
    <definedName function="false" hidden="false" localSheetId="13" name="g" vbProcedure="false">g</definedName>
    <definedName function="false" hidden="false" localSheetId="13" name="GGGGGGGGGG" vbProcedure="false">GGGGGGGGGG</definedName>
    <definedName function="false" hidden="false" localSheetId="13" name="GHH" vbProcedure="false">GHH</definedName>
    <definedName function="false" hidden="false" localSheetId="13" name="GHHHHHHHHHHHHHHHHHHHHH" vbProcedure="false">GHHHHHHHHHHHHHHHHHHHHH</definedName>
    <definedName function="false" hidden="false" localSheetId="13" name="HHHHHHHHHHHHHH" vbProcedure="false">HHHHHHHHHHHHHH</definedName>
    <definedName function="false" hidden="false" localSheetId="13" name="JDS" vbProcedure="false">JDS</definedName>
    <definedName function="false" hidden="false" localSheetId="13" name="JHY" vbProcedure="false">JHY</definedName>
    <definedName function="false" hidden="false" localSheetId="13" name="JHY1" vbProcedure="false">JHY1</definedName>
    <definedName function="false" hidden="false" localSheetId="13" name="JHY2" vbProcedure="false">JHY2</definedName>
    <definedName function="false" hidden="false" localSheetId="13" name="JHYKING" vbProcedure="false">JHYKING</definedName>
    <definedName function="false" hidden="false" localSheetId="13" name="kkk" vbProcedure="false">kkk</definedName>
    <definedName function="false" hidden="false" localSheetId="13" name="lks" vbProcedure="false">lks</definedName>
    <definedName function="false" hidden="false" localSheetId="13" name="LKS1" vbProcedure="false">LKS1</definedName>
    <definedName function="false" hidden="false" localSheetId="13" name="LKS2" vbProcedure="false">LKS2</definedName>
    <definedName function="false" hidden="false" localSheetId="13" name="lll" vbProcedure="false">lll</definedName>
    <definedName function="false" hidden="false" localSheetId="13" name="Q3WEE" vbProcedure="false">{#N/A,#N/A,FALSE,"조골재"}</definedName>
    <definedName function="false" hidden="false" localSheetId="13" name="QQQQQQQQQQQQQ" vbProcedure="false">QQQQQQQQQQQQQ</definedName>
    <definedName function="false" hidden="false" localSheetId="13" name="RC플륨관" vbProcedure="false">RC플륨관</definedName>
    <definedName function="false" hidden="false" localSheetId="13" name="RF" vbProcedure="false">RF</definedName>
    <definedName function="false" hidden="false" localSheetId="13" name="rffff" vbProcedure="false">rffff</definedName>
    <definedName function="false" hidden="false" localSheetId="13" name="RQQQQ" vbProcedure="false">RQQQQ</definedName>
    <definedName function="false" hidden="false" localSheetId="13" name="SDS" vbProcedure="false">{#N/A,#N/A,FALSE,"2~8번"}</definedName>
    <definedName function="false" hidden="false" localSheetId="13" name="SFD" vbProcedure="false">SFD</definedName>
    <definedName function="false" hidden="false" localSheetId="13" name="SS" vbProcedure="false">SS</definedName>
    <definedName function="false" hidden="false" localSheetId="13" name="SSS" vbProcedure="false">{#N/A,#N/A,FALSE,"2~8번"}</definedName>
    <definedName function="false" hidden="false" localSheetId="13" name="TEST" vbProcedure="false">TEST</definedName>
    <definedName function="false" hidden="false" localSheetId="13" name="TEXT1" vbProcedure="false">TEXT1</definedName>
    <definedName function="false" hidden="false" localSheetId="13" name="TTTTTTTTTTT" vbProcedure="false">TTTTTTTTTTT</definedName>
    <definedName function="false" hidden="false" localSheetId="13" name="TTTTTTTTTTTTTTTT" vbProcedure="false">TTTTTTTTTTTTTTTT</definedName>
    <definedName function="false" hidden="false" localSheetId="13" name="wer" vbProcedure="false">{#N/A,#N/A,FALSE,"골재소요량";#N/A,#N/A,FALSE,"골재소요량"}</definedName>
    <definedName function="false" hidden="false" localSheetId="13" name="wrn_2번_" vbProcedure="false">{#N/A,#N/A,FALSE,"2~8번"}</definedName>
    <definedName function="false" hidden="false" localSheetId="13" name="wrn_골재소요량_" vbProcedure="false">{#N/A,#N/A,FALSE,"골재소요량";#N/A,#N/A,FALSE,"골재소요량"}</definedName>
    <definedName function="false" hidden="false" localSheetId="13" name="wrn_단가표지_" vbProcedure="false">{#N/A,#N/A,FALSE,"단가표지"}</definedName>
    <definedName function="false" hidden="false" localSheetId="13" name="wrn_운반시간_" vbProcedure="false">{#N/A,#N/A,FALSE,"운반시간"}</definedName>
    <definedName function="false" hidden="false" localSheetId="13" name="wrn_조골재_" vbProcedure="false">{#N/A,#N/A,FALSE,"조골재"}</definedName>
    <definedName function="false" hidden="false" localSheetId="13" name="wrn_표지목차_" vbProcedure="false">{#N/A,#N/A,FALSE,"표지목차"}</definedName>
    <definedName function="false" hidden="false" localSheetId="13" name="wrn_혼합골재_" vbProcedure="false">{#N/A,#N/A,FALSE,"혼합골재"}</definedName>
    <definedName function="false" hidden="false" localSheetId="13" name="WWWWWWWWWWW" vbProcedure="false">WWWWWWWWWWW</definedName>
    <definedName function="false" hidden="false" localSheetId="13" name="yyy" vbProcedure="false">yyy</definedName>
    <definedName function="false" hidden="false" localSheetId="13" name="YYYYYYYYYY" vbProcedure="false">YYYYYYYYYY</definedName>
    <definedName function="false" hidden="false" localSheetId="13" name="ㄱㄱ" vbProcedure="false">{#N/A,#N/A,FALSE,"운반시간"}</definedName>
    <definedName function="false" hidden="false" localSheetId="13" name="ㄱㄱㄱㄱㄱㄱㄱ" vbProcedure="false">ㄱㄱㄱㄱㄱㄱㄱ</definedName>
    <definedName function="false" hidden="false" localSheetId="13" name="ㄴㄴㄴ" vbProcedure="false">{#N/A,#N/A,FALSE,"골재소요량";#N/A,#N/A,FALSE,"골재소요량"}</definedName>
    <definedName function="false" hidden="false" localSheetId="13" name="ㄴㄹ" vbProcedure="false">{#N/A,#N/A,FALSE,"2~8번"}</definedName>
    <definedName function="false" hidden="false" localSheetId="13" name="ㄴㅇ" vbProcedure="false">ㄴㅇ</definedName>
    <definedName function="false" hidden="false" localSheetId="13" name="ㅁㄴ" vbProcedure="false">{#N/A,#N/A,FALSE,"2~8번"}</definedName>
    <definedName function="false" hidden="false" localSheetId="13" name="ㅁㄴㅇ" vbProcedure="false">{#N/A,#N/A,FALSE,"운반시간"}</definedName>
    <definedName function="false" hidden="false" localSheetId="13" name="ㅁㄹ" vbProcedure="false">ㅁㄹ</definedName>
    <definedName function="false" hidden="false" localSheetId="13" name="ㅁㅁㅁ" vbProcedure="false">{#N/A,#N/A,FALSE,"운반시간"}</definedName>
    <definedName function="false" hidden="false" localSheetId="13" name="ㅂㅂ" vbProcedure="false">ㅂㅂ</definedName>
    <definedName function="false" hidden="false" localSheetId="13" name="ㅂㅈ" vbProcedure="false">{#N/A,#N/A,FALSE,"2~8번"}</definedName>
    <definedName function="false" hidden="false" localSheetId="13" name="ㅂㅈㄷ" vbProcedure="false">ㅂㅈㄷ</definedName>
    <definedName function="false" hidden="false" localSheetId="13" name="ㅇㅇㅇㅇㅇㅇㅇㅇㅇㅇ" vbProcedure="false">ㅇㅇㅇㅇㅇㅇㅇㅇㅇㅇ</definedName>
    <definedName function="false" hidden="false" localSheetId="13" name="ㅈㄱ" vbProcedure="false">{#N/A,#N/A,FALSE,"조골재"}</definedName>
    <definedName function="false" hidden="false" localSheetId="13" name="ㅋㄹㅇㄴㄹ" vbProcedure="false">ㅋㄹㅇㄴㄹ</definedName>
    <definedName function="false" hidden="false" localSheetId="13" name="ㅋㅋ" vbProcedure="false">{#N/A,#N/A,FALSE,"조골재"}</definedName>
    <definedName function="false" hidden="false" localSheetId="13" name="ㅋㅋㅋㅋ" vbProcedure="false">ㅋㅋㅋㅋ</definedName>
    <definedName function="false" hidden="false" localSheetId="13" name="ㅌ" vbProcedure="false">{#N/A,#N/A,FALSE,"2~8번"}</definedName>
    <definedName function="false" hidden="false" localSheetId="13" name="ㅍ" vbProcedure="false">{#N/A,#N/A,FALSE,"2~8번"}</definedName>
    <definedName function="false" hidden="false" localSheetId="13" name="ㅍ퓨" vbProcedure="false">ㅍ퓨</definedName>
    <definedName function="false" hidden="false" localSheetId="13" name="ㅎ5" vbProcedure="false">{#N/A,#N/A,FALSE,"골재소요량";#N/A,#N/A,FALSE,"골재소요량"}</definedName>
    <definedName function="false" hidden="false" localSheetId="13" name="ㅎㅇㅁㄴ" vbProcedure="false">ㅎㅇㅁㄴ</definedName>
    <definedName function="false" hidden="false" localSheetId="13" name="ㅏ" vbProcedure="false">{#N/A,#N/A,FALSE,"운반시간"}</definedName>
    <definedName function="false" hidden="false" localSheetId="13" name="ㅏㅏㅏ" vbProcedure="false">ㅏㅏㅏ</definedName>
    <definedName function="false" hidden="false" localSheetId="13" name="ㅏㅏㅏㅏ" vbProcedure="false">ㅏㅏㅏㅏ</definedName>
    <definedName function="false" hidden="false" localSheetId="13" name="ㅏㅣㅏㅓㅣ" vbProcedure="false">ㅏㅣㅏㅓㅣ</definedName>
    <definedName function="false" hidden="false" localSheetId="13" name="ㅐㅣㅡ" vbProcedure="false">ㅐㅣㅡ</definedName>
    <definedName function="false" hidden="false" localSheetId="13" name="ㅑ" vbProcedure="false">{#N/A,#N/A,FALSE,"조골재"}</definedName>
    <definedName function="false" hidden="false" localSheetId="13" name="ㅑㅐㅔㅐㅔ" vbProcedure="false">ㅑㅐㅔㅐㅔ</definedName>
    <definedName function="false" hidden="false" localSheetId="13" name="ㅓ7" vbProcedure="false">{#N/A,#N/A,FALSE,"단가표지"}</definedName>
    <definedName function="false" hidden="false" localSheetId="13" name="ㅓㄴㅇ러" vbProcedure="false">{#N/A,#N/A,FALSE,"골재소요량";#N/A,#N/A,FALSE,"골재소요량"}</definedName>
    <definedName function="false" hidden="false" localSheetId="13" name="ㅓㅓㅎㄹ" vbProcedure="false">ㅓㅓㅎㄹ</definedName>
    <definedName function="false" hidden="false" localSheetId="13" name="ㅓㅓㅓㅓ" vbProcedure="false">ㅓㅓㅓㅓ</definedName>
    <definedName function="false" hidden="false" localSheetId="13" name="ㅓㅜㅡ" vbProcedure="false">ㅓㅜㅡ</definedName>
    <definedName function="false" hidden="false" localSheetId="13" name="ㅔㅔ" vbProcedure="false">ㅔㅔ</definedName>
    <definedName function="false" hidden="false" localSheetId="13" name="ㅕㅛㅎ" vbProcedure="false">{#N/A,#N/A,FALSE,"2~8번"}</definedName>
    <definedName function="false" hidden="false" localSheetId="13" name="ㅛㅛ" vbProcedure="false">{#N/A,#N/A,FALSE,"조골재"}</definedName>
    <definedName function="false" hidden="false" localSheetId="13" name="ㅜ" vbProcedure="false">{#N/A,#N/A,FALSE,"조골재"}</definedName>
    <definedName function="false" hidden="false" localSheetId="13" name="ㅡ" vbProcedure="false">{#N/A,#N/A,FALSE,"2~8번"}</definedName>
    <definedName function="false" hidden="false" localSheetId="13" name="ㅡㅡㅡㅡ" vbProcedure="false">ㅡㅡㅡㅡ</definedName>
    <definedName function="false" hidden="false" localSheetId="13" name="관급자재집계표" vbProcedure="false">관급자재집계표</definedName>
    <definedName function="false" hidden="false" localSheetId="13" name="설계단면력요약_SAP90Work" vbProcedure="false">설계단면력요약.SAP90Work</definedName>
    <definedName function="false" hidden="false" localSheetId="13" name="손영주" vbProcedure="false">{#N/A,#N/A,FALSE,"조골재"}</definedName>
    <definedName function="false" hidden="false" localSheetId="13" name="쇼ㅑ" vbProcedure="false">쇼ㅑ</definedName>
    <definedName function="false" hidden="false" localSheetId="13" name="아스콘깨기" vbProcedure="false">{#N/A,#N/A,FALSE,"골재소요량";#N/A,#N/A,FALSE,"골재소요량"}</definedName>
    <definedName function="false" hidden="false" localSheetId="13" name="암거" vbProcedure="false">{#N/A,#N/A,FALSE,"골재소요량";#N/A,#N/A,FALSE,"골재소요량"}</definedName>
    <definedName function="false" hidden="false" localSheetId="13" name="엄마" vbProcedure="false">엄마</definedName>
    <definedName function="false" hidden="false" localSheetId="13" name="우수받이" vbProcedure="false">우수받이</definedName>
    <definedName function="false" hidden="false" localSheetId="13" name="일반부" vbProcedure="false">{#N/A,#N/A,FALSE,"조골재"}</definedName>
    <definedName function="false" hidden="false" localSheetId="13" name="자료" vbProcedure="false">자료</definedName>
    <definedName function="false" hidden="false" localSheetId="13" name="접속부" vbProcedure="false">{#N/A,#N/A,FALSE,"2~8번"}</definedName>
    <definedName function="false" hidden="false" localSheetId="13" name="제1" vbProcedure="false">제1</definedName>
    <definedName function="false" hidden="false" localSheetId="13" name="종점부" vbProcedure="false">종점부</definedName>
    <definedName function="false" hidden="false" localSheetId="13" name="주요자재총괄" vbProcedure="false">{#N/A,#N/A,FALSE,"골재소요량";#N/A,#N/A,FALSE,"골재소요량"}</definedName>
    <definedName function="false" hidden="false" localSheetId="13" name="터파기" vbProcedure="false">{#N/A,#N/A,FALSE,"2~8번"}</definedName>
    <definedName function="false" hidden="false" localSheetId="13" name="퓨" vbProcedure="false">퓨</definedName>
    <definedName function="false" hidden="false" localSheetId="13" name="호ㅣㅣ" vbProcedure="false">호ㅣㅣ</definedName>
    <definedName function="false" hidden="false" localSheetId="0" name="A12__A13_" vbProcedure="false">#REF!</definedName>
    <definedName function="false" hidden="false" localSheetId="0" name="A1__A200_" vbProcedure="false">#REF!</definedName>
    <definedName function="false" hidden="false" localSheetId="0" name="A1__A2_" vbProcedure="false">#REF!</definedName>
    <definedName function="false" hidden="false" localSheetId="0" name="\a" vbProcedure="false">#REF!</definedName>
    <definedName function="false" hidden="false" localSheetId="1" name="A12__A13_" vbProcedure="false">#REF!</definedName>
    <definedName function="false" hidden="false" localSheetId="1" name="A1__A200_" vbProcedure="false">#REF!</definedName>
    <definedName function="false" hidden="false" localSheetId="1" name="A1__A2_" vbProcedure="false">#REF!</definedName>
    <definedName function="false" hidden="false" localSheetId="1" name="\a" vbProcedure="false">#REF!</definedName>
    <definedName function="false" hidden="false" localSheetId="2" name="A12__A13_" vbProcedure="false">#REF!</definedName>
    <definedName function="false" hidden="false" localSheetId="2" name="A1__A200_" vbProcedure="false">#REF!</definedName>
    <definedName function="false" hidden="false" localSheetId="2" name="A1__A2_" vbProcedure="false">#REF!</definedName>
    <definedName function="false" hidden="false" localSheetId="2" name="\a" vbProcedure="false">#REF!</definedName>
    <definedName function="false" hidden="false" localSheetId="3" name="A12__A13_" vbProcedure="false">#REF!</definedName>
    <definedName function="false" hidden="false" localSheetId="3" name="A1__A200_" vbProcedure="false">#REF!</definedName>
    <definedName function="false" hidden="false" localSheetId="3" name="A1__A2_" vbProcedure="false">#REF!</definedName>
    <definedName function="false" hidden="false" localSheetId="3" name="\a" vbProcedure="false">#REF!</definedName>
    <definedName function="false" hidden="false" localSheetId="4" name="A12__A13_" vbProcedure="false">#REF!</definedName>
    <definedName function="false" hidden="false" localSheetId="4" name="A1__A200_" vbProcedure="false">#REF!</definedName>
    <definedName function="false" hidden="false" localSheetId="4" name="A1__A2_" vbProcedure="false">#REF!</definedName>
    <definedName function="false" hidden="false" localSheetId="4" name="\a" vbProcedure="false">#REF!</definedName>
    <definedName function="false" hidden="false" localSheetId="5" name="A12__A13_" vbProcedure="false">#REF!</definedName>
    <definedName function="false" hidden="false" localSheetId="5" name="A1__A200_" vbProcedure="false">#REF!</definedName>
    <definedName function="false" hidden="false" localSheetId="5" name="A1__A2_" vbProcedure="false">#REF!</definedName>
    <definedName function="false" hidden="false" localSheetId="5" name="\a" vbProcedure="false">#REF!</definedName>
    <definedName function="false" hidden="false" localSheetId="6" name="A12__A13_" vbProcedure="false">#REF!</definedName>
    <definedName function="false" hidden="false" localSheetId="6" name="A1__A200_" vbProcedure="false">#REF!</definedName>
    <definedName function="false" hidden="false" localSheetId="6" name="A1__A2_" vbProcedure="false">#REF!</definedName>
    <definedName function="false" hidden="false" localSheetId="6" name="\a" vbProcedure="false">#REF!</definedName>
    <definedName function="false" hidden="false" localSheetId="7" name="A12__A13_" vbProcedure="false">#REF!</definedName>
    <definedName function="false" hidden="false" localSheetId="7" name="A1__A200_" vbProcedure="false">#REF!</definedName>
    <definedName function="false" hidden="false" localSheetId="7" name="A1__A2_" vbProcedure="false">#REF!</definedName>
    <definedName function="false" hidden="false" localSheetId="7" name="\a" vbProcedure="false">#REF!</definedName>
    <definedName function="false" hidden="false" localSheetId="8" name="A12__A13_" vbProcedure="false">#REF!</definedName>
    <definedName function="false" hidden="false" localSheetId="8" name="A1__A200_" vbProcedure="false">#REF!</definedName>
    <definedName function="false" hidden="false" localSheetId="8" name="A1__A2_" vbProcedure="false">#REF!</definedName>
    <definedName function="false" hidden="false" localSheetId="8" name="\a" vbProcedure="false">#REF!</definedName>
    <definedName function="false" hidden="false" localSheetId="9" name="A12__A13_" vbProcedure="false">#REF!</definedName>
    <definedName function="false" hidden="false" localSheetId="9" name="A1__A200_" vbProcedure="false">#REF!</definedName>
    <definedName function="false" hidden="false" localSheetId="9" name="A1__A2_" vbProcedure="false">#REF!</definedName>
    <definedName function="false" hidden="false" localSheetId="9" name="\a" vbProcedure="false">#REF!</definedName>
    <definedName function="false" hidden="false" localSheetId="10" name="A12__A13_" vbProcedure="false">#REF!</definedName>
    <definedName function="false" hidden="false" localSheetId="10" name="A1__A200_" vbProcedure="false">#REF!</definedName>
    <definedName function="false" hidden="false" localSheetId="10" name="A1__A2_" vbProcedure="false">#REF!</definedName>
    <definedName function="false" hidden="false" localSheetId="10" name="\a" vbProcedure="false">#REF!</definedName>
    <definedName function="false" hidden="false" localSheetId="11" name="A12__A13_" vbProcedure="false">#REF!</definedName>
    <definedName function="false" hidden="false" localSheetId="11" name="A1__A200_" vbProcedure="false">#REF!</definedName>
    <definedName function="false" hidden="false" localSheetId="11" name="A1__A2_" vbProcedure="false">#REF!</definedName>
    <definedName function="false" hidden="false" localSheetId="11" name="\a" vbProcedure="false">#REF!</definedName>
    <definedName function="false" hidden="false" localSheetId="12" name="A12__A13_" vbProcedure="false">#REF!</definedName>
    <definedName function="false" hidden="false" localSheetId="12" name="A1__A200_" vbProcedure="false">#REF!</definedName>
    <definedName function="false" hidden="false" localSheetId="12" name="A1__A2_" vbProcedure="false">#REF!</definedName>
    <definedName function="false" hidden="false" localSheetId="12" name="\a" vbProcedure="false">#REF!</definedName>
    <definedName function="false" hidden="false" localSheetId="13" name="A12__A13_" vbProcedure="false">#REF!</definedName>
    <definedName function="false" hidden="false" localSheetId="13" name="A1__A200_" vbProcedure="false">#REF!</definedName>
    <definedName function="false" hidden="false" localSheetId="13" name="A1__A2_" vbProcedure="false">#REF!</definedName>
    <definedName function="false" hidden="false" localSheetId="13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155">
  <si>
    <r>
      <rPr>
        <b val="true"/>
        <sz val="20"/>
        <rFont val="Noto Sans"/>
        <family val="2"/>
      </rPr>
      <t xml:space="preserve">집 수 정</t>
    </r>
    <r>
      <rPr>
        <b val="true"/>
        <sz val="20"/>
        <rFont val="굴림"/>
        <family val="3"/>
        <charset val="129"/>
      </rPr>
      <t xml:space="preserve">(2</t>
    </r>
    <r>
      <rPr>
        <b val="true"/>
        <sz val="20"/>
        <rFont val="Noto Sans"/>
        <family val="2"/>
      </rPr>
      <t xml:space="preserve">공구</t>
    </r>
    <r>
      <rPr>
        <b val="true"/>
        <sz val="20"/>
        <rFont val="굴림"/>
        <family val="3"/>
        <charset val="129"/>
      </rPr>
      <t xml:space="preserve">)</t>
    </r>
  </si>
  <si>
    <t xml:space="preserve">집수정 집계표</t>
  </si>
  <si>
    <t xml:space="preserve">구  분</t>
  </si>
  <si>
    <t xml:space="preserve">수량</t>
  </si>
  <si>
    <t xml:space="preserve">몰탈</t>
  </si>
  <si>
    <t xml:space="preserve">레 미 콘</t>
  </si>
  <si>
    <r>
      <rPr>
        <b val="true"/>
        <sz val="7"/>
        <rFont val="Noto Sans"/>
        <family val="2"/>
      </rPr>
      <t xml:space="preserve">철근 </t>
    </r>
    <r>
      <rPr>
        <b val="true"/>
        <sz val="7"/>
        <rFont val="돋움"/>
        <family val="3"/>
        <charset val="129"/>
      </rPr>
      <t xml:space="preserve">(D13)</t>
    </r>
  </si>
  <si>
    <t xml:space="preserve">거 푸 집</t>
  </si>
  <si>
    <t xml:space="preserve">스틸그레이팅
 뚜껑</t>
  </si>
  <si>
    <t xml:space="preserve">스틸그레이팅
받침틀</t>
  </si>
  <si>
    <t xml:space="preserve">터 파 기</t>
  </si>
  <si>
    <t xml:space="preserve">되메우기</t>
  </si>
  <si>
    <t xml:space="preserve">잔  토</t>
  </si>
  <si>
    <t xml:space="preserve">비고</t>
  </si>
  <si>
    <t xml:space="preserve">1:2</t>
  </si>
  <si>
    <r>
      <rPr>
        <b val="true"/>
        <sz val="7"/>
        <rFont val="돋움"/>
        <family val="3"/>
        <charset val="129"/>
      </rPr>
      <t xml:space="preserve">25-21-8
(</t>
    </r>
    <r>
      <rPr>
        <b val="true"/>
        <sz val="7"/>
        <rFont val="Noto Sans"/>
        <family val="2"/>
      </rPr>
      <t xml:space="preserve">철근</t>
    </r>
    <r>
      <rPr>
        <b val="true"/>
        <sz val="7"/>
        <rFont val="돋움"/>
        <family val="3"/>
        <charset val="129"/>
      </rPr>
      <t xml:space="preserve">)</t>
    </r>
  </si>
  <si>
    <r>
      <rPr>
        <b val="true"/>
        <sz val="7"/>
        <rFont val="돋움"/>
        <family val="3"/>
        <charset val="129"/>
      </rPr>
      <t xml:space="preserve">25-21-8
(</t>
    </r>
    <r>
      <rPr>
        <b val="true"/>
        <sz val="7"/>
        <rFont val="Noto Sans"/>
        <family val="2"/>
      </rPr>
      <t xml:space="preserve">무근</t>
    </r>
    <r>
      <rPr>
        <b val="true"/>
        <sz val="7"/>
        <rFont val="돋움"/>
        <family val="3"/>
        <charset val="129"/>
      </rPr>
      <t xml:space="preserve">)</t>
    </r>
  </si>
  <si>
    <r>
      <rPr>
        <b val="true"/>
        <sz val="7"/>
        <rFont val="돋움"/>
        <family val="3"/>
        <charset val="129"/>
      </rPr>
      <t xml:space="preserve">25-16-8
(</t>
    </r>
    <r>
      <rPr>
        <b val="true"/>
        <sz val="7"/>
        <rFont val="Noto Sans"/>
        <family val="2"/>
      </rPr>
      <t xml:space="preserve">무근</t>
    </r>
    <r>
      <rPr>
        <b val="true"/>
        <sz val="7"/>
        <rFont val="돋움"/>
        <family val="3"/>
        <charset val="129"/>
      </rPr>
      <t xml:space="preserve">)</t>
    </r>
  </si>
  <si>
    <t xml:space="preserve">집수정</t>
  </si>
  <si>
    <t xml:space="preserve">스크린</t>
  </si>
  <si>
    <t xml:space="preserve">계</t>
  </si>
  <si>
    <r>
      <rPr>
        <b val="true"/>
        <sz val="7"/>
        <rFont val="Noto Sans"/>
        <family val="2"/>
      </rPr>
      <t xml:space="preserve">합판
</t>
    </r>
    <r>
      <rPr>
        <b val="true"/>
        <sz val="7"/>
        <rFont val="돋움"/>
        <family val="3"/>
        <charset val="129"/>
      </rPr>
      <t xml:space="preserve">4</t>
    </r>
    <r>
      <rPr>
        <b val="true"/>
        <sz val="7"/>
        <rFont val="Noto Sans"/>
        <family val="2"/>
      </rPr>
      <t xml:space="preserve">회</t>
    </r>
  </si>
  <si>
    <r>
      <rPr>
        <b val="true"/>
        <sz val="7"/>
        <rFont val="Noto Sans"/>
        <family val="2"/>
      </rPr>
      <t xml:space="preserve">합판
</t>
    </r>
    <r>
      <rPr>
        <b val="true"/>
        <sz val="7"/>
        <rFont val="돋움"/>
        <family val="3"/>
        <charset val="129"/>
      </rPr>
      <t xml:space="preserve">6</t>
    </r>
    <r>
      <rPr>
        <b val="true"/>
        <sz val="7"/>
        <rFont val="Noto Sans"/>
        <family val="2"/>
      </rPr>
      <t xml:space="preserve">회</t>
    </r>
  </si>
  <si>
    <t xml:space="preserve">995x500
x50</t>
  </si>
  <si>
    <t xml:space="preserve">1700x850
x50</t>
  </si>
  <si>
    <t xml:space="preserve">1000x1000
x50</t>
  </si>
  <si>
    <t xml:space="preserve">1700x1700
x50</t>
  </si>
  <si>
    <t xml:space="preserve">토사</t>
  </si>
  <si>
    <t xml:space="preserve">인력</t>
  </si>
  <si>
    <t xml:space="preserve">㎥</t>
  </si>
  <si>
    <t xml:space="preserve">Ton</t>
  </si>
  <si>
    <t xml:space="preserve">㎡</t>
  </si>
  <si>
    <t xml:space="preserve">개</t>
  </si>
  <si>
    <r>
      <rPr>
        <sz val="7"/>
        <rFont val="Noto Sans"/>
        <family val="2"/>
      </rPr>
      <t xml:space="preserve">집수정
</t>
    </r>
    <r>
      <rPr>
        <sz val="7"/>
        <rFont val="돋움"/>
        <family val="3"/>
        <charset val="129"/>
      </rPr>
      <t xml:space="preserve">0.9X0.9
(A-TYPE)</t>
    </r>
  </si>
  <si>
    <r>
      <rPr>
        <sz val="7"/>
        <rFont val="Noto Sans"/>
        <family val="2"/>
      </rPr>
      <t xml:space="preserve">집수정
</t>
    </r>
    <r>
      <rPr>
        <sz val="7"/>
        <rFont val="돋움"/>
        <family val="3"/>
        <charset val="129"/>
      </rPr>
      <t xml:space="preserve">1.5X1.5
(B-TYPE)</t>
    </r>
  </si>
  <si>
    <t xml:space="preserve">집수정 유출관 접속부 몰탈수량집계표</t>
  </si>
  <si>
    <t xml:space="preserve">접속수량</t>
  </si>
  <si>
    <r>
      <rPr>
        <b val="true"/>
        <sz val="9"/>
        <rFont val="Noto Sans"/>
        <family val="2"/>
      </rPr>
      <t xml:space="preserve">몰탈
</t>
    </r>
    <r>
      <rPr>
        <b val="true"/>
        <sz val="9"/>
        <rFont val="돋움"/>
        <family val="3"/>
        <charset val="129"/>
      </rPr>
      <t xml:space="preserve">(1:2)</t>
    </r>
  </si>
  <si>
    <t xml:space="preserve">D450</t>
  </si>
  <si>
    <t xml:space="preserve">집수정유출입수량</t>
  </si>
  <si>
    <t xml:space="preserve">D500</t>
  </si>
  <si>
    <t xml:space="preserve">D600</t>
  </si>
  <si>
    <t xml:space="preserve">D700</t>
  </si>
  <si>
    <t xml:space="preserve">D900</t>
  </si>
  <si>
    <t xml:space="preserve">D1100</t>
  </si>
  <si>
    <r>
      <rPr>
        <sz val="9"/>
        <rFont val="돋움"/>
        <family val="3"/>
        <charset val="129"/>
      </rPr>
      <t xml:space="preserve">* </t>
    </r>
    <r>
      <rPr>
        <sz val="9"/>
        <rFont val="Noto Sans"/>
        <family val="2"/>
      </rPr>
      <t xml:space="preserve">집수정 접속부 몰탈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집수정 개소당 몰탈단위수량</t>
    </r>
  </si>
  <si>
    <t xml:space="preserve">0.1999 / 59</t>
  </si>
  <si>
    <t xml:space="preserve">집수정 유출관 접속부 몰탈 단위수량</t>
  </si>
  <si>
    <r>
      <rPr>
        <sz val="10"/>
        <rFont val="Noto Sans"/>
        <family val="2"/>
      </rPr>
      <t xml:space="preserve">  몰  탈 </t>
    </r>
    <r>
      <rPr>
        <sz val="10"/>
        <rFont val="돋움"/>
        <family val="3"/>
        <charset val="129"/>
      </rPr>
      <t xml:space="preserve">= [{πx (D+2T+0.2)²/ 4 + πx (D+2T)²/ 4} / 2 x 0.1] - πx (D+2T)²/ 4 x 0.1</t>
    </r>
  </si>
  <si>
    <r>
      <rPr>
        <sz val="10"/>
        <rFont val="Noto Sans"/>
        <family val="2"/>
      </rPr>
      <t xml:space="preserve">관내경
</t>
    </r>
    <r>
      <rPr>
        <sz val="10"/>
        <rFont val="돋움"/>
        <family val="3"/>
        <charset val="129"/>
      </rPr>
      <t xml:space="preserve">(D)</t>
    </r>
  </si>
  <si>
    <r>
      <rPr>
        <sz val="10"/>
        <rFont val="Noto Sans"/>
        <family val="2"/>
      </rPr>
      <t xml:space="preserve">관두께
</t>
    </r>
    <r>
      <rPr>
        <sz val="10"/>
        <rFont val="돋움"/>
        <family val="3"/>
        <charset val="129"/>
      </rPr>
      <t xml:space="preserve">(T)</t>
    </r>
  </si>
  <si>
    <t xml:space="preserve">D+2T</t>
  </si>
  <si>
    <r>
      <rPr>
        <sz val="10"/>
        <rFont val="Noto Sans"/>
        <family val="2"/>
      </rPr>
      <t xml:space="preserve">접합몰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돋움"/>
        <family val="3"/>
        <charset val="129"/>
      </rPr>
      <t xml:space="preserve">)</t>
    </r>
  </si>
  <si>
    <t xml:space="preserve">비 고</t>
  </si>
  <si>
    <t xml:space="preserve">1 : 2</t>
  </si>
  <si>
    <r>
      <rPr>
        <b val="true"/>
        <sz val="14"/>
        <rFont val="Noto Sans"/>
        <family val="2"/>
      </rPr>
      <t xml:space="preserve">집수정 단위수량 </t>
    </r>
    <r>
      <rPr>
        <b val="true"/>
        <sz val="14"/>
        <rFont val="돋움"/>
        <family val="3"/>
        <charset val="129"/>
      </rPr>
      <t xml:space="preserve">(900×900× H)
A - TYPE</t>
    </r>
  </si>
  <si>
    <t xml:space="preserve">(nr)</t>
  </si>
  <si>
    <t xml:space="preserve">공         종</t>
  </si>
  <si>
    <t xml:space="preserve">산          출         근          거</t>
  </si>
  <si>
    <t xml:space="preserve">결     과</t>
  </si>
  <si>
    <r>
      <rPr>
        <sz val="9"/>
        <rFont val="Noto Sans"/>
        <family val="2"/>
      </rPr>
      <t xml:space="preserve">레  미  콘
</t>
    </r>
    <r>
      <rPr>
        <sz val="9"/>
        <rFont val="돋움"/>
        <family val="3"/>
        <charset val="129"/>
      </rPr>
      <t xml:space="preserve">(25-21-8)</t>
    </r>
  </si>
  <si>
    <t xml:space="preserve">-</t>
  </si>
  <si>
    <t xml:space="preserve">바  닥</t>
  </si>
  <si>
    <t xml:space="preserve">:</t>
  </si>
  <si>
    <t xml:space="preserve">×</t>
  </si>
  <si>
    <t xml:space="preserve">=</t>
  </si>
  <si>
    <t xml:space="preserve">벽  체</t>
  </si>
  <si>
    <t xml:space="preserve">(</t>
  </si>
  <si>
    <t xml:space="preserve">)</t>
  </si>
  <si>
    <t xml:space="preserve">슬라브</t>
  </si>
  <si>
    <t xml:space="preserve">x</t>
  </si>
  <si>
    <r>
      <rPr>
        <sz val="9"/>
        <rFont val="Noto Sans"/>
        <family val="2"/>
      </rPr>
      <t xml:space="preserve">거  푸  집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합판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회</t>
    </r>
    <r>
      <rPr>
        <sz val="9"/>
        <rFont val="돋움"/>
        <family val="3"/>
        <charset val="129"/>
      </rPr>
      <t xml:space="preserve">)</t>
    </r>
  </si>
  <si>
    <t xml:space="preserve">nr</t>
  </si>
  <si>
    <t xml:space="preserve">+</t>
  </si>
  <si>
    <r>
      <rPr>
        <sz val="9"/>
        <rFont val="Noto Sans"/>
        <family val="2"/>
      </rPr>
      <t xml:space="preserve">스틸그레이팅뚜껑
</t>
    </r>
    <r>
      <rPr>
        <sz val="9"/>
        <rFont val="돋움"/>
        <family val="3"/>
        <charset val="129"/>
      </rPr>
      <t xml:space="preserve">(995×500×50)</t>
    </r>
  </si>
  <si>
    <t xml:space="preserve">도면참조</t>
  </si>
  <si>
    <t xml:space="preserve">set</t>
  </si>
  <si>
    <r>
      <rPr>
        <sz val="9"/>
        <rFont val="Noto Sans"/>
        <family val="2"/>
      </rPr>
      <t xml:space="preserve">스틸그레이팅받침틀
</t>
    </r>
    <r>
      <rPr>
        <sz val="9"/>
        <rFont val="돋움"/>
        <family val="3"/>
        <charset val="129"/>
      </rPr>
      <t xml:space="preserve">(1000x1000x50)</t>
    </r>
  </si>
  <si>
    <r>
      <rPr>
        <b val="true"/>
        <sz val="14"/>
        <rFont val="Noto Sans"/>
        <family val="2"/>
      </rPr>
      <t xml:space="preserve">집수정 터파기 단위수량 </t>
    </r>
    <r>
      <rPr>
        <b val="true"/>
        <sz val="14"/>
        <rFont val="돋움"/>
        <family val="3"/>
        <charset val="129"/>
      </rPr>
      <t xml:space="preserve">(900×900× H)-</t>
    </r>
    <r>
      <rPr>
        <b val="true"/>
        <sz val="14"/>
        <rFont val="Noto Sans"/>
        <family val="2"/>
      </rPr>
      <t xml:space="preserve">토사
</t>
    </r>
    <r>
      <rPr>
        <b val="true"/>
        <sz val="14"/>
        <rFont val="돋움"/>
        <family val="3"/>
        <charset val="129"/>
      </rPr>
      <t xml:space="preserve">A - TYPE</t>
    </r>
  </si>
  <si>
    <r>
      <rPr>
        <sz val="10"/>
        <rFont val="돋움"/>
        <family val="3"/>
        <charset val="129"/>
      </rPr>
      <t xml:space="preserve">H×0.3×2nr</t>
    </r>
    <r>
      <rPr>
        <sz val="10"/>
        <rFont val="Noto Sans"/>
        <family val="2"/>
      </rPr>
      <t xml:space="preserve">＋저판길이＋여유폭</t>
    </r>
    <r>
      <rPr>
        <sz val="10"/>
        <rFont val="돋움"/>
        <family val="3"/>
        <charset val="129"/>
      </rPr>
      <t xml:space="preserve">×2nr </t>
    </r>
  </si>
  <si>
    <r>
      <rPr>
        <sz val="9"/>
        <rFont val="Noto Sans"/>
        <family val="2"/>
      </rPr>
      <t xml:space="preserve">집수정
</t>
    </r>
    <r>
      <rPr>
        <sz val="9"/>
        <rFont val="돋움"/>
        <family val="3"/>
        <charset val="129"/>
      </rPr>
      <t xml:space="preserve">A-Type</t>
    </r>
  </si>
  <si>
    <t xml:space="preserve">( 2.10 x 2.10 + 3.11 x 3.11 ) x 1/2 x 1.68</t>
  </si>
  <si>
    <r>
      <rPr>
        <sz val="9"/>
        <rFont val="Noto Sans"/>
        <family val="2"/>
      </rPr>
      <t xml:space="preserve">터파기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잔토</t>
    </r>
  </si>
  <si>
    <t xml:space="preserve">잔   토</t>
  </si>
  <si>
    <t xml:space="preserve">1.50 x 1.50 x 0.20 + 1.30 x 1.30 x 1.48</t>
  </si>
  <si>
    <r>
      <rPr>
        <b val="true"/>
        <sz val="14"/>
        <rFont val="Noto Sans"/>
        <family val="2"/>
      </rPr>
      <t xml:space="preserve">집수정 단위수량 </t>
    </r>
    <r>
      <rPr>
        <b val="true"/>
        <sz val="14"/>
        <rFont val="돋움"/>
        <family val="3"/>
        <charset val="129"/>
      </rPr>
      <t xml:space="preserve">(1,500×1,500×H)
B - TYPE</t>
    </r>
  </si>
  <si>
    <r>
      <rPr>
        <sz val="9"/>
        <rFont val="Noto Sans"/>
        <family val="2"/>
      </rPr>
      <t xml:space="preserve">레미콘
</t>
    </r>
    <r>
      <rPr>
        <sz val="9"/>
        <rFont val="돋움"/>
        <family val="3"/>
        <charset val="129"/>
      </rPr>
      <t xml:space="preserve">(25-16-8)</t>
    </r>
  </si>
  <si>
    <t xml:space="preserve">버  림</t>
  </si>
  <si>
    <r>
      <rPr>
        <sz val="9"/>
        <rFont val="Noto Sans"/>
        <family val="2"/>
      </rPr>
      <t xml:space="preserve">거  푸  집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합판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회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거  푸  집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합판 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회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스틸그레이팅 뚜껑
</t>
    </r>
    <r>
      <rPr>
        <sz val="9"/>
        <rFont val="돋움"/>
        <family val="3"/>
        <charset val="129"/>
      </rPr>
      <t xml:space="preserve">(1,700×850X50)</t>
    </r>
  </si>
  <si>
    <r>
      <rPr>
        <sz val="9"/>
        <rFont val="Noto Sans"/>
        <family val="2"/>
      </rPr>
      <t xml:space="preserve">도면참조</t>
    </r>
    <r>
      <rPr>
        <sz val="9"/>
        <rFont val="돋움"/>
        <family val="3"/>
        <charset val="129"/>
      </rPr>
      <t xml:space="preserve">-2</t>
    </r>
    <r>
      <rPr>
        <sz val="9"/>
        <rFont val="Noto Sans"/>
        <family val="2"/>
      </rPr>
      <t xml:space="preserve">개</t>
    </r>
    <r>
      <rPr>
        <sz val="9"/>
        <rFont val="돋움"/>
        <family val="3"/>
        <charset val="129"/>
      </rPr>
      <t xml:space="preserve">/1</t>
    </r>
    <r>
      <rPr>
        <sz val="9"/>
        <rFont val="Noto Sans"/>
        <family val="2"/>
      </rPr>
      <t xml:space="preserve">조</t>
    </r>
  </si>
  <si>
    <r>
      <rPr>
        <sz val="9"/>
        <rFont val="Noto Sans"/>
        <family val="2"/>
      </rPr>
      <t xml:space="preserve">스틸그레이팅 받침틀
</t>
    </r>
    <r>
      <rPr>
        <sz val="9"/>
        <rFont val="돋움"/>
        <family val="3"/>
        <charset val="129"/>
      </rPr>
      <t xml:space="preserve">(1,700×1,700)</t>
    </r>
  </si>
  <si>
    <r>
      <rPr>
        <sz val="9"/>
        <rFont val="Noto Sans"/>
        <family val="2"/>
      </rPr>
      <t xml:space="preserve">철   근
</t>
    </r>
    <r>
      <rPr>
        <sz val="9"/>
        <rFont val="돋움"/>
        <family val="3"/>
        <charset val="129"/>
      </rPr>
      <t xml:space="preserve">(D13)</t>
    </r>
  </si>
  <si>
    <t xml:space="preserve">도 면 참 조</t>
  </si>
  <si>
    <t xml:space="preserve">TON</t>
  </si>
  <si>
    <r>
      <rPr>
        <b val="true"/>
        <sz val="14"/>
        <rFont val="Noto Sans"/>
        <family val="2"/>
      </rPr>
      <t xml:space="preserve">집수정 터파기 단위수량 </t>
    </r>
    <r>
      <rPr>
        <b val="true"/>
        <sz val="14"/>
        <rFont val="돋움"/>
        <family val="3"/>
        <charset val="129"/>
      </rPr>
      <t xml:space="preserve">(1500×1500× H)
B - TYPE-</t>
    </r>
    <r>
      <rPr>
        <b val="true"/>
        <sz val="14"/>
        <rFont val="Noto Sans"/>
        <family val="2"/>
      </rPr>
      <t xml:space="preserve">토사</t>
    </r>
  </si>
  <si>
    <r>
      <rPr>
        <sz val="9"/>
        <rFont val="Noto Sans"/>
        <family val="2"/>
      </rPr>
      <t xml:space="preserve">집수정
</t>
    </r>
    <r>
      <rPr>
        <sz val="9"/>
        <rFont val="돋움"/>
        <family val="3"/>
        <charset val="129"/>
      </rPr>
      <t xml:space="preserve">B-Type</t>
    </r>
  </si>
  <si>
    <t xml:space="preserve">( 2.70 x 2.70 + 3.36 x 3.36 ) x 1/2 x 1.38</t>
  </si>
  <si>
    <t xml:space="preserve">2.10 x 2.10 x 0.10 + 1.90 x 1.90 x 1.28</t>
  </si>
  <si>
    <t xml:space="preserve">집수정 높이 산정기준</t>
  </si>
  <si>
    <t xml:space="preserve">규 격</t>
  </si>
  <si>
    <t xml:space="preserve">관종및 관경</t>
  </si>
  <si>
    <r>
      <rPr>
        <b val="true"/>
        <sz val="9"/>
        <rFont val="Noto Sans"/>
        <family val="2"/>
      </rPr>
      <t xml:space="preserve">관경 </t>
    </r>
    <r>
      <rPr>
        <b val="true"/>
        <sz val="9"/>
        <rFont val="돋움"/>
        <family val="3"/>
        <charset val="129"/>
      </rPr>
      <t xml:space="preserve">(H)</t>
    </r>
  </si>
  <si>
    <r>
      <rPr>
        <b val="true"/>
        <sz val="9"/>
        <rFont val="Noto Sans"/>
        <family val="2"/>
      </rPr>
      <t xml:space="preserve">높 이
</t>
    </r>
    <r>
      <rPr>
        <b val="true"/>
        <sz val="9"/>
        <rFont val="돋움"/>
        <family val="3"/>
        <charset val="129"/>
      </rPr>
      <t xml:space="preserve">( H )</t>
    </r>
  </si>
  <si>
    <t xml:space="preserve">비    고</t>
  </si>
  <si>
    <t xml:space="preserve">0.45</t>
  </si>
  <si>
    <r>
      <rPr>
        <sz val="9"/>
        <rFont val="Noto Sans"/>
        <family val="2"/>
      </rPr>
      <t xml:space="preserve">높이</t>
    </r>
    <r>
      <rPr>
        <sz val="9"/>
        <rFont val="돋움"/>
        <family val="3"/>
        <charset val="129"/>
      </rPr>
      <t xml:space="preserve">(H)
=</t>
    </r>
    <r>
      <rPr>
        <sz val="9"/>
        <rFont val="Noto Sans"/>
        <family val="2"/>
      </rPr>
      <t xml:space="preserve">토피</t>
    </r>
    <r>
      <rPr>
        <sz val="9"/>
        <rFont val="돋움"/>
        <family val="3"/>
        <charset val="129"/>
      </rPr>
      <t xml:space="preserve">(1.00)+
   </t>
    </r>
    <r>
      <rPr>
        <sz val="9"/>
        <rFont val="Noto Sans"/>
        <family val="2"/>
      </rPr>
      <t xml:space="preserve">관경</t>
    </r>
    <r>
      <rPr>
        <sz val="9"/>
        <rFont val="돋움"/>
        <family val="3"/>
        <charset val="129"/>
      </rPr>
      <t xml:space="preserve">+</t>
    </r>
    <r>
      <rPr>
        <sz val="9"/>
        <rFont val="Noto Sans"/>
        <family val="2"/>
      </rPr>
      <t xml:space="preserve">퇴적여유</t>
    </r>
    <r>
      <rPr>
        <sz val="9"/>
        <rFont val="돋움"/>
        <family val="3"/>
        <charset val="129"/>
      </rPr>
      <t xml:space="preserve">(0.30)</t>
    </r>
  </si>
  <si>
    <t xml:space="preserve">소단측구</t>
  </si>
  <si>
    <r>
      <rPr>
        <sz val="9"/>
        <rFont val="Noto Sans"/>
        <family val="2"/>
      </rPr>
      <t xml:space="preserve">높이</t>
    </r>
    <r>
      <rPr>
        <sz val="9"/>
        <rFont val="돋움"/>
        <family val="3"/>
        <charset val="129"/>
      </rPr>
      <t xml:space="preserve">(H)
=</t>
    </r>
    <r>
      <rPr>
        <sz val="9"/>
        <rFont val="Noto Sans"/>
        <family val="2"/>
      </rPr>
      <t xml:space="preserve">각종측구하단 높이</t>
    </r>
    <r>
      <rPr>
        <sz val="9"/>
        <rFont val="돋움"/>
        <family val="3"/>
        <charset val="129"/>
      </rPr>
      <t xml:space="preserve">+
</t>
    </r>
    <r>
      <rPr>
        <sz val="9"/>
        <rFont val="Noto Sans"/>
        <family val="2"/>
      </rPr>
      <t xml:space="preserve">퇴적여유</t>
    </r>
    <r>
      <rPr>
        <sz val="9"/>
        <rFont val="돋움"/>
        <family val="3"/>
        <charset val="129"/>
      </rPr>
      <t xml:space="preserve">(0.30)</t>
    </r>
  </si>
  <si>
    <t xml:space="preserve">산마루측구</t>
  </si>
  <si>
    <t xml:space="preserve">토사측구</t>
  </si>
  <si>
    <t xml:space="preserve">0.5</t>
  </si>
  <si>
    <r>
      <rPr>
        <sz val="9"/>
        <rFont val="돋움"/>
        <family val="3"/>
        <charset val="129"/>
      </rPr>
      <t xml:space="preserve">U</t>
    </r>
    <r>
      <rPr>
        <sz val="9"/>
        <rFont val="Noto Sans"/>
        <family val="2"/>
      </rPr>
      <t xml:space="preserve">형측구</t>
    </r>
  </si>
  <si>
    <t xml:space="preserve">도수로</t>
  </si>
  <si>
    <t xml:space="preserve">집수정 평균높이산출 </t>
  </si>
  <si>
    <t xml:space="preserve">구 분</t>
  </si>
  <si>
    <r>
      <rPr>
        <b val="true"/>
        <sz val="8"/>
        <rFont val="Noto Sans"/>
        <family val="2"/>
      </rPr>
      <t xml:space="preserve">집수정높이</t>
    </r>
    <r>
      <rPr>
        <b val="true"/>
        <sz val="8"/>
        <rFont val="돋움"/>
        <family val="3"/>
        <charset val="129"/>
      </rPr>
      <t xml:space="preserve">(H)</t>
    </r>
  </si>
  <si>
    <t xml:space="preserve">A - TYPE</t>
  </si>
  <si>
    <t xml:space="preserve">B - TYPE</t>
  </si>
  <si>
    <t xml:space="preserve">C.P</t>
  </si>
  <si>
    <t xml:space="preserve">높이</t>
  </si>
  <si>
    <t xml:space="preserve">평균높이</t>
  </si>
  <si>
    <t xml:space="preserve">집수정 수량산출조서</t>
  </si>
  <si>
    <t xml:space="preserve">900X900X H</t>
  </si>
  <si>
    <t xml:space="preserve">1500X1500X H</t>
  </si>
  <si>
    <t xml:space="preserve">집수정높이</t>
  </si>
  <si>
    <t xml:space="preserve">연결관</t>
  </si>
  <si>
    <t xml:space="preserve">H</t>
  </si>
  <si>
    <t xml:space="preserve">m</t>
  </si>
  <si>
    <t xml:space="preserve">집수정 유출관 산출조서 </t>
  </si>
  <si>
    <t xml:space="preserve">유출관경</t>
  </si>
  <si>
    <t xml:space="preserve">소   계</t>
  </si>
  <si>
    <t xml:space="preserve">집수정 유입부 스크린용 철근수량집계표</t>
  </si>
  <si>
    <t xml:space="preserve">구   분</t>
  </si>
  <si>
    <t xml:space="preserve">유   형</t>
  </si>
  <si>
    <r>
      <rPr>
        <b val="true"/>
        <sz val="9"/>
        <rFont val="Noto Sans"/>
        <family val="2"/>
      </rPr>
      <t xml:space="preserve">철근량</t>
    </r>
    <r>
      <rPr>
        <b val="true"/>
        <sz val="9"/>
        <rFont val="돋움"/>
        <family val="3"/>
        <charset val="129"/>
      </rPr>
      <t xml:space="preserve">(TON)</t>
    </r>
  </si>
  <si>
    <t xml:space="preserve">유입부</t>
  </si>
  <si>
    <t xml:space="preserve">D13</t>
  </si>
  <si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개소</t>
    </r>
    <r>
      <rPr>
        <b val="true"/>
        <sz val="9"/>
        <rFont val="돋움"/>
        <family val="3"/>
        <charset val="129"/>
      </rPr>
      <t xml:space="preserve">)</t>
    </r>
  </si>
  <si>
    <t xml:space="preserve">A-TYPE</t>
  </si>
  <si>
    <t xml:space="preserve">B-TYPE</t>
  </si>
  <si>
    <r>
      <rPr>
        <sz val="9"/>
        <rFont val="Noto Sans"/>
        <family val="2"/>
      </rPr>
      <t xml:space="preserve">소단측구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플륨관</t>
    </r>
    <r>
      <rPr>
        <sz val="9"/>
        <rFont val="돋움"/>
        <family val="3"/>
        <charset val="129"/>
      </rPr>
      <t xml:space="preserve">)</t>
    </r>
  </si>
  <si>
    <t xml:space="preserve">C-TYPE</t>
  </si>
  <si>
    <t xml:space="preserve">D-TYPE</t>
  </si>
  <si>
    <r>
      <rPr>
        <sz val="10"/>
        <rFont val="돋움"/>
        <family val="3"/>
        <charset val="129"/>
      </rPr>
      <t xml:space="preserve">* </t>
    </r>
    <r>
      <rPr>
        <sz val="10"/>
        <rFont val="Noto Sans"/>
        <family val="2"/>
      </rPr>
      <t xml:space="preserve">스크린용 철근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집수정개소당 단위수량 </t>
    </r>
  </si>
  <si>
    <r>
      <rPr>
        <sz val="10"/>
        <rFont val="돋움"/>
        <family val="3"/>
        <charset val="129"/>
      </rPr>
      <t xml:space="preserve">0.533 / 59</t>
    </r>
    <r>
      <rPr>
        <sz val="10"/>
        <rFont val="Noto Sans"/>
        <family val="2"/>
      </rPr>
      <t xml:space="preserve">개소</t>
    </r>
  </si>
  <si>
    <t xml:space="preserve">집수정 유입 조서 </t>
  </si>
  <si>
    <r>
      <rPr>
        <b val="true"/>
        <sz val="9"/>
        <rFont val="돋움"/>
        <family val="3"/>
        <charset val="129"/>
      </rPr>
      <t xml:space="preserve">U</t>
    </r>
    <r>
      <rPr>
        <b val="true"/>
        <sz val="9"/>
        <rFont val="Noto Sans"/>
        <family val="2"/>
      </rPr>
      <t xml:space="preserve">형측구</t>
    </r>
  </si>
  <si>
    <t xml:space="preserve">(A-TYPE)</t>
  </si>
  <si>
    <t xml:space="preserve">(B-TYPE)</t>
  </si>
  <si>
    <t xml:space="preserve">(C-TYPE)</t>
  </si>
  <si>
    <t xml:space="preserve">(D-TYPE)</t>
  </si>
  <si>
    <t xml:space="preserve">스크린철근배근</t>
  </si>
  <si>
    <t xml:space="preserve">도수로유입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_-* #,##0_-;\-* #,##0_-;_-* \-_-;_-@_-"/>
    <numFmt numFmtId="166" formatCode="_ * #,##0.00_ ;_ * \-#,##0.00_ ;_ * \-??_ ;_ @_ "/>
    <numFmt numFmtId="167" formatCode="[$-409]#,##0.00_);[RED]\(#,##0.00\)"/>
    <numFmt numFmtId="168" formatCode="#,##0"/>
    <numFmt numFmtId="169" formatCode="0.00"/>
    <numFmt numFmtId="170" formatCode="_ \\* #,##0_ ;_ \\* &quot;\!-&quot;#,##0_ ;_ \\* \-_ ;_ @_ "/>
    <numFmt numFmtId="171" formatCode="_ \\* #,##0.00_ ;_ \\* &quot;\!-&quot;#,##0.00_ ;_ \\* \-??_ ;_ @_ "/>
    <numFmt numFmtId="172" formatCode="_ * #,##0.00_ ;_ * &quot;\!-&quot;#,##0.00_ ;_ * \-??_ ;_ @_ "/>
    <numFmt numFmtId="173" formatCode="_ * #,##0_ ;_ * \-#,##0_ ;_ * \-_ ;_ @_ "/>
    <numFmt numFmtId="174" formatCode="#,##0;\(#,##0\)"/>
    <numFmt numFmtId="175" formatCode="&quot;?#,##0;[Red]\-?&quot;#,##0"/>
    <numFmt numFmtId="176" formatCode="\ 0.00"/>
    <numFmt numFmtId="177" formatCode="&quot;?#,##0.00;[Red]\-?&quot;#,##0.00"/>
    <numFmt numFmtId="178" formatCode="#,##0.0000_);\(#,##0.0000\)"/>
    <numFmt numFmtId="179" formatCode="_-* #,##0.00_-;\-* #,##0.00_-;_-* \-??_-;_-@_-"/>
    <numFmt numFmtId="180" formatCode="#,##0.0000000;[RED]\-#,##0.0000000"/>
    <numFmt numFmtId="181" formatCode="0&quot; EA&quot;"/>
    <numFmt numFmtId="182" formatCode="_-[$€-2]* #,##0.00_-;\-[$€-2]* #,##0.00_-;_-[$€-2]* \-??_-"/>
    <numFmt numFmtId="183" formatCode="#,##0.00"/>
    <numFmt numFmtId="184" formatCode="_ * #,##0_ ;_ * &quot;\!-&quot;#,##0_ ;_ * \-_ ;_ @_ "/>
    <numFmt numFmtId="185" formatCode="[$-409]#,##0_);[RED]\(#,##0\)"/>
    <numFmt numFmtId="186" formatCode="&quot;Fr. &quot;#,##0;[RED]&quot;Fr. -&quot;#,##0"/>
    <numFmt numFmtId="187" formatCode="&quot;Fr. &quot;#,##0.00;[RED]&quot;Fr. -&quot;#,##0.00"/>
    <numFmt numFmtId="188" formatCode="_ &quot;SFr.&quot;* #,##0.00_ ;_ &quot;SFr.&quot;* \-#,##0.00_ ;_ &quot;SFr.&quot;* \-??_ ;_ @_ "/>
    <numFmt numFmtId="189" formatCode="0.00%"/>
    <numFmt numFmtId="190" formatCode="#."/>
    <numFmt numFmtId="191" formatCode="\\#,##0;&quot;\\-&quot;#,##0"/>
    <numFmt numFmtId="192" formatCode="0.00_);[RED]\(0.00\)"/>
    <numFmt numFmtId="193" formatCode="0&quot; t&quot;"/>
    <numFmt numFmtId="194" formatCode="0%"/>
    <numFmt numFmtId="195" formatCode="0.0\x0\.0"/>
    <numFmt numFmtId="196" formatCode="0.0%;\(0.0%\)"/>
    <numFmt numFmtId="197" formatCode="0.0"/>
    <numFmt numFmtId="198" formatCode="0.000"/>
    <numFmt numFmtId="199" formatCode="0.00&quot; )&quot;"/>
    <numFmt numFmtId="200" formatCode="0.00&quot; )]&quot;"/>
    <numFmt numFmtId="201" formatCode="0.00_);\(0.00\)"/>
    <numFmt numFmtId="202" formatCode="0.000&quot; ²&quot;"/>
    <numFmt numFmtId="203" formatCode="&quot;( &quot;0.00"/>
    <numFmt numFmtId="204" formatCode="&quot;[( &quot;0.00"/>
    <numFmt numFmtId="205" formatCode="_ * #,##0_ ;_ * &quot;\\\\-&quot;#,##0_ ;_ * \-_ ;_ @_ "/>
    <numFmt numFmtId="206" formatCode="#&quot;!,&quot;##0\!.00_ "/>
    <numFmt numFmtId="207" formatCode="_-* #,##0.000_-;\-* #,##0.000_-;_-* \-_-;_-@_-"/>
    <numFmt numFmtId="208" formatCode="_ * #,##0.00000_ ;_ * \-#,##0.00000_ ;_ * \-_ ;_ @_ "/>
    <numFmt numFmtId="209" formatCode="_ * #,##0.0000_ ;_ * \-#,##0.0000_ ;_ * \-_ ;_ @_ "/>
    <numFmt numFmtId="210" formatCode="0.000_);\(0.000\)"/>
    <numFmt numFmtId="211" formatCode="[$-409]h:mm"/>
    <numFmt numFmtId="212" formatCode="#,##0_ "/>
    <numFmt numFmtId="213" formatCode="#,##0.0000_ "/>
    <numFmt numFmtId="214" formatCode="#,##0.00_ "/>
    <numFmt numFmtId="215" formatCode="#,##0.000_ "/>
    <numFmt numFmtId="216" formatCode="0_ "/>
    <numFmt numFmtId="217" formatCode="0.000_);[RED]\(0.000\)"/>
    <numFmt numFmtId="218" formatCode="0_);[RED]\(0\)"/>
    <numFmt numFmtId="219" formatCode="_-* #,##0.00_-;\-* #,##0.00_-;_-* \-_-;_-@_-"/>
    <numFmt numFmtId="220" formatCode="0"/>
    <numFmt numFmtId="221" formatCode="0.0000_);[RED]\(0.0000\)"/>
    <numFmt numFmtId="222" formatCode="\-"/>
    <numFmt numFmtId="223" formatCode="&quot;=  &quot;0.0000"/>
    <numFmt numFmtId="224" formatCode="\D0"/>
    <numFmt numFmtId="225" formatCode="0.00000"/>
    <numFmt numFmtId="226" formatCode="&quot;H=&quot;0.00"/>
    <numFmt numFmtId="227" formatCode="mm&quot;월 &quot;dd\일"/>
    <numFmt numFmtId="228" formatCode="0.000_ "/>
    <numFmt numFmtId="229" formatCode="@"/>
    <numFmt numFmtId="230" formatCode="0.00_ "/>
    <numFmt numFmtId="231" formatCode="0&quot; (TYPE-B)&quot;"/>
    <numFmt numFmtId="232" formatCode="0.0_ "/>
    <numFmt numFmtId="233" formatCode="&quot;= &quot;0.0000"/>
  </numFmts>
  <fonts count="5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Courier New"/>
      <family val="3"/>
    </font>
    <font>
      <sz val="12"/>
      <name val="바탕체"/>
      <family val="1"/>
      <charset val="129"/>
    </font>
    <font>
      <sz val="10"/>
      <name val="Arial"/>
      <family val="2"/>
    </font>
    <font>
      <u val="single"/>
      <sz val="11"/>
      <color rgb="FF800080"/>
      <name val="돋움"/>
      <family val="3"/>
      <charset val="129"/>
    </font>
    <font>
      <sz val="10"/>
      <name val="MS Sans Serif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2"/>
      <name val="¹UAAA¼"/>
      <family val="3"/>
      <charset val="129"/>
    </font>
    <font>
      <sz val="12"/>
      <name val="System"/>
      <family val="2"/>
      <charset val="129"/>
    </font>
    <font>
      <sz val="9"/>
      <name val="Arial"/>
      <family val="2"/>
    </font>
    <font>
      <sz val="0"/>
      <color rgb="FF000000"/>
      <name val="Courier New"/>
      <family val="3"/>
    </font>
    <font>
      <i val="true"/>
      <sz val="0"/>
      <color rgb="FF000000"/>
      <name val="Courier New"/>
      <family val="3"/>
    </font>
    <font>
      <sz val="8"/>
      <name val="Arial"/>
      <family val="2"/>
    </font>
    <font>
      <sz val="10"/>
      <name val="바탕체"/>
      <family val="1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MS Sans Serif"/>
      <family val="2"/>
    </font>
    <font>
      <b val="true"/>
      <sz val="11"/>
      <name val="Arial"/>
      <family val="2"/>
    </font>
    <font>
      <sz val="10"/>
      <name val="돋움체"/>
      <family val="3"/>
      <charset val="129"/>
    </font>
    <font>
      <sz val="0"/>
      <color rgb="FF800000"/>
      <name val="Courier New"/>
      <family val="3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8"/>
      <name val="바탕체"/>
      <family val="1"/>
      <charset val="129"/>
    </font>
    <font>
      <sz val="12"/>
      <name val="¹ÙÅÁÃ¼"/>
      <family val="1"/>
      <charset val="129"/>
    </font>
    <font>
      <b val="true"/>
      <sz val="0"/>
      <color rgb="FF000000"/>
      <name val="Courier New"/>
      <family val="3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sz val="10"/>
      <name val="명조"/>
      <family val="3"/>
      <charset val="129"/>
    </font>
    <font>
      <sz val="9"/>
      <name val="돋움"/>
      <family val="3"/>
      <charset val="129"/>
    </font>
    <font>
      <sz val="10"/>
      <color rgb="FF0000FF"/>
      <name val="굴림체"/>
      <family val="3"/>
      <charset val="129"/>
    </font>
    <font>
      <sz val="10"/>
      <name val="굴림체"/>
      <family val="3"/>
      <charset val="129"/>
    </font>
    <font>
      <sz val="11"/>
      <name val="돋움체"/>
      <family val="3"/>
      <charset val="129"/>
    </font>
    <font>
      <sz val="11"/>
      <name val="굴림"/>
      <family val="3"/>
      <charset val="129"/>
    </font>
    <font>
      <b val="true"/>
      <sz val="20"/>
      <name val="Noto Sans"/>
      <family val="2"/>
    </font>
    <font>
      <b val="true"/>
      <sz val="20"/>
      <name val="굴림"/>
      <family val="3"/>
      <charset val="129"/>
    </font>
    <font>
      <b val="true"/>
      <sz val="14"/>
      <name val="Noto Sans"/>
      <family val="2"/>
    </font>
    <font>
      <b val="true"/>
      <sz val="7"/>
      <name val="Noto Sans"/>
      <family val="2"/>
    </font>
    <font>
      <b val="true"/>
      <sz val="7"/>
      <name val="돋움"/>
      <family val="3"/>
      <charset val="129"/>
    </font>
    <font>
      <sz val="7"/>
      <name val="돋움"/>
      <family val="3"/>
      <charset val="129"/>
    </font>
    <font>
      <b val="true"/>
      <sz val="6"/>
      <name val="돋움"/>
      <family val="3"/>
      <charset val="129"/>
    </font>
    <font>
      <sz val="7"/>
      <name val="Noto Sans"/>
      <family val="2"/>
    </font>
    <font>
      <b val="true"/>
      <sz val="15"/>
      <name val="Noto Sans"/>
      <family val="2"/>
    </font>
    <font>
      <sz val="10"/>
      <name val="굴림"/>
      <family val="3"/>
      <charset val="129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sz val="9"/>
      <name val="Noto Sans"/>
      <family val="2"/>
    </font>
    <font>
      <sz val="10"/>
      <name val="Noto Sans"/>
      <family val="2"/>
    </font>
    <font>
      <b val="true"/>
      <sz val="14"/>
      <name val="돋움"/>
      <family val="3"/>
      <charset val="129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sz val="8"/>
      <name val="Noto Sans"/>
      <family val="2"/>
    </font>
    <font>
      <b val="true"/>
      <sz val="10"/>
      <name val="Noto Sans"/>
      <family val="2"/>
    </font>
    <font>
      <sz val="8"/>
      <name val="돋움"/>
      <family val="3"/>
      <charset val="129"/>
    </font>
    <font>
      <b val="true"/>
      <sz val="10"/>
      <name val="돋움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thin"/>
      <diagonal/>
    </border>
  </borders>
  <cellStyleXfs count="3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17" fillId="2" borderId="0" applyFont="true" applyBorder="false" applyAlignment="false" applyProtection="false"/>
    <xf numFmtId="168" fontId="1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applyFont="true" applyBorder="true" applyAlignment="false" applyProtection="false"/>
    <xf numFmtId="164" fontId="1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false" applyProtection="false"/>
    <xf numFmtId="164" fontId="17" fillId="3" borderId="0" applyFont="true" applyBorder="false" applyAlignment="false" applyProtection="false"/>
    <xf numFmtId="18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0" applyFont="true" applyBorder="false" applyAlignment="false" applyProtection="false"/>
    <xf numFmtId="190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3" fillId="0" border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center" vertical="center" textRotation="0" wrapText="false" indent="0" shrinkToFit="false"/>
    </xf>
    <xf numFmtId="164" fontId="26" fillId="0" borderId="0" applyFont="true" applyBorder="false" applyAlignment="true" applyProtection="false">
      <alignment horizontal="center" vertical="center" textRotation="0" wrapText="false" indent="0" shrinkToFit="false"/>
    </xf>
    <xf numFmtId="193" fontId="1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30" fillId="0" borderId="0" applyFont="true" applyBorder="false" applyAlignment="true" applyProtection="false">
      <alignment horizontal="right" vertical="bottom" textRotation="0" wrapText="false" indent="0" shrinkToFit="false"/>
    </xf>
    <xf numFmtId="189" fontId="30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2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3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applyFont="true" applyBorder="false" applyAlignment="true" applyProtection="false">
      <alignment horizontal="center" vertical="bottom" textRotation="0" wrapText="false" indent="0" shrinkToFit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3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3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5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205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0" fillId="0" borderId="0" applyFont="true" applyBorder="false" applyAlignment="true" applyProtection="false">
      <alignment horizontal="right" vertical="bottom" textRotation="0" wrapText="false" indent="0" shrinkToFit="false"/>
    </xf>
    <xf numFmtId="207" fontId="36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12" applyFont="true" applyBorder="true" applyAlignment="false" applyProtection="false"/>
    <xf numFmtId="164" fontId="0" fillId="0" borderId="11" applyFont="true" applyBorder="true" applyAlignment="false" applyProtection="false"/>
    <xf numFmtId="190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20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1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1" fillId="0" borderId="1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1" fontId="42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2" fillId="0" borderId="1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1" fillId="0" borderId="1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4" fillId="0" borderId="1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2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4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3" fontId="43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4" fontId="43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5" fontId="43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2" fontId="43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3" fontId="4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4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4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43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5" fontId="4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5" fontId="4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3" fontId="43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5" fontId="43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4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7" fontId="4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4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4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4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2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8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" xfId="3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3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31" fillId="0" borderId="2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31" fillId="0" borderId="12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31" fillId="0" borderId="3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31" fillId="0" borderId="8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6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3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3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0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3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3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3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3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3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49" fillId="0" borderId="14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3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5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3" fillId="0" borderId="24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7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3" fillId="0" borderId="27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7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33" fillId="0" borderId="27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7" xfId="3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33" fillId="0" borderId="33" xfId="3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24" xfId="3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44" xfId="3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35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3" fillId="0" borderId="0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33" fillId="0" borderId="0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3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33" fillId="0" borderId="36" xfId="3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33" fillId="0" borderId="0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40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47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7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3" fillId="0" borderId="47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3" fillId="0" borderId="47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7" xfId="3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33" fillId="0" borderId="48" xfId="3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40" xfId="3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39" xfId="3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8" xfId="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3" fillId="0" borderId="35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33" fillId="0" borderId="0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33" fillId="0" borderId="0" xfId="3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36" xfId="3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37" xfId="3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49" xfId="3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37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9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9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3" fillId="0" borderId="9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33" fillId="0" borderId="9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3" fillId="0" borderId="9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9" xfId="3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3" xfId="3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2" xfId="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50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3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6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3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51" xfId="3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2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0" xfId="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33" fillId="0" borderId="41" xfId="3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2" xfId="3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3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0" fontId="33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50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9" fontId="3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0" fontId="3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0" fontId="3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5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50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3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0" fontId="3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33" fillId="0" borderId="5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4" fontId="3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33" fillId="0" borderId="4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4" fontId="3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33" fillId="0" borderId="5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4" fontId="3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33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4" fontId="3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33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33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4" fontId="33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33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4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1" fontId="4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4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1" fontId="4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49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1" fontId="4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3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3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3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3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3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33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0" fontId="49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8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1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57" fillId="0" borderId="12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57" fillId="0" borderId="4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57" fillId="0" borderId="1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57" fillId="0" borderId="26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57" fillId="0" borderId="52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57" fillId="0" borderId="59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57" fillId="0" borderId="8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57" fillId="0" borderId="41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57" fillId="0" borderId="31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57" fillId="0" borderId="53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57" fillId="0" borderId="24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57" fillId="0" borderId="25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54" fillId="0" borderId="16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54" fillId="0" borderId="19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48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3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2" fontId="33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3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2" fontId="3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5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3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0" fontId="3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0" fontId="33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33" fillId="0" borderId="5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9" fontId="4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0" fontId="4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0" fontId="49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49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49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3" fontId="3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9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8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1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57" fillId="0" borderId="12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57" fillId="0" borderId="10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57" fillId="0" borderId="8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1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57" fillId="0" borderId="18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57" fillId="0" borderId="21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55" fillId="0" borderId="10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57" fillId="0" borderId="26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55" fillId="0" borderId="59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54" fillId="0" borderId="16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54" fillId="0" borderId="16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54" fillId="0" borderId="19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5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" xfId="21"/>
    <cellStyle name=" ?ŗ&#10;Comma_PROD?_x0018_Comma_PROD MARGIN - FY96?_x000f_Comma_Prod_Plan?ŗ&#10;Comma_SG&amp;A?_x000c_Comma_Shee" xfId="22"/>
    <cellStyle name="&amp;A?_x000c_Comma_Sheet1?_x0014_Comma_Sheet1_Amer Q4?_x0011_Comma_Sheet1_FY96?b_x001e_Comma_Sheet" xfId="23"/>
    <cellStyle name=")?b_x0010_Comma_World Wide?#Currency [0]_ASZS9504.XLM_Mk" xfId="24"/>
    <cellStyle name="1" xfId="25"/>
    <cellStyle name="111" xfId="26"/>
    <cellStyle name="1?ŗ_x000f_Comma_Sheet1_Q2?b_x000f_Comma_Sheet1_Q3?ŗ_x0013_Comma_Sheet1_Q4 (2)?b_x0010_Comma_World Wide?#C" xfId="27"/>
    <cellStyle name="1_laroux" xfId="28"/>
    <cellStyle name="1_laroux_ATC-YOON1" xfId="29"/>
    <cellStyle name="1_단가조사표" xfId="30"/>
    <cellStyle name="1_단가조사표_1011소각" xfId="31"/>
    <cellStyle name="1_단가조사표_1113교~1" xfId="32"/>
    <cellStyle name="1_단가조사표_121내역" xfId="33"/>
    <cellStyle name="1_단가조사표_객토량" xfId="34"/>
    <cellStyle name="1_단가조사표_교통센~1" xfId="35"/>
    <cellStyle name="1_단가조사표_교통센터412" xfId="36"/>
    <cellStyle name="1_단가조사표_교통수" xfId="37"/>
    <cellStyle name="1_단가조사표_교통수량산출서" xfId="38"/>
    <cellStyle name="1_단가조사표_구조물대가 (2)" xfId="39"/>
    <cellStyle name="1_단가조사표_내역서 (2)" xfId="40"/>
    <cellStyle name="1_단가조사표_대전관저지구" xfId="41"/>
    <cellStyle name="1_단가조사표_동측지~1" xfId="42"/>
    <cellStyle name="1_단가조사표_동측지원422" xfId="43"/>
    <cellStyle name="1_단가조사표_동측지원512" xfId="44"/>
    <cellStyle name="1_단가조사표_동측지원524" xfId="45"/>
    <cellStyle name="1_단가조사표_부대422" xfId="46"/>
    <cellStyle name="1_단가조사표_부대시설" xfId="47"/>
    <cellStyle name="1_단가조사표_소각수~1" xfId="48"/>
    <cellStyle name="1_단가조사표_소각수내역서" xfId="49"/>
    <cellStyle name="1_단가조사표_소각수목2" xfId="50"/>
    <cellStyle name="1_단가조사표_수량산출서 (2)" xfId="51"/>
    <cellStyle name="1_단가조사표_엑스포~1" xfId="52"/>
    <cellStyle name="1_단가조사표_엑스포한빛1" xfId="53"/>
    <cellStyle name="1_단가조사표_여객터미널331" xfId="54"/>
    <cellStyle name="1_단가조사표_여객터미널513" xfId="55"/>
    <cellStyle name="1_단가조사표_여객터미널629" xfId="56"/>
    <cellStyle name="1_단가조사표_외곽도로616" xfId="57"/>
    <cellStyle name="1_단가조사표_용인죽전수량" xfId="58"/>
    <cellStyle name="1_단가조사표_원가계~1" xfId="59"/>
    <cellStyle name="1_단가조사표_유기질" xfId="60"/>
    <cellStyle name="1_단가조사표_자재조서 (2)" xfId="61"/>
    <cellStyle name="1_단가조사표_총괄내역" xfId="62"/>
    <cellStyle name="1_단가조사표_총괄내역 (2)" xfId="63"/>
    <cellStyle name="1_단가조사표_터미널도로403" xfId="64"/>
    <cellStyle name="1_단가조사표_터미널도로429" xfId="65"/>
    <cellStyle name="1_단가조사표_포장일위" xfId="66"/>
    <cellStyle name="2" xfId="67"/>
    <cellStyle name="2)" xfId="68"/>
    <cellStyle name="2?b_x000f_Comma_Sheet1_Q3?ŗ_x0013_Comma_Sheet1_Q4 (2)?b_x0010_Comma_World Wide?#Currency [0]_ASZS95" xfId="69"/>
    <cellStyle name="2_laroux" xfId="70"/>
    <cellStyle name="2_laroux_ATC-YOON1" xfId="71"/>
    <cellStyle name="2_단가조사표" xfId="72"/>
    <cellStyle name="2_단가조사표_1011소각" xfId="73"/>
    <cellStyle name="2_단가조사표_1113교~1" xfId="74"/>
    <cellStyle name="2_단가조사표_121내역" xfId="75"/>
    <cellStyle name="2_단가조사표_객토량" xfId="76"/>
    <cellStyle name="2_단가조사표_교통센~1" xfId="77"/>
    <cellStyle name="2_단가조사표_교통센터412" xfId="78"/>
    <cellStyle name="2_단가조사표_교통수" xfId="79"/>
    <cellStyle name="2_단가조사표_교통수량산출서" xfId="80"/>
    <cellStyle name="2_단가조사표_구조물대가 (2)" xfId="81"/>
    <cellStyle name="2_단가조사표_내역서 (2)" xfId="82"/>
    <cellStyle name="2_단가조사표_대전관저지구" xfId="83"/>
    <cellStyle name="2_단가조사표_동측지~1" xfId="84"/>
    <cellStyle name="2_단가조사표_동측지원422" xfId="85"/>
    <cellStyle name="2_단가조사표_동측지원512" xfId="86"/>
    <cellStyle name="2_단가조사표_동측지원524" xfId="87"/>
    <cellStyle name="2_단가조사표_부대422" xfId="88"/>
    <cellStyle name="2_단가조사표_부대시설" xfId="89"/>
    <cellStyle name="2_단가조사표_소각수~1" xfId="90"/>
    <cellStyle name="2_단가조사표_소각수내역서" xfId="91"/>
    <cellStyle name="2_단가조사표_소각수목2" xfId="92"/>
    <cellStyle name="2_단가조사표_수량산출서 (2)" xfId="93"/>
    <cellStyle name="2_단가조사표_엑스포~1" xfId="94"/>
    <cellStyle name="2_단가조사표_엑스포한빛1" xfId="95"/>
    <cellStyle name="2_단가조사표_여객터미널331" xfId="96"/>
    <cellStyle name="2_단가조사표_여객터미널513" xfId="97"/>
    <cellStyle name="2_단가조사표_여객터미널629" xfId="98"/>
    <cellStyle name="2_단가조사표_외곽도로616" xfId="99"/>
    <cellStyle name="2_단가조사표_용인죽전수량" xfId="100"/>
    <cellStyle name="2_단가조사표_원가계~1" xfId="101"/>
    <cellStyle name="2_단가조사표_유기질" xfId="102"/>
    <cellStyle name="2_단가조사표_자재조서 (2)" xfId="103"/>
    <cellStyle name="2_단가조사표_총괄내역" xfId="104"/>
    <cellStyle name="2_단가조사표_총괄내역 (2)" xfId="105"/>
    <cellStyle name="2_단가조사표_터미널도로403" xfId="106"/>
    <cellStyle name="2_단가조사표_터미널도로429" xfId="107"/>
    <cellStyle name="2_단가조사표_포장일위" xfId="108"/>
    <cellStyle name="3?ŗ_x0013_Comma_Sheet1_Q4 (2)?b_x0010_Comma_World Wide?#Currency [0]_ASZS9504.XLM_Mktg Prog?ŗ" xfId="109"/>
    <cellStyle name="6?b_x001e_Comma_Sheet1_PRODUCT DETAIL Q1?_x000f_Comma_Sheet1_Q1?ŗ_x000f_Com" xfId="110"/>
    <cellStyle name="96?_x000f_Comma_Prod_Plan?ŗ&#10;Comma_SG&amp;A?_x000c_Comma_Sheet1?_x0014_Comma_Sheet1_Amer Q4?_x0011_Comma_Sheet1_FY96?b" xfId="111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112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98.99월별연동추정" xfId="113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SSP(R2)" xfId="114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토공단가" xfId="11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11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SSP(R2)" xfId="11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토공단가" xfId="118"/>
    <cellStyle name="?W?_laroux" xfId="119"/>
    <cellStyle name="_01.산마루측구" xfId="120"/>
    <cellStyle name="_01.우수맨홀(작업)" xfId="121"/>
    <cellStyle name="_02.소단측구" xfId="122"/>
    <cellStyle name="_04.U형측구,유수지" xfId="123"/>
    <cellStyle name="_10.터파기-오수공사" xfId="124"/>
    <cellStyle name="_102포장공사" xfId="125"/>
    <cellStyle name="_U형측구" xfId="126"/>
    <cellStyle name="_U형측구_유수지" xfId="127"/>
    <cellStyle name="_경인교대(포장변경)" xfId="128"/>
    <cellStyle name="_국수교수량" xfId="129"/>
    <cellStyle name="_국수교수량_02차선도색" xfId="130"/>
    <cellStyle name="_국수교수량_02차선도색_02차선도색" xfId="131"/>
    <cellStyle name="_국수교수량_02차선도색_포장공수량" xfId="132"/>
    <cellStyle name="_국수교수량_100포장공사" xfId="133"/>
    <cellStyle name="_국수교수량_100포장공사_02차선도색" xfId="134"/>
    <cellStyle name="_국수교수량_100포장공사_02차선도색_02차선도색" xfId="135"/>
    <cellStyle name="_국수교수량_100포장공사_02차선도색_포장공수량" xfId="136"/>
    <cellStyle name="_국수교수량_100포장공사_100포장공사" xfId="137"/>
    <cellStyle name="_국수교수량_100포장공사_100포장공사_02차선도색" xfId="138"/>
    <cellStyle name="_국수교수량_100포장공사_100포장공사_02차선도색_02차선도색" xfId="139"/>
    <cellStyle name="_국수교수량_100포장공사_100포장공사_02차선도색_포장공수량" xfId="140"/>
    <cellStyle name="_국수교수량_100포장공사_100포장공사_1" xfId="141"/>
    <cellStyle name="_국수교수량_100포장공사_100포장공사_100포장공사" xfId="142"/>
    <cellStyle name="_국수교수량_100포장공사_100포장공사_100포장공사_02차선도색" xfId="143"/>
    <cellStyle name="_국수교수량_100포장공사_100포장공사_100포장공사_02차선도색_02차선도색" xfId="144"/>
    <cellStyle name="_국수교수량_100포장공사_100포장공사_100포장공사_02차선도색_포장공수량" xfId="145"/>
    <cellStyle name="_국수교수량_100포장공사_100포장공사_1_02차선도색" xfId="146"/>
    <cellStyle name="_국수교수량_100포장공사_100포장공사_1_02차선도색_02차선도색" xfId="147"/>
    <cellStyle name="_국수교수량_100포장공사_100포장공사_1_02차선도색_포장공수량" xfId="148"/>
    <cellStyle name="_국수교수량_358-04.오수공사-F" xfId="149"/>
    <cellStyle name="_국수교수량_우수공의 백업" xfId="150"/>
    <cellStyle name="_국수교수량_유수지" xfId="151"/>
    <cellStyle name="_대국교일반수량" xfId="152"/>
    <cellStyle name="_벤치플륨관" xfId="153"/>
    <cellStyle name="_암거낙차부" xfId="154"/>
    <cellStyle name="_암거낙차부_02차선도색" xfId="155"/>
    <cellStyle name="_암거낙차부_02차선도색_02차선도색" xfId="156"/>
    <cellStyle name="_암거낙차부_02차선도색_포장공수량" xfId="157"/>
    <cellStyle name="_암거낙차부_100포장공사" xfId="158"/>
    <cellStyle name="_암거낙차부_100포장공사_02차선도색" xfId="159"/>
    <cellStyle name="_암거낙차부_100포장공사_02차선도색_02차선도색" xfId="160"/>
    <cellStyle name="_암거낙차부_100포장공사_02차선도색_포장공수량" xfId="161"/>
    <cellStyle name="_암거낙차부_100포장공사_100포장공사" xfId="162"/>
    <cellStyle name="_암거낙차부_100포장공사_100포장공사_02차선도색" xfId="163"/>
    <cellStyle name="_암거낙차부_100포장공사_100포장공사_02차선도색_02차선도색" xfId="164"/>
    <cellStyle name="_암거낙차부_100포장공사_100포장공사_02차선도색_포장공수량" xfId="165"/>
    <cellStyle name="_암거낙차부_100포장공사_100포장공사_1" xfId="166"/>
    <cellStyle name="_암거낙차부_100포장공사_100포장공사_100포장공사" xfId="167"/>
    <cellStyle name="_암거낙차부_100포장공사_100포장공사_100포장공사_02차선도색" xfId="168"/>
    <cellStyle name="_암거낙차부_100포장공사_100포장공사_100포장공사_02차선도색_02차선도색" xfId="169"/>
    <cellStyle name="_암거낙차부_100포장공사_100포장공사_100포장공사_02차선도색_포장공수량" xfId="170"/>
    <cellStyle name="_암거낙차부_100포장공사_100포장공사_1_02차선도색" xfId="171"/>
    <cellStyle name="_암거낙차부_100포장공사_100포장공사_1_02차선도색_02차선도색" xfId="172"/>
    <cellStyle name="_암거낙차부_100포장공사_100포장공사_1_02차선도색_포장공수량" xfId="173"/>
    <cellStyle name="_암거낙차부_358-04.오수공사-F" xfId="174"/>
    <cellStyle name="_암거낙차부_우수공의 백업" xfId="175"/>
    <cellStyle name="_암거낙차부_유수지" xfId="176"/>
    <cellStyle name="_암거토공" xfId="177"/>
    <cellStyle name="_암거표준구간" xfId="178"/>
    <cellStyle name="_오수수량-2" xfId="179"/>
    <cellStyle name="_옹벽수량(8-23)" xfId="180"/>
    <cellStyle name="_우수공의 백업" xfId="181"/>
    <cellStyle name="_우수토공" xfId="182"/>
    <cellStyle name="_유수지" xfId="183"/>
    <cellStyle name="_청주-우수공(0605)" xfId="184"/>
    <cellStyle name="_포장공" xfId="185"/>
    <cellStyle name="a)?$Currency [0]_CASH &amp; DSO_Currency ?_x0004_)" xfId="186"/>
    <cellStyle name="AeE­ [0]_ 2ÆAAþº° " xfId="187"/>
    <cellStyle name="AeE­ [0]_INQUIRY ¿μ¾÷AßAø " xfId="188"/>
    <cellStyle name="AeE­_ 2ÆAAþº° " xfId="189"/>
    <cellStyle name="AeE­_INQUIRY ¿μ¾÷AßAø " xfId="190"/>
    <cellStyle name="ALIGNMENT" xfId="191"/>
    <cellStyle name="AÞ¸¶ [0]_ 2ÆAAþº° " xfId="192"/>
    <cellStyle name="AÞ¸¶ [0]_INQUIRY ¿μ¾÷AßAø " xfId="193"/>
    <cellStyle name="AÞ¸¶_ 2ÆAAþº° " xfId="194"/>
    <cellStyle name="AÞ¸¶_INQUIRY ¿μ¾÷AßAø " xfId="195"/>
    <cellStyle name="b椬ៜ_x000c_Comma_ODCOS ?_x0013_Comma_OTD thru NOR ?ŗ&#10;Comma_PROD?_x0018_Comma_PROD MARGIN - FY96?_x000f_Comma_Prod_Plan?ŗ&#10;Comma_SG&amp;A?_x000c_Comma_Sheet1?_x0014_Comma_Sheet1_Amer Q4?_x0011_Comma_Sheet1_FY96?b_x001e_Comma_Sheet1_PRODUCT DETAIL Q1?_x000f_Comma_Sheet1_Q1?ŗ_x000f_Comma_Sheet1_Q2?b_x000f_Comma_Sheet1_Q3?ŗ_x0013_Comma_Sheet1_Q4 (2)?b_x0010_Comma_World Wide?#Currency [0]_ASZS9504.XLM_Mktg Prog?ŗ3Currency [0]_ASZS9504.XLM_PRODUCT DETAIL Q1 actuals?b_x0017_Currency [0]_CASH &amp; DSO?ŗ$Currency [0]_CASH &amp; DSO_Currency (a)?$Currency [0]_CASH &amp; DSO_Currency ?_x0004_)?큐레이저 SF IIIs/IIIh???????????" xfId="196"/>
    <cellStyle name="Calc Currency (0)" xfId="197"/>
    <cellStyle name="category" xfId="198"/>
    <cellStyle name="Comma" xfId="199"/>
    <cellStyle name="Comma [0]_ SG&amp;A Bridge " xfId="200"/>
    <cellStyle name="comma zerodec" xfId="201"/>
    <cellStyle name="Comma0" xfId="202"/>
    <cellStyle name="Comma_ SG&amp;A Bridge " xfId="203"/>
    <cellStyle name="Curren?y_mud plant bolted_Sheet1 (2)" xfId="204"/>
    <cellStyle name="Currenby_Cash&amp;DSO Chart" xfId="205"/>
    <cellStyle name="Currency" xfId="206"/>
    <cellStyle name="Currency [0]_ SG&amp;A Bridge " xfId="207"/>
    <cellStyle name="Currency0" xfId="208"/>
    <cellStyle name="Currency1" xfId="209"/>
    <cellStyle name="Currency_ SG&amp;A Bridge " xfId="210"/>
    <cellStyle name="C￥AØ_ 2ÆAAþº° " xfId="211"/>
    <cellStyle name="C￥AØ_≫c¾÷ºIº° AN°e " xfId="212"/>
    <cellStyle name="Date" xfId="213"/>
    <cellStyle name="de?#Currency [0]_ASZS9504.XLM_Mktg Prog?ŗ3Currency [0]_ASZS9504.XLM_PRODUCT DETAIL Q1 actuals?b_x0017_Currency " xfId="214"/>
    <cellStyle name="Dezimal [0]_Compiling Utility Macros" xfId="215"/>
    <cellStyle name="Dezimal_Compiling Utility Macros" xfId="216"/>
    <cellStyle name="Dollar (zero dec)" xfId="217"/>
    <cellStyle name="EA" xfId="218"/>
    <cellStyle name="Euro" xfId="219"/>
    <cellStyle name="F2" xfId="220"/>
    <cellStyle name="F3" xfId="221"/>
    <cellStyle name="F4" xfId="222"/>
    <cellStyle name="F5" xfId="223"/>
    <cellStyle name="F6" xfId="224"/>
    <cellStyle name="F7" xfId="225"/>
    <cellStyle name="F8" xfId="226"/>
    <cellStyle name="Fixed" xfId="227"/>
    <cellStyle name="g?ŗ3Currency [0]_ASZS9504.XLM_PRODUCT DETAIL Q1 actuals?b_x0017_Currency [0]_CASH &amp; DSO?ŗ$Currency [0]_CASH &amp; DSO_Cur" xfId="228"/>
    <cellStyle name="Grey" xfId="229"/>
    <cellStyle name="H1" xfId="230"/>
    <cellStyle name="H2" xfId="231"/>
    <cellStyle name="HEADER" xfId="232"/>
    <cellStyle name="Header1" xfId="233"/>
    <cellStyle name="Header2" xfId="234"/>
    <cellStyle name="Heading 1 1" xfId="235"/>
    <cellStyle name="Heading 2 1" xfId="236"/>
    <cellStyle name="Heading 1" xfId="237"/>
    <cellStyle name="Heading2" xfId="238"/>
    <cellStyle name="Hyperlink_NEGS" xfId="239"/>
    <cellStyle name="Input [yellow]" xfId="240"/>
    <cellStyle name="Midtitle" xfId="241"/>
    <cellStyle name="Milliers [0]_399GC10" xfId="242"/>
    <cellStyle name="Milliers_399GC10" xfId="243"/>
    <cellStyle name="Model" xfId="244"/>
    <cellStyle name="Mon?aire [0]_399GC10" xfId="245"/>
    <cellStyle name="Mon?aire_399GC10" xfId="246"/>
    <cellStyle name="n?ŗ&#10;Comma_SG&amp;A?_x000c_Comma_Sheet1?_x0014_Comma_Sheet1_Amer Q4?_x0011_Comma_Sheet1_FY96?b_x001e_Comma_Sheet1_PRODUCT DETA" xfId="247"/>
    <cellStyle name="normal" xfId="248"/>
    <cellStyle name="Normal - Style1" xfId="249"/>
    <cellStyle name="Normal - 유형1" xfId="250"/>
    <cellStyle name="Normal_ SG&amp;A Bridge " xfId="251"/>
    <cellStyle name="O?ŗ$Currency [0]_CASH &amp; DSO_Currency (a)?$Currency [0]_CASH &amp; DSO_Currency ?_x0004_)?큐레이저" xfId="252"/>
    <cellStyle name="OD?_x0018_Comma_PROD MARGIN - FY96?_x000f_Comma_Prod_Plan?ŗ&#10;Comma_SG&amp;A?_x000c_Comma_Sheet1?_x0014_Comma_Sh" xfId="253"/>
    <cellStyle name="oh" xfId="254"/>
    <cellStyle name="Percent" xfId="255"/>
    <cellStyle name="Percent [2]" xfId="256"/>
    <cellStyle name="Percent_00 주요자재집계" xfId="257"/>
    <cellStyle name="Q1?_x000f_Comma_Sheet1_Q1?ŗ_x000f_Comma_Shee" xfId="258"/>
    <cellStyle name="Q4?_x0011_Comma_Sheet1_FY96?b_x001e_Comma_Sh" xfId="259"/>
    <cellStyle name="S ?_x0013_Comma_OTD thru NOR ?ŗ&#10;Comma_PROD?_x0018_Comma_PROD MARGIN - FY96?_x000f_Comma_Prod_Plan" xfId="260"/>
    <cellStyle name="s?b_x0017_Currency [0]_CASH &amp; DSO?ŗ$Currency [0]_CASH &amp; DSO_Currency (a)?$Currency [0]_CASH &amp; DSO_Currency ?_x0004_)?큐레이" xfId="261"/>
    <cellStyle name="sh" xfId="262"/>
    <cellStyle name="ssh" xfId="263"/>
    <cellStyle name="Standard_Anpassen der Amortisation" xfId="264"/>
    <cellStyle name="subhead" xfId="265"/>
    <cellStyle name="t1?_x0014_Comma_Sheet1_Amer Q4?_x0011_Comma_Sheet1_FY96?b_x001e_Comma_Sheet1_PRODUCT DETAIL Q1?_x000f_Comma_Sheet1_Q1?ŗ_x000f_Comma" xfId="266"/>
    <cellStyle name="testtitle" xfId="267"/>
    <cellStyle name="title [1]" xfId="268"/>
    <cellStyle name="title [2]" xfId="269"/>
    <cellStyle name="ton" xfId="270"/>
    <cellStyle name="Total" xfId="271"/>
    <cellStyle name="UM" xfId="272"/>
    <cellStyle name="W?rung [0]_Compiling Utility Macros" xfId="273"/>
    <cellStyle name="W?rung_Compiling Utility Macros" xfId="274"/>
    <cellStyle name="ÄÞ¸¶ [0]_»óºÎ¼ö·®Áý°è " xfId="275"/>
    <cellStyle name="ÄÞ¸¶_»óºÎ¼ö·®Áý°è " xfId="276"/>
    <cellStyle name="ÅëÈ­ [0]_»óºÎ¼ö·®Áý°è " xfId="277"/>
    <cellStyle name="ÅëÈ­_»óºÎ¼ö·®Áý°è " xfId="278"/>
    <cellStyle name="Ç¥ÁØ_»óºÎ¼ö·®Áý°è " xfId="279"/>
    <cellStyle name="Œ…?æ맖?e [0.00]_laroux" xfId="280"/>
    <cellStyle name="Œ…?æ맖?e_laroux" xfId="281"/>
    <cellStyle name="ʟ????_x0001__x0001__x0010__x0001_ဠ?`ʟၠʟ????ܺ猀Ԁ?઀_x0004_마 [0]?&#13;콤마 [0]_(ROAD)?￵_x000e_콤마 [0]_5-1구조물공?_x0008_표준_3.포장공?_x000c_표준_4.배수공단위수량?_x000b_표준_4.배수공집계표?ʟ&#9;표준_4-1상수공?ʟ&#9;표준_명지옹벽수량?￱_x001a_Currency [0]_ SG&amp;A Bridge ?_x0016_Currency_ SG&amp;A Bridge ?_x0004_Date?_x0005_Fixed?ʟ_x0004_Grey?_x000c_Normal - 유형1?_x000f_Normal - Style1?b_x0014_Normal_ SG&amp;A Bridge ?_x0007_Percent?b_x000b_Percent [2]?ʟ)&amp;_x0008__x0005_ဠ?ăb呰ʟēb和ʟĢb咘ʟĳb咴ʟŃb咼ʟŒb哌ʟŢb哬ʟŲbϸʟƃbАʟƓbИʟ_x0003_bШʟƢbаʟƲb唌ʟǂb唠ʟǒb唼ʟǢb啘ʟǲb啰ʟȃbєʟȒbѤʟȢbѴʟȲbҨʟɂbӔʟɒb喈ʟɢb嗀ʟɲb嗰ʟʂb嗼ʟʒb嘌ʟʢbӨʟʲbӼʟ˂bԐʟ˒bԤʟˢbԸʟ˲b嘘ʟ̂b嘴ʟ̒b噘ʟ̢b嚄ʟ̲b嚘ʟ͂b՘ʟ????????????_x0010_[부대공.xls]부대공토공집계?ڨ_x0018_??͎_x0006__x0001_ꀄ톬쓉_x0018_墈ʟ?_x0004_??????͐ʟ????????????_x0003_?????????&#13;[" xfId="282"/>
    <cellStyle name="’E‰Y [0.00]_laroux" xfId="283"/>
    <cellStyle name="’E‰Y_laroux" xfId="284"/>
    <cellStyle name="標準_Akia(F）-8" xfId="285"/>
    <cellStyle name="猀Ԁ?઀_x0004_마 [0]?&#13;콤마 [0]_(ROAD)?￵_x000e_콤마 [0]_5-1구조물공?_x0008_표준_3.포장공?_x000c_표준_4.배수공단위수량?_x000b_표준_4.배수공집계표?ʟ&#9;표준_4-1상수공?ʟ&#9;표준_명지옹벽수량?￱_x001a_Currency [0]_ SG&amp;A Bridge ?_x0016_Currency_ SG&amp;A Bridge ?_x0004_Date?_x0005_Fixed?ʟ_x0004_Grey?_x000c_Normal - 유형1?_x000f_Normal - Style1?b_x0014_Normal_ SG&amp;A Bridge ?_x0007_Percent?b_x000b_Percent [2]?ʟ)&amp;_x0008__x0005_ဠ?ăb呰ʟēb和ʟĢb咘ʟĳb咴ʟŃb咼ʟŒb哌ʟŢb哬ʟŲbϸʟƃbАʟƓbИʟ_x0003_bШʟƢbаʟƲb唌ʟǂb唠ʟǒb唼ʟǢb啘ʟǲb啰ʟȃbєʟȒbѤʟȢbѴʟȲbҨʟɂbӔʟɒb喈ʟɢb嗀ʟɲb嗰ʟʂb嗼ʟʒb嘌ʟʢbӨʟʲbӼʟ˂bԐʟ˒bԤʟˢbԸʟ˲b嘘ʟ̂b嘴ʟ̒b噘ʟ̢b嚄ʟ̲b嚘ʟ͂b՘ʟ????????????_x0010_[부대공.xls]부대공토공집계?ڨ_x0018_??͎_x0006__x0001_ꀄ톬쓉_x0018_墈ʟ?_x0004_??????͐ʟ????????????_x0003_?????????&#13;[부대공.xls]토공집계?￱堬 ??ᜅ_x0006_" xfId="286"/>
    <cellStyle name="고정소숫점" xfId="287"/>
    <cellStyle name="고정출력1" xfId="288"/>
    <cellStyle name="고정출력2" xfId="289"/>
    <cellStyle name="날짜" xfId="290"/>
    <cellStyle name="내역서" xfId="291"/>
    <cellStyle name="달러" xfId="292"/>
    <cellStyle name="뒤에 오는 하이퍼링크" xfId="293"/>
    <cellStyle name="똿떓죶Ø괻 [0.00]_PRODUCT DETAIL Q1" xfId="294"/>
    <cellStyle name="똿떓죶Ø괻_PRODUCT DETAIL Q1" xfId="295"/>
    <cellStyle name="똿뗦먛귟 [0.00]_PRODUCT DETAIL Q1" xfId="296"/>
    <cellStyle name="똿뗦먛귟_PRODUCT DETAIL Q1" xfId="297"/>
    <cellStyle name="묮뎋 [0.00]_PRODUCT DETAIL Q1" xfId="298"/>
    <cellStyle name="묮뎋_PRODUCT DETAIL Q1" xfId="299"/>
    <cellStyle name="믅됞 [0.00]_PRODUCT DETAIL Q1" xfId="300"/>
    <cellStyle name="믅됞_PRODUCT DETAIL Q1" xfId="301"/>
    <cellStyle name="백" xfId="302"/>
    <cellStyle name="백_우수토공" xfId="303"/>
    <cellStyle name="백분율 [0]" xfId="304"/>
    <cellStyle name="백분율 [2]" xfId="305"/>
    <cellStyle name="뷭?_BOOKSHIP" xfId="306"/>
    <cellStyle name="선택영역" xfId="307"/>
    <cellStyle name="수량산출" xfId="308"/>
    <cellStyle name="숫자" xfId="309"/>
    <cellStyle name="숫자(R)" xfId="310"/>
    <cellStyle name="숫자1" xfId="311"/>
    <cellStyle name="숫자3" xfId="312"/>
    <cellStyle name="안건회계법인" xfId="313"/>
    <cellStyle name="우괄호_박심배수구조물공" xfId="314"/>
    <cellStyle name="우측양괄호" xfId="315"/>
    <cellStyle name="유1" xfId="316"/>
    <cellStyle name="일반" xfId="317"/>
    <cellStyle name="자리수" xfId="318"/>
    <cellStyle name="자리수0" xfId="319"/>
    <cellStyle name="제곱" xfId="320"/>
    <cellStyle name="좌괄호_박심배수구조물공" xfId="321"/>
    <cellStyle name="좌측양괄호" xfId="322"/>
    <cellStyle name="지정되지 않음" xfId="323"/>
    <cellStyle name="콤" xfId="324"/>
    <cellStyle name="콤_우수토공" xfId="325"/>
    <cellStyle name="콤마 [" xfId="326"/>
    <cellStyle name="콤마 [000]" xfId="327"/>
    <cellStyle name="콤마 [0]" xfId="328"/>
    <cellStyle name="콤마 [1]" xfId="329"/>
    <cellStyle name="콤마 [2]" xfId="330"/>
    <cellStyle name="콤마[,]" xfId="331"/>
    <cellStyle name="콤마_ 4.하중계산  " xfId="332"/>
    <cellStyle name="토공" xfId="333"/>
    <cellStyle name="토적1" xfId="334"/>
    <cellStyle name="통" xfId="335"/>
    <cellStyle name="통_우수토공" xfId="336"/>
    <cellStyle name="통화 [" xfId="337"/>
    <cellStyle name="통화 [0㉝〸?iap(충복판)_ 용접_ 피로" xfId="338"/>
    <cellStyle name="퍼센트" xfId="339"/>
    <cellStyle name="표" xfId="340"/>
    <cellStyle name="표_우수토공" xfId="341"/>
    <cellStyle name="표준1" xfId="342"/>
    <cellStyle name="표준2" xfId="343"/>
    <cellStyle name="표준_2공구-01-우수토공집계" xfId="344"/>
    <cellStyle name="표준_H03" xfId="345"/>
    <cellStyle name="표준_H03_08. 집수정(1-2)" xfId="346"/>
    <cellStyle name="표준_H07-집수정" xfId="347"/>
    <cellStyle name="표준_우수공(작업)" xfId="348"/>
    <cellStyle name="합산" xfId="349"/>
    <cellStyle name="화폐기호" xfId="350"/>
    <cellStyle name="화폐기호0" xfId="3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externalLink" Target="externalLinks/externalLink15.xml"/><Relationship Id="rId31" Type="http://schemas.openxmlformats.org/officeDocument/2006/relationships/externalLink" Target="externalLinks/externalLink16.xml"/><Relationship Id="rId32" Type="http://schemas.openxmlformats.org/officeDocument/2006/relationships/externalLink" Target="externalLinks/externalLink17.xml"/><Relationship Id="rId33" Type="http://schemas.openxmlformats.org/officeDocument/2006/relationships/externalLink" Target="externalLinks/externalLink18.xml"/><Relationship Id="rId34" Type="http://schemas.openxmlformats.org/officeDocument/2006/relationships/externalLink" Target="externalLinks/externalLink19.xml"/><Relationship Id="rId35" Type="http://schemas.openxmlformats.org/officeDocument/2006/relationships/externalLink" Target="externalLinks/externalLink20.xml"/><Relationship Id="rId36" Type="http://schemas.openxmlformats.org/officeDocument/2006/relationships/externalLink" Target="externalLinks/externalLink21.xml"/><Relationship Id="rId37" Type="http://schemas.openxmlformats.org/officeDocument/2006/relationships/externalLink" Target="externalLinks/externalLink22.xml"/><Relationship Id="rId38" Type="http://schemas.openxmlformats.org/officeDocument/2006/relationships/externalLink" Target="externalLinks/externalLink23.xml"/><Relationship Id="rId39" Type="http://schemas.openxmlformats.org/officeDocument/2006/relationships/externalLink" Target="externalLinks/externalLink24.xml"/><Relationship Id="rId40" Type="http://schemas.openxmlformats.org/officeDocument/2006/relationships/externalLink" Target="externalLinks/externalLink25.xml"/><Relationship Id="rId41" Type="http://schemas.openxmlformats.org/officeDocument/2006/relationships/externalLink" Target="externalLinks/externalLink26.xml"/><Relationship Id="rId42" Type="http://schemas.openxmlformats.org/officeDocument/2006/relationships/externalLink" Target="externalLinks/externalLink27.xml"/><Relationship Id="rId43" Type="http://schemas.openxmlformats.org/officeDocument/2006/relationships/externalLink" Target="externalLinks/externalLink28.xml"/><Relationship Id="rId44" Type="http://schemas.openxmlformats.org/officeDocument/2006/relationships/externalLink" Target="externalLinks/externalLink29.xml"/><Relationship Id="rId45" Type="http://schemas.openxmlformats.org/officeDocument/2006/relationships/externalLink" Target="externalLinks/externalLink30.xml"/><Relationship Id="rId46" Type="http://schemas.openxmlformats.org/officeDocument/2006/relationships/externalLink" Target="externalLinks/externalLink31.xml"/><Relationship Id="rId47" Type="http://schemas.openxmlformats.org/officeDocument/2006/relationships/externalLink" Target="externalLinks/externalLink32.xml"/><Relationship Id="rId48" Type="http://schemas.openxmlformats.org/officeDocument/2006/relationships/externalLink" Target="externalLinks/externalLink33.xml"/><Relationship Id="rId49" Type="http://schemas.openxmlformats.org/officeDocument/2006/relationships/externalLink" Target="externalLinks/externalLink34.xml"/><Relationship Id="rId50" Type="http://schemas.openxmlformats.org/officeDocument/2006/relationships/externalLink" Target="externalLinks/externalLink35.xml"/><Relationship Id="rId51" Type="http://schemas.openxmlformats.org/officeDocument/2006/relationships/externalLink" Target="externalLinks/externalLink36.xml"/><Relationship Id="rId52" Type="http://schemas.openxmlformats.org/officeDocument/2006/relationships/externalLink" Target="externalLinks/externalLink37.xml"/><Relationship Id="rId53" Type="http://schemas.openxmlformats.org/officeDocument/2006/relationships/externalLink" Target="externalLinks/externalLink38.xml"/><Relationship Id="rId54" Type="http://schemas.openxmlformats.org/officeDocument/2006/relationships/externalLink" Target="externalLinks/externalLink39.xml"/><Relationship Id="rId55" Type="http://schemas.openxmlformats.org/officeDocument/2006/relationships/externalLink" Target="externalLinks/externalLink40.xml"/><Relationship Id="rId56" Type="http://schemas.openxmlformats.org/officeDocument/2006/relationships/externalLink" Target="externalLinks/externalLink41.xml"/><Relationship Id="rId57" Type="http://schemas.openxmlformats.org/officeDocument/2006/relationships/externalLink" Target="externalLinks/externalLink42.xml"/><Relationship Id="rId58" Type="http://schemas.openxmlformats.org/officeDocument/2006/relationships/externalLink" Target="externalLinks/externalLink43.xml"/><Relationship Id="rId59" Type="http://schemas.openxmlformats.org/officeDocument/2006/relationships/externalLink" Target="externalLinks/externalLink44.xml"/><Relationship Id="rId60" Type="http://schemas.openxmlformats.org/officeDocument/2006/relationships/externalLink" Target="externalLinks/externalLink45.xml"/><Relationship Id="rId61" Type="http://schemas.openxmlformats.org/officeDocument/2006/relationships/externalLink" Target="externalLinks/externalLink46.xml"/><Relationship Id="rId62" Type="http://schemas.openxmlformats.org/officeDocument/2006/relationships/externalLink" Target="externalLinks/externalLink47.xml"/><Relationship Id="rId63" Type="http://schemas.openxmlformats.org/officeDocument/2006/relationships/externalLink" Target="externalLinks/externalLink48.xml"/><Relationship Id="rId64" Type="http://schemas.openxmlformats.org/officeDocument/2006/relationships/externalLink" Target="externalLinks/externalLink49.xml"/><Relationship Id="rId65" Type="http://schemas.openxmlformats.org/officeDocument/2006/relationships/externalLink" Target="externalLinks/externalLink50.xml"/><Relationship Id="rId66" Type="http://schemas.openxmlformats.org/officeDocument/2006/relationships/externalLink" Target="externalLinks/externalLink51.xml"/><Relationship Id="rId67" Type="http://schemas.openxmlformats.org/officeDocument/2006/relationships/externalLink" Target="externalLinks/externalLink52.xml"/><Relationship Id="rId68" Type="http://schemas.openxmlformats.org/officeDocument/2006/relationships/externalLink" Target="externalLinks/externalLink53.xml"/><Relationship Id="rId69" Type="http://schemas.openxmlformats.org/officeDocument/2006/relationships/externalLink" Target="externalLinks/externalLink54.xml"/><Relationship Id="rId70" Type="http://schemas.openxmlformats.org/officeDocument/2006/relationships/externalLink" Target="externalLinks/externalLink55.xml"/><Relationship Id="rId71" Type="http://schemas.openxmlformats.org/officeDocument/2006/relationships/externalLink" Target="externalLinks/externalLink56.xml"/><Relationship Id="rId72" Type="http://schemas.openxmlformats.org/officeDocument/2006/relationships/externalLink" Target="externalLinks/externalLink57.xml"/><Relationship Id="rId73" Type="http://schemas.openxmlformats.org/officeDocument/2006/relationships/externalLink" Target="externalLinks/externalLink58.xml"/><Relationship Id="rId74" Type="http://schemas.openxmlformats.org/officeDocument/2006/relationships/externalLink" Target="externalLinks/externalLink59.xml"/><Relationship Id="rId75" Type="http://schemas.openxmlformats.org/officeDocument/2006/relationships/externalLink" Target="externalLinks/externalLink60.xml"/><Relationship Id="rId76" Type="http://schemas.openxmlformats.org/officeDocument/2006/relationships/externalLink" Target="externalLinks/externalLink61.xml"/><Relationship Id="rId77" Type="http://schemas.openxmlformats.org/officeDocument/2006/relationships/externalLink" Target="externalLinks/externalLink62.xml"/><Relationship Id="rId78" Type="http://schemas.openxmlformats.org/officeDocument/2006/relationships/externalLink" Target="externalLinks/externalLink63.xml"/><Relationship Id="rId79" Type="http://schemas.openxmlformats.org/officeDocument/2006/relationships/externalLink" Target="externalLinks/externalLink64.xml"/><Relationship Id="rId80" Type="http://schemas.openxmlformats.org/officeDocument/2006/relationships/externalLink" Target="externalLinks/externalLink65.xml"/><Relationship Id="rId81" Type="http://schemas.openxmlformats.org/officeDocument/2006/relationships/externalLink" Target="externalLinks/externalLink66.xml"/><Relationship Id="rId82" Type="http://schemas.openxmlformats.org/officeDocument/2006/relationships/externalLink" Target="externalLinks/externalLink67.xml"/><Relationship Id="rId83" Type="http://schemas.openxmlformats.org/officeDocument/2006/relationships/externalLink" Target="externalLinks/externalLink68.xml"/><Relationship Id="rId84" Type="http://schemas.openxmlformats.org/officeDocument/2006/relationships/externalLink" Target="externalLinks/externalLink69.xml"/><Relationship Id="rId85" Type="http://schemas.openxmlformats.org/officeDocument/2006/relationships/externalLink" Target="externalLinks/externalLink70.xml"/><Relationship Id="rId86" Type="http://schemas.openxmlformats.org/officeDocument/2006/relationships/externalLink" Target="externalLinks/externalLink71.xml"/><Relationship Id="rId87" Type="http://schemas.openxmlformats.org/officeDocument/2006/relationships/externalLink" Target="externalLinks/externalLink72.xml"/><Relationship Id="rId88" Type="http://schemas.openxmlformats.org/officeDocument/2006/relationships/externalLink" Target="externalLinks/externalLink73.xml"/><Relationship Id="rId89" Type="http://schemas.openxmlformats.org/officeDocument/2006/relationships/externalLink" Target="externalLinks/externalLink74.xml"/><Relationship Id="rId90" Type="http://schemas.openxmlformats.org/officeDocument/2006/relationships/externalLink" Target="externalLinks/externalLink75.xml"/><Relationship Id="rId91" Type="http://schemas.openxmlformats.org/officeDocument/2006/relationships/externalLink" Target="externalLinks/externalLink76.xml"/><Relationship Id="rId92" Type="http://schemas.openxmlformats.org/officeDocument/2006/relationships/externalLink" Target="externalLinks/externalLink77.xml"/><Relationship Id="rId93" Type="http://schemas.openxmlformats.org/officeDocument/2006/relationships/externalLink" Target="externalLinks/externalLink78.xml"/><Relationship Id="rId94" Type="http://schemas.openxmlformats.org/officeDocument/2006/relationships/externalLink" Target="externalLinks/externalLink79.xml"/><Relationship Id="rId95" Type="http://schemas.openxmlformats.org/officeDocument/2006/relationships/externalLink" Target="externalLinks/externalLink80.xml"/><Relationship Id="rId96" Type="http://schemas.openxmlformats.org/officeDocument/2006/relationships/externalLink" Target="externalLinks/externalLink81.xml"/><Relationship Id="rId97" Type="http://schemas.openxmlformats.org/officeDocument/2006/relationships/externalLink" Target="externalLinks/externalLink82.xml"/><Relationship Id="rId98" Type="http://schemas.openxmlformats.org/officeDocument/2006/relationships/externalLink" Target="externalLinks/externalLink83.xml"/><Relationship Id="rId99" Type="http://schemas.openxmlformats.org/officeDocument/2006/relationships/externalLink" Target="externalLinks/externalLink84.xml"/><Relationship Id="rId100" Type="http://schemas.openxmlformats.org/officeDocument/2006/relationships/externalLink" Target="externalLinks/externalLink85.xml"/><Relationship Id="rId101" Type="http://schemas.openxmlformats.org/officeDocument/2006/relationships/externalLink" Target="externalLinks/externalLink86.xml"/><Relationship Id="rId102" Type="http://schemas.openxmlformats.org/officeDocument/2006/relationships/externalLink" Target="externalLinks/externalLink87.xml"/><Relationship Id="rId103" Type="http://schemas.openxmlformats.org/officeDocument/2006/relationships/externalLink" Target="externalLinks/externalLink88.xml"/><Relationship Id="rId104" Type="http://schemas.openxmlformats.org/officeDocument/2006/relationships/externalLink" Target="externalLinks/externalLink89.xml"/><Relationship Id="rId105" Type="http://schemas.openxmlformats.org/officeDocument/2006/relationships/externalLink" Target="externalLinks/externalLink90.xml"/><Relationship Id="rId106" Type="http://schemas.openxmlformats.org/officeDocument/2006/relationships/externalLink" Target="externalLinks/externalLink91.xml"/><Relationship Id="rId107" Type="http://schemas.openxmlformats.org/officeDocument/2006/relationships/externalLink" Target="externalLinks/externalLink92.xml"/><Relationship Id="rId108" Type="http://schemas.openxmlformats.org/officeDocument/2006/relationships/externalLink" Target="externalLinks/externalLink93.xml"/><Relationship Id="rId109" Type="http://schemas.openxmlformats.org/officeDocument/2006/relationships/externalLink" Target="externalLinks/externalLink94.xml"/><Relationship Id="rId110" Type="http://schemas.openxmlformats.org/officeDocument/2006/relationships/externalLink" Target="externalLinks/externalLink95.xml"/><Relationship Id="rId111" Type="http://schemas.openxmlformats.org/officeDocument/2006/relationships/externalLink" Target="externalLinks/externalLink96.xml"/><Relationship Id="rId112" Type="http://schemas.openxmlformats.org/officeDocument/2006/relationships/externalLink" Target="externalLinks/externalLink97.xml"/><Relationship Id="rId113" Type="http://schemas.openxmlformats.org/officeDocument/2006/relationships/externalLink" Target="externalLinks/externalLink98.xml"/><Relationship Id="rId114" Type="http://schemas.openxmlformats.org/officeDocument/2006/relationships/externalLink" Target="externalLinks/externalLink99.xml"/><Relationship Id="rId115" Type="http://schemas.openxmlformats.org/officeDocument/2006/relationships/externalLink" Target="externalLinks/externalLink100.xml"/><Relationship Id="rId116" Type="http://schemas.openxmlformats.org/officeDocument/2006/relationships/externalLink" Target="externalLinks/externalLink101.xml"/><Relationship Id="rId117" Type="http://schemas.openxmlformats.org/officeDocument/2006/relationships/externalLink" Target="externalLinks/externalLink102.xml"/><Relationship Id="rId118" Type="http://schemas.openxmlformats.org/officeDocument/2006/relationships/externalLink" Target="externalLinks/externalLink103.xml"/><Relationship Id="rId119" Type="http://schemas.openxmlformats.org/officeDocument/2006/relationships/externalLink" Target="externalLinks/externalLink104.xml"/><Relationship Id="rId120" Type="http://schemas.openxmlformats.org/officeDocument/2006/relationships/externalLink" Target="externalLinks/externalLink105.xml"/><Relationship Id="rId121" Type="http://schemas.openxmlformats.org/officeDocument/2006/relationships/externalLink" Target="externalLinks/externalLink106.xml"/><Relationship Id="rId122" Type="http://schemas.openxmlformats.org/officeDocument/2006/relationships/externalLink" Target="externalLinks/externalLink107.xml"/><Relationship Id="rId123" Type="http://schemas.openxmlformats.org/officeDocument/2006/relationships/externalLink" Target="externalLinks/externalLink108.xml"/><Relationship Id="rId124" Type="http://schemas.openxmlformats.org/officeDocument/2006/relationships/externalLink" Target="externalLinks/externalLink109.xml"/><Relationship Id="rId125" Type="http://schemas.openxmlformats.org/officeDocument/2006/relationships/externalLink" Target="externalLinks/externalLink110.xml"/><Relationship Id="rId126" Type="http://schemas.openxmlformats.org/officeDocument/2006/relationships/externalLink" Target="externalLinks/externalLink111.xml"/><Relationship Id="rId127" Type="http://schemas.openxmlformats.org/officeDocument/2006/relationships/externalLink" Target="externalLinks/externalLink112.xml"/><Relationship Id="rId128" Type="http://schemas.openxmlformats.org/officeDocument/2006/relationships/externalLink" Target="externalLinks/externalLink113.xml"/><Relationship Id="rId129" Type="http://schemas.openxmlformats.org/officeDocument/2006/relationships/externalLink" Target="externalLinks/externalLink114.xml"/><Relationship Id="rId130" Type="http://schemas.openxmlformats.org/officeDocument/2006/relationships/externalLink" Target="externalLinks/externalLink115.xml"/><Relationship Id="rId131" Type="http://schemas.openxmlformats.org/officeDocument/2006/relationships/externalLink" Target="externalLinks/externalLink116.xml"/><Relationship Id="rId132" Type="http://schemas.openxmlformats.org/officeDocument/2006/relationships/externalLink" Target="externalLinks/externalLink117.xml"/><Relationship Id="rId133" Type="http://schemas.openxmlformats.org/officeDocument/2006/relationships/externalLink" Target="externalLinks/externalLink118.xml"/><Relationship Id="rId134" Type="http://schemas.openxmlformats.org/officeDocument/2006/relationships/externalLink" Target="externalLinks/externalLink119.xml"/><Relationship Id="rId135" Type="http://schemas.openxmlformats.org/officeDocument/2006/relationships/externalLink" Target="externalLinks/externalLink120.xml"/><Relationship Id="rId136" Type="http://schemas.openxmlformats.org/officeDocument/2006/relationships/externalLink" Target="externalLinks/externalLink121.xml"/><Relationship Id="rId137" Type="http://schemas.openxmlformats.org/officeDocument/2006/relationships/externalLink" Target="externalLinks/externalLink122.xml"/><Relationship Id="rId138" Type="http://schemas.openxmlformats.org/officeDocument/2006/relationships/externalLink" Target="externalLinks/externalLink123.xml"/><Relationship Id="rId139" Type="http://schemas.openxmlformats.org/officeDocument/2006/relationships/externalLink" Target="externalLinks/externalLink124.xml"/><Relationship Id="rId140" Type="http://schemas.openxmlformats.org/officeDocument/2006/relationships/externalLink" Target="externalLinks/externalLink125.xml"/><Relationship Id="rId141" Type="http://schemas.openxmlformats.org/officeDocument/2006/relationships/externalLink" Target="externalLinks/externalLink126.xml"/><Relationship Id="rId142" Type="http://schemas.openxmlformats.org/officeDocument/2006/relationships/externalLink" Target="externalLinks/externalLink127.xml"/><Relationship Id="rId143" Type="http://schemas.openxmlformats.org/officeDocument/2006/relationships/externalLink" Target="externalLinks/externalLink128.xml"/><Relationship Id="rId144" Type="http://schemas.openxmlformats.org/officeDocument/2006/relationships/externalLink" Target="externalLinks/externalLink129.xml"/><Relationship Id="rId145" Type="http://schemas.openxmlformats.org/officeDocument/2006/relationships/externalLink" Target="externalLinks/externalLink130.xml"/><Relationship Id="rId146" Type="http://schemas.openxmlformats.org/officeDocument/2006/relationships/externalLink" Target="externalLinks/externalLink131.xml"/><Relationship Id="rId147" Type="http://schemas.openxmlformats.org/officeDocument/2006/relationships/externalLink" Target="externalLinks/externalLink132.xml"/><Relationship Id="rId148" Type="http://schemas.openxmlformats.org/officeDocument/2006/relationships/externalLink" Target="externalLinks/externalLink133.xml"/><Relationship Id="rId149" Type="http://schemas.openxmlformats.org/officeDocument/2006/relationships/externalLink" Target="externalLinks/externalLink134.xml"/><Relationship Id="rId150" Type="http://schemas.openxmlformats.org/officeDocument/2006/relationships/externalLink" Target="externalLinks/externalLink135.xml"/><Relationship Id="rId151" Type="http://schemas.openxmlformats.org/officeDocument/2006/relationships/externalLink" Target="externalLinks/externalLink136.xml"/><Relationship Id="rId152" Type="http://schemas.openxmlformats.org/officeDocument/2006/relationships/externalLink" Target="externalLinks/externalLink137.xml"/><Relationship Id="rId153" Type="http://schemas.openxmlformats.org/officeDocument/2006/relationships/externalLink" Target="externalLinks/externalLink138.xml"/><Relationship Id="rId154" Type="http://schemas.openxmlformats.org/officeDocument/2006/relationships/externalLink" Target="externalLinks/externalLink139.xml"/><Relationship Id="rId155" Type="http://schemas.openxmlformats.org/officeDocument/2006/relationships/externalLink" Target="externalLinks/externalLink140.xml"/><Relationship Id="rId156" Type="http://schemas.openxmlformats.org/officeDocument/2006/relationships/externalLink" Target="externalLinks/externalLink141.xml"/><Relationship Id="rId157" Type="http://schemas.openxmlformats.org/officeDocument/2006/relationships/externalLink" Target="externalLinks/externalLink142.xml"/><Relationship Id="rId158" Type="http://schemas.openxmlformats.org/officeDocument/2006/relationships/externalLink" Target="externalLinks/externalLink143.xml"/><Relationship Id="rId159" Type="http://schemas.openxmlformats.org/officeDocument/2006/relationships/externalLink" Target="externalLinks/externalLink144.xml"/><Relationship Id="rId160" Type="http://schemas.openxmlformats.org/officeDocument/2006/relationships/externalLink" Target="externalLinks/externalLink145.xml"/><Relationship Id="rId161" Type="http://schemas.openxmlformats.org/officeDocument/2006/relationships/externalLink" Target="externalLinks/externalLink146.xml"/><Relationship Id="rId162" Type="http://schemas.openxmlformats.org/officeDocument/2006/relationships/externalLink" Target="externalLinks/externalLink147.xml"/><Relationship Id="rId163" Type="http://schemas.openxmlformats.org/officeDocument/2006/relationships/externalLink" Target="externalLinks/externalLink148.xml"/><Relationship Id="rId164" Type="http://schemas.openxmlformats.org/officeDocument/2006/relationships/externalLink" Target="externalLinks/externalLink149.xml"/><Relationship Id="rId165" Type="http://schemas.openxmlformats.org/officeDocument/2006/relationships/externalLink" Target="externalLinks/externalLink150.xml"/><Relationship Id="rId166" Type="http://schemas.openxmlformats.org/officeDocument/2006/relationships/externalLink" Target="externalLinks/externalLink151.xml"/><Relationship Id="rId167" Type="http://schemas.openxmlformats.org/officeDocument/2006/relationships/externalLink" Target="externalLinks/externalLink152.xml"/><Relationship Id="rId168" Type="http://schemas.openxmlformats.org/officeDocument/2006/relationships/externalLink" Target="externalLinks/externalLink153.xml"/><Relationship Id="rId169" Type="http://schemas.openxmlformats.org/officeDocument/2006/relationships/externalLink" Target="externalLinks/externalLink154.xml"/><Relationship Id="rId170" Type="http://schemas.openxmlformats.org/officeDocument/2006/relationships/externalLink" Target="externalLinks/externalLink155.xml"/><Relationship Id="rId171" Type="http://schemas.openxmlformats.org/officeDocument/2006/relationships/externalLink" Target="externalLinks/externalLink156.xml"/><Relationship Id="rId172" Type="http://schemas.openxmlformats.org/officeDocument/2006/relationships/externalLink" Target="externalLinks/externalLink157.xml"/><Relationship Id="rId173" Type="http://schemas.openxmlformats.org/officeDocument/2006/relationships/externalLink" Target="externalLinks/externalLink158.xml"/><Relationship Id="rId174" Type="http://schemas.openxmlformats.org/officeDocument/2006/relationships/externalLink" Target="externalLinks/externalLink159.xml"/><Relationship Id="rId175" Type="http://schemas.openxmlformats.org/officeDocument/2006/relationships/externalLink" Target="externalLinks/externalLink160.xml"/><Relationship Id="rId176" Type="http://schemas.openxmlformats.org/officeDocument/2006/relationships/externalLink" Target="externalLinks/externalLink161.xml"/><Relationship Id="rId177" Type="http://schemas.openxmlformats.org/officeDocument/2006/relationships/externalLink" Target="externalLinks/externalLink162.xml"/><Relationship Id="rId178" Type="http://schemas.openxmlformats.org/officeDocument/2006/relationships/externalLink" Target="externalLinks/externalLink163.xml"/><Relationship Id="rId179" Type="http://schemas.openxmlformats.org/officeDocument/2006/relationships/externalLink" Target="externalLinks/externalLink164.xml"/><Relationship Id="rId180" Type="http://schemas.openxmlformats.org/officeDocument/2006/relationships/externalLink" Target="externalLinks/externalLink165.xml"/><Relationship Id="rId181" Type="http://schemas.openxmlformats.org/officeDocument/2006/relationships/externalLink" Target="externalLinks/externalLink166.xml"/><Relationship Id="rId182" Type="http://schemas.openxmlformats.org/officeDocument/2006/relationships/externalLink" Target="externalLinks/externalLink167.xml"/><Relationship Id="rId183" Type="http://schemas.openxmlformats.org/officeDocument/2006/relationships/externalLink" Target="externalLinks/externalLink168.xml"/><Relationship Id="rId184" Type="http://schemas.openxmlformats.org/officeDocument/2006/relationships/externalLink" Target="externalLinks/externalLink169.xml"/><Relationship Id="rId185" Type="http://schemas.openxmlformats.org/officeDocument/2006/relationships/externalLink" Target="externalLinks/externalLink170.xml"/><Relationship Id="rId186" Type="http://schemas.openxmlformats.org/officeDocument/2006/relationships/externalLink" Target="externalLinks/externalLink171.xml"/><Relationship Id="rId187" Type="http://schemas.openxmlformats.org/officeDocument/2006/relationships/externalLink" Target="externalLinks/externalLink172.xml"/><Relationship Id="rId188" Type="http://schemas.openxmlformats.org/officeDocument/2006/relationships/externalLink" Target="externalLinks/externalLink173.xml"/><Relationship Id="rId189" Type="http://schemas.openxmlformats.org/officeDocument/2006/relationships/externalLink" Target="externalLinks/externalLink174.xml"/><Relationship Id="rId190" Type="http://schemas.openxmlformats.org/officeDocument/2006/relationships/externalLink" Target="externalLinks/externalLink175.xml"/><Relationship Id="rId191" Type="http://schemas.openxmlformats.org/officeDocument/2006/relationships/externalLink" Target="externalLinks/externalLink176.xml"/><Relationship Id="rId192" Type="http://schemas.openxmlformats.org/officeDocument/2006/relationships/externalLink" Target="externalLinks/externalLink177.xml"/><Relationship Id="rId193" Type="http://schemas.openxmlformats.org/officeDocument/2006/relationships/externalLink" Target="externalLinks/externalLink178.xml"/><Relationship Id="rId194" Type="http://schemas.openxmlformats.org/officeDocument/2006/relationships/externalLink" Target="externalLinks/externalLink179.xml"/><Relationship Id="rId195" Type="http://schemas.openxmlformats.org/officeDocument/2006/relationships/externalLink" Target="externalLinks/externalLink180.xml"/><Relationship Id="rId196" Type="http://schemas.openxmlformats.org/officeDocument/2006/relationships/externalLink" Target="externalLinks/externalLink181.xml"/><Relationship Id="rId197" Type="http://schemas.openxmlformats.org/officeDocument/2006/relationships/externalLink" Target="externalLinks/externalLink182.xml"/><Relationship Id="rId198" Type="http://schemas.openxmlformats.org/officeDocument/2006/relationships/externalLink" Target="externalLinks/externalLink183.xml"/><Relationship Id="rId199" Type="http://schemas.openxmlformats.org/officeDocument/2006/relationships/externalLink" Target="externalLinks/externalLink184.xml"/><Relationship Id="rId200" Type="http://schemas.openxmlformats.org/officeDocument/2006/relationships/externalLink" Target="externalLinks/externalLink185.xml"/><Relationship Id="rId201" Type="http://schemas.openxmlformats.org/officeDocument/2006/relationships/externalLink" Target="externalLinks/externalLink186.xml"/><Relationship Id="rId202" Type="http://schemas.openxmlformats.org/officeDocument/2006/relationships/externalLink" Target="externalLinks/externalLink187.xml"/><Relationship Id="rId203" Type="http://schemas.openxmlformats.org/officeDocument/2006/relationships/externalLink" Target="externalLinks/externalLink188.xml"/><Relationship Id="rId204" Type="http://schemas.openxmlformats.org/officeDocument/2006/relationships/externalLink" Target="externalLinks/externalLink189.xml"/><Relationship Id="rId205" Type="http://schemas.openxmlformats.org/officeDocument/2006/relationships/externalLink" Target="externalLinks/externalLink190.xml"/><Relationship Id="rId206" Type="http://schemas.openxmlformats.org/officeDocument/2006/relationships/externalLink" Target="externalLinks/externalLink191.xml"/><Relationship Id="rId207" Type="http://schemas.openxmlformats.org/officeDocument/2006/relationships/externalLink" Target="externalLinks/externalLink192.xml"/><Relationship Id="rId208" Type="http://schemas.openxmlformats.org/officeDocument/2006/relationships/externalLink" Target="externalLinks/externalLink193.xml"/><Relationship Id="rId209" Type="http://schemas.openxmlformats.org/officeDocument/2006/relationships/externalLink" Target="externalLinks/externalLink194.xml"/><Relationship Id="rId210" Type="http://schemas.openxmlformats.org/officeDocument/2006/relationships/externalLink" Target="externalLinks/externalLink195.xml"/><Relationship Id="rId211" Type="http://schemas.openxmlformats.org/officeDocument/2006/relationships/externalLink" Target="externalLinks/externalLink196.xml"/><Relationship Id="rId212" Type="http://schemas.openxmlformats.org/officeDocument/2006/relationships/externalLink" Target="externalLinks/externalLink197.xml"/><Relationship Id="rId213" Type="http://schemas.openxmlformats.org/officeDocument/2006/relationships/externalLink" Target="externalLinks/externalLink198.xml"/><Relationship Id="rId214" Type="http://schemas.openxmlformats.org/officeDocument/2006/relationships/externalLink" Target="externalLinks/externalLink199.xml"/><Relationship Id="rId215" Type="http://schemas.openxmlformats.org/officeDocument/2006/relationships/externalLink" Target="externalLinks/externalLink200.xml"/><Relationship Id="rId216" Type="http://schemas.openxmlformats.org/officeDocument/2006/relationships/externalLink" Target="externalLinks/externalLink201.xml"/><Relationship Id="rId217" Type="http://schemas.openxmlformats.org/officeDocument/2006/relationships/externalLink" Target="externalLinks/externalLink202.xml"/><Relationship Id="rId218" Type="http://schemas.openxmlformats.org/officeDocument/2006/relationships/externalLink" Target="externalLinks/externalLink203.xml"/><Relationship Id="rId219" Type="http://schemas.openxmlformats.org/officeDocument/2006/relationships/externalLink" Target="externalLinks/externalLink204.xml"/><Relationship Id="rId220" Type="http://schemas.openxmlformats.org/officeDocument/2006/relationships/externalLink" Target="externalLinks/externalLink205.xml"/><Relationship Id="rId221" Type="http://schemas.openxmlformats.org/officeDocument/2006/relationships/externalLink" Target="externalLinks/externalLink206.xml"/><Relationship Id="rId222" Type="http://schemas.openxmlformats.org/officeDocument/2006/relationships/externalLink" Target="externalLinks/externalLink207.xml"/><Relationship Id="rId223" Type="http://schemas.openxmlformats.org/officeDocument/2006/relationships/externalLink" Target="externalLinks/externalLink208.xml"/><Relationship Id="rId224" Type="http://schemas.openxmlformats.org/officeDocument/2006/relationships/externalLink" Target="externalLinks/externalLink209.xml"/><Relationship Id="rId225" Type="http://schemas.openxmlformats.org/officeDocument/2006/relationships/externalLink" Target="externalLinks/externalLink210.xml"/><Relationship Id="rId226" Type="http://schemas.openxmlformats.org/officeDocument/2006/relationships/externalLink" Target="externalLinks/externalLink211.xml"/><Relationship Id="rId227" Type="http://schemas.openxmlformats.org/officeDocument/2006/relationships/externalLink" Target="externalLinks/externalLink212.xml"/><Relationship Id="rId228" Type="http://schemas.openxmlformats.org/officeDocument/2006/relationships/externalLink" Target="externalLinks/externalLink213.xml"/><Relationship Id="rId229" Type="http://schemas.openxmlformats.org/officeDocument/2006/relationships/externalLink" Target="externalLinks/externalLink214.xml"/><Relationship Id="rId230" Type="http://schemas.openxmlformats.org/officeDocument/2006/relationships/externalLink" Target="externalLinks/externalLink215.xml"/><Relationship Id="rId231" Type="http://schemas.openxmlformats.org/officeDocument/2006/relationships/externalLink" Target="externalLinks/externalLink216.xml"/><Relationship Id="rId232" Type="http://schemas.openxmlformats.org/officeDocument/2006/relationships/externalLink" Target="externalLinks/externalLink217.xml"/><Relationship Id="rId233" Type="http://schemas.openxmlformats.org/officeDocument/2006/relationships/externalLink" Target="externalLinks/externalLink218.xml"/><Relationship Id="rId234" Type="http://schemas.openxmlformats.org/officeDocument/2006/relationships/externalLink" Target="externalLinks/externalLink219.xml"/><Relationship Id="rId235" Type="http://schemas.openxmlformats.org/officeDocument/2006/relationships/externalLink" Target="externalLinks/externalLink220.xml"/><Relationship Id="rId236" Type="http://schemas.openxmlformats.org/officeDocument/2006/relationships/externalLink" Target="externalLinks/externalLink221.xml"/><Relationship Id="rId237" Type="http://schemas.openxmlformats.org/officeDocument/2006/relationships/externalLink" Target="externalLinks/externalLink222.xml"/><Relationship Id="rId238" Type="http://schemas.openxmlformats.org/officeDocument/2006/relationships/externalLink" Target="externalLinks/externalLink223.xml"/><Relationship Id="rId239" Type="http://schemas.openxmlformats.org/officeDocument/2006/relationships/externalLink" Target="externalLinks/externalLink224.xml"/><Relationship Id="rId240" Type="http://schemas.openxmlformats.org/officeDocument/2006/relationships/externalLink" Target="externalLinks/externalLink225.xml"/><Relationship Id="rId241" Type="http://schemas.openxmlformats.org/officeDocument/2006/relationships/externalLink" Target="externalLinks/externalLink226.xml"/><Relationship Id="rId242" Type="http://schemas.openxmlformats.org/officeDocument/2006/relationships/externalLink" Target="externalLinks/externalLink227.xml"/><Relationship Id="rId243" Type="http://schemas.openxmlformats.org/officeDocument/2006/relationships/externalLink" Target="externalLinks/externalLink228.xml"/><Relationship Id="rId244" Type="http://schemas.openxmlformats.org/officeDocument/2006/relationships/externalLink" Target="externalLinks/externalLink229.xml"/><Relationship Id="rId245" Type="http://schemas.openxmlformats.org/officeDocument/2006/relationships/externalLink" Target="externalLinks/externalLink230.xml"/><Relationship Id="rId246" Type="http://schemas.openxmlformats.org/officeDocument/2006/relationships/externalLink" Target="externalLinks/externalLink231.xml"/><Relationship Id="rId247" Type="http://schemas.openxmlformats.org/officeDocument/2006/relationships/externalLink" Target="externalLinks/externalLink232.xml"/><Relationship Id="rId248" Type="http://schemas.openxmlformats.org/officeDocument/2006/relationships/externalLink" Target="externalLinks/externalLink233.xml"/><Relationship Id="rId249" Type="http://schemas.openxmlformats.org/officeDocument/2006/relationships/externalLink" Target="externalLinks/externalLink234.xml"/><Relationship Id="rId250" Type="http://schemas.openxmlformats.org/officeDocument/2006/relationships/externalLink" Target="externalLinks/externalLink235.xml"/><Relationship Id="rId251" Type="http://schemas.openxmlformats.org/officeDocument/2006/relationships/externalLink" Target="externalLinks/externalLink236.xml"/><Relationship Id="rId252" Type="http://schemas.openxmlformats.org/officeDocument/2006/relationships/externalLink" Target="externalLinks/externalLink237.xml"/><Relationship Id="rId253" Type="http://schemas.openxmlformats.org/officeDocument/2006/relationships/externalLink" Target="externalLinks/externalLink238.xml"/><Relationship Id="rId254" Type="http://schemas.openxmlformats.org/officeDocument/2006/relationships/externalLink" Target="externalLinks/externalLink239.xml"/><Relationship Id="rId255" Type="http://schemas.openxmlformats.org/officeDocument/2006/relationships/externalLink" Target="externalLinks/externalLink240.xml"/><Relationship Id="rId256" Type="http://schemas.openxmlformats.org/officeDocument/2006/relationships/externalLink" Target="externalLinks/externalLink241.xml"/><Relationship Id="rId257" Type="http://schemas.openxmlformats.org/officeDocument/2006/relationships/externalLink" Target="externalLinks/externalLink242.xml"/><Relationship Id="rId258" Type="http://schemas.openxmlformats.org/officeDocument/2006/relationships/externalLink" Target="externalLinks/externalLink243.xml"/><Relationship Id="rId259" Type="http://schemas.openxmlformats.org/officeDocument/2006/relationships/externalLink" Target="externalLinks/externalLink244.xml"/><Relationship Id="rId260" Type="http://schemas.openxmlformats.org/officeDocument/2006/relationships/externalLink" Target="externalLinks/externalLink245.xml"/><Relationship Id="rId261" Type="http://schemas.openxmlformats.org/officeDocument/2006/relationships/externalLink" Target="externalLinks/externalLink246.xml"/><Relationship Id="rId262" Type="http://schemas.openxmlformats.org/officeDocument/2006/relationships/externalLink" Target="externalLinks/externalLink247.xml"/><Relationship Id="rId263" Type="http://schemas.openxmlformats.org/officeDocument/2006/relationships/externalLink" Target="externalLinks/externalLink248.xml"/><Relationship Id="rId264" Type="http://schemas.openxmlformats.org/officeDocument/2006/relationships/externalLink" Target="externalLinks/externalLink249.xml"/><Relationship Id="rId265" Type="http://schemas.openxmlformats.org/officeDocument/2006/relationships/externalLink" Target="externalLinks/externalLink250.xml"/><Relationship Id="rId266" Type="http://schemas.openxmlformats.org/officeDocument/2006/relationships/externalLink" Target="externalLinks/externalLink251.xml"/><Relationship Id="rId267" Type="http://schemas.openxmlformats.org/officeDocument/2006/relationships/externalLink" Target="externalLinks/externalLink252.xml"/><Relationship Id="rId268" Type="http://schemas.openxmlformats.org/officeDocument/2006/relationships/externalLink" Target="externalLinks/externalLink253.xml"/><Relationship Id="rId269" Type="http://schemas.openxmlformats.org/officeDocument/2006/relationships/externalLink" Target="externalLinks/externalLink254.xml"/><Relationship Id="rId270" Type="http://schemas.openxmlformats.org/officeDocument/2006/relationships/externalLink" Target="externalLinks/externalLink255.xml"/><Relationship Id="rId271" Type="http://schemas.openxmlformats.org/officeDocument/2006/relationships/externalLink" Target="externalLinks/externalLink256.xml"/><Relationship Id="rId272" Type="http://schemas.openxmlformats.org/officeDocument/2006/relationships/externalLink" Target="externalLinks/externalLink257.xml"/><Relationship Id="rId273" Type="http://schemas.openxmlformats.org/officeDocument/2006/relationships/externalLink" Target="externalLinks/externalLink258.xml"/><Relationship Id="rId274" Type="http://schemas.openxmlformats.org/officeDocument/2006/relationships/externalLink" Target="externalLinks/externalLink259.xml"/><Relationship Id="rId275" Type="http://schemas.openxmlformats.org/officeDocument/2006/relationships/externalLink" Target="externalLinks/externalLink260.xml"/><Relationship Id="rId276" Type="http://schemas.openxmlformats.org/officeDocument/2006/relationships/externalLink" Target="externalLinks/externalLink261.xml"/><Relationship Id="rId277" Type="http://schemas.openxmlformats.org/officeDocument/2006/relationships/externalLink" Target="externalLinks/externalLink262.xml"/><Relationship Id="rId278" Type="http://schemas.openxmlformats.org/officeDocument/2006/relationships/externalLink" Target="externalLinks/externalLink263.xml"/><Relationship Id="rId279" Type="http://schemas.openxmlformats.org/officeDocument/2006/relationships/externalLink" Target="externalLinks/externalLink264.xml"/><Relationship Id="rId280" Type="http://schemas.openxmlformats.org/officeDocument/2006/relationships/externalLink" Target="externalLinks/externalLink265.xml"/><Relationship Id="rId281" Type="http://schemas.openxmlformats.org/officeDocument/2006/relationships/externalLink" Target="externalLinks/externalLink266.xml"/><Relationship Id="rId282" Type="http://schemas.openxmlformats.org/officeDocument/2006/relationships/externalLink" Target="externalLinks/externalLink267.xml"/><Relationship Id="rId283" Type="http://schemas.openxmlformats.org/officeDocument/2006/relationships/externalLink" Target="externalLinks/externalLink268.xml"/><Relationship Id="rId284" Type="http://schemas.openxmlformats.org/officeDocument/2006/relationships/externalLink" Target="externalLinks/externalLink269.xml"/><Relationship Id="rId285" Type="http://schemas.openxmlformats.org/officeDocument/2006/relationships/externalLink" Target="externalLinks/externalLink270.xml"/><Relationship Id="rId286" Type="http://schemas.openxmlformats.org/officeDocument/2006/relationships/externalLink" Target="externalLinks/externalLink271.xml"/><Relationship Id="rId287" Type="http://schemas.openxmlformats.org/officeDocument/2006/relationships/externalLink" Target="externalLinks/externalLink272.xml"/><Relationship Id="rId288" Type="http://schemas.openxmlformats.org/officeDocument/2006/relationships/externalLink" Target="externalLinks/externalLink273.xml"/><Relationship Id="rId289" Type="http://schemas.openxmlformats.org/officeDocument/2006/relationships/externalLink" Target="externalLinks/externalLink274.xml"/><Relationship Id="rId290" Type="http://schemas.openxmlformats.org/officeDocument/2006/relationships/externalLink" Target="externalLinks/externalLink275.xml"/><Relationship Id="rId291" Type="http://schemas.openxmlformats.org/officeDocument/2006/relationships/externalLink" Target="externalLinks/externalLink276.xml"/><Relationship Id="rId292" Type="http://schemas.openxmlformats.org/officeDocument/2006/relationships/externalLink" Target="externalLinks/externalLink277.xml"/><Relationship Id="rId293" Type="http://schemas.openxmlformats.org/officeDocument/2006/relationships/externalLink" Target="externalLinks/externalLink278.xml"/><Relationship Id="rId294" Type="http://schemas.openxmlformats.org/officeDocument/2006/relationships/externalLink" Target="externalLinks/externalLink279.xml"/><Relationship Id="rId295" Type="http://schemas.openxmlformats.org/officeDocument/2006/relationships/externalLink" Target="externalLinks/externalLink280.xml"/><Relationship Id="rId296" Type="http://schemas.openxmlformats.org/officeDocument/2006/relationships/externalLink" Target="externalLinks/externalLink281.xml"/><Relationship Id="rId297" Type="http://schemas.openxmlformats.org/officeDocument/2006/relationships/externalLink" Target="externalLinks/externalLink282.xml"/><Relationship Id="rId298" Type="http://schemas.openxmlformats.org/officeDocument/2006/relationships/externalLink" Target="externalLinks/externalLink283.xml"/><Relationship Id="rId299" Type="http://schemas.openxmlformats.org/officeDocument/2006/relationships/externalLink" Target="externalLinks/externalLink284.xml"/><Relationship Id="rId300" Type="http://schemas.openxmlformats.org/officeDocument/2006/relationships/externalLink" Target="externalLinks/externalLink285.xml"/><Relationship Id="rId301" Type="http://schemas.openxmlformats.org/officeDocument/2006/relationships/externalLink" Target="externalLinks/externalLink286.xml"/><Relationship Id="rId302" Type="http://schemas.openxmlformats.org/officeDocument/2006/relationships/externalLink" Target="externalLinks/externalLink287.xml"/><Relationship Id="rId303" Type="http://schemas.openxmlformats.org/officeDocument/2006/relationships/externalLink" Target="externalLinks/externalLink288.xml"/><Relationship Id="rId304" Type="http://schemas.openxmlformats.org/officeDocument/2006/relationships/externalLink" Target="externalLinks/externalLink289.xml"/><Relationship Id="rId305" Type="http://schemas.openxmlformats.org/officeDocument/2006/relationships/externalLink" Target="externalLinks/externalLink290.xml"/><Relationship Id="rId306" Type="http://schemas.openxmlformats.org/officeDocument/2006/relationships/externalLink" Target="externalLinks/externalLink291.xml"/><Relationship Id="rId307" Type="http://schemas.openxmlformats.org/officeDocument/2006/relationships/externalLink" Target="externalLinks/externalLink292.xml"/><Relationship Id="rId308" Type="http://schemas.openxmlformats.org/officeDocument/2006/relationships/externalLink" Target="externalLinks/externalLink293.xml"/><Relationship Id="rId309" Type="http://schemas.openxmlformats.org/officeDocument/2006/relationships/externalLink" Target="externalLinks/externalLink294.xml"/><Relationship Id="rId310" Type="http://schemas.openxmlformats.org/officeDocument/2006/relationships/externalLink" Target="externalLinks/externalLink295.xml"/><Relationship Id="rId311" Type="http://schemas.openxmlformats.org/officeDocument/2006/relationships/externalLink" Target="externalLinks/externalLink296.xml"/><Relationship Id="rId3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800</xdr:colOff>
      <xdr:row>3</xdr:row>
      <xdr:rowOff>114480</xdr:rowOff>
    </xdr:from>
    <xdr:to>
      <xdr:col>3</xdr:col>
      <xdr:colOff>703080</xdr:colOff>
      <xdr:row>17</xdr:row>
      <xdr:rowOff>18720</xdr:rowOff>
    </xdr:to>
    <xdr:pic>
      <xdr:nvPicPr>
        <xdr:cNvPr id="0" name="Picture 1" descr=""/>
        <xdr:cNvPicPr/>
      </xdr:nvPicPr>
      <xdr:blipFill>
        <a:blip r:embed="rId1"/>
        <a:srcRect l="12811" t="6219" r="9648" b="10420"/>
        <a:stretch/>
      </xdr:blipFill>
      <xdr:spPr>
        <a:xfrm>
          <a:off x="1341360" y="1078920"/>
          <a:ext cx="2809080" cy="310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240</xdr:colOff>
      <xdr:row>1</xdr:row>
      <xdr:rowOff>641160</xdr:rowOff>
    </xdr:from>
    <xdr:to>
      <xdr:col>31</xdr:col>
      <xdr:colOff>213480</xdr:colOff>
      <xdr:row>2</xdr:row>
      <xdr:rowOff>1814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71240" y="1441440"/>
          <a:ext cx="5501160" cy="33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360</xdr:colOff>
      <xdr:row>4</xdr:row>
      <xdr:rowOff>19080</xdr:rowOff>
    </xdr:from>
    <xdr:to>
      <xdr:col>30</xdr:col>
      <xdr:colOff>142920</xdr:colOff>
      <xdr:row>13</xdr:row>
      <xdr:rowOff>142560</xdr:rowOff>
    </xdr:to>
    <xdr:pic>
      <xdr:nvPicPr>
        <xdr:cNvPr id="2" name="Picture 4" descr=""/>
        <xdr:cNvPicPr/>
      </xdr:nvPicPr>
      <xdr:blipFill>
        <a:blip r:embed="rId1"/>
        <a:srcRect l="0" t="4864" r="214" b="0"/>
        <a:stretch/>
      </xdr:blipFill>
      <xdr:spPr>
        <a:xfrm>
          <a:off x="666360" y="1962360"/>
          <a:ext cx="5004720" cy="355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640</xdr:colOff>
      <xdr:row>1</xdr:row>
      <xdr:rowOff>463320</xdr:rowOff>
    </xdr:from>
    <xdr:to>
      <xdr:col>32</xdr:col>
      <xdr:colOff>26640</xdr:colOff>
      <xdr:row>2</xdr:row>
      <xdr:rowOff>1266120</xdr:rowOff>
    </xdr:to>
    <xdr:pic>
      <xdr:nvPicPr>
        <xdr:cNvPr id="3" name="Picture 1" descr=""/>
        <xdr:cNvPicPr/>
      </xdr:nvPicPr>
      <xdr:blipFill>
        <a:blip r:embed="rId1"/>
        <a:srcRect l="10655" t="27631" r="23718" b="34477"/>
        <a:stretch/>
      </xdr:blipFill>
      <xdr:spPr>
        <a:xfrm>
          <a:off x="53640" y="1263600"/>
          <a:ext cx="6166800" cy="304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2</xdr:row>
      <xdr:rowOff>209880</xdr:rowOff>
    </xdr:from>
    <xdr:to>
      <xdr:col>31</xdr:col>
      <xdr:colOff>115200</xdr:colOff>
      <xdr:row>13</xdr:row>
      <xdr:rowOff>75600</xdr:rowOff>
    </xdr:to>
    <xdr:pic>
      <xdr:nvPicPr>
        <xdr:cNvPr id="4" name="Picture 1" descr=""/>
        <xdr:cNvPicPr/>
      </xdr:nvPicPr>
      <xdr:blipFill>
        <a:blip r:embed="rId1"/>
        <a:srcRect l="10594" t="15837" r="5389" b="19908"/>
        <a:stretch/>
      </xdr:blipFill>
      <xdr:spPr>
        <a:xfrm>
          <a:off x="159840" y="1391040"/>
          <a:ext cx="6007680" cy="405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com/work/MY/RETAIN/&#50745;&#48317;&#51312;&#44552;&#49688;&#5122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My%20Documents/SURAENG/&#48149;&#44592;&#49324;-&#48512;&#45824;&#44277;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&#44148;&#52629;/&#44148;&#51221;&#44148;&#52629;/&#50689;&#51452;&#44221;&#47452;&#54984;&#47144;&#50896;/&#49688;&#47049;/Excel/EXCEL/SUCK/HANBIT/3-2/3-2PS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My%20Documents/&#44592;&#53440;/projct/ANSAN/EXL/gongsu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453;/&#50857;&#51064;&#55141;&#45909;&#49892;&#49884;&#49444;&#44228;&#52572;&#51333;/001&#51652;&#54665;&#51473;&#51064;&#51089;&#50629;/&#44400;&#49328;&#49688;&#49569;&#51648;&#44396;/3&#52264;&#45225;&#54408;/&#51204;&#52404;/01&#50864;&#49688;&#53664;&#44277;(1013)S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My%20Documents/&#44592;&#53440;/projct/ANSAN/EXL/GONG1818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/&#51221;&#52268;&#54840;/&#51221;&#52268;&#54840;&#51089;&#50629;/2002&#45380;/&#44552;&#54840;eng/&#44592;&#49328;&#49345;&#49688;&#46020;/&#49688;&#47049;/4.&#48176;&#49688;&#44288;&#47196;/06&#54840;&#50504;&#44277;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508;&#54616;&#44592;/neoexdada/&#45909;&#49457;&#50668;&#45824;/WINDOWS/Personal/&#44396;&#50516;&#51473;&#54617;&#44368;/&#49688;&#47049;&#51665;&#44228;&#54364;1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77civil/081/spo1c060(&#45817;&#45224;&#47532;)/&#49688;&#47049;/&#50896;&#54805;&#47592;&#54848;&#49688;&#47049;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B:/CIVIL/EXCLE/DAT/&#44256;&#50577;&#44288;&#51116;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&#50641;&#49472;/&#51064;&#52380;&#45436;&#54788;/&#49892;&#49884;&#49444;&#44228;/&#49688;&#47049;&#49328;&#52636;&#49436;/&#45436;&#54788;&#50864;&#49688;&#44277;/1&#45800;&#44228;/1&#52264;&#49688;&#47049;/&#45436;&#54788;&#50864;&#49688;&#48155;&#51060;(1&#45800;&#44228;)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508;&#54616;&#44592;/neoexdada/&#45909;&#49457;&#50668;&#45824;/&#51333;&#49440;&#51060;&#44732;/AHN/&#51453;&#51204;&#47532;%20&#51473;&#50521;&#50500;&#54028;&#53944;/&#50641;&#49472;/&#51453;&#51204;&#47532;&#49688;&#47049;&#49328;&#52636;&#49436;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1.&#54532;&#47196;&#51229;&#53944;&#44288;&#47532;/&#44053;&#51068;/&#44053;&#51068;(&#50864;&#49688;&#44277;)&#49688;&#47049;&#49328;&#52636;&#49436;/1.&#46020;&#49688;&#47196;&#49688;&#47049;&#49328;&#52636;&#49436;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/&#51060;&#49457;&#55148;/GIVE%20N%20TAKE/wk1/&#49436;&#50872;/&#54868;&#44257;&#48176;&#49688;&#51648;/&#49688;&#47049;&#49328;&#52636;&#49436;/&#53664;&#44277;C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/&#48152;%20&#50864;%20&#44592;/&#51077;&#50516;&#52572;&#51333;/project/&#51077;&#50516;/hong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/&#54532;&#47536;&#53552;/D/site2/&#50629;&#47924;&#51068;&#51648;/&#50629;&#47924;&#51068;&#51648;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BUSAN/303/SAP/YD/T-DREP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Midori/c/SE0-DWG/&#52404;&#50977;/XLS/ALL-XLS/ULSAN/PRICE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/&#49444;&#44228;&#44277;&#50976;/&#51089;&#50629;&#44277;&#50976;%20(e)/Documents%20and%20Settings/All%20Users/Documents/2003project/02-4,5-1&#44277;&#44400;&#48376;&#48512;/&#49688;&#47049;/&#49884;,&#47784;,&#51088;%20&#51665;&#44228;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hb/&#49340;&#49328;1&#51648;&#44396;(&#49892;&#49884;)/&#51452;&#44277;&#49688;&#47049;/&#51068;&#50948;&#45824;&#44032;9803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&#50885;&#52380;&#51221;&#47532;&#54028;&#51068;/&#49688;&#47049;&#49328;&#52636;/02&#44288;&#47196;&#49688;&#47049;/2&#45800;&#44228;/14-2&#45800;&#44228;&#50976;&#47049;&#44228;&#49892;&#49688;&#47049;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AMH/EXCEL/&#44368;&#45824;/&#50752;-&#49345;&#49884;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&#44049;&#51228;&#48156;&#51452;/PROJECT/&#44049;&#51228;~&#51312;&#50689;/&#44049;&#51228;~&#51312;&#50689;&#44036;&#46020;&#47196;&#54869;&#54252;&#51109;&#44277;&#49324;/&#49688;&#47049;&#49328;&#52636;&#49436;/1&#44277;&#44396;/&#51088;&#51116;&#51665;&#44228;&#5436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KHJ/XLS/RC&#49836;&#46972;&#48652;/&#54620;&#44221;/&#51473;&#49328;&#44368;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My%20Documents/&#54217;&#52285;&#44036;&#51060;&#49345;&#49688;&#46020;/&#49345;&#49688;D100&#53664;&#44277;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50577;&#44305;/&#51109;&#55141;&#44400;/8&#50900;&#49688;&#51221;/&#49688;&#47049;/&#44256;&#47560;1&#44368;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IGI-SU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/&#52636;&#47141;&#50857;/D/My%20Documents/&#52397;&#51452;&#44032;&#44221;4&#51648;&#44396;/&#49688;&#47049;&#49328;&#52636;&#49436;/&#50864;&#49688;&#44277;/My%20Documents/&#44592;&#53440;/projct/ANSAN/EXL/gongsu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Shcbi/naju/naju/&#51060;&#49569;&#44288;&#47196;/&#48512;&#45824;&#44277;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/&#44053;&#44221;&#54984;/01-project/&#54532;&#47196;&#51229;&#53944;/&#50641;&#49472;/&#44396;&#49888;&#52488;&#46321;/&#51025;&#50857;/&#49688;&#47049;/&#49345;&#51064;&#50864;&#49688;&#44277;1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/&#49444;&#44228;&#44277;&#50976;/&#51089;&#50629;&#44277;&#50976;%20(e)/WINDOWS/&#48148;&#53461;%20&#54868;&#47732;/&#48320;&#49892;&#54217;&#44512;&#53664;&#44277;&#49688;&#47049;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PROJECT/&#44552;&#49328;/&#45225;&#54408;/&#49688;&#47049;/&#48512;&#45824;&#44277;&#49688;&#47049;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PROJECT/&#44552;&#49328;/&#50641;&#49472;/&#52572;&#51333;&#49688;&#47049;/&#48512;&#45824;&#44277;&#49688;&#47049;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PROJECT/&#44552;&#49328;/&#50641;&#49472;/&#52572;&#51333;&#49688;&#47049;/&#50896;&#54805;&#47592;&#54848;&#49688;&#47049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HWANG/COL.XLS/COL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PIER44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/&#48149;&#47564;&#55148;/&#45225;&#54408;&#46020;&#49436;/&#44592;&#48376;&#48143;&#49892;&#49884;&#49444;&#44228;/07&#49688;&#47049;&#49328;&#52636;&#49436;/03&#50864;&#49688;&#44277;/&#50864;&#49688;&#48155;&#51060;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file://In/&#47196;&#52972;%20&#46356;&#49828;&#53356;%20(D)/&#50641;&#49472;/&#51064;&#52380;&#45436;&#54788;/&#49892;&#49884;&#49444;&#44228;/&#49688;&#47049;&#49328;&#52636;&#49436;/&#45436;&#54788;&#50864;&#49688;&#44277;/1&#45800;&#44228;/1&#52264;&#49688;&#47049;/&#45436;&#54788;&#50864;&#49688;&#48155;&#51060;(1&#45800;&#44228;)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..//&#44053;&#44221;&#54984;/01-project/&#44148;&#52629;/&#44148;&#51221;&#44148;&#52629;/&#50689;&#51452;&#44221;&#47452;&#54984;&#47144;&#50896;/&#49688;&#47049;/Excel/EXCEL/SUCK/HANBIT/3-2/3-2PS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(WON)/DRAWING/&#54532;&#47196;&#51229;&#53944;00/&#49340;&#54617;&#46020;/&#50641;&#49472;/&#44033;&#51333;&#51665;&#44228;&#54364;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51089;&#50629;&#48169;/&#52397;&#51452;/&#44396;&#51312;&#44228;&#49328;/sw/&#49345;&#48512;/&#49345;&#44257;1&#44368;(&#52397;&#51452;&#48169;&#54693;)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/&#48320;&#53468;&#55148;/C/My%20Documents/&#52397;&#51452;&#44032;&#44221;4&#51648;&#44396;/&#49688;&#47049;&#49328;&#52636;&#49436;/&#50864;&#49688;&#44277;/My%20Documents/&#44592;&#53440;/projct/ANSAN/EXL/gongsu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PHASE1-1&#49688;&#47049;&#49328;&#52636;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file://Yeokook/(SP02C035)&#46020;/Sp00c033(&#51204;&#51452;&#52264;&#51665;&#44288;&#47196;)/&#49688;&#47049;&#49328;&#52636;&#52572;&#51333;/&#49688;&#47049;&#49328;&#52636;&#49436;(&#54036;&#48373;)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PIER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DAT/&#50900;&#44228;&#44368;/&#50900;&#44228;-H1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&#49437;&#51652;&#54532;&#47196;&#51229;&#53944;/&#44608;&#44592;&#49324;1/&#49436;&#44305;/Book2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/&#44508;&#54616;&#44592;/D/&#54532;&#47196;&#51229;&#53944;/&#50641;&#49472;/&#54861;&#51008;&#46041;/&#44552;&#44053;&#50500;&#54028;&#53944;f2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..//&#51312;&#51456;&#50689;/&#53664;&#47785;/&#53664;&#47785;/&#46020;&#50696;&#44256;&#46321;&#54617;&#44368;/&#49688;&#47049;&#49328;&#52636;/&#44288;&#44553;&#51088;&#51116;&#51665;&#44228;&#54364;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44221;&#52632;&#49440;%20&#52572;&#51333;/&#44221;&#52632;&#49440;%20&#49688;&#47049;/&#49688;&#47049;/&#49688;&#47049;(&#50896;&#48376;)/&#52384;&#44540;&#47049;/KU-R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file://Pc1/c/EXCEL/2001/&#50689;&#55141;&#50808;1&#47532;&#46020;&#47196;/&#49688;&#47049;&#49328;&#52636;&#49436;/&#52264;&#49440;&#46020;&#49353;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03&#52380;&#50504;&#51452;&#44144;&#44060;&#49440;/CD&#51088;&#47308;(03.06.30)/&#49892;&#49884;&#49444;&#44228;/&#45224;&#49328;&#51648;&#44396;&#51452;&#44144;&#54872;&#44221;&#44060;&#49440;&#49324;&#50629;/&#49688;&#47049;&#49328;&#52636;&#49436;/L&#54805;&#50745;&#48317;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file://8/d/WS/&#52572;&#51333;&#46020;&#49884;&#44228;&#54925;&#46020;&#47196;/&#53468;&#48393;&#52488;&#44368;/&#53468;&#48393;&#52488;&#44368;&#49688;&#47049;/&#48512;&#45824;&#44277;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project/&#51064;&#52380;&#49340;&#49328;&#51648;&#44396;/&#49340;&#49328;%20&#52572;&#51333;&#49688;&#47049;/2&#52264;&#49688;&#47049;/04.&#48176;&#49688;&#44277;&#49324;/&#48176;&#49688;&#44277;&#49324;2&#52264;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../..//&#49569;&#54788;&#50857;/&#54532;&#47196;&#51229;&#53944;/hb/&#49340;&#49328;1&#51648;&#44396;(&#49892;&#49884;)/&#51452;&#44277;&#49688;&#47049;/&#51068;&#50948;&#45824;&#44032;9803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file://SHLEE/&#49688;&#47049;/&#49688;&#47049;/A%20LINE/A%20LINE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:/&#51473;&#50521;&#49440;/&#49688;&#47049;/&#52384;&#46020;&#49345;&#48512;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D/111/&#44552;&#44053;/EXCEL/SUCK/HANBIT/3-2/3-2PS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file://Lee/c/&#44148;&#52629;/&#44148;&#51221;&#44148;&#52629;/&#50689;&#51452;&#44221;&#47452;&#54984;&#47144;&#50896;/&#49688;&#47049;/Excel/EXCEL/SUCK/HANBIT/3-2/3-2PS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89;&#50629;&#48169;A/&#52380;&#50504;&#49328;&#50629;&#45800;&#51648;/&#48176;&#49688;&#44277;/&#50864;&#49688;&#44277;/project/&#51077;&#50516;/hong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Q&apos;TY/98-&#45909;-03/&#49892;&#49884;&#49444;&#44228;/&#44288;&#47196;&#53664;&#44277;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/&#48149;&#51333;&#52384;/&#48167;&#45936;&#47532;&#51032;%20(d)/Book1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..//&#44608;&#46020;&#50689;/D/&#49884;&#54840;&#51089;&#50629;&#48169;/02%20&#45224;&#50577;&#51452;%20&#44032;&#50868;&#51648;&#44396;/01&#54252;&#51109;&#44277;/&#52280;&#44256;&#50857;/&#48393;&#45812;&#54252;&#51109;&#44277;/05.&#54252;&#51109;&#44277;&#49324;--1&#52264;&#49688;&#47049;/&#49345;&#49464;&#51649;&#49440;cad&#46020;&#47732;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C/My%20Documents/&#51453;&#51204;&#51648;&#44396;/&#44032;&#50517;&#51109;/&#44032;&#50517;&#51109;%20&#49688;&#47049;&#49328;&#52636;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&#44277;&#44592;&#48320;&#49892;&#49688;&#47049;&#49328;&#52636;-&#48176;&#49688;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&#51221;&#49440;STP&#49892;&#49884;&#49444;&#44228;/&#49688;&#47049;/&#52264;&#51665;&#44288;&#44144;/4.&#53664;&#44277;/&#52264;&#51665;&#44288;&#47196;&#53664;&#44277;&#52509;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453;/&#50857;&#51064;&#55141;&#45909;&#49892;&#49884;&#49444;&#44228;&#52572;&#51333;/IM/DATAF/PROJECT/&#50668;&#49688;&#48120;&#54217;/3-&#49688;&#47049;1226/6-&#44032;&#49884;&#49444;&#44277;122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49900;&#45824;&#51473;/0814/Documents%20and%20Settings/All%20Users/Documents/project/&#50724;&#49328;&#49884;&#46020;2&#54840;&#49440;&#46020;&#47196;&#54945;&#45800;&#50516;&#44144;&#51116;&#49444;&#52824;&#44277;&#49324;/&#52572;&#51333;&#50756;&#47308;/&#48512;&#45824;&#44277;(&#52572;&#51333;)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1&#45800;&#44228;&#50672;&#51109;&#51312;&#49436;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../..//&#52272;&#47532;&#51456;/C/exceldata/P-H/SURYANG/2/&#51340;&#50504;&#46020;&#47196;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/&#52272;&#47532;&#51456;/C/&#51060;&#46020;&#49437;/exdata/&#49436;&#54840;&#44368;&#54616;&#47448;&#51340;&#50504;/&#49436;&#54840;&#44368;&#54616;&#47448;&#51340;&#50504;&#51228;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file://HAIWOOK/&#50641;&#49828;&#54252;/hb/&#49340;&#49328;1&#51648;&#44396;(&#49892;&#49884;)/&#51452;&#44277;&#49688;&#47049;/&#51068;&#50948;&#45824;&#44032;9803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..//&#52636;&#47141;&#50857;/D/My%20Documents/&#52397;&#51452;&#44032;&#44221;4&#51648;&#44396;/&#49688;&#47049;&#49328;&#52636;&#49436;/&#50864;&#49688;&#44277;/My%20Documents/&#44592;&#53440;/projct/ANSAN/EXL/GONG1818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../F:/0.&#44277;&#50976;/&#52572;&#51652;&#44508;/&#52572;&#51652;&#44508;/&#50724;&#49688;(0818)/&#50857;&#51064;&#44396;&#49457;&#49688;&#47049;/&#50724;&#49688;&#51665;&#44228;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file://KPH/&#49444;&#44228;&#50756;&#47308;/work/&#46041;&#48177;&#52572;&#51333;/&#44208;&#44284;&#47932;/&#44277;&#44396;&#48516;&#54624;&#51088;&#47308;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D/&#50504;&#47732;&#46020;/&#50504;&#47732;&#46020;&#45236;&#50669;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../..//&#52572;&#51116;&#50725;/&#45224;&#50896;&#49884;/Acad.dat/&#44148;&#54868;/&#51453;&#51204;/&#49688;&#47049;&#49328;&#52636;&#49436;/&#45236;&#45824;&#51648;&#52380;(&#49688;&#47049;)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file://In/&#47196;&#52972;%20&#46356;&#49828;&#53356;%20(D)/&#50641;&#49472;/&#51064;&#52380;&#45436;&#54788;/&#49892;&#49884;&#49444;&#44228;/&#49688;&#47049;&#49328;&#52636;&#49436;/&#45436;&#54788;&#50864;&#49688;&#44277;/2&#45800;&#44228;/2&#52264;&#49688;&#47049;/2&#52264;&#49688;&#4704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bwk_data/Sura_XLS/AIRPLAN/k309004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1&#45800;&#44228;&#48176;&#49688;&#44288;&#47196;&#51060;&#54805;&#44288;&#50672;&#51109;&#49328;&#52636;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../..//&#49900;&#45824;&#51473;/0814/Documents%20and%20Settings/All%20Users/Documents/project/PROJECT/&#52572;&#51333;&#50756;&#47308;PROJECT/&#49884;&#55141;&#49884;&#51221;&#50773;&#46041;52&#48660;&#47197;&#49345;&#49688;&#46020;&#44288;&#47196;&#51221;&#48708;&#44277;&#49324;&#49892;&#49884;&#49444;&#44228;/&#49892;&#49884;&#49444;&#44228;/&#49688;&#47049;&#49328;&#52636;&#49436;/&#48512;&#45824;&#44277;(&#52572;&#51333;)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453;/&#50857;&#51064;&#55141;&#45909;&#49892;&#49884;&#49444;&#44228;&#52572;&#51333;/2001&#24180;proj/&#52852;&#51648;&#45432;C2/&#49688;&#47049;&#49328;&#52636;/&#50864;&#49688;&#44288;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file://Pc3/c/My%20Music/My%20Documents/&#49352;%20&#54260;&#45908;/&#50672;&#44032;&#44400;/11,&#51652;&#51032;&#48169;&#52629;&#47532;&#46020;&#47196;&#54252;&#51109;&#44277;&#49324;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../../F:/&#45224;&#44305;ENG/&#51061;&#49328;&#49884;/&#47784;&#54788;&#46041;/&#49688;&#47049;&#49328;&#52636;&#49436;/&#44288;&#51060;&#49444;1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111/&#44552;&#44053;/EXCEL/SUCK/HANBIT/3-2/3-2PS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/DRAWING/111/&#44552;&#44053;/EXCEL/SUCK/HANBIT/3-2/3-2PS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2003&#54532;&#47196;&#51229;&#53944;/&#50872;&#49328;&#44396;&#50689;&#51648;&#44396;/&#50872;&#49328;&#44396;&#50689;&#51648;&#44396;(&#52572;&#51333;&#45225;&#54408;&#50857;)/&#50872;&#49328;&#44396;&#50689;4&#50900;22&#51068;&#49688;&#47049;(&#50872;&#49328;&#44396;&#50689;&#51648;&#44396;&#52572;&#51333;&#49688;&#47049;)/8.&#44277;&#53685;&#44277;&#49324;/&#48512;&#45824;&#44277;&#49688;&#47049;(&#48320;&#44221;-2)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file://Kjb.dr/d/1&#52397;&#49328;&#47732;/&#49688;&#47049;/CIVIL/EXCLE/DAT/&#44256;&#50577;&#44288;&#51116;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../../A:/1&#52397;&#49328;&#47732;/&#49688;&#47049;/CIVIL/EXCLE/DAT/&#44256;&#50577;&#44288;&#5111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PROJECT/DUCK-L/ONG/SURANG/&#49688;&#47049;-&#50641;&#49472;/DATA/KYUNGHO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STRUC/earth-q/CHUN-NAMBU/&#45796;&#44032;&#44368;-&#45236;&#51652;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453;/&#50857;&#51064;&#55141;&#45909;&#49892;&#49884;&#49444;&#44228;&#52572;&#51333;/99&#45380;&#49324;&#50629;/seoul/C-LINE/sorce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../..//&#44608;&#52380;&#49688;/&#48372;&#45236;&#49800;/dwg/&#46020;&#48393;&#44396;/&#52285;4&#46041;/&#52572;&#51333;/&#49688;&#47049;/&#44256;&#47560;1&#44368;&#53664;&#44277;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../..//&#44608;&#51333;&#54788;/D/PROJECT-DWG/&#51221;&#49440;&#44397;&#46020;/&#51109;&#51204;&#51648;&#44396;/&#49688;&#47049;/&#52509;&#44292;&#49688;&#47049;&#51665;&#44228;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../..//&#48149;&#51333;&#52384;/&#48167;&#45936;&#47532;&#51032;%20(d)/&#44592;&#51316;&#51088;&#47308;/&#49444;&#44228;&#44288;&#47144;/&#45909;&#54252;&#49340;&#44144;&#47532;/&#49688;&#47049;/&#51452;&#50836;&#51088;&#51116;&#52509;&#44292;&#54364;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31/DATA/DONGA4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../../A:/31/DATA/DONGA4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../../G:/HARDY/&#49688;&#47049;/STEEL/GOOMI/APO-1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54872;/PROJECT/My%20Documents/&#45209;&#52264;&#44277;-&#45216;&#44060;&#48317;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../..//&#54728;&#44508;/&#54728;&#44508;/&#51648;&#51216;/&#44221;&#48513;/&#50857;&#50669;&#4870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BOX-E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&#50500;&#49328;&#49884;&#49328;&#47548;&#44284;/&#49324;&#48376;%20-%20&#49444;&#44228;&#49436;&#52572;&#51333;/7,&#49888;&#45824;-&#49457;&#51228;%20&#50672;&#44208;&#46020;&#47196;&#51221;&#48708;&#44277;&#49324;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/&#48148;&#53461;%20&#54868;&#47732;/&#44277;&#50976;/&#50732;&#48764;&#48120;/&#49328;&#48513;/4.&#49688;&#47049;&#49328;&#52636;&#49436;/&#44288;&#47196;/&#44036;&#49440;&#44288;&#47196;/B-LINE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project/&#45225;&#54408;PROJECT/&#50577;&#54217;&#44400;&#45796;&#47928;&#47532;/4.&#49688;&#47049;/&#53664;&#47785;/&#52376;&#47532;&#51109;/&#45796;&#47928;&#47532;&#48512;&#45824;&#44277;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My%20Documents/&#48376;&#54217;&#44368;-&#45236;&#51652;&#49444;&#44228;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../in/%06IC&#49688;&#47049;/&#48176;&#49688;&#44288;&#44277;(IC)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../..//&#44053;&#46041;&#54872;/&#44032;&#50724;&#51648;&#44396;/imsi/&#51116;&#54805;&#51060;%20&#44732;/&#49688;&#47049;&#49328;&#52636;/&#47592;&#54848;&#44277;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../..//&#44608;&#51652;&#45380;/01&#44277;&#50976;/&#48372;&#47161;down/&#49688;&#47049;/&#50896;&#48376;&#49688;&#47049;/&#50896;&#54805;&#47592;&#54848;&#49688;&#47049;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PROJECT/DUCK-L/ONG/SURANG/&#49688;&#47049;-&#50641;&#49472;/&#51068;&#48152;&#49688;&#47049;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453;/&#50857;&#51064;&#55141;&#45909;&#49892;&#49884;&#49444;&#44228;&#52572;&#51333;/WINDOWS.000/&#48148;&#53461;%20&#54868;&#47732;/WORK/2000&#49324;&#50629;/&#51109;&#50948;&#46041;/&#51109;&#50948;&#46041;1/&#49688;&#47049;/6/&#53664;&#44277;/excel/&#47784;&#47000;90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file://Pc1/c/EXCEL/2001/&#50689;&#55141;&#50808;1&#47532;&#46020;&#47196;/&#49688;&#47049;&#49328;&#52636;&#49436;/&#50745;&#48317;&#44277;/CIVIL/EXCLE/DAT/&#44256;&#50577;&#44288;&#5111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project/&#51077;&#50516;/ho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BOX/&#49888;&#50896;/&#53552;&#45328;/1-5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../..//&#54889;&#48337;&#52632;/D/&#49324;&#50629;&#47928;&#49436;/2001/&#44397;&#46020;3&#54840;&#49440;/&#49688;&#47049;/&#44648;&#44592;/&#44396;&#51312;&#47932;&#44648;&#44592;2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../..//&#44608;&#49464;&#48156;/&#44608;&#49464;&#48156;D/&#44608;&#49464;&#48156;/&#54252;&#52380;&#49688;&#54644;/&#44284;&#50629;2/&#51068;&#46041;&#49548;1/&#47732;&#48317;&#49548;1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SAM-AN/PRO/SU/DOHWA03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../..//&#48320;&#44592;&#49457;/D/My%20Documents/SURAENG/3.&#48176;&#49688;&#44277;/&#48149;&#44592;&#49324;-&#48512;&#45824;&#44277;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2000/&#45824;&#44396;-&#45824;&#46041;/&#44396;&#51312;&#44228;&#49328;&#49436;/example-1/&#49688;&#51221;/analysis/analysis/temp/4-2&#50976;&#54952;&#54253;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file://7/d/W-EXCEL/&#49688;&#47049;&#49328;&#52636;&#49436;/&#45824;&#44396;&#51652;&#52380;&#49340;&#49457;APT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../..//&#51060;&#54788;&#54840;xp/&#44277;&#49324;/YOUNGDOC/CIVIL/EXCLE/DAT/&#44256;&#50577;&#44288;&#51116;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111/&#49688;&#47049;date/Excel-DATA/EXCEL/SUCK/HANBIT/3-2/3-2PS.XLS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9&#50900;5&#51068;/&#45824;&#51648;&#51312;&#49457;/&#51648;&#51109;&#47932;&#52384;&#44144;&#44277;&#49324;(&#45800;&#51648;&#45236;)/2&#52264;/&#51648;&#51109;&#47932;&#52384;&#44144;&#44277;(&#45824;&#51648;&#51312;&#49457;)-2&#52264;1016.xls" TargetMode="External"/>
</Relationships>
</file>

<file path=xl/externalLinks/_rels/externalLink209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&#50416;&#44592;/&#44537;&#50501;/&#50685;&#44592;/&#50864;&#49688;&#49688;&#4704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B:/EXDATA/&#49688;&#47049;&#49328;&#52636;/&#44368;&#45824;&#53664;&#44277;.XLS" TargetMode="External"/>
</Relationships>
</file>

<file path=xl/externalLinks/_rels/externalLink210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8177;&#49345;&#54984;LAN/&#44368;&#45824;-1.xls" TargetMode="External"/>
</Relationships>
</file>

<file path=xl/externalLinks/_rels/externalLink211.xml.rels><?xml version="1.0" encoding="UTF-8"?>
<Relationships xmlns="http://schemas.openxmlformats.org/package/2006/relationships"><Relationship Id="rId1" Type="http://schemas.openxmlformats.org/officeDocument/2006/relationships/externalLinkPath" Target="../../A:/data/&#44400;&#54252;/DATA/XLS/DONGA3.XLS" TargetMode="External"/>
</Relationships>
</file>

<file path=xl/externalLinks/_rels/externalLink212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heo_jb/&#45224;&#50952;&#49884;/&#49688;&#47049;(new)/00_10_23&#45224;&#54408;/YOUNGDOC/CIVIL/EXCLE/DAT/&#44288;&#51116;&#47308;.XLS" TargetMode="External"/>
</Relationships>
</file>

<file path=xl/externalLinks/_rels/externalLink213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51089;&#50629;&#48169;/&#52397;&#51452;/&#44396;&#51312;&#44228;&#49328;/sw/&#49345;&#48512;/EX-DATA/&#50857;&#54788;&#54924;&#52380;/&#44053;&#44368;/zich1u.xls" TargetMode="External"/>
</Relationships>
</file>

<file path=xl/externalLinks/_rels/externalLink214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&#51060;&#52384;&#44428;/2000FILE/&#50857;&#51064;&#50864;&#49688;&#44277;/&#49688;&#47049;&#49328;&#52636;&#49436;/U&#54805;&#54540;&#47464;&#44288;.xls" TargetMode="External"/>
</Relationships>
</file>

<file path=xl/externalLinks/_rels/externalLink215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&#44148;&#52629;/&#44148;&#51221;&#44148;&#52629;/&#50689;&#51452;&#44221;&#47452;&#54984;&#47144;&#50896;/&#49688;&#47049;/Excel/EXCEL/SUCK/HANBIT/3-2/3-2PS.XLS" TargetMode="External"/>
</Relationships>
</file>

<file path=xl/externalLinks/_rels/externalLink216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SHIN345/&#54945;&#48169;&#54693;.xls" TargetMode="External"/>
</Relationships>
</file>

<file path=xl/externalLinks/_rels/externalLink217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D/PROJECT-DWG/&#51221;&#49440;&#44397;&#46020;/&#51109;&#51204;&#51648;&#44396;/&#49688;&#47049;/&#52509;&#44292;&#49688;&#47049;&#51665;&#44228;.XLS" TargetMode="External"/>
</Relationships>
</file>

<file path=xl/externalLinks/_rels/externalLink218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EXCEL/SUCK/HANBIT/3-2/3-2PS.XLS" TargetMode="External"/>
</Relationships>
</file>

<file path=xl/externalLinks/_rels/externalLink219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52285;&#44256;/Q&apos;TY/98-&#45909;-03/&#49892;&#49884;&#49444;&#44228;/BUDAE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44608;&#52285;&#49688;/&#51201;&#48393;0406&#52572;&#51333;/Book1.xls" TargetMode="External"/>
</Relationships>
</file>

<file path=xl/externalLinks/_rels/externalLink220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&#51089;&#50629;&#49892;/&#52380;&#50504;/&#49688;&#47049;4&#44277;&#44396;/&#50896;&#54805;&#47592;&#54848;&#49688;&#47049;.XLS" TargetMode="External"/>
</Relationships>
</file>

<file path=xl/externalLinks/_rels/externalLink221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SAM-AN/PRO/SU/RAMP-D1.XLS" TargetMode="External"/>
</Relationships>
</file>

<file path=xl/externalLinks/_rels/externalLink222.xml.rels><?xml version="1.0" encoding="UTF-8"?>
<Relationships xmlns="http://schemas.openxmlformats.org/package/2006/relationships"><Relationship Id="rId1" Type="http://schemas.openxmlformats.org/officeDocument/2006/relationships/externalLinkPath" Target="../../G:/BANDAL/EXCEL/RAHMEN/RAHMEN.XLS" TargetMode="External"/>
</Relationships>
</file>

<file path=xl/externalLinks/_rels/externalLink223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IGI-SU.XLS" TargetMode="External"/>
</Relationships>
</file>

<file path=xl/externalLinks/_rels/externalLink224.xml.rels><?xml version="1.0" encoding="UTF-8"?>
<Relationships xmlns="http://schemas.openxmlformats.org/package/2006/relationships"><Relationship Id="rId1" Type="http://schemas.openxmlformats.org/officeDocument/2006/relationships/externalLinkPath" Target="../..//&#44053;&#44221;&#54984;/01-project/&#50504;&#51221;&#44508;&#44277;&#50976;/&#50577;&#54217;&#50689;&#50612;&#47560;&#51012;/04.&#49345;&#49688;&#46020;&#44277;/&#51204;&#51452;&#49436;&#48512;&#44428;&#49888;&#49884;&#44032;&#51648;/&#50756;&#47308;/1&#52264;/&#44277;&#50976;&#54632;/&#48512;&#49328;&#44284;&#54617;&#45800;&#51648;/&#51089;&#50629;(1&#52264;)/&#49373;&#54876;&#50857;&#49688;/&#44277;&#50629;-&#49345;&#49688;&#49688;&#47049;.xls" TargetMode="External"/>
</Relationships>
</file>

<file path=xl/externalLinks/_rels/externalLink225.xml.rels><?xml version="1.0" encoding="UTF-8"?>
<Relationships xmlns="http://schemas.openxmlformats.org/package/2006/relationships"><Relationship Id="rId1" Type="http://schemas.openxmlformats.org/officeDocument/2006/relationships/externalLinkPath" Target="../..//&#44053;&#44221;&#54984;/01-project/&#50504;&#51221;&#44508;&#44277;&#50976;/&#50577;&#54217;&#50689;&#50612;&#47560;&#51012;/04.&#49345;&#49688;&#46020;&#44277;/&#49453;&#51089;&#50629;/&#44277;&#50976;&#54632;/&#48512;&#49328;&#44284;&#54617;&#45800;&#51648;/&#51089;&#50629;(2&#52264;)/&#44277;&#50629;(2&#52264;&#49688;&#51221;&#48516;)/&#48512;&#49328;&#44284;&#54617;&#45800;&#51648;/&#51089;&#50629;/&#49373;&#54876;&#50857;&#49688;/&#44277;&#50629;-&#49345;&#49688;&#49688;&#47049;.xls" TargetMode="External"/>
</Relationships>
</file>

<file path=xl/externalLinks/_rels/externalLink226.xml.rels><?xml version="1.0" encoding="UTF-8"?>
<Relationships xmlns="http://schemas.openxmlformats.org/package/2006/relationships"><Relationship Id="rId1" Type="http://schemas.openxmlformats.org/officeDocument/2006/relationships/externalLinkPath" Target="../../A:/BRAKET.XLS" TargetMode="External"/>
</Relationships>
</file>

<file path=xl/externalLinks/_rels/externalLink227.xml.rels><?xml version="1.0" encoding="UTF-8"?>
<Relationships xmlns="http://schemas.openxmlformats.org/package/2006/relationships"><Relationship Id="rId1" Type="http://schemas.openxmlformats.org/officeDocument/2006/relationships/externalLinkPath" Target="../..//&#54728;&#51116;&#54785;/&#51452;&#53469;&#44277;&#49324;/&#51060;&#52384;&#44428;/2000FILE/&#50857;&#51064;&#50864;&#49688;&#44277;/&#49688;&#47049;&#49328;&#52636;&#49436;/U&#54805;&#54540;&#47464;&#44288;.xls" TargetMode="External"/>
</Relationships>
</file>

<file path=xl/externalLinks/_rels/externalLink228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hb/&#49340;&#49328;1&#51648;&#44396;(&#49892;&#49884;)/&#51452;&#44277;&#49688;&#47049;/&#51068;&#50948;&#45824;&#44032;9803.xls" TargetMode="External"/>
</Relationships>
</file>

<file path=xl/externalLinks/_rels/externalLink229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WINDOWS/&#48148;&#53461;%20&#54868;&#47732;/4&#50900;8&#51068;&#49688;&#47049;/&#50872;&#49328;&#49688;&#47049;1/&#49688;&#47049;-&#50864;&#49688;/&#50864;&#49688;&#49688;&#47049;(&#45800;&#51648;&#45236;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&#44592;&#48376;&#49444;&#44228;&#49900;&#51032;&#50857;&#49457;&#44284;&#54408;/&#54032;&#44368;&#50864;&#49688;&#49688;&#47049;(&#49892;&#49884;)/&#49457;&#45224;&#49884;&#50864;&#49688;&#49688;&#47049;/H05-&#50864;&#49688;&#48155;&#51060;-&#54032;&#44368;.xls" TargetMode="External"/>
</Relationships>
</file>

<file path=xl/externalLinks/_rels/externalLink230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&#49437;&#51652;&#54532;&#47196;&#51229;&#53944;/PROJECT-DWG/&#51221;&#49440;&#44397;&#46020;/&#51109;&#51204;&#51648;&#44396;/&#49688;&#47049;/&#52509;&#44292;&#49688;&#47049;&#51665;&#44228;.XLS" TargetMode="External"/>
</Relationships>
</file>

<file path=xl/externalLinks/_rels/externalLink231.xml.rels><?xml version="1.0" encoding="UTF-8"?>
<Relationships xmlns="http://schemas.openxmlformats.org/package/2006/relationships"><Relationship Id="rId1" Type="http://schemas.openxmlformats.org/officeDocument/2006/relationships/externalLinkPath" Target="file://Pc5/c/&#44277;&#51452;&#49884;/2002&#48152;&#54252;&#47732;&#51221;&#51452;&#49373;&#54876;&#44428;&#44060;&#48156;&#49324;&#50629;/8.&#44397;&#44257;&#47532;&#51221;&#51452;&#44428;&#44397;&#49892;&#44368;&#44032;&#49444;&#44277;&#49324;/&#49444;&#44228;&#49436;/7,&#49888;&#45824;-&#49457;&#51228;%20&#50672;&#44208;&#46020;&#47196;&#51221;&#48708;&#44277;&#49324;.xls" TargetMode="External"/>
</Relationships>
</file>

<file path=xl/externalLinks/_rels/externalLink232.xml.rels><?xml version="1.0" encoding="UTF-8"?>
<Relationships xmlns="http://schemas.openxmlformats.org/package/2006/relationships"><Relationship Id="rId1" Type="http://schemas.openxmlformats.org/officeDocument/2006/relationships/externalLinkPath" Target="../../A:/16,&#50689;&#45824;&#47532;&#47560;&#51012;&#44036;&#46020;&#47196;&#54252;&#51109;&#44277;&#49324;.xls" TargetMode="External"/>
</Relationships>
</file>

<file path=xl/externalLinks/_rels/externalLink233.xml.rels><?xml version="1.0" encoding="UTF-8"?>
<Relationships xmlns="http://schemas.openxmlformats.org/package/2006/relationships"><Relationship Id="rId1" Type="http://schemas.openxmlformats.org/officeDocument/2006/relationships/externalLinkPath" Target="../..//&#54728;&#44508;/&#54728;&#44508;/XX/&#45236;&#50669;&#49436;/&#44277;&#51452;/&#44277;&#51452;&#44288;&#47144;/&#48324;&#54364;&#45236;&#50669;.XLS" TargetMode="External"/>
</Relationships>
</file>

<file path=xl/externalLinks/_rels/externalLink234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4277;&#50976;&#48169;/EXCEL/GOOMI/APO-1.XLS" TargetMode="External"/>
</Relationships>
</file>

<file path=xl/externalLinks/_rels/externalLink23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whasung/&#44288;&#47196;&#53552;&#54028;&#44592;.xls" TargetMode="External"/>
</Relationships>
</file>

<file path=xl/externalLinks/_rels/externalLink236.xml.rels><?xml version="1.0" encoding="UTF-8"?>
<Relationships xmlns="http://schemas.openxmlformats.org/package/2006/relationships"><Relationship Id="rId1" Type="http://schemas.openxmlformats.org/officeDocument/2006/relationships/externalLinkPath" Target="file://Ntcom/work/janghang/&#48376;&#49440;&#50745;&#48317;/&#44396;&#51312;&#44228;&#49328;/&#50669;T-7.xls" TargetMode="External"/>
</Relationships>
</file>

<file path=xl/externalLinks/_rels/externalLink237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238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My%20Documents/&#44592;&#53440;/projct/ANSAN/EXL/GONG1818.XLS" TargetMode="External"/>
</Relationships>
</file>

<file path=xl/externalLinks/_rels/externalLink239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5236;&#44221;EX/&#44368;&#45824;/77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&#51089;&#50629;/&#49688;&#47049;/RC%20RAHMEN/&#45796;&#50864;/&#45817;&#50984;&#44368;1.xls" TargetMode="External"/>
</Relationships>
</file>

<file path=xl/externalLinks/_rels/externalLink240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My%20Documents/&#44592;&#53440;/projct/ANSAN/EXL/gongsu.xls" TargetMode="External"/>
</Relationships>
</file>

<file path=xl/externalLinks/_rels/externalLink241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My%20Documents/&#49352;%20&#54260;&#45908;/IGI-SU.XLS" TargetMode="External"/>
</Relationships>
</file>

<file path=xl/externalLinks/_rels/externalLink242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My%20Documents/&#49352;%20&#54260;&#45908;/&#49345;&#51460;&#50977;&#44368;.xls" TargetMode="External"/>
</Relationships>
</file>

<file path=xl/externalLinks/_rels/externalLink243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&#50416;&#44592;/&#44537;&#50501;/&#50685;&#44592;/&#50864;&#49688;&#49688;&#47049;.XLS" TargetMode="External"/>
</Relationships>
</file>

<file path=xl/externalLinks/_rels/externalLink244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My%20Documents/Book1.xls" TargetMode="External"/>
</Relationships>
</file>

<file path=xl/externalLinks/_rels/externalLink245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44277;&#44396;&#48324;&#49688;&#47049;/&#44592;&#53440;&#51088;&#47308;/&#52397;&#51452;&#48148;&#53440;&#54868;&#47732;/03.%20&#50864;&#49688;&#44277;/03.%20&#50864;&#49688;&#44277;/2.&#50864;&#49688;&#44277;&#51116;&#47308;(1&#44277;&#44396;).xls" TargetMode="External"/>
</Relationships>
</file>

<file path=xl/externalLinks/_rels/externalLink246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44277;&#44396;&#48324;&#49688;&#47049;/dwg/&#46041;&#49457;/&#46972;&#47704;/&#44396;&#51312;&#44228;&#49328;/&#54868;&#46041;&#44368;/HWANG/COL.XLS/COL.XLS" TargetMode="External"/>
</Relationships>
</file>

<file path=xl/externalLinks/_rels/externalLink247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&#52280;&#44256;&#51088;&#47308;/&#49688;&#47049;&#52572;&#51333;/&#49688;&#47049;/temp.xls" TargetMode="External"/>
</Relationships>
</file>

<file path=xl/externalLinks/_rels/externalLink248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453;/&#50857;&#51064;&#55141;&#45909;&#49892;&#49884;&#49444;&#44228;&#52572;&#51333;/PROJECT/DUCK-L/ONG/SURANG/&#49688;&#47049;-&#50641;&#49472;/DATA/KYUNGHO.xls" TargetMode="External"/>
</Relationships>
</file>

<file path=xl/externalLinks/_rels/externalLink249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WINDOWS/TEMP/$WC/&#52380;&#48320;&#48176;~1/&#48176;&#49688;&#44277;/TOTAL(~1/&#50516;&#44144;&#44277;~1/&#50516;&#44144;&#53552;&#54028;&#44592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49352;&#54620;/D/PROJECT-DWG/&#51221;&#49440;&#44397;&#46020;/&#51109;&#51204;&#51648;&#44396;/&#49688;&#47049;/&#52509;&#44292;&#49688;&#47049;&#51665;&#44228;.XLS" TargetMode="External"/>
</Relationships>
</file>

<file path=xl/externalLinks/_rels/externalLink250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DOOSAN/RAHMEN/R1.XLS" TargetMode="External"/>
</Relationships>
</file>

<file path=xl/externalLinks/_rels/externalLink251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49885;/project/&#51473;&#50896;&#47532;/&#51473;&#50896;2&#47532;/&#49688;&#47049;/&#48393;&#49457;&#47532;&#49688;&#47049;/&#50724;&#49688;&#44288;&#47196;/4.&#49688;&#47049;&#49328;&#52636;&#49436;/4.&#49688;&#47049;&#49328;&#52636;&#49436;/&#44288;&#47196;/&#44036;&#49440;&#44288;&#47196;/&#50896;&#54805;&#47592;&#54848;&#49688;&#47049;.xls" TargetMode="External"/>
</Relationships>
</file>

<file path=xl/externalLinks/_rels/externalLink252.xml.rels><?xml version="1.0" encoding="UTF-8"?>
<Relationships xmlns="http://schemas.openxmlformats.org/package/2006/relationships"><Relationship Id="rId1" Type="http://schemas.openxmlformats.org/officeDocument/2006/relationships/externalLinkPath" Target="file://Lee/c/&#54532;&#47196;&#51229;&#53944;/&#50641;&#49472;/&#44396;&#49888;&#52488;&#46321;/&#51025;&#50857;/&#49688;&#47049;/&#49345;&#51064;&#50864;&#49688;&#44277;1.xls" TargetMode="External"/>
</Relationships>
</file>

<file path=xl/externalLinks/_rels/externalLink253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project/&#50976;&#47049;&#51312;&#49324;&#51312;&#49436;.xls" TargetMode="External"/>
</Relationships>
</file>

<file path=xl/externalLinks/_rels/externalLink254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project/&#46041;&#47749;/&#51109;&#54637;&#49440;/&#44396;&#51312;&#44228;&#49328;/BO1.XLS" TargetMode="External"/>
</Relationships>
</file>

<file path=xl/externalLinks/_rels/externalLink255.xml.rels><?xml version="1.0" encoding="UTF-8"?>
<Relationships xmlns="http://schemas.openxmlformats.org/package/2006/relationships"><Relationship Id="rId1" Type="http://schemas.openxmlformats.org/officeDocument/2006/relationships/externalLinkPath" Target="file://Kmk/c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256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Project/&#54217;&#53469;&#51060;&#52649;(2)&#51648;&#44396;%20&#45824;&#51648;&#51312;&#49457;&#44277;&#49324;/&#49688;&#47049;&#49328;&#52636;&#49436;/&#48512;&#51648;&#51312;&#49457;/03-1%20&#50864;&#49688;&#44277;/03%20&#44288;&#51217;&#54633;&#48143;&#48512;&#49444;.xls" TargetMode="External"/>
</Relationships>
</file>

<file path=xl/externalLinks/_rels/externalLink257.xml.rels><?xml version="1.0" encoding="UTF-8"?>
<Relationships xmlns="http://schemas.openxmlformats.org/package/2006/relationships"><Relationship Id="rId1" Type="http://schemas.openxmlformats.org/officeDocument/2006/relationships/externalLinkPath" Target="../..//&#48149;&#49457;&#47928;/&#45225;&#54408;/&#44608;&#51061;&#54872;/&#49688;&#47049;-&#51089;&#50629;&#51109;/&#45224;&#50577;&#51452;&#49884;/&#50752;&#48512;&#46020;&#49884;&#44228;&#54925;&#46020;&#47196;&#49548;2-28&#54840;&#49440;&#44060;&#49444;&#44277;&#49324;/&#44552;&#54924;&#49688;&#47049;-&#48176;&#49688;/&#48176;&#49688;&#44277;.xls" TargetMode="External"/>
</Relationships>
</file>

<file path=xl/externalLinks/_rels/externalLink258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54872;/(0725)&#50504;&#49328;&#49888;/Book1.xls" TargetMode="External"/>
</Relationships>
</file>

<file path=xl/externalLinks/_rels/externalLink259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44277;&#44396;&#48324;&#49688;&#47049;/dwg/&#46041;&#49457;/&#46972;&#47704;/&#44396;&#51312;&#44228;&#49328;/&#54868;&#46041;&#44368;/&#44221;&#46041;&#44592;&#49696;&#44277;&#49324;/&#49888;&#54413;~&#50864;&#49457;/&#49444;&#44228;&#51088;&#47308;/&#49328;&#51221;&#44368;%20&#45236;&#51652;&#44228;&#49328;/&#45796;&#44032;&#44368;-&#45236;&#51652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XLS/&#50896;&#54805;&#47592;~1.XLS" TargetMode="External"/>
</Relationships>
</file>

<file path=xl/externalLinks/_rels/externalLink260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ok/&#45824;&#44396;-&#45824;&#46041;/&#44396;&#51312;&#44228;&#49328;&#49436;/&#48513;&#48128;&#50577;IC1&#44368;/PC30-3/PC30-3.XLS" TargetMode="External"/>
</Relationships>
</file>

<file path=xl/externalLinks/_rels/externalLink261.xml.rels><?xml version="1.0" encoding="UTF-8"?>
<Relationships xmlns="http://schemas.openxmlformats.org/package/2006/relationships"><Relationship Id="rId1" Type="http://schemas.openxmlformats.org/officeDocument/2006/relationships/externalLinkPath" Target="../..//&#49900;&#45824;&#51473;/0814/&#54788;&#50577;&#51452;/work(2001)/&#50516;&#44144;&#44396;&#51312;&#44228;&#49328;/&#44396;&#51312;&#54644;&#49437;(2001)/&#44288;&#44553;/&#49457;&#46041;&#44396;&#52397;(&#49888;&#54788;&#51649;)/2518&#52572;&#51333;/&#49688;&#47049;&#49328;&#52636;&#49436;(&#52572;&#51333;)/&#52572;&#51333;&#45225;&#54408;/&#49457;&#49688;&#50669;%20&#51452;&#48320;%20&#54616;&#49688;&#50516;&#44144;%20&#54869;&#51109;&#49324;&#50629;/&#49688;&#47049;&#49328;&#52636;&#49436;/PCBOX%20&#49444;&#52824;&#44277;.xls" TargetMode="External"/>
</Relationships>
</file>

<file path=xl/externalLinks/_rels/externalLink262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44277;&#44396;&#48324;&#49688;&#47049;/dwg/&#46041;&#49457;/&#46972;&#47704;/&#44396;&#51312;&#44228;&#49328;/&#54868;&#46041;&#44368;/EXCEL-DA/BUSAN/pcbeam/&#49436;&#50689;35m.xls" TargetMode="External"/>
</Relationships>
</file>

<file path=xl/externalLinks/_rels/externalLink263.xml.rels><?xml version="1.0" encoding="UTF-8"?>
<Relationships xmlns="http://schemas.openxmlformats.org/package/2006/relationships"><Relationship Id="rId1" Type="http://schemas.openxmlformats.org/officeDocument/2006/relationships/externalLinkPath" Target="../../I:/dwg/&#46041;&#49457;/&#46972;&#47704;/&#44396;&#51312;&#44228;&#49328;/&#54868;&#46041;&#44368;/ok/&#45824;&#44396;-&#45824;&#46041;/&#44396;&#51312;&#44228;&#49328;&#49436;/&#52572;&#51333;/&#44368;&#45824;/777.xls" TargetMode="External"/>
</Relationships>
</file>

<file path=xl/externalLinks/_rels/externalLink264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SP00C087(&#49328;/Sp00c033(&#51204;&#51452;&#52264;&#51665;&#44288;&#47196;)/&#49688;&#47049;&#49328;&#52636;&#52572;&#51333;/&#49688;&#47049;&#49328;&#52636;&#49436;(&#54036;&#48373;).xls" TargetMode="External"/>
</Relationships>
</file>

<file path=xl/externalLinks/_rels/externalLink265.xml.rels><?xml version="1.0" encoding="UTF-8"?>
<Relationships xmlns="http://schemas.openxmlformats.org/package/2006/relationships"><Relationship Id="rId1" Type="http://schemas.openxmlformats.org/officeDocument/2006/relationships/externalLinkPath" Target="../..//&#44608;&#54805;&#49688;/PROJECT2/PROJECT/&#44049;&#51228;~&#51312;&#50689;/&#47928;&#51068;&#54805;/&#54945;&#45800;/&#49688;&#47049;/&#53664;&#44277;3&#44277;&#44396;.xls" TargetMode="External"/>
</Relationships>
</file>

<file path=xl/externalLinks/_rels/externalLink266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My%20Documents/&#49884;-&#50577;-&#44160;.xls" TargetMode="External"/>
</Relationships>
</file>

<file path=xl/externalLinks/_rels/externalLink267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BUSAN/303/SAP/YD/T-DREP.XLS" TargetMode="External"/>
</Relationships>
</file>

<file path=xl/externalLinks/_rels/externalLink268.xml.rels><?xml version="1.0" encoding="UTF-8"?>
<Relationships xmlns="http://schemas.openxmlformats.org/package/2006/relationships"><Relationship Id="rId1" Type="http://schemas.openxmlformats.org/officeDocument/2006/relationships/externalLinkPath" Target="../..//&#51060;&#50980;&#55148;/&#48148;&#53461;%20&#54868;&#47732;/My%20Documents/&#49884;-&#50577;-&#44160;.xls" TargetMode="External"/>
</Relationships>
</file>

<file path=xl/externalLinks/_rels/externalLink269.xml.rels><?xml version="1.0" encoding="UTF-8"?>
<Relationships xmlns="http://schemas.openxmlformats.org/package/2006/relationships"><Relationship Id="rId1" Type="http://schemas.openxmlformats.org/officeDocument/2006/relationships/externalLinkPath" Target="file://Simwon/0.0%20&#65312;SMILE&#65312;/My%20Documents/&#49884;-&#50577;-&#4416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My%20Documents/SURAENG/BUDAE.XLS" TargetMode="External"/>
</Relationships>
</file>

<file path=xl/externalLinks/_rels/externalLink270.xml.rels><?xml version="1.0" encoding="UTF-8"?>
<Relationships xmlns="http://schemas.openxmlformats.org/package/2006/relationships"><Relationship Id="rId1" Type="http://schemas.openxmlformats.org/officeDocument/2006/relationships/externalLinkPath" Target="../..//&#44608;&#53468;&#50864;/&#46041;&#47548;2&#51648;&#44396;&#53469;/hb/&#49340;&#49328;1&#51648;&#44396;(&#49892;&#49884;)/&#51452;&#44277;&#49688;&#47049;/&#51068;&#50948;&#45824;&#44032;9803.xls" TargetMode="External"/>
</Relationships>
</file>

<file path=xl/externalLinks/_rels/externalLink271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44277;&#44396;&#48324;&#49688;&#47049;/dwg/&#50577;&#44305;/&#51109;&#55141;&#44400;/8&#50900;&#49688;&#51221;/&#49688;&#47049;/&#44256;&#47560;1&#44368;.xls" TargetMode="External"/>
</Relationships>
</file>

<file path=xl/externalLinks/_rels/externalLink272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&#54532;&#47196;&#51229;&#53944;/&#50641;&#49472;/&#44396;&#49888;&#52488;&#46321;/&#51025;&#50857;/&#49688;&#47049;/&#49345;&#51064;&#50864;&#49688;&#44277;1.xls" TargetMode="External"/>
</Relationships>
</file>

<file path=xl/externalLinks/_rels/externalLink273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/&#48148;&#53461;%20&#54868;&#47732;/&#48320;&#49892;&#54217;&#44512;&#53664;&#44277;&#49688;&#47049;.xls" TargetMode="External"/>
</Relationships>
</file>

<file path=xl/externalLinks/_rels/externalLink274.xml.rels><?xml version="1.0" encoding="UTF-8"?>
<Relationships xmlns="http://schemas.openxmlformats.org/package/2006/relationships"><Relationship Id="rId1" Type="http://schemas.openxmlformats.org/officeDocument/2006/relationships/externalLinkPath" Target="../..//&#44608;&#49457;&#50857;/&#44033;&#51333;&#51088;&#47308;&#46308;/2000&#45380;/&#49345;&#50516;&#46041;/&#49688;&#47049;/&#53664;&#44277;.XLS" TargetMode="External"/>
</Relationships>
</file>

<file path=xl/externalLinks/_rels/externalLink275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&#44148;&#52629;/&#44148;&#51221;&#44148;&#52629;/&#50689;&#51452;&#44221;&#47452;&#54984;&#47144;&#50896;/&#49688;&#47049;/Excel/EXCEL/SUCK/HANBIT/3-2/3-2PS.XLS" TargetMode="External"/>
</Relationships>
</file>

<file path=xl/externalLinks/_rels/externalLink276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44277;&#44396;&#48324;&#49688;&#47049;/dwg/&#46041;&#49457;/&#46972;&#47704;/&#44396;&#51312;&#44228;&#49328;/&#54868;&#46041;&#44368;/&#51089;&#50629;&#48169;/&#52397;&#51452;/&#44396;&#51312;&#44228;&#49328;/sw/&#49345;&#48512;/&#49345;&#44257;1&#44368;(&#52397;&#51452;&#48169;&#54693;).XLS" TargetMode="External"/>
</Relationships>
</file>

<file path=xl/externalLinks/_rels/externalLink277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44277;&#44396;&#48324;&#49688;&#47049;/dwg/&#46041;&#49457;/&#46972;&#47704;/&#44396;&#51312;&#44228;&#49328;/&#54868;&#46041;&#44368;/&#44221;&#46041;&#44592;&#49696;&#44277;&#49324;/&#49888;&#54413;~&#50864;&#49457;/&#49328;&#51221;&#44368;%20&#45236;&#51652;&#44228;&#49328;/&#45796;&#44032;&#44368;-&#45236;&#51652;.xls" TargetMode="External"/>
</Relationships>
</file>

<file path=xl/externalLinks/_rels/externalLink278.xml.rels><?xml version="1.0" encoding="UTF-8"?>
<Relationships xmlns="http://schemas.openxmlformats.org/package/2006/relationships"><Relationship Id="rId1" Type="http://schemas.openxmlformats.org/officeDocument/2006/relationships/externalLinkPath" Target="../../G:/98pro/BOX/&#48512;&#49328;&#51204;&#47141;&#44396;/GUJO-SU/2LANE/SU.xls" TargetMode="External"/>
</Relationships>
</file>

<file path=xl/externalLinks/_rels/externalLink279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D/&#44148;&#52629;/&#44148;&#51221;&#44148;&#52629;/&#50689;&#51452;&#44221;&#47452;&#54984;&#47144;&#50896;/&#49688;&#47049;/Excel/EXCEL/SUCK/HANBIT/3-2/3-2PS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PIER2.XLS" TargetMode="External"/>
</Relationships>
</file>

<file path=xl/externalLinks/_rels/externalLink280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44277;&#44396;&#48324;&#49688;&#47049;/dwg/&#46041;&#49457;/&#46972;&#47704;/&#44396;&#51312;&#44228;&#49328;/&#54868;&#46041;&#44368;/EXCEL/&#44552;&#47560;~&#50672;&#47924;/abut/&#50668;&#49328;&#44256;&#44032;&#44368;/a1-p.xls" TargetMode="External"/>
</Relationships>
</file>

<file path=xl/externalLinks/_rels/externalLink281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MSOFFICE/EXCEL/HONG-LIK/DOHWA03.XLS" TargetMode="External"/>
</Relationships>
</file>

<file path=xl/externalLinks/_rels/externalLink282.xml.rels><?xml version="1.0" encoding="UTF-8"?>
<Relationships xmlns="http://schemas.openxmlformats.org/package/2006/relationships"><Relationship Id="rId1" Type="http://schemas.openxmlformats.org/officeDocument/2006/relationships/externalLinkPath" Target="file://Lee/c/111/&#44552;&#44053;/EXCEL/SUCK/HANBIT/3-2/3-2PS.XLS" TargetMode="External"/>
</Relationships>
</file>

<file path=xl/externalLinks/_rels/externalLink283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44277;&#44396;&#48324;&#49688;&#47049;/dwg/&#46041;&#49457;/&#46972;&#47704;/&#44396;&#51312;&#44228;&#49328;/&#54868;&#46041;&#44368;/STRUC/earth-q/CHUN-NAMBU/&#45796;&#44032;&#44368;-&#45236;&#51652;.xls" TargetMode="External"/>
</Relationships>
</file>

<file path=xl/externalLinks/_rels/externalLink284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44277;&#44396;&#48324;&#49688;&#47049;/dwg/&#46041;&#49457;/&#46972;&#47704;/&#44396;&#51312;&#44228;&#49328;/&#54868;&#46041;&#44368;/My%20Documents/&#48376;&#54217;&#44368;-&#45236;&#51652;&#49444;&#44228;.xls" TargetMode="External"/>
</Relationships>
</file>

<file path=xl/externalLinks/_rels/externalLink285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ok/2000/&#45824;&#44396;-&#45824;&#46041;/&#44396;&#51312;&#44228;&#49328;&#49436;/example-1/&#49688;&#51221;/analysis/analysis/temp/4-2&#50976;&#54952;&#54253;.xls" TargetMode="External"/>
</Relationships>
</file>

<file path=xl/externalLinks/_rels/externalLink286.xml.rels><?xml version="1.0" encoding="UTF-8"?>
<Relationships xmlns="http://schemas.openxmlformats.org/package/2006/relationships"><Relationship Id="rId1" Type="http://schemas.openxmlformats.org/officeDocument/2006/relationships/externalLinkPath" Target="file://Lee/c/&#54532;&#47196;&#51229;&#53944;/&#50641;&#49472;/&#54620;&#44053;/&#49688;&#47049;&#49328;&#52636;/&#51025;&#50857;/111/&#49688;&#47049;date/Excel-DATA/EXCEL/SUCK/HANBIT/3-2/3-2PS.XLS" TargetMode="External"/>
</Relationships>
</file>

<file path=xl/externalLinks/_rels/externalLink287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ok/&#45824;&#44396;-&#45824;&#46041;/&#44396;&#51312;&#44228;&#49328;&#49436;/&#52572;&#51333;/&#44368;&#45824;/777.xls" TargetMode="External"/>
</Relationships>
</file>

<file path=xl/externalLinks/_rels/externalLink288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44277;&#44396;&#48324;&#49688;&#47049;/dwg/&#46041;&#49457;/&#46972;&#47704;/&#44396;&#51312;&#44228;&#49328;/&#54868;&#46041;&#44368;/&#51089;&#50629;&#48169;/&#52397;&#51452;/&#44396;&#51312;&#44228;&#49328;/sw/&#49345;&#48512;/EX-DATA/&#50857;&#54788;&#54924;&#52380;/&#44053;&#44368;/zich1u.xls" TargetMode="External"/>
</Relationships>
</file>

<file path=xl/externalLinks/_rels/externalLink289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&#51060;&#52384;&#44428;/2000FILE/&#50857;&#51064;&#50864;&#49688;&#44277;/&#49688;&#47049;&#49328;&#52636;&#49436;/U&#54805;&#54540;&#47464;&#44288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4221;&#52632;&#49440;%20&#52572;&#51333;/&#44221;&#52632;&#49440;%20&#49688;&#47049;/&#49688;&#47049;/&#49688;&#47049;(&#50896;&#48376;)/&#52384;&#44540;&#47049;/KU-R.xls" TargetMode="External"/>
</Relationships>
</file>

<file path=xl/externalLinks/_rels/externalLink290.xml.rels><?xml version="1.0" encoding="UTF-8"?>
<Relationships xmlns="http://schemas.openxmlformats.org/package/2006/relationships"><Relationship Id="rId1" Type="http://schemas.openxmlformats.org/officeDocument/2006/relationships/externalLinkPath" Target="file://Lee/c/&#54532;&#47196;&#51229;&#53944;/&#50641;&#49472;/&#54620;&#44053;/&#49688;&#47049;&#49328;&#52636;/&#51025;&#50857;/EXCEL/SUCK/HANBIT/3-2/3-2PS.XLS" TargetMode="External"/>
</Relationships>
</file>

<file path=xl/externalLinks/_rels/externalLink291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49885;/&#54252;&#52380;/PROJECT/&#54217;&#53469;&#52264;&#51665;&#44288;&#47196;/&#53685;&#48373;/&#49688;&#47049;/B-LINE/1.0B&#51088;&#51116;&#51665;&#44228;.xls" TargetMode="External"/>
</Relationships>
</file>

<file path=xl/externalLinks/_rels/externalLink292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BANDAL/EXCEL/RAHMEN/RAHMEN.XLS" TargetMode="External"/>
</Relationships>
</file>

<file path=xl/externalLinks/_rels/externalLink293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4216;/&#44277;&#50976;(&#44608;&#50857;&#44216;)/PROJECT/DUCK-L/ONG/SURANG/&#49688;&#47049;-&#50641;&#49472;/DATA/KYUNGHO.xls" TargetMode="External"/>
</Relationships>
</file>

<file path=xl/externalLinks/_rels/externalLink294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My%20Documents/&#44592;&#53440;/projct/ANSAN/EXL/GONG1818.XLS" TargetMode="External"/>
</Relationships>
</file>

<file path=xl/externalLinks/_rels/externalLink295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4216;/&#44277;&#50976;(&#44608;&#50857;&#44216;)/PROJECT/DUCK-L/ONG/SURANG/&#49688;&#47049;-&#50641;&#49472;/&#51068;&#48152;&#49688;&#47049;.xls" TargetMode="External"/>
</Relationships>
</file>

<file path=xl/externalLinks/_rels/externalLink296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&#44592;&#48376;&#49444;&#44228;&#49900;&#51032;&#50857;&#49457;&#44284;&#54408;/SHIN345/&#54945;&#48169;&#5469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&#44057;&#51060;&#50416;&#45716;&#48169;/&#49688;&#47049;/&#46041;&#50577;&#46041;(0617)/Book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49444;&#44228;&#44277;&#50976;/&#51089;&#50629;&#44277;&#50976;%20(e)/Documents%20and%20Settings/All%20Users/Documents/2003project/&#51652;&#51453;&#47532;(&#52572;&#51333;)/&#51652;&#51453;&#47532;&#49688;&#47049;/&#48372;&#47161;down/&#49688;&#47049;/&#50896;&#48376;&#49688;&#47049;/&#50896;&#54805;&#47592;&#54848;&#49688;&#47049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51060;&#52380;&#54840;/04%20&#45824;&#52380;&#54644;&#49688;/&#53664;&#47785;/&#54788;&#51652;&#50500;&#54028;&#53944;/DATA/&#44288;&#44553;&#51088;&#51116;&#51665;&#44228;&#54364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%06&#46041;&#47749;/&#51109;&#54637;&#49440;/&#44396;&#51312;&#44228;&#49328;/BO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&#44428;&#54805;&#50672;/PROJECT/&#51221;&#49440;&#54616;&#49688;&#52376;&#47532;/&#49688;&#47049;&#49328;&#52636;(0728)/%20&#53664;&#44277;(A1)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NHKIM/&#44305;&#50577;&#54616;&#49688;&#44288;&#44144;/&#44305;&#50577;&#44288;&#44144;&#51221;&#48708;/&#44277;&#49324;&#48708;/&#44305;&#50577;&#51021;&#47732;&#51201;&#44396;&#51201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E/&#50896;&#47532;-&#50836;&#50896;&#44036;&#46020;&#47196;&#54869;&#54252;&#51109;&#44277;&#49324;/&#49688;&#47049;&#49328;&#52636;/&#48512;&#45824;/&#51088;&#51116;&#51665;&#44228;&#54364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project/&#49688;&#47049;&#49328;&#52636;&#49436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&#50724;&#44305;&#54788;/2005project/01-Project/01-&#45824;&#52380;&#54644;&#49688;&#50837;&#51109;%20&#44288;&#44305;&#51648;%20&#51228;3&#51648;&#44396;%20&#51312;&#49457;&#49324;&#50629;(2005.%209.%206.%20&#45225;&#54408;)/14-&#49688;&#47049;&#49328;&#52636;&#49436;(&#48512;&#45824;&#44277;,&#54252;&#51109;&#44277;%20&#49688;&#51221;)/05.&#54252;&#51109;&#44277;/&#49888;&#52629;&#51060;&#51020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54872;/(0716)&#50504;&#49328;&#49888;/My%20Documents/&#44592;&#53440;/projct/ANSAN/EXL/GONG1818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&#51228;&#51452;&#46020;/3.&#44396;&#51312;&#47932;&#44277;&#49688;&#47049;/&#50724;&#46972;&#49324;&#54217;-%20&#44396;&#51312;&#47932;&#44277;/L&#54805;&#50745;&#48317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My%20Documents/&#44592;&#53440;/projct/ANSAN/EXL/GONG1818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&#51109;&#49692;&#49345;/D/Q&apos;TY/98-&#45909;-03/&#49892;&#49884;&#49444;&#44228;/10-5/&#44288;&#47196;&#53664;&#44277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51204;&#50857;&#52384;/&#54252;&#52380;&#49569;&#50864;&#49688;&#47049;/hb/&#49340;&#49328;1&#51648;&#44396;(&#49892;&#49884;)/&#51452;&#44277;&#49688;&#47049;/&#51068;&#50948;&#45824;&#44032;980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DOOSAN/RAHMEN/R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&#51312;&#54620;&#49849;/&#45224;&#51221;&#50864;/&#45224;&#51221;&#50864;/&#54861;&#49328;&#52380;/&#45224;&#52492;&#51648;&#44396;/&#49688;&#47049;(&#45224;&#52492;)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HRIM/&#51204;&#48708;/123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&#44053;&#44221;&#54984;/01-project/PROJET/&#44221;&#52272;&#49436;~&#48260;&#49828;&#53552;&#48120;&#45328;/&#49444;&#44228;&#46020;&#52572;&#51333;/&#51221;&#51116;&#50865;/&#44221;&#52272;&#49436;~&#48260;&#49828;&#53552;&#48120;&#45328;/&#49688;&#47049;-&#48512;&#45824;&#44277;/&#51088;&#51116;&#51665;&#44228;&#54364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4221;&#46041;&#44592;&#49696;&#44277;&#49324;/&#49888;&#54413;~&#50864;&#49457;/&#49328;&#51221;&#44368;%20&#45236;&#51652;&#44228;&#49328;/&#45796;&#44032;&#44368;-&#45236;&#51652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6/d/WS/&#52572;&#51333;&#46020;&#49884;&#44228;&#54925;&#46020;&#47196;/&#53468;&#48393;&#52488;&#44368;/&#53468;&#48393;&#52488;&#44368;&#49688;&#47049;/&#48512;&#45824;&#44277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hb/&#49340;&#49328;1&#51648;&#44396;(&#49892;&#49884;)/&#51452;&#44277;&#49688;&#47049;/&#51068;&#50948;&#45824;&#44032;98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lee/user/LAST/&#51060;&#49569;&#44288;&#47196;/&#48512;&#45824;&#44277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C/111/&#44552;&#44053;/EXCEL/SUCK/HANBIT/3-2/3-2PS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&#51060;&#50857;&#48372;/&#54200;&#51648;&#54632;/04.&#45824;&#51204;&#44032;&#50724;&#51648;&#44396;/&#49892;&#49884;&#49444;&#44228;/&#50864;&#49688;&#49688;&#47049;/&#44032;&#50724;&#53664;&#44277;&#51665;&#44228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PIER44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TEST/&#51473;&#49328;&#44368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KHJ/XLS/BOX/&#54620;&#44221;/KHJ/XLS/RC%20RAHMEN/&#54620;&#44397;/&#51473;&#49328;&#44368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PROJECT/BOX/LD/B3@4030h2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&#44592;&#53440;&#51088;&#47308;/&#52397;&#51452;&#48148;&#53440;&#54868;&#47732;/03.%20&#50864;&#49688;&#44277;/03.%20&#50864;&#49688;&#44277;/2.&#50864;&#49688;&#44277;&#51116;&#47308;(1&#44277;&#44396;)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1999/GUNIL&#45824;&#44396;/PROJECT/QUANT/gasul/JB-A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My%20Documents/&#44592;&#53440;/projct/ANSAN/EXL/gongsu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My%20Documents/&#44592;&#53440;/projct/ANSAN/EXL/gongsu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&#49437;&#51652;&#54532;&#47196;&#51229;&#53944;/&#54532;&#47196;&#51229;&#53944;/&#44400;&#46020;(&#45824;&#54868;-&#44060;&#49688;)/&#48512;&#45824;&#49688;&#47049;-&#45208;&#47672;&#51648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453;/&#50857;&#51064;&#55141;&#45909;&#49892;&#49884;&#49444;&#44228;&#52572;&#51333;/WINDOWS.000/&#48148;&#53461;%20&#54868;&#47732;/WORK/2000&#49324;&#50629;/&#51109;&#50948;&#46041;/&#51109;&#50948;&#46041;1/&#49688;&#47049;/6/&#53664;&#44277;/excel/sorce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&#44608;&#46020;&#50689;/C/&#44608;&#46020;&#50689;/&#44221;&#51064;&#44368;&#45824;/&#49688;&#47049;/&#48512;&#45824;&#44277;/&#48512;&#45824;&#44277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imsi/&#51116;&#54805;&#51060;%20&#44732;/&#49688;&#47049;&#49328;&#52636;/&#47592;&#54848;&#44277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&#49688;&#47049;/&#53664;&#44277;(2&#52264;)/&#50864;&#49688;/3&#45824;&#45824;&#54028;&#54805;&#44288;&#53664;&#44277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project/&#54217;&#53469;/&#53685;&#48373;&#49688;&#47049;/&#47592;&#54848;%20&#49688;&#47049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4221;&#46041;&#44592;&#49696;&#44277;&#49324;/&#49888;&#54413;~&#50864;&#49457;/&#49444;&#44228;&#51088;&#47308;/&#49328;&#51221;&#44368;%20&#45236;&#51652;&#44228;&#49328;/&#45796;&#44032;&#44368;-&#45236;&#51652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453;/&#50857;&#51064;&#55141;&#45909;&#49892;&#49884;&#49444;&#44228;&#52572;&#51333;/WINDOWS.000/&#48148;&#53461;%20&#54868;&#47732;/WORK/2000&#49324;&#50629;/&#51109;&#50948;&#46041;/&#51109;&#50948;&#46041;1/&#49688;&#47049;/6/&#53664;&#44277;/excel/AA-21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1_WORK/9811&#51060;&#54980;/DAE-GU/EXCEL/HAN_KUK/&#44288;&#47196;&#44032;&#49884;&#49444;&#49688;&#47049;&#49328;&#52636;&#49436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&#45824;&#44396;-&#45824;&#46041;/&#44396;&#51312;&#44228;&#49328;&#49436;/&#48513;&#48128;&#50577;IC1&#44368;/PC30-3/PC30-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/&#54728;&#45224;&#53468;_PC/D/1Kdm/DWG-FILE/1999/&#52380;&#50504;-&#45436;&#49328;(&#49457;&#48372;&#44060;&#48156;)/excel/&#48512;&#49328;&#52397;/&#51064;&#52380;&#54617;&#51061;&#46041;%20&#46041;&#50500;&#54413;&#47548;&#50500;&#54028;&#53944;&#54788;&#5110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&#51473;&#49328;&#44368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&#44049;&#51228;&#48156;&#51452;/PROJECT/&#44049;&#51228;~&#51312;&#50689;/&#47928;&#51068;&#54805;/&#54945;&#45800;/&#49688;&#47049;/&#53664;&#44277;3&#44277;&#44396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/00-PROJECT/&#45224;&#51221;&#50864;/&#54861;&#49328;&#52380;/&#45224;&#52492;&#51648;&#44396;/&#49688;&#47049;(&#45224;&#52492;)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&#54788;&#50577;&#51452;/work(2001)/&#50516;&#44144;&#44396;&#51312;&#44228;&#49328;/&#44396;&#51312;&#54644;&#49437;(2001)/&#44288;&#44553;/&#49457;&#46041;&#44396;&#52397;(&#49888;&#54788;&#51649;)/2518&#52572;&#51333;/&#49688;&#47049;&#49328;&#52636;&#49436;(&#52572;&#51333;)/&#52572;&#51333;&#45225;&#54408;/&#49457;&#49688;&#50669;%20&#51452;&#48320;%20&#54616;&#49688;&#50516;&#44144;%20&#54869;&#51109;&#49324;&#50629;/&#49688;&#47049;&#49328;&#52636;&#49436;/PCBOX%20&#49444;&#52824;&#44277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/&#44608;&#48124;&#54805;/&#51089;&#50629;&#48169;/&#44396;&#48376;&#50676;&#44284;&#51109;/&#49352;%20&#54260;&#45908;/07.&#49688;&#47049;&#49328;&#52636;&#49436;/2&#52264;&#49688;&#47049;/03.&#51648;&#51109;&#47932;&#52384;&#44144;&#44277;&#49324;/&#51648;&#51109;&#47932;&#52384;&#44144;&#44277;-2&#52264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EXCEL/&#44552;&#47560;~&#50672;&#47924;/abut/&#50668;&#49328;&#44256;&#44032;&#44368;/a1-p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45824;&#51204;&#50641;&#49828;&#54252;/&#49688;&#47049;&#49328;&#52636;/&#48176;&#49688;&#44277;&#49324;2&#52264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SLAB/&#49836;&#47000;&#48652;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/&#51076;&#51456;&#54840;/&#52380;&#50504;/&#44033;&#51333;&#49324;&#50629;/&#52380;&#50504;&#51452;&#44144;(&#44396;&#49457;)/&#44396;&#49457;&#51648;&#44396;/project/&#51077;&#50516;/hong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My%20Documents/WORK1/JANGNAE2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EXCEL-DA/BUSAN/pcbeam/&#49436;&#50689;35m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49885;/&#44400;&#54252;/2002&#45380;/&#46041;&#48512;eng/&#53468;&#48177;&#49884;/&#44552;&#52380;&#46041;/&#49688;&#47049;/3&#44277;&#44396;/Book3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/&#48148;&#53461;%20&#54868;&#47732;/project/&#54616;&#49688;&#46020;/&#44400;&#54252;&#54616;&#49688;&#52376;&#47532;&#51109;/&#44400;&#54252;&#49892;&#49884;&#49444;&#44228;/1&#53664;&#47785;/4.&#49688;&#47049;/&#52376;&#47532;&#51109;/5.&#44400;&#54252;&#45824;&#50556;(&#48512;&#45824;&#44277;)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/&#44608;&#49464;&#44221;/C/&#45804;&#48169;/&#54532;&#47196;&#51229;&#53944;&#48169;/&#54620;&#53444;&#44053;/&#51204;&#52404;/janghang/&#49688;&#47049;/&#48376;&#49440;&#50745;&#48317;/&#51648;&#52629;&#52509;&#44292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/&#54889;&#48337;&#52632;/C/jyh1/EXCEL/QUT&apos;Y/abut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My%20Documents/EXCEL/&#44396;&#51312;/RAHMEN/&#54028;&#51060;&#54805;~1/&#46041;&#47932;&#51060;~1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G:/project/WORK/&#49345;&#48512;/steel/quantity/&#54665;&#52492;1&#44368;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A:/CIVIL/EXCLE/DAT/&#44256;&#50577;&#44288;&#51116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89;&#50629;&#48169;A/&#52380;&#50504;&#49328;&#50629;&#45800;&#51648;/&#48176;&#49688;&#44277;/&#50864;&#49688;&#44277;/bwk_data/Sura_XLS/AIRPLAN/k309004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&#45824;&#44396;-&#45824;&#46041;/&#44396;&#51312;&#44228;&#49328;&#49436;/&#52572;&#51333;/&#44368;&#45824;/777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/&#49900;&#50864;&#54788;/C/project/&#44417;&#49888;&#44368;/&#49688;&#47049;/GOOMI/APO-1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&#49900;&#50864;&#54788;/C/project/&#44417;&#49888;&#44368;/&#49688;&#47049;/GOOMI/DOHWA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49444;&#44228;&#44277;&#50976;/&#51089;&#50629;&#44277;&#50976;%20(e)/&#44256;&#50577;&#54665;&#49888;&#51648;&#44396;/&#49688;&#47049;&#52572;&#51333;1030/&#44608;&#50896;&#46041;1101/0.&#44036;&#51648;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/&#49444;&#44228;&#44277;&#50976;/&#51089;&#50629;&#44277;&#50976;%20(e)/Sp00c033(&#51204;&#51452;&#52264;&#51665;&#44288;&#47196;)/&#49688;&#47049;&#49328;&#52636;&#52572;&#51333;/&#49688;&#47049;&#49328;&#52636;&#49436;(&#54036;&#48373;)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My%20Documents/&#49884;-&#50577;-&#44160;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NTSERVER/hdd4/My%20Documents/PERSONAL/Q-ty-1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50577;&#44396;/&#49688;&#47049;/&#47564;&#45824;&#52380;(&#52384;&#44144;&#48372;&#54616;&#47448;)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54872;/---&#52572;&#51333;&#49444;&#44228;/Up&#65286;Down/&#44032;&#50868;&#51648;&#44396;/01.&#53664;&#44277;&#49324;/&#53664;&#44277;%252343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Office/&#48149;&#44592;&#49324;%20&#51089;&#50629;&#50857;/DATA/MR-BAB/&#50641;&#49472;DATA/2.&#53664;&#44277;/&#48149;&#44592;&#49324;-&#45800;&#50948;&#49688;&#47049;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/&#44053;&#44221;&#54984;/01-project/2005project/&#50577;&#54217;&#50689;&#50612;&#47560;&#51012;/&#51089;&#50629;&#48169;/&#49688;&#47049;&#49328;&#52636;/4.&#48176;&#49688;&#44277;-2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KHJ/XLS/DATA/&#51473;&#49328;&#44368;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04.&#45824;&#51204;&#44032;&#50724;&#51648;&#44396;/&#49892;&#49884;&#49444;&#44228;/&#50864;&#49688;&#49688;&#47049;/&#44032;&#50724;&#53664;&#44277;&#51665;&#44228;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XECELL/&#49548;&#50577;2-P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PILE  (돌출)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&lt;&lt;우수공&gt;&gt;"/>
      <sheetName val="&lt;&lt;토공집계표&gt;&gt;"/>
      <sheetName val="&lt;&lt;①우수토공집계표&gt;&gt;"/>
      <sheetName val="우수공토공집계"/>
      <sheetName val="&lt;&lt;②우수관로&gt;&gt;"/>
      <sheetName val="관기초집계"/>
      <sheetName val="&lt;&lt;③우수받이&gt;&gt;"/>
      <sheetName val="우수받이토공집계"/>
      <sheetName val="우수받이토공단위수량"/>
      <sheetName val="&lt;&lt;④우수받이연결관&gt;&gt;"/>
      <sheetName val="연결관토공집계"/>
      <sheetName val="연결관토공산출"/>
      <sheetName val="연결관터파기단위수량-토사"/>
      <sheetName val="&lt;&lt;⑤집수정&gt;&gt;"/>
      <sheetName val="집수정토공집계"/>
      <sheetName val="집수정단위(0.6×0.6)"/>
      <sheetName val="집수정단위(0.9×0.9)"/>
      <sheetName val="집수정단위(1.5×1.5)"/>
      <sheetName val="&lt;&lt;⑥날개벽&gt;&gt;"/>
      <sheetName val="날개벽토공산출"/>
      <sheetName val="&lt;&lt;⑦면벽&gt;&gt;"/>
      <sheetName val="면벽수량"/>
      <sheetName val="면벽단위수량"/>
      <sheetName val="&lt;&lt;⑧맹암거&gt;&gt;"/>
      <sheetName val="맹암거수량"/>
      <sheetName val="맹암거연장"/>
      <sheetName val="맹암거단위수량"/>
      <sheetName val="&lt;&lt;⑨산마루측구&gt;&gt;"/>
      <sheetName val="산마루측구수량"/>
      <sheetName val="산마루측구연장"/>
      <sheetName val="산마루측구단위수량"/>
      <sheetName val="&lt;&lt;⑩U형측구&gt;&gt;"/>
      <sheetName val="U형측구수량"/>
      <sheetName val="U형측구연장"/>
      <sheetName val="U형측구단위수량"/>
      <sheetName val="&lt;&lt;⑪기존구조물깨기&gt;&gt;"/>
      <sheetName val="구조물깨기집계"/>
      <sheetName val="구조물깨기"/>
      <sheetName val="&lt;&lt;기존구조물깨기&gt;&g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  호안공  "/>
      <sheetName val="호안자재집계"/>
      <sheetName val="호안수량집계"/>
      <sheetName val="자연석수량집계"/>
      <sheetName val="자연석연장및면적"/>
      <sheetName val="자연석연장및면적(1)"/>
      <sheetName val="자연석수량"/>
      <sheetName val="석축수량집계"/>
      <sheetName val="석축연장및면적"/>
      <sheetName val="석축연장및면적(1)"/>
      <sheetName val="석축수량"/>
      <sheetName val="그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"/>
      <sheetName val="포장"/>
      <sheetName val="우수공"/>
      <sheetName val="우수철근"/>
      <sheetName val="오수공"/>
      <sheetName val="오수철근"/>
      <sheetName val="부대공"/>
      <sheetName val="부대공철근"/>
      <sheetName val="기타공"/>
      <sheetName val="기타공철근"/>
      <sheetName val="스텐드및계단"/>
      <sheetName val="스텐드및계단 (0)"/>
      <sheetName val="스텐드및계단철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,연결관집계"/>
      <sheetName val="우수받이노선별집계"/>
      <sheetName val="원본(2)"/>
      <sheetName val="받이연결(관)조서"/>
      <sheetName val="연결관원형"/>
      <sheetName val="연결관암거"/>
      <sheetName val="접속흄관이음몰탈단위수량(2차)"/>
      <sheetName val="우수받이단위수량(2차)"/>
      <sheetName val="집수정연결관집계"/>
      <sheetName val="집수정연결관조서"/>
      <sheetName val="플륨연장조서"/>
      <sheetName val="콘크리트벤치플륨2"/>
      <sheetName val="유공관연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량집계표"/>
      <sheetName val="토적집계표"/>
      <sheetName val="토적표"/>
      <sheetName val="토공집계표"/>
      <sheetName val="몰탈"/>
      <sheetName val="포장공수량집계표"/>
      <sheetName val="아스콘포장(T=52.5CM)"/>
      <sheetName val="고압블럭(T=6CM)"/>
      <sheetName val="보차도경계석(150-170-200)"/>
      <sheetName val="보도경계블럭"/>
      <sheetName val="L형측구"/>
      <sheetName val="감속턱"/>
      <sheetName val="차선도색(평행주차)"/>
      <sheetName val="차선도색(중앙선)"/>
      <sheetName val="차선도색(직각주차-5M)"/>
      <sheetName val="우수공수량집계표"/>
      <sheetName val="우수공철근량집계표"/>
      <sheetName val="우수공맨홀평균깊이"/>
      <sheetName val="우수공흄관평균깊이"/>
      <sheetName val="우수흄관(D300)"/>
      <sheetName val="흄관(D450)"/>
      <sheetName val="흄관(D500)"/>
      <sheetName val="흄관(D600)"/>
      <sheetName val="흄관(D700)"/>
      <sheetName val="우수맨홀(D900)"/>
      <sheetName val="우수맨홀(D1200)"/>
      <sheetName val="PIT평균깊이"/>
      <sheetName val="플륨관"/>
      <sheetName val="홈통받이"/>
      <sheetName val="홈통받이연락관"/>
      <sheetName val="빗물받이(910-510-410)"/>
      <sheetName val="빗물받이연락관"/>
      <sheetName val="PIT"/>
      <sheetName val="집수정(400-400)"/>
      <sheetName val="집수정(600-700)"/>
      <sheetName val="집수정연락관"/>
      <sheetName val="맹암거(D150)"/>
      <sheetName val="맹암거(D250)"/>
      <sheetName val="U형(300X300~500)"/>
      <sheetName val="우수관보호공(D300)"/>
      <sheetName val="우수관보호공(D450)"/>
      <sheetName val="오수공수량집계표"/>
      <sheetName val="오수공철근량집계표"/>
      <sheetName val="오수공맨홀평균깊이"/>
      <sheetName val="오수공흄관평균깊이"/>
      <sheetName val="오수맨홀(D900)"/>
      <sheetName val="오수받이(940-510-410)"/>
      <sheetName val="흄관(D300)"/>
      <sheetName val="오수관보호공(D300)"/>
      <sheetName val="오수받이연락관"/>
      <sheetName val="상수도공수량집계표"/>
      <sheetName val="상수도공철근량집계표"/>
      <sheetName val="제수변실(1.40-1.50)"/>
      <sheetName val="주철관(D200)"/>
      <sheetName val="공동구공철근량집계표"/>
      <sheetName val="공동구공수량집계표"/>
      <sheetName val="공동구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&lt;&lt;도수로&gt;&gt;"/>
      <sheetName val="도수로재료집계표"/>
      <sheetName val="도수로연장조서및평균산출"/>
      <sheetName val="도수로수량산출(유입부)"/>
      <sheetName val="도수로수량산출(도수부)"/>
      <sheetName val="도수로수량산출(유출부)"/>
      <sheetName val="도수로위치도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표"/>
      <sheetName val="C-관로토공"/>
      <sheetName val="D-관로토공"/>
      <sheetName val="지장물C"/>
      <sheetName val="지장물D"/>
      <sheetName val="분기부"/>
      <sheetName val="토공집계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업무일지(1월)"/>
    </sheetNames>
    <sheetDataSet>
      <sheetData sheetId="0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YC(중앙열)"/>
      <sheetName val="YC(외측열)"/>
    </sheetNames>
    <sheetDataSet>
      <sheetData sheetId="0"/>
      <sheetData sheetId="1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금액내역서"/>
    </sheetNames>
    <sheetDataSet>
      <sheetData sheetId="0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시모자총괄"/>
      <sheetName val="우수시모자"/>
      <sheetName val="오수시모자"/>
      <sheetName val="포장시모자"/>
      <sheetName val="상수공재료표"/>
      <sheetName val="테니스장울타리수량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수량집계"/>
      <sheetName val="집계1"/>
      <sheetName val="수량1"/>
      <sheetName val="철근1"/>
      <sheetName val="집계2"/>
      <sheetName val="수량2"/>
      <sheetName val="철근2"/>
      <sheetName val="집계3"/>
      <sheetName val="수량3"/>
      <sheetName val="철근3"/>
      <sheetName val="집계4"/>
      <sheetName val="수량4"/>
      <sheetName val="철근4"/>
      <sheetName val="집계5"/>
      <sheetName val="수량5"/>
      <sheetName val="철근5"/>
      <sheetName val="집계7"/>
      <sheetName val="수량7"/>
      <sheetName val="철근7"/>
      <sheetName val="유량계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목차"/>
      <sheetName val="1.설계조건"/>
      <sheetName val="2.단면가정(BASE)"/>
      <sheetName val="2.단면가정(2)"/>
      <sheetName val="2.단면가정(3)"/>
      <sheetName val="2.단면가정(4)"/>
      <sheetName val="2.단면가정(5)"/>
      <sheetName val="2.단면가정(6)"/>
      <sheetName val="3.토압계수"/>
      <sheetName val="4.하중및안정검토(가동)"/>
      <sheetName val="4.하중및안정검토(고정)"/>
      <sheetName val="6.벽체계산"/>
      <sheetName val="7.흉벽계산"/>
      <sheetName val="8.PILE"/>
      <sheetName val="8.PILE(돌출)"/>
      <sheetName val="두부보강(허용)"/>
      <sheetName val="9.FOOTING(2)"/>
      <sheetName val="9.FOOTING(3)"/>
      <sheetName val="9.FOOTING(4)"/>
      <sheetName val="9.FOOTING(5)"/>
      <sheetName val="9.FOOTING(6)"/>
      <sheetName val="10.날개벽"/>
      <sheetName val="11.접속슬라브(ASCON)"/>
      <sheetName val="11.접속슬라브(CON)"/>
      <sheetName val="교좌면설계"/>
      <sheetName val="2.단면가정"/>
      <sheetName val="3.하중및안정검토"/>
      <sheetName val="4.벽체계산"/>
      <sheetName val="5.흉벽계산"/>
      <sheetName val="6.PILE(지반)"/>
      <sheetName val="6.PILE(돌출)"/>
      <sheetName val="7.FOOTING"/>
      <sheetName val="6.날개벽"/>
      <sheetName val="접속슬래브"/>
      <sheetName val="교좌면 설계"/>
      <sheetName val="xxxxxx"/>
      <sheetName val="하부계산용반력"/>
      <sheetName val="간지(내진)"/>
      <sheetName val="1.지진하중"/>
      <sheetName val="INPUTDATA"/>
      <sheetName val="간지"/>
      <sheetName val="설계기준"/>
      <sheetName val="3.하중계산"/>
      <sheetName val="4.안정검토"/>
      <sheetName val="4.안정검토(지진시x)"/>
      <sheetName val="5.모델링"/>
      <sheetName val="6.하중재하"/>
      <sheetName val="7.COPING설계"/>
      <sheetName val="8.기둥설계"/>
      <sheetName val="8.2FOOTING검토"/>
      <sheetName val="10.구속철근"/>
      <sheetName val="11.교좌면검토"/>
      <sheetName val="주철근배근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산출"/>
      <sheetName val="수량산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타공종이기"/>
      <sheetName val="총괄일반집계"/>
      <sheetName val="2공구토공집계"/>
      <sheetName val="토공집계"/>
      <sheetName val="철근"/>
      <sheetName val="시점"/>
      <sheetName val="중간"/>
      <sheetName val="종점부"/>
      <sheetName val="고마1 일반집계"/>
      <sheetName val="고마1 일반"/>
      <sheetName val="부대집계"/>
      <sheetName val="부대수량"/>
      <sheetName val="고마2교 집계"/>
      <sheetName val="고마2교일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  <sheetName val="부대공주요자재집계"/>
      <sheetName val="부대공수량집계"/>
      <sheetName val="부대공집계"/>
      <sheetName val="부대공"/>
      <sheetName val="부대공 (2)"/>
      <sheetName val="계량시설"/>
      <sheetName val="정문산출근거"/>
      <sheetName val="이설수로(1.5×1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공기변실(A3-LINE)"/>
      <sheetName val="이토변실(A3-LINE)"/>
      <sheetName val="공기변실토공(D)"/>
      <sheetName val="이토변실토공(D)"/>
      <sheetName val="공기변실토공(F)"/>
      <sheetName val="이토변실토공(F)"/>
      <sheetName val="공기변실토공(G)"/>
      <sheetName val="이토변실토공(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부대공총괄수량"/>
      <sheetName val="B-LINE 공사종점"/>
      <sheetName val="오수간선연결"/>
      <sheetName val="콘크리트보깨기및복구"/>
      <sheetName val="관-분리벽연결부"/>
      <sheetName val="맨홀뚜껑수량"/>
      <sheetName val="월류위어수량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총괄수량"/>
      <sheetName val="오수간선연결"/>
      <sheetName val="관-분리벽연결부"/>
      <sheetName val="B-LINE 공사종점"/>
      <sheetName val="콘크리트보깨기및복구"/>
      <sheetName val="맨홀뚜껑수량"/>
      <sheetName val="월류위어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맨홀토공"/>
      <sheetName val="수중(토)"/>
      <sheetName val="맨홀수량집계표"/>
      <sheetName val="원형맨홀수량"/>
      <sheetName val="맨홀평균높이산정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표지"/>
      <sheetName val="본체(상,시)"/>
      <sheetName val="날(상,시)"/>
      <sheetName val="교좌받침 보강철근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집계"/>
      <sheetName val="우수받이단위수량"/>
      <sheetName val="우수받이노선별집계"/>
      <sheetName val="연결관조서"/>
    </sheetNames>
    <sheetDataSet>
      <sheetData sheetId="0"/>
      <sheetData sheetId="1"/>
      <sheetData sheetId="2"/>
      <sheetData sheetId="3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,연결관집계"/>
      <sheetName val="우수받이노선별집계"/>
      <sheetName val="원본(2)"/>
      <sheetName val="받이연결(관)조서"/>
      <sheetName val="연결관원형"/>
      <sheetName val="연결관암거"/>
      <sheetName val="접속흄관이음몰탈단위수량(2차)"/>
      <sheetName val="우수받이단위수량(2차)"/>
      <sheetName val="집수정연결관집계"/>
      <sheetName val="집수정연결관조서"/>
      <sheetName val="플륨연장조서"/>
      <sheetName val="콘크리트벤치플륨2"/>
      <sheetName val="유공관연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전체재료집계표"/>
      <sheetName val="총괄토공(1단계)"/>
      <sheetName val="총괄토공(2단계)"/>
      <sheetName val="Sheet1"/>
      <sheetName val="Sheet2"/>
      <sheetName val="Sheet3"/>
      <sheetName val="Sheet4"/>
      <sheetName val="Sheet5"/>
      <sheetName val="Sheet6"/>
      <sheetName val="Sheet7"/>
      <sheetName val="Shee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바닥판그림"/>
      <sheetName val="바닥판"/>
      <sheetName val="연속지점부(3경간)"/>
      <sheetName val="반력산정-사하중"/>
      <sheetName val="반력산정-활하중"/>
      <sheetName val="반력집계"/>
      <sheetName val="CRO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수량 집계"/>
      <sheetName val="자재산출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1.관사급자재집계표"/>
      <sheetName val="관급자재집계표"/>
      <sheetName val="사급자재집계표"/>
      <sheetName val="관자재집계표"/>
      <sheetName val="2.토공집계표"/>
      <sheetName val="토공수량집계표"/>
      <sheetName val="관로토공수량집계표"/>
      <sheetName val="토적표"/>
      <sheetName val="3.관로공집계표"/>
      <sheetName val="관로공수량집계표"/>
      <sheetName val="관로공수량산출근거"/>
      <sheetName val="4.맨홀공집계표"/>
      <sheetName val="D500 1호 맨홀공수량집계표"/>
      <sheetName val="맨홀공토공집계"/>
      <sheetName val="전주천맨홀높이"/>
      <sheetName val="팔복맨홀높이"/>
      <sheetName val="D500 1호 맨홀공수량산출근거"/>
      <sheetName val="5.우수토실공"/>
      <sheetName val="6.가시설공"/>
      <sheetName val="H-PILE수량집계"/>
      <sheetName val="H PILE수량(TYPE-A)"/>
      <sheetName val="H PILE수량(TYPE-B)"/>
      <sheetName val="7.부대공"/>
      <sheetName val="부대공수량집계"/>
      <sheetName val="부대공수량산출"/>
      <sheetName val="운반공"/>
      <sheetName val="포장수량집계"/>
      <sheetName val="CON'C포장"/>
      <sheetName val="물푸기수량"/>
      <sheetName val="환기구 수량집계"/>
      <sheetName val="환기구 관재료표"/>
      <sheetName val="환기구삽도"/>
      <sheetName val="NO.48+0.0"/>
      <sheetName val="NO.99+0.0"/>
      <sheetName val="간이흙막이수량산출서"/>
      <sheetName val="●단위수량"/>
      <sheetName val="사다리단위수량"/>
      <sheetName val="그레이팅단위수량"/>
      <sheetName val="직관(무근)보호공"/>
      <sheetName val="가시설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설계"/>
      <sheetName val="종횡형"/>
      <sheetName val="주형"/>
      <sheetName val="유효폭"/>
      <sheetName val="단면특성치"/>
      <sheetName val="부재력"/>
      <sheetName val="지점반력"/>
      <sheetName val="용접두께"/>
      <sheetName val="피로"/>
      <sheetName val="신축이음"/>
      <sheetName val="내진삽도"/>
      <sheetName val="도장수량(하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가드레일단부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공동구 그림"/>
      <sheetName val="구조물공 집계"/>
      <sheetName val="공동구 2.40X1.8"/>
      <sheetName val="공동구 2.60X1.8 "/>
      <sheetName val="공동구 2.10X1.8"/>
      <sheetName val="공동구 1.8X1.8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관급 자재수량집계표"/>
      <sheetName val="#REF"/>
    </sheetNames>
    <sheetDataSet>
      <sheetData sheetId="0"/>
      <sheetData sheetId="1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철근량"/>
      <sheetName val="SLAB&quot;1&quot;"/>
      <sheetName val="SLAB&quot;2&quot;"/>
      <sheetName val="SLAB&quot;3,4,5,6,7,8,9,10&quot;"/>
    </sheetNames>
    <sheetDataSet>
      <sheetData sheetId="0"/>
      <sheetData sheetId="1"/>
      <sheetData sheetId="2"/>
      <sheetData sheetId="3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주차구획선수량"/>
      <sheetName val="차선도색집계"/>
      <sheetName val="주차구획선집계"/>
      <sheetName val="횡단보도수량집계"/>
      <sheetName val="횡단보도수량산출"/>
      <sheetName val="일방통행표시"/>
      <sheetName val="일방통행표시집계"/>
      <sheetName val="휀스수량산출"/>
      <sheetName val="포장면적"/>
      <sheetName val="휀스수량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"/>
      <sheetName val="옹벽수량"/>
      <sheetName val="옹벽연장"/>
      <sheetName val="단위집계"/>
      <sheetName val="단위수량"/>
      <sheetName val="수축줄눈"/>
      <sheetName val="신축이음"/>
      <sheetName val="L옹벽전개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부대공주요자재"/>
      <sheetName val="부대공수량총괄표"/>
      <sheetName val="차선도색재료"/>
      <sheetName val="차선도색"/>
      <sheetName val="차선도색수량"/>
      <sheetName val="노면표시수량"/>
      <sheetName val="횡단보도화살표"/>
      <sheetName val="횡단보도표시"/>
      <sheetName val="횡단보도예고"/>
      <sheetName val="직좌우노면표시"/>
      <sheetName val="과속방지집계"/>
      <sheetName val="과속방지단위"/>
      <sheetName val="표지집계"/>
      <sheetName val="표지수량"/>
      <sheetName val="표지단위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배수공주요자재집계표(2차)"/>
      <sheetName val="배수공(2차) 수량집계표 (2)"/>
      <sheetName val="맨홀슬라브용단위수량(2차)(1)-box맨홀포함"/>
      <sheetName val="맨홀높이조절용단위수량1(2차) (2)"/>
      <sheetName val="맨홀이음부몰탈단위수량(2차)"/>
      <sheetName val="우수관기초단위수량(2차)"/>
      <sheetName val="우수관기초단위수량(2차) (2)"/>
      <sheetName val="접속흄관이음몰탈단위수량(2차)"/>
      <sheetName val="우수받이단위수량(2차)"/>
      <sheetName val="집수정단위수량(2차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A토공집계"/>
      <sheetName val="포장 산출근거(A)"/>
      <sheetName val="a"/>
      <sheetName val="a-1"/>
      <sheetName val="a-1-1"/>
      <sheetName val="a-1-2"/>
      <sheetName val="a-1-3"/>
      <sheetName val="a-1-4"/>
      <sheetName val="a-2"/>
      <sheetName val="A-LINE"/>
      <sheetName val="A비포장"/>
      <sheetName val="A포장구간 "/>
      <sheetName val="간이토류벽"/>
      <sheetName val="토공집계(A)"/>
      <sheetName val="관로공수량"/>
      <sheetName val="오수관수량집계표"/>
      <sheetName val="A-LINE (2)"/>
      <sheetName val="A맨홀수량 "/>
      <sheetName val="A LINE"/>
      <sheetName val="오수받이 수량산출(A)"/>
      <sheetName val="내부검사(A)"/>
      <sheetName val="구조물공수량집계표"/>
      <sheetName val="시멘트골재산출표"/>
      <sheetName val="맨홀펌수량집계표"/>
      <sheetName val="산출근거"/>
      <sheetName val="맨홀펌프장수량(A)"/>
      <sheetName val="맨홀산출근거"/>
      <sheetName val="펌프도면"/>
      <sheetName val="산출근거(A)"/>
      <sheetName val="A수량집계"/>
      <sheetName val="A산출근거"/>
      <sheetName val="수량총괄(A)"/>
      <sheetName val="부대수량A"/>
      <sheetName val="휀스수량집계(A)"/>
      <sheetName val="휀스그림(A)"/>
      <sheetName val="휀스단위수량(A)"/>
      <sheetName val="정문수량집계(A)"/>
      <sheetName val="정문그림(A)"/>
      <sheetName val="정문단위수량(A)"/>
      <sheetName val="상수관이설근거(A)"/>
      <sheetName val="안전보호책(A)"/>
      <sheetName val="가설건물수량"/>
      <sheetName val="(A)"/>
      <sheetName val="정문수량"/>
      <sheetName val="수량집계표(A)"/>
      <sheetName val="산출근거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상부집계"/>
      <sheetName val="JS1"/>
      <sheetName val="S1"/>
      <sheetName val="JS2"/>
      <sheetName val="S2"/>
      <sheetName val="JS3"/>
      <sheetName val="S3"/>
      <sheetName val="JS4"/>
      <sheetName val="S4"/>
      <sheetName val="JS5"/>
      <sheetName val="S5"/>
      <sheetName val="JS7"/>
      <sheetName val="S7"/>
      <sheetName val="JS8"/>
      <sheetName val="S8"/>
      <sheetName val="JS9"/>
      <sheetName val="S9"/>
      <sheetName val="JS10"/>
      <sheetName val="S10"/>
      <sheetName val="JS11"/>
      <sheetName val="S11"/>
      <sheetName val="JS12"/>
      <sheetName val="S12"/>
      <sheetName val="JS13"/>
      <sheetName val="S13"/>
      <sheetName val="JS14"/>
      <sheetName val="S14"/>
      <sheetName val="JS15"/>
      <sheetName val="S15"/>
      <sheetName val="JS16"/>
      <sheetName val="S16"/>
      <sheetName val="JS17"/>
      <sheetName val="S17"/>
      <sheetName val="JS18"/>
      <sheetName val="S18"/>
      <sheetName val="JS19"/>
      <sheetName val="S19"/>
      <sheetName val="JS20"/>
      <sheetName val="S20"/>
      <sheetName val="승강집계"/>
      <sheetName val="승강S5"/>
      <sheetName val="승강S7"/>
      <sheetName val="승강S8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Book1"/>
      <sheetName val="#REF"/>
      <sheetName val="6PILE  (돌출)"/>
      <sheetName val="guard(mac)"/>
      <sheetName val="tggwan(mac)"/>
      <sheetName val="ABUT수량-A1"/>
      <sheetName val="2"/>
      <sheetName val="일반수량총괄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직선부평면(cad)"/>
      <sheetName val="(7)상세도면(CAD)"/>
    </sheetNames>
    <sheetDataSet>
      <sheetData sheetId="0"/>
      <sheetData sheetId="1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산출"/>
      <sheetName val="수량 집계"/>
      <sheetName val="주요자재 "/>
    </sheetNames>
    <sheetDataSet>
      <sheetData sheetId="0"/>
      <sheetData sheetId="1"/>
      <sheetData sheetId="2"/>
      <sheetData sheetId="3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산출"/>
      <sheetName val="수량 집계"/>
      <sheetName val="자재집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자재산출"/>
      <sheetName val="유용계획"/>
      <sheetName val="토공집계"/>
    </sheetNames>
    <sheetDataSet>
      <sheetData sheetId="0"/>
      <sheetData sheetId="1"/>
      <sheetData sheetId="2"/>
      <sheetData sheetId="3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간지6."/>
      <sheetName val="가시설집계"/>
      <sheetName val="미평조립식간이흙막이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VXXXXXX"/>
      <sheetName val="포장수량집계표"/>
      <sheetName val="ASP포장절단및도색산근 "/>
      <sheetName val="부대공주요자재집계표"/>
      <sheetName val="부대공수량집계표"/>
      <sheetName val="방지턱수량집계"/>
      <sheetName val="방지턱"/>
      <sheetName val="지장물보호공집계"/>
      <sheetName val="지장물보호공 단위수량(출력금지)"/>
      <sheetName val="지장물보호공산출근거"/>
      <sheetName val="관로표지못집계표"/>
      <sheetName val="관로안전시설집계표"/>
      <sheetName val="관로안전시설산근"/>
      <sheetName val="관로연장"/>
      <sheetName val="L형측구집계표"/>
      <sheetName val="주철관수압시험"/>
      <sheetName val="L형측구단위수량(출력금지)"/>
      <sheetName val="소화전보호대집계표"/>
      <sheetName val="소화전보호대산출근거"/>
      <sheetName val="관보호공집계표"/>
      <sheetName val="관보호공연장산출근거"/>
      <sheetName val="관보호공단위수량(출력금지)"/>
      <sheetName val="기존시설물철거수량집계표"/>
      <sheetName val="기존구조물철거수량"/>
      <sheetName val="기존관철거수량"/>
      <sheetName val="폐기물집계"/>
      <sheetName val="폐기물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연장조서(총괄)"/>
      <sheetName val="연장조서(보도)"/>
      <sheetName val="연장조서(투수콘)"/>
      <sheetName val="연장조서(ASP)"/>
      <sheetName val="연장조서"/>
      <sheetName val="도로별직관조서"/>
      <sheetName val="도로별이형관조서(HI-3P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책집계"/>
      <sheetName val="L형계산서"/>
      <sheetName val="산마루측구"/>
      <sheetName val="J형계산서"/>
      <sheetName val="U형계산서"/>
      <sheetName val="유공관계산서"/>
      <sheetName val="토공집계표"/>
      <sheetName val="토적표"/>
      <sheetName val="배수집계"/>
      <sheetName val="구조물명세"/>
      <sheetName val="사면집계"/>
      <sheetName val="구조집계"/>
      <sheetName val="좌안도로집계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호안공수량집계"/>
      <sheetName val="토공집계"/>
      <sheetName val="토적표"/>
      <sheetName val="시멘골재"/>
      <sheetName val="자재총괄"/>
      <sheetName val="수량집계표"/>
      <sheetName val="부체도로토적표"/>
      <sheetName val="1통구체"/>
      <sheetName val="1통유입날개"/>
      <sheetName val="옹벽터파기수량"/>
      <sheetName val="1통유입날토공"/>
      <sheetName val="1통유출날개"/>
      <sheetName val="도수로"/>
      <sheetName val="1배수관"/>
      <sheetName val="구조물공집계"/>
      <sheetName val="옹벽공수량집계"/>
      <sheetName val="1통수집"/>
      <sheetName val="역T형집계"/>
      <sheetName val="옹벽명세"/>
      <sheetName val="역T형단량(5.0)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)주요자재"/>
      <sheetName val="내역적용"/>
      <sheetName val="오수주요자재"/>
      <sheetName val="3BL공동구 수량"/>
      <sheetName val="말뚝지지력산정"/>
      <sheetName val="#REF"/>
      <sheetName val="공구"/>
      <sheetName val="guard(mac)"/>
      <sheetName val="tggwan(mac)"/>
      <sheetName val="woo(mac)"/>
      <sheetName val="오수받이수량"/>
      <sheetName val="오수집계"/>
      <sheetName val="오수받이토공"/>
      <sheetName val="오수맨홀(5)"/>
      <sheetName val="맨홀평균"/>
      <sheetName val="몰탈단위수량"/>
      <sheetName val="연장집계"/>
      <sheetName val="오수연결관집계"/>
      <sheetName val="수량"/>
      <sheetName val="관기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공구"/>
      <sheetName val="차도,토사-150"/>
      <sheetName val="차도,풍화암-150"/>
      <sheetName val="차도,발파암-150"/>
      <sheetName val="차도,토사-200"/>
      <sheetName val="차도,풍화암-200"/>
      <sheetName val="차도,발파암-200"/>
      <sheetName val="차도,토사-300"/>
      <sheetName val="차도,풍화암-300"/>
      <sheetName val="차도,발파암-300"/>
      <sheetName val="차도,토사-400"/>
      <sheetName val="차도,풍화암-400"/>
      <sheetName val="차도,발파암-400"/>
      <sheetName val="상수관연장조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공사원가계산"/>
      <sheetName val="내역서"/>
      <sheetName val="수목일위목록"/>
      <sheetName val="수목일위"/>
      <sheetName val="수목기초목록"/>
      <sheetName val="수목기초"/>
      <sheetName val="지주목"/>
      <sheetName val="녹화마대"/>
      <sheetName val="포장일위목록"/>
      <sheetName val="포장일위"/>
      <sheetName val="일반목록"/>
      <sheetName val="일반호표"/>
      <sheetName val="단가목록"/>
      <sheetName val="단가산출"/>
      <sheetName val="운반재료집계"/>
      <sheetName val="포장공재료집계"/>
      <sheetName val="구조물공재료집계"/>
      <sheetName val="시설물공재료집계"/>
      <sheetName val="수량산출서 (2)"/>
      <sheetName val="수량산출서"/>
      <sheetName val="중기목록"/>
      <sheetName val="중기사용"/>
      <sheetName val="노임단가"/>
      <sheetName val="단가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내대지천수량집계표"/>
      <sheetName val="내대지천수량집계표(2)"/>
      <sheetName val="토적집계표"/>
      <sheetName val="토적계산표"/>
      <sheetName val="호안공수량집계표"/>
      <sheetName val="상단수량"/>
      <sheetName val="상단TYPE"/>
      <sheetName val="호안평균높이"/>
      <sheetName val="하단수량"/>
      <sheetName val="TYPE별연장"/>
      <sheetName val="저수TYPE"/>
      <sheetName val="soil bento.."/>
      <sheetName val="BOX재료집계표"/>
      <sheetName val="BOX연장"/>
      <sheetName val="2@2.5X1.5"/>
      <sheetName val="2@3.5X2.0"/>
      <sheetName val="낙차공수량집계표"/>
      <sheetName val="낙차공산출근거"/>
      <sheetName val="대나무수질정화수량집계표"/>
      <sheetName val="대나무수질정화시설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맨홀단위수량2차"/>
      <sheetName val="이음부몰탈2차"/>
      <sheetName val="우수관기초단위수량(2차)"/>
      <sheetName val="접속흄관이음몰탈단위수량(2차)"/>
      <sheetName val="모래부설치수표"/>
      <sheetName val="모래부설단위수량"/>
      <sheetName val="우수받이단위수량(2차)"/>
      <sheetName val="집수정 2차"/>
      <sheetName val="U형측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도로별이형관조서(HI-3P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VXXXXXX"/>
      <sheetName val="포장수량집계표"/>
      <sheetName val="ASP포장절단및도색산근 "/>
      <sheetName val="부대공주요자재집계표"/>
      <sheetName val="부대공수량집계표"/>
      <sheetName val="방지턱수량집계"/>
      <sheetName val="방지턱"/>
      <sheetName val="지장물보호공집계"/>
      <sheetName val="지장물보호공 단위수량(출력금지)"/>
      <sheetName val="지장물보호공산출근거"/>
      <sheetName val="관로표지못집계표"/>
      <sheetName val="관로안전시설집계표"/>
      <sheetName val="관로안전시설산근"/>
      <sheetName val="관로연장"/>
      <sheetName val="L형측구집계표"/>
      <sheetName val="주철관수압시험"/>
      <sheetName val="L형측구단위수량(출력금지)"/>
      <sheetName val="소화전보호대집계표"/>
      <sheetName val="소화전보호대산출근거"/>
      <sheetName val="관보호공집계표"/>
      <sheetName val="관보호공연장산출근거"/>
      <sheetName val="관보호공단위수량(출력금지)"/>
      <sheetName val="기존시설물철거수량집계표"/>
      <sheetName val="기존구조물철거수량"/>
      <sheetName val="기존관철거수량"/>
      <sheetName val="폐기물집계"/>
      <sheetName val="폐기물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우수관집계 "/>
      <sheetName val="관경별집계"/>
      <sheetName val="우수관연장"/>
      <sheetName val="우수관"/>
      <sheetName val="평균관경"/>
      <sheetName val="관기초재료"/>
      <sheetName val="관로토공집계"/>
      <sheetName val="관로토공"/>
      <sheetName val="관기초"/>
      <sheetName val="관기초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)"/>
      <sheetName val="내역서"/>
      <sheetName val="단가산출일람표 "/>
      <sheetName val="자재집계"/>
      <sheetName val="토적계산 "/>
      <sheetName val="수량총괄표"/>
      <sheetName val="토공수량집계"/>
      <sheetName val="포장공"/>
      <sheetName val="배수공수량집계"/>
      <sheetName val="배수공수량산출서"/>
      <sheetName val="배수관단위수량산출서"/>
      <sheetName val="배수관시공조서"/>
      <sheetName val="자재단가"/>
      <sheetName val="노임단가"/>
      <sheetName val="단가산출"/>
      <sheetName val="중기사용일람표"/>
      <sheetName val="중기사용료"/>
      <sheetName val="중기내역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맨홀수량총집계"/>
      <sheetName val="맨홀1"/>
      <sheetName val="1호맨홀공제집계"/>
      <sheetName val="1호맨홀공제수량"/>
      <sheetName val="맨홀2-2"/>
      <sheetName val="맨홀2-1"/>
      <sheetName val="2호맨홀공제집계"/>
      <sheetName val="2호맨홀공제수량"/>
      <sheetName val="맨홀철거"/>
      <sheetName val="개수로집계"/>
      <sheetName val="개수로A"/>
      <sheetName val="개수로B"/>
      <sheetName val="개수로C"/>
      <sheetName val="수로철거A"/>
      <sheetName val="수로철거B"/>
      <sheetName val="수로철거C"/>
      <sheetName val="우수토실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간지 (2)"/>
      <sheetName val="간지"/>
      <sheetName val="자재"/>
      <sheetName val="공통 공종별터파기집계표"/>
      <sheetName val="가설건물수량"/>
      <sheetName val="가설방음판넬"/>
      <sheetName val="방음판넬 단위중량"/>
      <sheetName val="가설판넬,방진막 조서"/>
      <sheetName val="세륜집계"/>
      <sheetName val="자동세륜 단위중량"/>
      <sheetName val="세륜토공"/>
      <sheetName val="폐유류집계표"/>
      <sheetName val="폐유류 단위중량"/>
      <sheetName val="침사지집계표"/>
      <sheetName val="침사지 단위중량"/>
      <sheetName val="집수정집계"/>
      <sheetName val="1번침사지"/>
      <sheetName val="2번침사지"/>
      <sheetName val="3번침사지"/>
      <sheetName val="4번침사지"/>
      <sheetName val="5번침사지"/>
      <sheetName val="6번침사지"/>
      <sheetName val="7번침사지"/>
      <sheetName val="수량집계표"/>
      <sheetName val="메트형게비온단위수량"/>
      <sheetName val="게비온연장조서"/>
      <sheetName val="집계표"/>
      <sheetName val="토사측구집계표"/>
      <sheetName val="연장산출 "/>
      <sheetName val="단위토공 (pp)"/>
      <sheetName val="단위토공 (마대)"/>
      <sheetName val="Sheet2"/>
      <sheetName val="지하수개발재료집계표"/>
      <sheetName val="폐공토공산출"/>
      <sheetName val="폐공재료산출"/>
      <sheetName val="심정수량산출"/>
      <sheetName val="관정단위수량 (D50)"/>
      <sheetName val="우물단위수량 "/>
      <sheetName val="구영리"/>
      <sheetName val="Sheet1"/>
      <sheetName val="비옥토집계표"/>
      <sheetName val="비옥토 단위중량"/>
      <sheetName val="계단수량집계"/>
      <sheetName val="계단 단위수량 "/>
      <sheetName val="낙석방책수량집계0"/>
      <sheetName val="낙석방책기초수량집계"/>
      <sheetName val="낙석방책현황"/>
      <sheetName val="낙석방책단위수량"/>
      <sheetName val="임목폐기물집계표"/>
      <sheetName val="임목폐기물단위중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교대토공"/>
    </sheetNames>
    <sheetDataSet>
      <sheetData sheetId="0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SORCE1"/>
      <sheetName val="단위수량"/>
      <sheetName val="가시설단위수량"/>
    </sheetNames>
    <sheetDataSet>
      <sheetData sheetId="0"/>
      <sheetData sheetId="1"/>
      <sheetData sheetId="2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타공종이기"/>
      <sheetName val="2공구토공집계"/>
      <sheetName val="고마1토공집계"/>
      <sheetName val="시점부"/>
      <sheetName val="중간부"/>
      <sheetName val="종점부"/>
      <sheetName val="고마2교토공집계"/>
      <sheetName val="고마2토공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주요자재총괄표"/>
    </sheetNames>
    <sheetDataSet>
      <sheetData sheetId="0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흄관날개벽수량산출"/>
      <sheetName val="흄관날개벽"/>
      <sheetName val="낙차공집계"/>
      <sheetName val="낙차공조서"/>
      <sheetName val="낙차공수량산출121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공주별표"/>
      <sheetName val="별표총괄표"/>
      <sheetName val="수준측량"/>
      <sheetName val="현황측량"/>
      <sheetName val="품   셈"/>
      <sheetName val="품셈총괄표"/>
      <sheetName val="서식"/>
      <sheetName val="수량산출근거"/>
      <sheetName val="삽입표"/>
      <sheetName val="측량공사비 내역서"/>
      <sheetName val="시추공사비 내역서"/>
      <sheetName val="용역비총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NPUT DATA (2)"/>
      <sheetName val="단면 (2)"/>
      <sheetName val="BOX본체수량 (2)"/>
      <sheetName val="BOX토공 (2)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"/>
      <sheetName val="내역서"/>
      <sheetName val="단가산출일람표 "/>
      <sheetName val="수량총괄표"/>
      <sheetName val="자재집계"/>
      <sheetName val="토공수량집계"/>
      <sheetName val="토적계산"/>
      <sheetName val="포장공"/>
      <sheetName val="배수공수량총집계"/>
      <sheetName val="배수암거수량"/>
      <sheetName val="구체수량"/>
      <sheetName val="유출부수량"/>
      <sheetName val="유입부수량"/>
      <sheetName val="배수및옹벽수량"/>
      <sheetName val="단가산출"/>
      <sheetName val="자재단가"/>
      <sheetName val="노임단가"/>
      <sheetName val="중기사용일람표"/>
      <sheetName val="중기사용료"/>
      <sheetName val="중기내역"/>
      <sheetName val="시공조서"/>
      <sheetName val="Sheet1"/>
      <sheetName val="제목"/>
      <sheetName val="원가계산"/>
      <sheetName val="수량산출서2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B표지"/>
      <sheetName val="관급자재집계표"/>
      <sheetName val="사급자재집계표"/>
      <sheetName val="총괄수량집계표"/>
      <sheetName val="토공수량집계표"/>
      <sheetName val="관로토공집계"/>
      <sheetName val="토적표"/>
      <sheetName val="맨홀토공"/>
      <sheetName val="수중(토)"/>
      <sheetName val="연암(토)"/>
      <sheetName val="수중+풍화암(토)"/>
      <sheetName val="수중+연암(토)"/>
      <sheetName val="관로공수량집계표"/>
      <sheetName val="관로공"/>
      <sheetName val="맨홀수량집계표"/>
      <sheetName val="원형맨홀수량"/>
      <sheetName val="B-LINE맨홀높이"/>
      <sheetName val="환기구삽도B"/>
      <sheetName val="환기구 수량집계"/>
      <sheetName val="환기구 관재료표"/>
      <sheetName val="환52+10.0(B)"/>
      <sheetName val="환91+0.0(B)"/>
      <sheetName val="부대시설수량집계표"/>
      <sheetName val="석축집계"/>
      <sheetName val="석축"/>
      <sheetName val="돌망태수량"/>
      <sheetName val="돌망태"/>
      <sheetName val="사유가도"/>
      <sheetName val="낙차보"/>
      <sheetName val="(type-a)b-line"/>
      <sheetName val="(type-a)b-line(CON'C)"/>
      <sheetName val="(type-b)b-line"/>
      <sheetName val="부력"/>
      <sheetName val="부력방지공"/>
      <sheetName val="맨홀표석"/>
      <sheetName val="S.K집계"/>
      <sheetName val="간이흙막이"/>
      <sheetName val="기타수량"/>
      <sheetName val="기타"/>
      <sheetName val="물푸기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부대공총괄집계"/>
      <sheetName val="부대공(처리장)집계"/>
      <sheetName val="처리장외부계단"/>
      <sheetName val="부대공(펌프장)집계"/>
      <sheetName val="옹벽"/>
      <sheetName val="날개벽수량"/>
      <sheetName val="도로경계블럭"/>
      <sheetName val="휀스"/>
      <sheetName val="정문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단위중량"/>
      <sheetName val="단면제원 "/>
      <sheetName val="합성단면제원"/>
      <sheetName val="탄성받침제원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표지(하천명)"/>
      <sheetName val="총괄집계"/>
      <sheetName val="총괄자재"/>
      <sheetName val="표지"/>
      <sheetName val="제목(집계)"/>
      <sheetName val="집계표"/>
      <sheetName val="주요"/>
      <sheetName val="주요자재"/>
      <sheetName val="제목 (토공)"/>
      <sheetName val="토공집계표"/>
      <sheetName val="토공수량(좌안)"/>
      <sheetName val="토적표좌안"/>
      <sheetName val="규준틀및경계말목 (좌안)"/>
      <sheetName val="제목(호안)"/>
      <sheetName val="호안공집계"/>
      <sheetName val="전석집계"/>
      <sheetName val="전석수량(좌1)"/>
      <sheetName val="전석면적(좌1)"/>
      <sheetName val="u형측구 집계표"/>
      <sheetName val="1지구u형측구"/>
      <sheetName val="2지구u형측구 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제목"/>
      <sheetName val="자재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배수관공(IC)"/>
      <sheetName val="xxxxxx"/>
      <sheetName val="배수관공집계"/>
      <sheetName val="횡집계"/>
      <sheetName val="배수관집계표"/>
      <sheetName val="종배수관집계"/>
      <sheetName val="횡배수관현황"/>
      <sheetName val="종배수관현황"/>
      <sheetName val="날개면벽집계"/>
      <sheetName val="날개벽"/>
      <sheetName val="단위수량"/>
      <sheetName val="평균터파기고"/>
      <sheetName val="평균터파기1"/>
      <sheetName val="H"/>
      <sheetName val="깍기공"/>
      <sheetName val="날개벽유동집계표"/>
      <sheetName val="유입방지턱수량"/>
      <sheetName val="유입방지턱표지"/>
      <sheetName val="유입방지턱단위수량"/>
      <sheetName val="C.배수관공"/>
      <sheetName val="가배수관"/>
      <sheetName val="2.10횡배수관"/>
      <sheetName val="전체현황"/>
      <sheetName val="평균터파기"/>
      <sheetName val="RC관집계"/>
      <sheetName val="RC관현황"/>
      <sheetName val="보강집계"/>
      <sheetName val="보강현황"/>
      <sheetName val="흄관집계"/>
      <sheetName val="흄관현황"/>
      <sheetName val="종배수관단위"/>
      <sheetName val="2.12기존배수관세척"/>
      <sheetName val="2.13날개벽및면벽"/>
      <sheetName val="RC관날개벽"/>
      <sheetName val="보강날개벽"/>
      <sheetName val="흄관날개벽"/>
      <sheetName val="면벽수량집계"/>
      <sheetName val="2.14집수정"/>
      <sheetName val="성토부집수정집계"/>
      <sheetName val="절토부집수정집계"/>
      <sheetName val="집수정현황"/>
      <sheetName val="집수정부분합"/>
      <sheetName val="Sheet13"/>
      <sheetName val="측구공수량집계표"/>
      <sheetName val="맹암거수량집계표"/>
      <sheetName val="배수관수량집계표"/>
      <sheetName val="배수관공총괄수량집계표"/>
      <sheetName val="절성경계보강공현황및집계 "/>
      <sheetName val="집수정공수량집계표"/>
      <sheetName val="암거공토공수량집계표"/>
      <sheetName val="암거공일반수량집계표"/>
      <sheetName val="암거공철근집계표"/>
      <sheetName val="강판집계표"/>
      <sheetName val="수로보호공현황및집계"/>
      <sheetName val="도수로집계표"/>
      <sheetName val="U형개거집계표"/>
      <sheetName val="침전조집계표"/>
      <sheetName val="석축집계표"/>
      <sheetName val="배수관로집계"/>
      <sheetName val="배수관로수량현황"/>
      <sheetName val="배수관로수량집계"/>
      <sheetName val="배수관로수량집계L-8,9,11"/>
      <sheetName val="암거간지1"/>
      <sheetName val="구체집계표"/>
      <sheetName val="암거간지2"/>
      <sheetName val="암거간지3"/>
      <sheetName val="암거간지5"/>
      <sheetName val="구체집계2.0x2.0(0-3)"/>
      <sheetName val="구체2.0X2.0(0-3)"/>
      <sheetName val="구체집계2.0x2.0(3-5)"/>
      <sheetName val="구체2.0x2.0(3-5)"/>
      <sheetName val="구체집계2.0x2.0(5-7)"/>
      <sheetName val="구체2.0x2.0(5-7)"/>
      <sheetName val="구체집계2.0x2.0(7-10)"/>
      <sheetName val="구체2.0x2.0(7-10)"/>
      <sheetName val="암거간지2@"/>
      <sheetName val="구체집계2@2.5x2.5"/>
      <sheetName val="구체2@2.5x2.5"/>
      <sheetName val="암거간지"/>
      <sheetName val="구체집계3.0x2.0(0-3)"/>
      <sheetName val="구체3.0x2.0(0-3)"/>
      <sheetName val="구체집계3.0x2.0(6-8)"/>
      <sheetName val="구체3.0x2.0(6-8)"/>
      <sheetName val="암거간지7"/>
      <sheetName val="암거간지8"/>
      <sheetName val="구체집계3.5x3.5(8-10)"/>
      <sheetName val="구체3.5x3.5(8-10)"/>
      <sheetName val="암거간지10"/>
      <sheetName val="구체집계4.5x4.5(2-3)"/>
      <sheetName val="구체4.5x4.5(2-3)"/>
      <sheetName val="구체집계4.5x4.5(4-5)"/>
      <sheetName val="구체4.5x4.5(4-5)"/>
      <sheetName val="암거현황"/>
      <sheetName val="터파기"/>
      <sheetName val="구체2.5x2.0(6-8)"/>
      <sheetName val="구체3.5x3.5-8-10"/>
      <sheetName val="암거간지4"/>
      <sheetName val="배수관수량집계(1)"/>
      <sheetName val="배수관수량집계(2)"/>
      <sheetName val="횡배수관공수량집계"/>
      <sheetName val="횡배수관연장조서"/>
      <sheetName val="제작관수량집계"/>
      <sheetName val="토피별RC관현황"/>
      <sheetName val="보강흄관수량집계"/>
      <sheetName val="토피별보강흄관현황"/>
      <sheetName val="흄관수량집계"/>
      <sheetName val="토피별흄관현황"/>
      <sheetName val="종배수관수량집계"/>
      <sheetName val="배수날개면벽수량집계"/>
      <sheetName val="날개벽수량(RC관)"/>
      <sheetName val="날개벽수량(보강흄관)"/>
      <sheetName val="날개벽수량(흄관)"/>
      <sheetName val="면벽수량"/>
      <sheetName val="집수정수량집계(1)"/>
      <sheetName val="집수정수량집계(2)"/>
      <sheetName val="흙쌓기부집수정"/>
      <sheetName val="땅깍기부집수정(1)"/>
      <sheetName val="땅깍기부집수정(2)"/>
      <sheetName val="땅깍기부집수정(3)"/>
      <sheetName val="증감총괄"/>
      <sheetName val="내역"/>
      <sheetName val="잡비"/>
      <sheetName val="증감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지급자재명세서(1)"/>
      <sheetName val="지급자재명세서(2)"/>
      <sheetName val="지급자재명세서(3)"/>
      <sheetName val="철근"/>
      <sheetName val="시멘트및콘크리트"/>
      <sheetName val="골재"/>
      <sheetName val="아스콘및코팅재집계표"/>
      <sheetName val="골재집계"/>
      <sheetName val="타공종이월수량"/>
      <sheetName val="타공종이기수량"/>
      <sheetName val="기타공표지"/>
      <sheetName val="기타공유동수량집계"/>
      <sheetName val="a,수로보호공"/>
      <sheetName val="수로보호공집계"/>
      <sheetName val="수로보호공현황(형식1~3)"/>
      <sheetName val="수로보호공현황(형식-4)"/>
      <sheetName val="수로보호공현황(형식-5)"/>
      <sheetName val="b.수로이설"/>
      <sheetName val="c.돌붙임후면배수표지"/>
      <sheetName val="d.기존배수관폐쇄표지"/>
      <sheetName val="e.기존BOX폐쇄표지"/>
      <sheetName val="f기존배수관세척"/>
      <sheetName val="g계단"/>
      <sheetName val="j.제작집수정표지"/>
      <sheetName val="제작집수정유동집"/>
      <sheetName val="제작집수정집계"/>
      <sheetName val="제작집수정현황"/>
      <sheetName val="제작집수정수량(1)"/>
      <sheetName val="제작집수정수량(2)"/>
      <sheetName val="k. 문비"/>
      <sheetName val="문비수량집계"/>
      <sheetName val="문비현황"/>
      <sheetName val="문비단위수량"/>
      <sheetName val="Module1"/>
      <sheetName val="갑지"/>
      <sheetName val="목차"/>
      <sheetName val="변경사유서간지"/>
      <sheetName val="변경사유서"/>
      <sheetName val="공사비집계표간지"/>
      <sheetName val="공사비집계표"/>
      <sheetName val="공사비증감내역서간지"/>
      <sheetName val="공사비증감내역서"/>
      <sheetName val="수량산출서간지"/>
      <sheetName val="상림1교간지"/>
      <sheetName val="상림1교수량집계표"/>
      <sheetName val="상림1교(교대A1)당초"/>
      <sheetName val="상림1교(교대A1)변경"/>
      <sheetName val="횡단면도"/>
      <sheetName val="사진대지"/>
      <sheetName val="상림1A1"/>
    </sheetNames>
    <definedNames>
      <definedName name="매크로11"/>
      <definedName name="매크로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"/>
      <sheetName val="자재 집계표"/>
      <sheetName val="주요자재집계표"/>
      <sheetName val="수량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주요자재집계표 (2)"/>
      <sheetName val="구조물공주요자재집계표 (3)"/>
      <sheetName val="구조물공주요자재집계표 (4)"/>
      <sheetName val="시멘트및골재량산출(2)"/>
      <sheetName val="시멘트및골재량산출(3)"/>
      <sheetName val="시멘트및골재량산출(4)"/>
      <sheetName val="골재수량 집계표(2)"/>
      <sheetName val="골재수량 집계표(3)"/>
      <sheetName val="골재수량 집계표(4)"/>
      <sheetName val="일반수량총괄집계표-덕릉교"/>
      <sheetName val="상부-일반수량집계표-덕릉교"/>
      <sheetName val="일반수량집계표-교대"/>
      <sheetName val="일반수량집계표-교각"/>
      <sheetName val="교각일반수량집계표"/>
      <sheetName val="교각점검통로"/>
      <sheetName val="구조물공주요자재집계표 (1)"/>
      <sheetName val="시멘트및골재량산출(1) "/>
      <sheetName val="골재수량 집계표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모래90"/>
      <sheetName val="Sheet2"/>
      <sheetName val="단위수량"/>
    </sheetNames>
    <sheetDataSet>
      <sheetData sheetId="0"/>
      <sheetData sheetId="1"/>
      <sheetData sheetId="2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본체"/>
      <sheetName val="본체-1"/>
      <sheetName val="거더"/>
      <sheetName val="거더-1"/>
      <sheetName val="사용성검토"/>
      <sheetName val="가시설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깨기(1)"/>
      <sheetName val="깨기(2)"/>
      <sheetName val="깨기(3)"/>
      <sheetName val="깨기(4)"/>
      <sheetName val="깨기(5)"/>
      <sheetName val="깨기(6)"/>
      <sheetName val="깨기(7)"/>
      <sheetName val="깨기(14)"/>
      <sheetName val="깨기(15)"/>
      <sheetName val="깨기(8)"/>
      <sheetName val="깨기(16)"/>
      <sheetName val="깨기(17)"/>
      <sheetName val="깨기(9)"/>
      <sheetName val="깨기(10)"/>
      <sheetName val="깨기(11)"/>
      <sheetName val="깨기(12)"/>
      <sheetName val="깨기(1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MYUN(MAC)"/>
      <sheetName val="manh(mac)"/>
      <sheetName val="guard(mac)"/>
      <sheetName val="단위수량 (3)"/>
      <sheetName val="배수관날개벽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1 (3)"/>
      <sheetName val="Sheet2 (3)"/>
      <sheetName val="Sheet3 (3)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낙석방지집계표"/>
      <sheetName val="낙석방지책연장"/>
      <sheetName val="가드레일연장"/>
      <sheetName val="guard(mac)"/>
    </sheetNames>
    <sheetDataSet>
      <sheetData sheetId="0"/>
      <sheetData sheetId="1"/>
      <sheetData sheetId="2"/>
      <sheetData sheetId="3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4.2유효폭의 계산"/>
    </sheetNames>
    <sheetDataSet>
      <sheetData sheetId="0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자재집계"/>
      <sheetName val="총수량"/>
      <sheetName val="총철근"/>
      <sheetName val="몰탈"/>
      <sheetName val="토공집계"/>
      <sheetName val="토적집계"/>
      <sheetName val="토적표"/>
      <sheetName val="포장수량집계"/>
      <sheetName val="포장철근집계"/>
      <sheetName val="아스콘T=62.5"/>
      <sheetName val="고압블럭T=20"/>
      <sheetName val="보차도경계블럭"/>
      <sheetName val="보도경계블럭"/>
      <sheetName val="L형측구"/>
      <sheetName val="감속턱"/>
      <sheetName val="차선(중앙선)"/>
      <sheetName val="차선(직각주차)"/>
      <sheetName val="우수수량집계"/>
      <sheetName val="우수철근집계"/>
      <sheetName val="우수흄관깊이"/>
      <sheetName val="우수맨홀깊이"/>
      <sheetName val="우수맨홀(D900)"/>
      <sheetName val="우수맨홀(D1200)"/>
      <sheetName val="흄관(D450)"/>
      <sheetName val="흄관(D600)"/>
      <sheetName val="집수정"/>
      <sheetName val="홈통받이"/>
      <sheetName val="빗물받이(910-510-410)"/>
      <sheetName val="빗물받이(600-510-410)"/>
      <sheetName val="U형측구"/>
      <sheetName val="홈통받이연락관(D.C PIPE-150)"/>
      <sheetName val="빗물받이연락관(D.C PIPE-250)"/>
      <sheetName val="맹암거(SDP150)"/>
      <sheetName val="맹암거(SDP100)"/>
      <sheetName val="우수PIT"/>
      <sheetName val="오수수량집계"/>
      <sheetName val="오수철근집계"/>
      <sheetName val="오수공흄관평균깊이"/>
      <sheetName val="오수공맨홀평균깊이"/>
      <sheetName val="오수맨홀(D900)"/>
      <sheetName val="오수-흄관(D300)"/>
      <sheetName val="오수받이(910-510-410)"/>
      <sheetName val="오수받이연락관(D.CPIPE-150)"/>
      <sheetName val="상수수량집계"/>
      <sheetName val="상수철근집계"/>
      <sheetName val="제수변실(1.40-1.80)"/>
      <sheetName val="주철관(D40)"/>
      <sheetName val="주철관(D150)"/>
      <sheetName val="공동구수량집계"/>
      <sheetName val="공동구철근집계"/>
      <sheetName val="공동구단위시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지장물보호공"/>
      <sheetName val="사다리-C"/>
      <sheetName val="상수가스보호"/>
      <sheetName val="통신보호"/>
      <sheetName val="전주지지대"/>
      <sheetName val="L형측구(화강석)"/>
      <sheetName val="L형측구(콘크리트)"/>
      <sheetName val="관보호공단위수량표"/>
      <sheetName val="오수받이뚜껑단위수량"/>
      <sheetName val="석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목차"/>
      <sheetName val="간지1)"/>
      <sheetName val="자재집계표"/>
      <sheetName val="간지2)"/>
      <sheetName val="지장물철거집계표"/>
      <sheetName val="간지3)"/>
      <sheetName val="포장및구조물깨기"/>
      <sheetName val="간지4)"/>
      <sheetName val="건설폐기물수량집계"/>
      <sheetName val="간지5)"/>
      <sheetName val="콘크리트포장깨기"/>
      <sheetName val="아스콘포장깨기"/>
      <sheetName val="ASP포장깨기"/>
      <sheetName val="간지6)"/>
      <sheetName val="석축깨기"/>
      <sheetName val="옹벽형측구깨기"/>
      <sheetName val="L형측구깨기"/>
      <sheetName val="반중력식옹벽깨기"/>
      <sheetName val="L형옹벽깨기"/>
      <sheetName val="BOX깨기"/>
      <sheetName val="보도블럭깨기"/>
      <sheetName val="7)간지"/>
      <sheetName val="임목폐기물집계표 "/>
      <sheetName val="임목폐기물단위수량"/>
      <sheetName val="8)간지 "/>
      <sheetName val="식재이식단위수량"/>
      <sheetName val="9)간지"/>
      <sheetName val="폐공수량집계표"/>
      <sheetName val="심정수량산출"/>
      <sheetName val="관정단위수량 (D250)"/>
      <sheetName val="관정단위수량 (D50)"/>
      <sheetName val="우물단위수량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09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교각1"/>
      <sheetName val="XXXXXX"/>
      <sheetName val="산청"/>
      <sheetName val="수동"/>
      <sheetName val="30mpc본당수량"/>
      <sheetName val="1m당 (2)"/>
      <sheetName val="총괄"/>
      <sheetName val="총괄집계1 (3)"/>
      <sheetName val="총괄집계"/>
      <sheetName val="수량집계(대전)"/>
      <sheetName val="일반수량집계(대전)"/>
      <sheetName val="봉곡교(대전)"/>
      <sheetName val="수량집계(진주)"/>
      <sheetName val="일반수량집계 (진주)"/>
      <sheetName val="봉곡교(진주)"/>
      <sheetName val="접속 슬래브"/>
      <sheetName val="옹벽집계"/>
      <sheetName val="토공집계"/>
      <sheetName val="토공"/>
      <sheetName val="총괄-S"/>
      <sheetName val="총괄-S (2)"/>
      <sheetName val="총괄-S(30)"/>
      <sheetName val="슬래브-S(30)"/>
      <sheetName val="옹벽-S"/>
      <sheetName val="슬래브-S (40)"/>
      <sheetName val="수량집계"/>
      <sheetName val="신흥교"/>
      <sheetName val="시점(우)-날개벽"/>
      <sheetName val="시점(좌)-날개벽"/>
      <sheetName val="종점(우)-날개벽"/>
      <sheetName val="종점(좌)-날개벽"/>
      <sheetName val="옹벽(3-1)"/>
      <sheetName val="옹벽(3-2)"/>
      <sheetName val="총괄 (2)"/>
      <sheetName val="총괄(30)"/>
      <sheetName val="슬래브(30)"/>
      <sheetName val="옹벽"/>
      <sheetName val="슬래브 (40)"/>
      <sheetName val="강재수량-총"/>
      <sheetName val="철근량"/>
      <sheetName val="토공수량집"/>
      <sheetName val="어곡-타공종"/>
      <sheetName val="VXXXXX"/>
      <sheetName val="표지"/>
      <sheetName val="목차"/>
      <sheetName val="1.설계조건"/>
      <sheetName val="2.1단면가정"/>
      <sheetName val="Sap2000"/>
      <sheetName val="2.5하중재하도"/>
      <sheetName val="2.7 전산입력"/>
      <sheetName val="2.7.2 단면력집계"/>
      <sheetName val="2.8 부재력도(극한)"/>
      <sheetName val="2.9 단면검토"/>
      <sheetName val="2.9.2 벽설계"/>
      <sheetName val="2.10주철근 조립도"/>
      <sheetName val="2.11정착장검토"/>
      <sheetName val="2.12 부재력도(허용)"/>
      <sheetName val="2.13 우각부 보강검토"/>
      <sheetName val="2.14 거더계산"/>
      <sheetName val="2.14.3 거더철근량산정"/>
      <sheetName val="2.14.4 사각기둥설계"/>
      <sheetName val="2.15 사용성검토"/>
      <sheetName val="2.16 부력검토"/>
      <sheetName val="Sheet1"/>
      <sheetName val="토공총괄집계"/>
      <sheetName val="U-TYPE토공"/>
      <sheetName val="교대토공집계"/>
      <sheetName val="교대토공"/>
      <sheetName val="교각토공집계"/>
      <sheetName val="교각토공"/>
      <sheetName val="타공종이월"/>
      <sheetName val="북한강교교대토공집계(1)"/>
      <sheetName val="북한강교시점측교대"/>
      <sheetName val="북한강교교대토공집계(2)"/>
      <sheetName val="북한강교종점측교대"/>
      <sheetName val="용늪교교대토공집계 "/>
      <sheetName val="용늪교시점측교대"/>
      <sheetName val="용늪교종점측교대"/>
      <sheetName val="교대수량집계(당진방향)"/>
      <sheetName val="교대철근집계(당진방향)"/>
      <sheetName val="교대(당진방향)상세집계(A1)"/>
      <sheetName val="당진방향-교대(A1)"/>
      <sheetName val="날개벽(당진방향-시점)"/>
      <sheetName val="접속(당진방향,시점)"/>
      <sheetName val="옹벽(당진방향,A1)"/>
      <sheetName val="교대(당진방향)상세집계(A2)"/>
      <sheetName val="당진방향-교대(A2)"/>
      <sheetName val="날개벽(당진방향-종점)"/>
      <sheetName val="접속(당진방향,종점)"/>
      <sheetName val="옹벽(당진방향,A2)"/>
      <sheetName val="통전1교-A1토공"/>
      <sheetName val="통전1교-A2토공"/>
      <sheetName val="사천2교-A1토공"/>
      <sheetName val="사천2교-A2토공"/>
      <sheetName val="laroux"/>
      <sheetName val="내역서"/>
      <sheetName val="총집"/>
      <sheetName val="철근집계"/>
      <sheetName val="관집"/>
      <sheetName val="횡설"/>
      <sheetName val="U형플륨집계"/>
      <sheetName val="플륨관마감"/>
      <sheetName val="플륨관"/>
      <sheetName val="횡배수평균터파기H"/>
      <sheetName val="BOX집계"/>
      <sheetName val="BOX수량"/>
      <sheetName val="잡석"/>
      <sheetName val="옹벽토공"/>
      <sheetName val="옹벽수량"/>
      <sheetName val="연장조서"/>
      <sheetName val="전단"/>
      <sheetName val="전집"/>
      <sheetName val="Sheet2"/>
      <sheetName val="Sheet3"/>
      <sheetName val="abut집계"/>
      <sheetName val="상-교대"/>
      <sheetName val="부대공집계(옛날)"/>
      <sheetName val="부대공집계표"/>
      <sheetName val="오수공"/>
      <sheetName val="우수공"/>
      <sheetName val="구내배관"/>
      <sheetName val="BYPASS날개벽"/>
      <sheetName val="내역서적용수량"/>
      <sheetName val="부대공자재"/>
      <sheetName val="자재집계표"/>
      <sheetName val="타공정이월"/>
      <sheetName val="표지판설치집계"/>
      <sheetName val="표지판 기초수량"/>
      <sheetName val="표지판기초수량산출근거"/>
      <sheetName val="시선유도시설집계"/>
      <sheetName val="시선유도수량산출"/>
      <sheetName val="차선도색수량집계표"/>
      <sheetName val="차선도색수량근거"/>
      <sheetName val="이단가드레일집계"/>
      <sheetName val="교툥안전시설"/>
      <sheetName val="내역적용(전체)"/>
      <sheetName val="터널공총자재693"/>
      <sheetName val="시멘트및골재수랑지계표694"/>
      <sheetName val="콘크리트695"/>
      <sheetName val="총집계표"/>
      <sheetName val="BM개착"/>
      <sheetName val="(3-1)798"/>
      <sheetName val="(3-2)799"/>
      <sheetName val="800"/>
      <sheetName val="801"/>
      <sheetName val="802"/>
      <sheetName val="803"/>
      <sheetName val="(4-1)822"/>
      <sheetName val="(4-2)823"/>
      <sheetName val="824"/>
      <sheetName val="825"/>
      <sheetName val="826"/>
      <sheetName val="827"/>
      <sheetName val="(6-1)872"/>
      <sheetName val="(6-2)873"/>
      <sheetName val="874"/>
      <sheetName val="875"/>
      <sheetName val="876"/>
      <sheetName val="877"/>
      <sheetName val="본선수량총괄집계표"/>
      <sheetName val="토공수량총괄집계표"/>
      <sheetName val="AB3400"/>
      <sheetName val="AB3401"/>
      <sheetName val="감독차량비"/>
      <sheetName val="AB3402"/>
      <sheetName val="AB3403"/>
      <sheetName val="터널차량비"/>
      <sheetName val="AB3500"/>
      <sheetName val="부지임대료"/>
      <sheetName val="집계표"/>
      <sheetName val="화심2교(전주 시)"/>
      <sheetName val="화심2교(전주 종)"/>
      <sheetName val="화심2교(함양 시)"/>
      <sheetName val="화심2교(함양 종)"/>
      <sheetName val="민목2교(전주 시)"/>
      <sheetName val="민목2교(전주 종)"/>
      <sheetName val="민목2교(함양 시)"/>
      <sheetName val="민목2교(함양 종)"/>
      <sheetName val="용수개거 내역수량집계표"/>
      <sheetName val="용수개거연장조서"/>
      <sheetName val="용수개거재료집계표"/>
      <sheetName val="용수개거단위수량"/>
      <sheetName val="자재별집계"/>
      <sheetName val="총재료집계"/>
      <sheetName val="개거재료집계"/>
      <sheetName val="개거수량산출"/>
      <sheetName val="개거위치조서"/>
      <sheetName val="덮개재료집계"/>
      <sheetName val="덮개수량산출"/>
      <sheetName val="덮개위치조서"/>
      <sheetName val="토적계산"/>
      <sheetName val="폐기물산출"/>
      <sheetName val="깨기재료집계"/>
      <sheetName val="깨기수량산출"/>
      <sheetName val="깨기위치조서"/>
      <sheetName val="중보용수로취입수문재료표"/>
      <sheetName val="중보용수로취입수문"/>
      <sheetName val="중보용수로취입수깨기수량"/>
      <sheetName val="간지"/>
      <sheetName val="설계설명서"/>
      <sheetName val="물량증감내역"/>
      <sheetName val="자재"/>
      <sheetName val="공사용중기"/>
      <sheetName val="공정표(당)"/>
      <sheetName val="공정표(변)"/>
      <sheetName val="표지-1"/>
      <sheetName val="집계표(총괄)"/>
      <sheetName val="집계표(토목)"/>
      <sheetName val="제잡비산출근거"/>
      <sheetName val="1공구(내역서)"/>
      <sheetName val="관급(1공구 )"/>
      <sheetName val="2-1공구"/>
      <sheetName val="2-2공구"/>
      <sheetName val="관급(2공구)"/>
      <sheetName val="건축(재경비)"/>
      <sheetName val="건축갑"/>
      <sheetName val="건축"/>
      <sheetName val="기계(재경비)"/>
      <sheetName val="기계갑"/>
      <sheetName val="기계설비"/>
      <sheetName val="집계표(토목,비목별)"/>
      <sheetName val="표지(K1)"/>
      <sheetName val="집계표(K1,토목)"/>
      <sheetName val="1공구(K1)"/>
      <sheetName val="집계표(K1,2공구)"/>
      <sheetName val="집계표(K1,건축)"/>
      <sheetName val="집계표(K1,기계)"/>
      <sheetName val="표지(K2)"/>
      <sheetName val="집계표(K2,토목)"/>
      <sheetName val="1공구(K2)"/>
      <sheetName val="집계표(K2,2공구)"/>
      <sheetName val="집계표(K2,건축)"/>
      <sheetName val="집계표(K2,기계)"/>
      <sheetName val="표지 (2)"/>
      <sheetName val="예정공정표"/>
      <sheetName val="공사일보(4월1일)"/>
      <sheetName val="공사일보(4월2일)"/>
      <sheetName val="공사일보(4월3일)"/>
      <sheetName val="공사일보(4월4일)"/>
      <sheetName val="공사일보(4월5일)"/>
      <sheetName val="공사일보(4월6일)"/>
      <sheetName val="공사일보(4월7일)"/>
      <sheetName val="공사일보(4월8일)"/>
      <sheetName val="공사일보(4월9일)"/>
      <sheetName val="공사일보(4월10일)"/>
      <sheetName val="공사일보(4월11일)"/>
      <sheetName val="공사일보(4월12일)"/>
      <sheetName val="공사일보(4월13일)"/>
      <sheetName val="공사일보(4월14일)"/>
      <sheetName val="공사일보(4월15일)"/>
      <sheetName val="공사일보(4월16일)"/>
      <sheetName val="공사일보(4월17일)"/>
      <sheetName val="공사일보(4월18일)"/>
      <sheetName val="공사일보(4월19일)"/>
      <sheetName val="공사일보(4월20일)"/>
      <sheetName val="공사일보(4월21일)"/>
      <sheetName val="공사일보(4월22일)"/>
      <sheetName val="공사일보(4월23일)"/>
      <sheetName val="공사일보(4월24일)"/>
      <sheetName val="공사일보(4월25일)"/>
      <sheetName val="공사일보(4월26일)"/>
      <sheetName val="공사일보(4월27일)"/>
      <sheetName val="공사일보(4월28일)"/>
      <sheetName val="공사일보(4월29일)"/>
      <sheetName val="공사일보(4월30일)"/>
      <sheetName val="설계변경내용"/>
      <sheetName val="토목공사(수량증감대비표)"/>
      <sheetName val="1공구(수량증감대비표)"/>
      <sheetName val="단가조견표"/>
      <sheetName val="주요물량,자재"/>
      <sheetName val="공사기간,변경조건"/>
      <sheetName val="공정표(변경)"/>
      <sheetName val="표지-1 (2)"/>
      <sheetName val="표지-1 (3)"/>
      <sheetName val="내역갑"/>
      <sheetName val="산출내역"/>
      <sheetName val="내역"/>
      <sheetName val="관급자재대,보상비"/>
      <sheetName val="보상비"/>
      <sheetName val="교대집계"/>
      <sheetName val="총괄토공집계"/>
      <sheetName val="1 line"/>
      <sheetName val="설계내역서"/>
      <sheetName val="TYPE총괄집계표"/>
      <sheetName val="논리시점우측"/>
      <sheetName val="논리시점좌측"/>
      <sheetName val="논리종점우측"/>
      <sheetName val="논리종점좌측"/>
      <sheetName val="토공집계표"/>
      <sheetName val="구조물깨기수량집계"/>
      <sheetName val="교량깨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</sheetDataSet>
  </externalBook>
</externalLink>
</file>

<file path=xl/externalLinks/externalLink210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  <sheetName val="VXXXXX"/>
      <sheetName val="1-1집계"/>
      <sheetName val="1-1토공"/>
      <sheetName val="1-1수량"/>
      <sheetName val="1-2집계"/>
      <sheetName val="1-2토공"/>
      <sheetName val="1-2수량"/>
      <sheetName val="1-3~9집계"/>
      <sheetName val="1-3~9토공"/>
      <sheetName val="1-3~9수량"/>
      <sheetName val="1-10집계"/>
      <sheetName val="1-10토공"/>
      <sheetName val="1-10수량"/>
      <sheetName val="1-11집계"/>
      <sheetName val="1-11토공"/>
      <sheetName val="1-11수량"/>
      <sheetName val="1-12집계"/>
      <sheetName val="1-12토공"/>
      <sheetName val="1-12수량"/>
      <sheetName val="1-13집계"/>
      <sheetName val="1-13토공"/>
      <sheetName val="1-13수량"/>
      <sheetName val="1-3~10집계"/>
      <sheetName val="1-3~10토공"/>
      <sheetName val="1-3~10수량"/>
      <sheetName val="1-14집계"/>
      <sheetName val="1-14토공"/>
      <sheetName val="1-14수량"/>
      <sheetName val="1-3집계"/>
      <sheetName val="1-3토공"/>
      <sheetName val="1-3수량"/>
      <sheetName val="1-4집계"/>
      <sheetName val="1-4토공"/>
      <sheetName val="1-4수량"/>
      <sheetName val="1-5집계"/>
      <sheetName val="1-5토공"/>
      <sheetName val="1-5수량"/>
      <sheetName val="1-6집계"/>
      <sheetName val="1-6토공"/>
      <sheetName val="1-6수량"/>
      <sheetName val="1-7집계"/>
      <sheetName val="1-7토공"/>
      <sheetName val="1-7수량"/>
      <sheetName val="Sheet1"/>
      <sheetName val="2-1집계"/>
      <sheetName val="2-1토공"/>
      <sheetName val="2-1수량"/>
      <sheetName val="2-2집계"/>
      <sheetName val="2-2토공"/>
      <sheetName val="2-2수량"/>
      <sheetName val="2-3집계"/>
      <sheetName val="2-3토공"/>
      <sheetName val="2-3수량"/>
      <sheetName val="2-4집계"/>
      <sheetName val="2-4토공"/>
      <sheetName val="2-4수량"/>
      <sheetName val="2-5집계"/>
      <sheetName val="2-5토공"/>
      <sheetName val="2-5수량"/>
      <sheetName val="2-6집계"/>
      <sheetName val="2-6토공"/>
      <sheetName val="2-6수량"/>
      <sheetName val="2-7집계"/>
      <sheetName val="2-7토공"/>
      <sheetName val="2-7수량"/>
      <sheetName val="2-8집계"/>
      <sheetName val="2-8토공"/>
      <sheetName val="2-8수량"/>
      <sheetName val="L-1집계"/>
      <sheetName val="L-1수량"/>
      <sheetName val="L-2~3집계"/>
      <sheetName val="L-2~3수량"/>
      <sheetName val="L-4~5집계"/>
      <sheetName val="L-4~5수량"/>
      <sheetName val="L-6~7집계"/>
      <sheetName val="L-6~7수량"/>
      <sheetName val="L-8~9집계"/>
      <sheetName val="L-8~9수량"/>
      <sheetName val="L-10~11집계"/>
      <sheetName val="L-10~11수량"/>
      <sheetName val="L-12~13집계"/>
      <sheetName val="L-12~13수량"/>
      <sheetName val="L-14~15집계"/>
      <sheetName val="L-14~15수량"/>
      <sheetName val="L-16~17집계"/>
      <sheetName val="L-16~17수량"/>
      <sheetName val="L-18~19집계"/>
      <sheetName val="L-18~19수량"/>
      <sheetName val="R-1집계"/>
      <sheetName val="R-1수량"/>
      <sheetName val="R-2~3집계"/>
      <sheetName val="R-2~3수량"/>
      <sheetName val="R-4~5집계"/>
      <sheetName val="R-4~5수량"/>
      <sheetName val="R-6~7집계"/>
      <sheetName val="R-6~7수량"/>
      <sheetName val="R-8~9집계"/>
      <sheetName val="R-8~9수량"/>
      <sheetName val="R-10~11집계"/>
      <sheetName val="R-10~11수량"/>
      <sheetName val="R-12~13집계"/>
      <sheetName val="R-12~13수량"/>
      <sheetName val="R-14~15집계"/>
      <sheetName val="R-14~15수량"/>
      <sheetName val="R-16~17집계"/>
      <sheetName val="R-16~17수량"/>
      <sheetName val="R-18~19집계"/>
      <sheetName val="xxxxxx"/>
      <sheetName val="A1집계표"/>
      <sheetName val="A2집계표"/>
      <sheetName val="총괄수량"/>
      <sheetName val=" 교대토공집계표"/>
      <sheetName val="토공"/>
      <sheetName val="A1수량"/>
      <sheetName val="A2수량"/>
      <sheetName val="교대철근집계"/>
      <sheetName val="교대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211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총괄내"/>
      <sheetName val="내역서"/>
      <sheetName val="일위식재"/>
      <sheetName val="일위시설"/>
      <sheetName val="단가"/>
      <sheetName val="수량1"/>
      <sheetName val="수량2"/>
      <sheetName val="별산1"/>
      <sheetName val="별산2"/>
      <sheetName val="중기"/>
      <sheetName val="부표"/>
      <sheetName val="수량3"/>
      <sheetName val="수량4"/>
      <sheetName val="코드표"/>
      <sheetName val="Cell목록"/>
      <sheetName val="표지"/>
      <sheetName val="본선"/>
      <sheetName val="교차로개선"/>
      <sheetName val="조경"/>
      <sheetName val="전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12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213.xml><?xml version="1.0" encoding="utf-8"?>
<externalLink xmlns="http://schemas.openxmlformats.org/spreadsheetml/2006/main">
  <externalBook xmlns:r="http://schemas.openxmlformats.org/officeDocument/2006/relationships" r:id="rId1">
    <sheetNames>
      <sheetName val="바닥판의 설계"/>
      <sheetName val="주장률"/>
      <sheetName val="주형의 설계"/>
      <sheetName val="유효폭의 계산"/>
      <sheetName val="단면특성 (정) "/>
      <sheetName val="단면특성(부)"/>
      <sheetName val="OUT-SUM"/>
      <sheetName val="output"/>
      <sheetName val="2차응력"/>
      <sheetName val="피로응력"/>
      <sheetName val="피로응력검토"/>
      <sheetName val="용접부의 검토"/>
      <sheetName val="처짐검토"/>
      <sheetName val="FLANG 보강재"/>
      <sheetName val="WEB 보강재"/>
      <sheetName val="지점부보강(교대부)"/>
      <sheetName val="지점부보강(교각부)"/>
      <sheetName val="SPLICE(정)"/>
      <sheetName val="slpice(부)"/>
      <sheetName val="지점부DIAPHRAGM"/>
      <sheetName val="DIAPHRAGM"/>
      <sheetName val="전단연결재"/>
      <sheetName val="stringer"/>
      <sheetName val="cross B"/>
      <sheetName val="비틀림 고려범위"/>
      <sheetName val="CAMBER"/>
      <sheetName val="SAP-SOL"/>
      <sheetName val="Sheet15"/>
      <sheetName val="Sheet16"/>
      <sheetName val="Module1"/>
      <sheetName val="Module3"/>
      <sheetName val="Module2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14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5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1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18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19.xml><?xml version="1.0" encoding="utf-8"?>
<externalLink xmlns="http://schemas.openxmlformats.org/spreadsheetml/2006/main">
  <externalBook xmlns:r="http://schemas.openxmlformats.org/officeDocument/2006/relationships" r:id="rId1">
    <sheetNames>
      <sheetName val="적침투저지망(D600) "/>
      <sheetName val="적침투저지망(D700)"/>
      <sheetName val="적침투저지망(D800)"/>
      <sheetName val="적침투저지망(D900)"/>
      <sheetName val="적침투저지망(D1000)"/>
      <sheetName val="적침투저지망(D1100)"/>
      <sheetName val="적침투저지망(D1200)"/>
      <sheetName val="적침투저지망(1.5X1.5)"/>
      <sheetName val="적침투저지망(2.0X2.0)"/>
      <sheetName val="침사지집계"/>
      <sheetName val="침사지단위수량"/>
      <sheetName val="적침투저지망(3.0X2.0) "/>
      <sheetName val="적침투저지망(2.5X2.0) )"/>
      <sheetName val="적침투저지망(2@2.5X2.0)"/>
      <sheetName val="경게표식주"/>
      <sheetName val="바리게이트"/>
      <sheetName val="블럭담장"/>
      <sheetName val="출입문(W6.0XH2.6)"/>
      <sheetName val="출입문(W4.0XH2.6)"/>
      <sheetName val="출입문(W1.8XH2.6)"/>
      <sheetName val="문주(W1.0X1.0XH3.1)"/>
      <sheetName val="사열대(연대용W6.0XW8.0)"/>
      <sheetName val="연대용방송실"/>
      <sheetName val="사열대(대대용 W4.0XW6.0)"/>
      <sheetName val="국기게양대"/>
      <sheetName val="세륜시설"/>
      <sheetName val="가드레일"/>
      <sheetName val="Y형울타리"/>
      <sheetName val="Y형울타리기초"/>
      <sheetName val="관사울타리"/>
      <sheetName val="관사출입문"/>
      <sheetName val="관사울타리기초"/>
      <sheetName val="자바라출입문"/>
      <sheetName val="테니장수량집계"/>
      <sheetName val="테니스장휀스"/>
      <sheetName val="테니스장휀스기초"/>
      <sheetName val="테니스장포스트기초"/>
      <sheetName val="맹암거지선"/>
      <sheetName val="맹암거간선 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Book1"/>
      <sheetName val="#REF"/>
      <sheetName val="2"/>
      <sheetName val="일반수량총괄집계"/>
      <sheetName val="6PILE  (돌출)"/>
      <sheetName val="guard(mac)"/>
      <sheetName val="tggwan(mac)"/>
      <sheetName val="ABUT수량-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20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22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22.xml><?xml version="1.0" encoding="utf-8"?>
<externalLink xmlns="http://schemas.openxmlformats.org/spreadsheetml/2006/main">
  <externalBook xmlns:r="http://schemas.openxmlformats.org/officeDocument/2006/relationships" r:id="rId1">
    <sheetNames>
      <sheetName val="RAHMEN"/>
      <sheetName val="#REF"/>
    </sheetNames>
    <sheetDataSet>
      <sheetData sheetId="0"/>
      <sheetData sheetId="1"/>
    </sheetDataSet>
  </externalBook>
</externalLink>
</file>

<file path=xl/externalLinks/externalLink2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24.xml><?xml version="1.0" encoding="utf-8"?>
<externalLink xmlns="http://schemas.openxmlformats.org/spreadsheetml/2006/main">
  <externalBook xmlns:r="http://schemas.openxmlformats.org/officeDocument/2006/relationships" r:id="rId1">
    <sheetNames>
      <sheetName val="--공업용수--"/>
      <sheetName val="k-관연장집계표"/>
      <sheetName val="k-관연장산출집계표"/>
      <sheetName val="k-관로연장산출"/>
      <sheetName val="k-50"/>
      <sheetName val="k-분기관표식"/>
      <sheetName val="k-분기관위치"/>
      <sheetName val="k-테잎집계"/>
      <sheetName val="k-경고테잎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5.xml><?xml version="1.0" encoding="utf-8"?>
<externalLink xmlns="http://schemas.openxmlformats.org/spreadsheetml/2006/main">
  <externalBook xmlns:r="http://schemas.openxmlformats.org/officeDocument/2006/relationships" r:id="rId1">
    <sheetNames>
      <sheetName val="--공업용수--"/>
      <sheetName val="k-관연장집계표"/>
      <sheetName val="k-관연장산출집계표"/>
      <sheetName val="k-관로연장산출"/>
      <sheetName val="k-50"/>
      <sheetName val="k-분기관표식"/>
      <sheetName val="k-분기관위치"/>
      <sheetName val="k-테잎집계"/>
      <sheetName val="k-경고테잎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6.xml><?xml version="1.0" encoding="utf-8"?>
<externalLink xmlns="http://schemas.openxmlformats.org/spreadsheetml/2006/main">
  <externalBook xmlns:r="http://schemas.openxmlformats.org/officeDocument/2006/relationships" r:id="rId1">
    <sheetNames>
      <sheetName val="띠철근량"/>
      <sheetName val="기초"/>
      <sheetName val="지반지지력"/>
      <sheetName val="철근량"/>
    </sheetNames>
    <sheetDataSet>
      <sheetData sheetId="0"/>
      <sheetData sheetId="1"/>
      <sheetData sheetId="2"/>
      <sheetData sheetId="3"/>
    </sheetDataSet>
  </externalBook>
</externalLink>
</file>

<file path=xl/externalLinks/externalLink227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229.xml><?xml version="1.0" encoding="utf-8"?>
<externalLink xmlns="http://schemas.openxmlformats.org/spreadsheetml/2006/main">
  <externalBook xmlns:r="http://schemas.openxmlformats.org/officeDocument/2006/relationships" r:id="rId1">
    <sheetNames>
      <sheetName val="NAV000"/>
      <sheetName val="3((배수공))"/>
      <sheetName val="3-1((우수공))"/>
      <sheetName val="3-1-1((수량 집계))"/>
      <sheetName val="우공자재집계"/>
      <sheetName val="우공수량집계"/>
      <sheetName val="우수수량집계"/>
      <sheetName val="3-1-2((토공))"/>
      <sheetName val="토공집계표"/>
      <sheetName val="3-1-3((관부설및접합))"/>
      <sheetName val="우관부설"/>
      <sheetName val="우수관연장"/>
      <sheetName val="관로별연장(원형)"/>
      <sheetName val="관로별연장(BOX)"/>
      <sheetName val="연결관집계"/>
      <sheetName val="연결관산출 "/>
      <sheetName val="연결관단위(원형관)"/>
      <sheetName val="연결관단위 (BOX)"/>
      <sheetName val="연결관접합부수량"/>
      <sheetName val="관천공개소(원형관)"/>
      <sheetName val="관천공개소(BOX)"/>
      <sheetName val="관절단개소"/>
      <sheetName val="3-1-4((관기초공))"/>
      <sheetName val="관기초수량집계표"/>
      <sheetName val="관기초수량"/>
      <sheetName val="관로기초별연장"/>
      <sheetName val="관기초단위수량"/>
      <sheetName val="3-1-5((관로토공))"/>
      <sheetName val="관로토공집계"/>
      <sheetName val="관로토공(원형관)"/>
      <sheetName val="관로면고르기산출"/>
      <sheetName val="관터파기산출(con'c)"/>
      <sheetName val="관터파기산출 (모래)"/>
      <sheetName val="3-1-6((연결관토공))"/>
      <sheetName val="연결관토공집계"/>
      <sheetName val="연결관토공 "/>
      <sheetName val="연결관토공(단위)"/>
      <sheetName val="3-1-8((맨홀))"/>
      <sheetName val="맨홀집계"/>
      <sheetName val="맨홀평균높이"/>
      <sheetName val="MH단위"/>
      <sheetName val="SMH단위"/>
      <sheetName val="SMH철근산출"/>
      <sheetName val="BMH단위"/>
      <sheetName val="맨홀공제(1호)"/>
      <sheetName val="맨홀공제(2호)"/>
      <sheetName val="맨홀공제(3호)"/>
      <sheetName val="맨홀공제(특2호)"/>
      <sheetName val="맨홀공제(특3호)"/>
      <sheetName val="맨홀공제(특4호)"/>
      <sheetName val="SMH공제"/>
      <sheetName val="3-1-9((날개벽))"/>
      <sheetName val="날개벽집계"/>
      <sheetName val="날개벽단위"/>
      <sheetName val="3-1-10((우수받이))"/>
      <sheetName val="우수받이집계"/>
      <sheetName val="우받이"/>
      <sheetName val="우받이토공"/>
      <sheetName val="우수받이수량산출"/>
      <sheetName val="3-1-11((집수정))"/>
      <sheetName val="집수정집계"/>
      <sheetName val="집수정"/>
      <sheetName val="집수산출"/>
      <sheetName val="3-1-12((U형측구))"/>
      <sheetName val="U형측구집계"/>
      <sheetName val="U형측구산출"/>
      <sheetName val="U형측구"/>
      <sheetName val="3-1-13((U형농수로))"/>
      <sheetName val="U-농수로수량집계"/>
      <sheetName val="U형농수로조서"/>
      <sheetName val="U형농수(09x08)"/>
      <sheetName val="3-1-14((플륨관))"/>
      <sheetName val="플륨관집계"/>
      <sheetName val="플륨관단위"/>
      <sheetName val="3-1-15((자동수문))"/>
      <sheetName val="자동수문산출"/>
      <sheetName val="3-1-16(저류지)"/>
      <sheetName val="식생블럭수량집계"/>
      <sheetName val="식생블럭단위수량"/>
      <sheetName val="3-1-18(횡월류웨어)"/>
      <sheetName val="수량총괄"/>
      <sheetName val="수량 집계(1)"/>
      <sheetName val="수량산출(1)"/>
      <sheetName val="수량 집계 (2)"/>
      <sheetName val="수량산출(2)"/>
      <sheetName val="3-1-18(도수로)"/>
      <sheetName val="수량집계표"/>
      <sheetName val="도수로수량집계표"/>
      <sheetName val="(유입부)"/>
      <sheetName val="(소단부)"/>
      <sheetName val="(수로부A)"/>
      <sheetName val="유출부(078)"/>
      <sheetName val="(유출부)"/>
      <sheetName val="급류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우수받이재료집계"/>
      <sheetName val="우수받이수량"/>
      <sheetName val="우수받이수량산출"/>
      <sheetName val="우수받이2"/>
      <sheetName val="받이이음부몰탈"/>
      <sheetName val="우수받이터파기(광로3류,대로1류)단위수량"/>
      <sheetName val="우수받이터파기(대로2,3류)단위수량"/>
      <sheetName val="우수받이터파기(중로1류)단위수량"/>
      <sheetName val="우수받이터파기(중로2,3류)단위수량"/>
      <sheetName val="우수받이터파기(소로)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3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"/>
      <sheetName val="내역서"/>
      <sheetName val="수량총괄표"/>
      <sheetName val="자재집계"/>
      <sheetName val="수량산출서2"/>
      <sheetName val="배수공수량총집계"/>
      <sheetName val="포장공"/>
      <sheetName val="토공수량집계"/>
      <sheetName val="구체수량"/>
      <sheetName val="유출부수량"/>
      <sheetName val="유입부수량"/>
      <sheetName val="배수암거수량"/>
      <sheetName val="단가산출일람표 "/>
      <sheetName val="단가산출"/>
      <sheetName val="자재단가"/>
      <sheetName val="노임단가"/>
      <sheetName val="중기사용일람표"/>
      <sheetName val="중기사용료"/>
      <sheetName val="중기내역"/>
      <sheetName val="시공조서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3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 "/>
      <sheetName val="내역서"/>
      <sheetName val="수량총괄표"/>
      <sheetName val="단가산출일람표 "/>
      <sheetName val="자재단가"/>
      <sheetName val="자재집계"/>
      <sheetName val="배수공수량집계"/>
      <sheetName val="토공수량집계"/>
      <sheetName val="토적계산서"/>
      <sheetName val="포장공"/>
      <sheetName val="배수관단위수량산출서 "/>
      <sheetName val="배수공수량산출서"/>
      <sheetName val="배수관시공조서"/>
      <sheetName val="노임단가"/>
      <sheetName val="단가산출"/>
      <sheetName val="중기사용일람표"/>
      <sheetName val="중기사용료"/>
      <sheetName val="중기내역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33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예산서 (2)"/>
      <sheetName val="설계 내역서 (2)"/>
      <sheetName val="공사비예산서"/>
      <sheetName val="설계 내역서"/>
      <sheetName val="품셈총괄표"/>
      <sheetName val=" 품셈"/>
      <sheetName val="장비부표총괄표"/>
      <sheetName val="부표총괄표"/>
      <sheetName val="일반부표"/>
      <sheetName val="별표총괄표"/>
      <sheetName val="별표 (2)"/>
      <sheetName val="사급자재"/>
      <sheetName val="지입자재"/>
      <sheetName val="자재수량"/>
      <sheetName val="토량총괄"/>
      <sheetName val="토적계산"/>
      <sheetName val="구조물토량"/>
      <sheetName val="우수평균깊이"/>
      <sheetName val="구조물수량산출"/>
      <sheetName val="자료"/>
      <sheetName val="단가"/>
      <sheetName val="Sheet11"/>
      <sheetName val="Sheet12"/>
      <sheetName val="Sheet13"/>
      <sheetName val="Sheet14"/>
      <sheetName val="Sheet15"/>
      <sheetName val="Sheet16"/>
      <sheetName val="일반부표총괄"/>
      <sheetName val="별 표"/>
      <sheetName val="별표총괄"/>
      <sheetName val="품셈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35.xml><?xml version="1.0" encoding="utf-8"?>
<externalLink xmlns="http://schemas.openxmlformats.org/spreadsheetml/2006/main">
  <externalBook xmlns:r="http://schemas.openxmlformats.org/officeDocument/2006/relationships" r:id="rId1">
    <sheetNames>
      <sheetName val="토공(관로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36.xml><?xml version="1.0" encoding="utf-8"?>
<externalLink xmlns="http://schemas.openxmlformats.org/spreadsheetml/2006/main">
  <externalBook xmlns:r="http://schemas.openxmlformats.org/officeDocument/2006/relationships" r:id="rId1">
    <sheetNames>
      <sheetName val="2.단면가정 "/>
    </sheetNames>
    <sheetDataSet>
      <sheetData sheetId="0"/>
    </sheetDataSet>
  </externalBook>
</externalLink>
</file>

<file path=xl/externalLinks/externalLink237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8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9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수량산출서"/>
      <sheetName val="구조물깨기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4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2.xml><?xml version="1.0" encoding="utf-8"?>
<externalLink xmlns="http://schemas.openxmlformats.org/spreadsheetml/2006/main">
  <externalBook xmlns:r="http://schemas.openxmlformats.org/officeDocument/2006/relationships" r:id="rId1">
    <sheetNames>
      <sheetName val="상줄육교 교대토공 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43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4.xml><?xml version="1.0" encoding="utf-8"?>
<externalLink xmlns="http://schemas.openxmlformats.org/spreadsheetml/2006/main">
  <externalBook xmlns:r="http://schemas.openxmlformats.org/officeDocument/2006/relationships" r:id="rId1">
    <sheetNames>
      <sheetName val="오수연결관토공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5.xml><?xml version="1.0" encoding="utf-8"?>
<externalLink xmlns="http://schemas.openxmlformats.org/spreadsheetml/2006/main">
  <externalBook xmlns:r="http://schemas.openxmlformats.org/officeDocument/2006/relationships" r:id="rId1">
    <sheetNames>
      <sheetName val="주요자재집계표"/>
      <sheetName val="1우수관집계"/>
      <sheetName val="접합및절단"/>
      <sheetName val="우수관연장조서"/>
      <sheetName val="관기초집계"/>
      <sheetName val="관기초A"/>
      <sheetName val="관기초B"/>
      <sheetName val="관기초C"/>
      <sheetName val="관기초D"/>
      <sheetName val="관기초E"/>
      <sheetName val="CCTV집계"/>
      <sheetName val="②날개벽집계"/>
      <sheetName val="날개벽수량"/>
      <sheetName val="날개벽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46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표지"/>
      <sheetName val="본체(상,시)"/>
      <sheetName val="날(상,시)"/>
      <sheetName val="교좌받침 보강철근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7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Sheet1"/>
      <sheetName val="#REF"/>
      <sheetName val="교각1"/>
      <sheetName val="temp"/>
      <sheetName val="Sheet1 (2)"/>
      <sheetName val="TOTAL"/>
      <sheetName val="부대공"/>
      <sheetName val="토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8.xml><?xml version="1.0" encoding="utf-8"?>
<externalLink xmlns="http://schemas.openxmlformats.org/spreadsheetml/2006/main">
  <externalBook xmlns:r="http://schemas.openxmlformats.org/officeDocument/2006/relationships" r:id="rId1">
    <sheetNames>
      <sheetName val="교대토공"/>
    </sheetNames>
    <sheetDataSet>
      <sheetData sheetId="0"/>
    </sheetDataSet>
  </externalBook>
</externalLink>
</file>

<file path=xl/externalLinks/externalLink249.xml><?xml version="1.0" encoding="utf-8"?>
<externalLink xmlns="http://schemas.openxmlformats.org/spreadsheetml/2006/main">
  <externalBook xmlns:r="http://schemas.openxmlformats.org/officeDocument/2006/relationships" r:id="rId1">
    <sheetNames>
      <sheetName val="0+250토공"/>
      <sheetName val="0+518.5토공 "/>
      <sheetName val="0+556.05토공"/>
      <sheetName val="0+563..35토공"/>
      <sheetName val="0+587.5토공"/>
      <sheetName val="1+882토공 (대화)"/>
      <sheetName val="0+120토공 (대화)"/>
      <sheetName val="Sheet1"/>
      <sheetName val="Sheet2"/>
      <sheetName val="Sheet3"/>
      <sheetName val="교각1"/>
      <sheetName val="#REF"/>
      <sheetName val="암거터파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50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전산입력자료"/>
      <sheetName val="하중조합"/>
      <sheetName val="단면력집계"/>
      <sheetName val="FOOTING1"/>
      <sheetName val="FOOTING2"/>
      <sheetName val="FOOTING3"/>
      <sheetName val="말뚝기초설계"/>
      <sheetName val="FOOTING 배근도"/>
      <sheetName val="날개벽"/>
      <sheetName val="처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51.xml><?xml version="1.0" encoding="utf-8"?>
<externalLink xmlns="http://schemas.openxmlformats.org/spreadsheetml/2006/main">
  <externalBook xmlns:r="http://schemas.openxmlformats.org/officeDocument/2006/relationships" r:id="rId1">
    <sheetNames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원형맨홀수량"/>
      <sheetName val="원형1호맨홀토공(암선않걸릴때)"/>
      <sheetName val="원형1호맨홀토공(암선걸릴때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2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253.xml><?xml version="1.0" encoding="utf-8"?>
<externalLink xmlns="http://schemas.openxmlformats.org/spreadsheetml/2006/main">
  <externalBook xmlns:r="http://schemas.openxmlformats.org/officeDocument/2006/relationships" r:id="rId1">
    <sheetNames>
      <sheetName val="유량조사조서"/>
      <sheetName val="DATE"/>
    </sheetNames>
    <sheetDataSet>
      <sheetData sheetId="0"/>
      <sheetData sheetId="1"/>
    </sheetDataSet>
  </externalBook>
</externalLink>
</file>

<file path=xl/externalLinks/externalLink254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하중계산"/>
      <sheetName val="입력자료"/>
      <sheetName val="지반반력계수"/>
      <sheetName val="Sheet1"/>
      <sheetName val="하중재하 "/>
      <sheetName val="안정검토-상시"/>
      <sheetName val="하중조합"/>
      <sheetName val="배근도"/>
      <sheetName val="거더기둥계산"/>
      <sheetName val="deep beam"/>
      <sheetName val="우각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55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6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수량총괄"/>
      <sheetName val="3"/>
      <sheetName val="흄관수량집계"/>
      <sheetName val="기초집계"/>
      <sheetName val="기초단위"/>
      <sheetName val="연장집계"/>
      <sheetName val="연장산출"/>
      <sheetName val="본관공제단위"/>
      <sheetName val="4"/>
      <sheetName val="접속흄관집계"/>
      <sheetName val="우수받이"/>
      <sheetName val="이음몰탈"/>
      <sheetName val="접속흄관노선별집계"/>
      <sheetName val="접속흄관조서"/>
      <sheetName val="연결공제단위"/>
      <sheetName val="5"/>
      <sheetName val="관절단"/>
      <sheetName val="6"/>
      <sheetName val="CCTV"/>
      <sheetName val="03 관접합및부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7.xml><?xml version="1.0" encoding="utf-8"?>
<externalLink xmlns="http://schemas.openxmlformats.org/spreadsheetml/2006/main">
  <externalBook xmlns:r="http://schemas.openxmlformats.org/officeDocument/2006/relationships" r:id="rId1">
    <sheetNames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Sheet1"/>
      <sheetName val="Sheet2"/>
      <sheetName val="Sheet3"/>
      <sheetName val="Sheet4"/>
      <sheetName val="Sheet5"/>
      <sheetName val="총괄표"/>
      <sheetName val="측구수량"/>
      <sheetName val="L형단위B=0.50"/>
      <sheetName val="우수총괄"/>
      <sheetName val="우수관로평균"/>
      <sheetName val="우수토공600"/>
      <sheetName val="우수맨홀집계"/>
      <sheetName val="우수맨홀개소,높이"/>
      <sheetName val="우수포장공제"/>
      <sheetName val="우수맨홀단위1"/>
      <sheetName val="우수받이수량집계"/>
      <sheetName val="우수연결관터파기고"/>
      <sheetName val="우수연결관조서"/>
      <sheetName val="우수연결관토공(신설)"/>
      <sheetName val="우수연결관토공(기존)"/>
      <sheetName val="오수수량집계표"/>
      <sheetName val="우수주철이형관중량집계"/>
      <sheetName val="오수관로평균"/>
      <sheetName val="오수관토공(300)"/>
      <sheetName val="오수맨홀집계"/>
      <sheetName val="오수맨홀개소,높이"/>
      <sheetName val="오수포장공제"/>
      <sheetName val="오수맨홀단위1"/>
      <sheetName val="오수받이수량집계"/>
      <sheetName val="오수주철이형관중량집계"/>
      <sheetName val="오수연결관조서"/>
      <sheetName val="오수연결관토공(신설)"/>
      <sheetName val="오수연결관토공(기존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5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Book1"/>
      <sheetName val="3BL공동구 수량"/>
      <sheetName val="말뚝지지력산정"/>
      <sheetName val="대로근거"/>
      <sheetName val="중로근거"/>
      <sheetName val="맨홀수량"/>
      <sheetName val="#REF"/>
      <sheetName val="터파기및재료"/>
      <sheetName val="수안보-MBR1"/>
      <sheetName val="3.하중산정4.지지력"/>
      <sheetName val="3련 BOX"/>
      <sheetName val="수량산출"/>
      <sheetName val="INPUT"/>
      <sheetName val="식생블럭단위수량"/>
      <sheetName val="장비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59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맨홀수량산출"/>
      <sheetName val="집계표"/>
      <sheetName val="가감수량"/>
      <sheetName val="단위수량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0.xml><?xml version="1.0" encoding="utf-8"?>
<externalLink xmlns="http://schemas.openxmlformats.org/spreadsheetml/2006/main">
  <externalBook xmlns:r="http://schemas.openxmlformats.org/officeDocument/2006/relationships" r:id="rId1">
    <sheetNames>
      <sheetName val="입력DATA"/>
      <sheetName val="교량간지(1)"/>
      <sheetName val="설계책임자의견"/>
      <sheetName val="교량간지 (2)"/>
      <sheetName val="흐름도"/>
      <sheetName val="INPUT설계의견"/>
      <sheetName val="OUTPUT결과설계의견"/>
      <sheetName val="교량간지 (3)"/>
      <sheetName val="바닥판"/>
      <sheetName val="JOIN(2span)"/>
      <sheetName val="JOIN(3span)"/>
      <sheetName val="철근량산정및사용성검토"/>
      <sheetName val="최적철근량산정"/>
      <sheetName val="신축량산정J2"/>
      <sheetName val="신축량산정J3"/>
      <sheetName val="신축량산정"/>
      <sheetName val="반력산정1"/>
      <sheetName val="반력산정2"/>
      <sheetName val="반력산정3"/>
      <sheetName val="8.횡빔의 설계"/>
      <sheetName val="교량간지 (4)"/>
      <sheetName val="주빔의 설계"/>
      <sheetName val="교량간지 (5)"/>
      <sheetName val="SAP2Sap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1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2.3x1.5"/>
      <sheetName val="BOX2.3X1.5"/>
      <sheetName val="시점부"/>
      <sheetName val="시점부신구접합"/>
      <sheetName val="시점부신구접합 (2)"/>
      <sheetName val="유입부"/>
      <sheetName val="BOX 유입부"/>
      <sheetName val="BOX유입부(1)"/>
      <sheetName val="1.2X1.2"/>
      <sheetName val="BOX(직선부)수량산출"/>
      <sheetName val="2.0x1.5"/>
      <sheetName val="BOX2.0X1.5"/>
      <sheetName val="종점부"/>
      <sheetName val="종점부 접합"/>
      <sheetName val="종점부 접합 (2)"/>
      <sheetName val="맨홀"/>
      <sheetName val="box맨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62.xml><?xml version="1.0" encoding="utf-8"?>
<externalLink xmlns="http://schemas.openxmlformats.org/spreadsheetml/2006/main">
  <externalBook xmlns:r="http://schemas.openxmlformats.org/officeDocument/2006/relationships" r:id="rId1">
    <sheetNames>
      <sheetName val="설계조건"/>
      <sheetName val="바닥판그림"/>
      <sheetName val="바닥판"/>
      <sheetName val="연속지점부(2경간)"/>
      <sheetName val="연속지점부(3경간)"/>
      <sheetName val="반력산정-사하중"/>
      <sheetName val="반력산정-활하중"/>
      <sheetName val="반력집계"/>
      <sheetName val="CROSS"/>
      <sheetName val="SLAB철근"/>
      <sheetName val="CROSS BEAM CENTER철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3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264.xml><?xml version="1.0" encoding="utf-8"?>
<externalLink xmlns="http://schemas.openxmlformats.org/spreadsheetml/2006/main">
  <externalBook xmlns:r="http://schemas.openxmlformats.org/officeDocument/2006/relationships" r:id="rId1">
    <sheetNames>
      <sheetName val="1.관사급자재집계표"/>
      <sheetName val="관급자재집계표"/>
      <sheetName val="사급자재집계표"/>
      <sheetName val="관자재집계표"/>
      <sheetName val="2.토공집계표"/>
      <sheetName val="토공수량집계표"/>
      <sheetName val="관로토공수량집계표"/>
      <sheetName val="토적표"/>
      <sheetName val="3.관로공집계표"/>
      <sheetName val="관로공수량집계표"/>
      <sheetName val="관로공수량산출근거"/>
      <sheetName val="4.맨홀공집계표"/>
      <sheetName val="D500 1호 맨홀공수량집계표"/>
      <sheetName val="맨홀공토공집계"/>
      <sheetName val="전주천맨홀높이"/>
      <sheetName val="팔복맨홀높이"/>
      <sheetName val="D500 1호 맨홀공수량산출근거"/>
      <sheetName val="5.우수토실공"/>
      <sheetName val="6.가시설공"/>
      <sheetName val="H-PILE수량집계"/>
      <sheetName val="H PILE수량(TYPE-A)"/>
      <sheetName val="H PILE수량(TYPE-B)"/>
      <sheetName val="7.부대공"/>
      <sheetName val="부대공수량집계"/>
      <sheetName val="부대공수량산출"/>
      <sheetName val="운반공"/>
      <sheetName val="포장수량집계"/>
      <sheetName val="CON'C포장"/>
      <sheetName val="물푸기수량"/>
      <sheetName val="환기구 수량집계"/>
      <sheetName val="환기구 관재료표"/>
      <sheetName val="환기구삽도"/>
      <sheetName val="NO.48+0.0"/>
      <sheetName val="NO.99+0.0"/>
      <sheetName val="간이흙막이수량산출서"/>
      <sheetName val="●단위수량"/>
      <sheetName val="사다리단위수량"/>
      <sheetName val="그레이팅단위수량"/>
      <sheetName val="직관(무근)보호공"/>
      <sheetName val="가시설단위수량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65.xml><?xml version="1.0" encoding="utf-8"?>
<externalLink xmlns="http://schemas.openxmlformats.org/spreadsheetml/2006/main">
  <externalBook xmlns:r="http://schemas.openxmlformats.org/officeDocument/2006/relationships" r:id="rId1">
    <sheetNames>
      <sheetName val="내역적용수량"/>
      <sheetName val="토공계획서"/>
      <sheetName val="유동표"/>
      <sheetName val="덧씌우기"/>
      <sheetName val="타공정이기수량"/>
      <sheetName val="토량운반집계"/>
      <sheetName val="토량운반(무대)"/>
      <sheetName val="깨기수량"/>
      <sheetName val="토공규준틀"/>
      <sheetName val="기존아스팔트"/>
      <sheetName val="기존구조물깨기"/>
      <sheetName val="맨홀깨기"/>
      <sheetName val="지장물철거"/>
      <sheetName val="지장물수량"/>
      <sheetName val="경계석철거집계(3공구)"/>
      <sheetName val="경계석철거 3공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66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본선 4-1~11type"/>
      <sheetName val="문전정거장"/>
      <sheetName val="환기구1~5"/>
      <sheetName val="전포정거장"/>
      <sheetName val="양압력 (2)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67.xml><?xml version="1.0" encoding="utf-8"?>
<externalLink xmlns="http://schemas.openxmlformats.org/spreadsheetml/2006/main">
  <externalBook xmlns:r="http://schemas.openxmlformats.org/officeDocument/2006/relationships" r:id="rId1">
    <sheetNames>
      <sheetName val="YC(중앙열)"/>
      <sheetName val="YC(외측열)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68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본선 4-1~11type"/>
      <sheetName val="문전정거장"/>
      <sheetName val="환기구1~5"/>
      <sheetName val="전포정거장"/>
      <sheetName val="양압력 (2)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69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본선 4-1~11type"/>
      <sheetName val="문전정거장"/>
      <sheetName val="환기구1~5"/>
      <sheetName val="전포정거장"/>
      <sheetName val="양압력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270.xml><?xml version="1.0" encoding="utf-8"?>
<externalLink xmlns="http://schemas.openxmlformats.org/spreadsheetml/2006/main">
  <externalBook xmlns:r="http://schemas.openxmlformats.org/officeDocument/2006/relationships" r:id="rId1">
    <sheetNames>
      <sheetName val="포장물량집계"/>
      <sheetName val="포장자재총집계"/>
      <sheetName val="포장수량총괄표"/>
      <sheetName val="아스콘포장(대로1류)"/>
      <sheetName val="아스콘포장(대로2.3류)"/>
      <sheetName val="아스콘포장(중2,3로)"/>
      <sheetName val="아스콘포장(소로)"/>
      <sheetName val="L형 측구하부(대1류)"/>
      <sheetName val="L형 측구하부(대2.3류)"/>
      <sheetName val="L형 측구하부(중1.2.3류)"/>
      <sheetName val="L형 측구하부(소로)"/>
      <sheetName val="투수콘포장"/>
      <sheetName val="고압브럭포장"/>
      <sheetName val="유도.점자블럭포장"/>
      <sheetName val="L형측구및경계석단위수량"/>
      <sheetName val="L형측구.대로(우수받이부)"/>
      <sheetName val="L형측구.중로(우수받이부)"/>
      <sheetName val="L형측구소로(우수받이부)"/>
      <sheetName val="자전거도로경계석"/>
      <sheetName val="대지경계블럭"/>
      <sheetName val="가로수분단위수량"/>
      <sheetName val="표지판재료단위수량"/>
      <sheetName val="과속방지턱단위수량"/>
      <sheetName val="볼라드단위수량"/>
      <sheetName val="000000"/>
      <sheetName val="일위대가"/>
      <sheetName val="조명시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71.xml><?xml version="1.0" encoding="utf-8"?>
<externalLink xmlns="http://schemas.openxmlformats.org/spreadsheetml/2006/main">
  <externalBook xmlns:r="http://schemas.openxmlformats.org/officeDocument/2006/relationships" r:id="rId1">
    <sheetNames>
      <sheetName val="타공종이기"/>
      <sheetName val="총괄일반집계"/>
      <sheetName val="2공구토공집계"/>
      <sheetName val="토공집계"/>
      <sheetName val="철근"/>
      <sheetName val="시점"/>
      <sheetName val="중간"/>
      <sheetName val="종점부"/>
      <sheetName val="고마1 일반집계"/>
      <sheetName val="고마1 일반"/>
      <sheetName val="부대집계"/>
      <sheetName val="부대수량"/>
      <sheetName val="고마2교 집계"/>
      <sheetName val="고마2교일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72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273.xml><?xml version="1.0" encoding="utf-8"?>
<externalLink xmlns="http://schemas.openxmlformats.org/spreadsheetml/2006/main">
  <externalBook xmlns:r="http://schemas.openxmlformats.org/officeDocument/2006/relationships" r:id="rId1">
    <sheetNames>
      <sheetName val="공기변실(A3-LINE)"/>
      <sheetName val="이토변실(A3-LINE)"/>
      <sheetName val="공기변실토공(D)"/>
      <sheetName val="이토변실토공(D)"/>
      <sheetName val="공기변실토공(F)"/>
      <sheetName val="이토변실토공(F)"/>
      <sheetName val="공기변실토공(G)"/>
      <sheetName val="이토변실토공(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4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상수관로"/>
      <sheetName val="음수대유입"/>
      <sheetName val="음수대유출"/>
      <sheetName val="음수대방류"/>
      <sheetName val="A LINE"/>
      <sheetName val="B LINE"/>
      <sheetName val="공원내"/>
      <sheetName val="드레인관"/>
      <sheetName val="가압장"/>
      <sheetName val="공기변실"/>
      <sheetName val="음수대방류맨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5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7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바닥판그림"/>
      <sheetName val="바닥판"/>
      <sheetName val="연속지점부(3경간)"/>
      <sheetName val="반력산정-사하중"/>
      <sheetName val="반력산정-활하중"/>
      <sheetName val="반력집계"/>
      <sheetName val="CRO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7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78.xml><?xml version="1.0" encoding="utf-8"?>
<externalLink xmlns="http://schemas.openxmlformats.org/spreadsheetml/2006/main">
  <externalBook xmlns:r="http://schemas.openxmlformats.org/officeDocument/2006/relationships" r:id="rId1">
    <sheetNames>
      <sheetName val="수직구"/>
      <sheetName val="철근집계표"/>
      <sheetName val="보호몰탈 "/>
      <sheetName val="보호몰탈"/>
    </sheetNames>
    <sheetDataSet>
      <sheetData sheetId="0"/>
      <sheetData sheetId="1"/>
      <sheetData sheetId="2"/>
      <sheetData sheetId="3"/>
    </sheetDataSet>
  </externalBook>
</externalLink>
</file>

<file path=xl/externalLinks/externalLink279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80.xml><?xml version="1.0" encoding="utf-8"?>
<externalLink xmlns="http://schemas.openxmlformats.org/spreadsheetml/2006/main">
  <externalBook xmlns:r="http://schemas.openxmlformats.org/officeDocument/2006/relationships" r:id="rId1">
    <sheetNames>
      <sheetName val="역T형교대(말뚝기초)"/>
      <sheetName val="교좌장치"/>
      <sheetName val="주철근조립"/>
    </sheetNames>
    <sheetDataSet>
      <sheetData sheetId="0"/>
      <sheetData sheetId="1"/>
      <sheetData sheetId="2"/>
    </sheetDataSet>
  </externalBook>
</externalLink>
</file>

<file path=xl/externalLinks/externalLink28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  <sheetName val="Sheet2"/>
      <sheetName val="Sheet3"/>
      <sheetName val="Sheet1 (3)"/>
      <sheetName val="Sheet2 (3)"/>
      <sheetName val="Sheet3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82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83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단위중량"/>
      <sheetName val="단면제원 "/>
      <sheetName val="합성단면제원"/>
      <sheetName val="탄성받침제원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5.xml><?xml version="1.0" encoding="utf-8"?>
<externalLink xmlns="http://schemas.openxmlformats.org/spreadsheetml/2006/main">
  <externalBook xmlns:r="http://schemas.openxmlformats.org/officeDocument/2006/relationships" r:id="rId1">
    <sheetNames>
      <sheetName val="4.2유효폭의 계산"/>
    </sheetNames>
    <sheetDataSet>
      <sheetData sheetId="0"/>
    </sheetDataSet>
  </externalBook>
</externalLink>
</file>

<file path=xl/externalLinks/externalLink286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87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288.xml><?xml version="1.0" encoding="utf-8"?>
<externalLink xmlns="http://schemas.openxmlformats.org/spreadsheetml/2006/main">
  <externalBook xmlns:r="http://schemas.openxmlformats.org/officeDocument/2006/relationships" r:id="rId1">
    <sheetNames>
      <sheetName val="바닥판의 설계"/>
      <sheetName val="주장률"/>
      <sheetName val="주형의 설계"/>
      <sheetName val="유효폭의 계산"/>
      <sheetName val="단면특성 (정) "/>
      <sheetName val="단면특성(부)"/>
      <sheetName val="OUT-SUM"/>
      <sheetName val="output"/>
      <sheetName val="2차응력"/>
      <sheetName val="피로응력"/>
      <sheetName val="피로응력검토"/>
      <sheetName val="용접부의 검토"/>
      <sheetName val="처짐검토"/>
      <sheetName val="FLANG 보강재"/>
      <sheetName val="WEB 보강재"/>
      <sheetName val="지점부보강(교대부)"/>
      <sheetName val="지점부보강(교각부)"/>
      <sheetName val="SPLICE(정)"/>
      <sheetName val="slpice(부)"/>
      <sheetName val="지점부DIAPHRAGM"/>
      <sheetName val="DIAPHRAGM"/>
      <sheetName val="전단연결재"/>
      <sheetName val="stringer"/>
      <sheetName val="cross B"/>
      <sheetName val="비틀림 고려범위"/>
      <sheetName val="CAMBER"/>
      <sheetName val="SAP-SOL"/>
      <sheetName val="Sheet15"/>
      <sheetName val="Sheet16"/>
      <sheetName val="Module1"/>
      <sheetName val="Module3"/>
      <sheetName val="Module2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89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철근량"/>
      <sheetName val="SLAB&quot;1&quot;"/>
      <sheetName val="SLAB&quot;2&quot;"/>
      <sheetName val="SLAB&quot;3,4,5,6,7,8,9,10&quot;"/>
    </sheetNames>
    <sheetDataSet>
      <sheetData sheetId="0"/>
      <sheetData sheetId="1"/>
      <sheetData sheetId="2"/>
      <sheetData sheetId="3"/>
    </sheetDataSet>
  </externalBook>
</externalLink>
</file>

<file path=xl/externalLinks/externalLink290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91.xml><?xml version="1.0" encoding="utf-8"?>
<externalLink xmlns="http://schemas.openxmlformats.org/spreadsheetml/2006/main">
  <externalBook xmlns:r="http://schemas.openxmlformats.org/officeDocument/2006/relationships" r:id="rId1">
    <sheetNames>
      <sheetName val="주요자재집계"/>
      <sheetName val="Sheet1 (2)"/>
      <sheetName val="Sheet1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92.xml><?xml version="1.0" encoding="utf-8"?>
<externalLink xmlns="http://schemas.openxmlformats.org/spreadsheetml/2006/main">
  <externalBook xmlns:r="http://schemas.openxmlformats.org/officeDocument/2006/relationships" r:id="rId1">
    <sheetNames>
      <sheetName val="RAHMEN"/>
      <sheetName val="#REF"/>
    </sheetNames>
    <sheetDataSet>
      <sheetData sheetId="0"/>
      <sheetData sheetId="1"/>
    </sheetDataSet>
  </externalBook>
</externalLink>
</file>

<file path=xl/externalLinks/externalLink293.xml><?xml version="1.0" encoding="utf-8"?>
<externalLink xmlns="http://schemas.openxmlformats.org/spreadsheetml/2006/main">
  <externalBook xmlns:r="http://schemas.openxmlformats.org/officeDocument/2006/relationships" r:id="rId1">
    <sheetNames>
      <sheetName val="교대토공"/>
    </sheetNames>
    <sheetDataSet>
      <sheetData sheetId="0"/>
    </sheetDataSet>
  </externalBook>
</externalLink>
</file>

<file path=xl/externalLinks/externalLink294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5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주요자재집계표 (2)"/>
      <sheetName val="구조물공주요자재집계표 (3)"/>
      <sheetName val="구조물공주요자재집계표 (4)"/>
      <sheetName val="시멘트및골재량산출(2)"/>
      <sheetName val="시멘트및골재량산출(3)"/>
      <sheetName val="시멘트및골재량산출(4)"/>
      <sheetName val="골재수량 집계표(2)"/>
      <sheetName val="골재수량 집계표(3)"/>
      <sheetName val="골재수량 집계표(4)"/>
      <sheetName val="일반수량총괄집계표-덕릉교"/>
      <sheetName val="상부-일반수량집계표-덕릉교"/>
      <sheetName val="일반수량집계표-교대"/>
      <sheetName val="일반수량집계표-교각"/>
      <sheetName val="교각일반수량집계표"/>
      <sheetName val="교각점검통로"/>
      <sheetName val="구조물공주요자재집계표 (1)"/>
      <sheetName val="시멘트및골재량산출(1) "/>
      <sheetName val="골재수량 집계표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9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NE&quot;1&quot;집계"/>
      <sheetName val="철근집계"/>
      <sheetName val="집계(1.5X1.5)"/>
      <sheetName val="1.5X1.5(철근)"/>
      <sheetName val="BOX(1.5X1.5)"/>
      <sheetName val="집계(2.0X2.0)"/>
      <sheetName val="2.0X2.0(철근)"/>
      <sheetName val="BOX(2.0X2.0)"/>
      <sheetName val="집계(2.5X2.5)"/>
      <sheetName val="2.5X2.5(철근)"/>
      <sheetName val="BOX(2.5X2.5)"/>
      <sheetName val="Sheet1"/>
      <sheetName val="Sheet2"/>
      <sheetName val="Sheet3"/>
      <sheetName val="#REF"/>
      <sheetName val="Sheet17"/>
      <sheetName val="INPUT"/>
      <sheetName val="단위수량"/>
      <sheetName val="단면가정"/>
      <sheetName val="설계조건"/>
      <sheetName val="부대공 일반 수량집계표"/>
      <sheetName val="Book2"/>
      <sheetName val="양지편교 토공집계표"/>
      <sheetName val="집계표(양)"/>
      <sheetName val="수량(양)1"/>
      <sheetName val="수량(양)2"/>
      <sheetName val="구조물철거타공정이월"/>
      <sheetName val="부대일수용두"/>
      <sheetName val="철근"/>
      <sheetName val="이월집계"/>
      <sheetName val="레미콘"/>
      <sheetName val="접속슬래브 레미콘집계"/>
      <sheetName val="상부레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관급 자재수량집계표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하중계산"/>
      <sheetName val="입력자료"/>
      <sheetName val="지반반력계수"/>
      <sheetName val="Sheet1"/>
      <sheetName val="하중재하 "/>
      <sheetName val="안정검토-상시"/>
      <sheetName val="하중조합"/>
      <sheetName val="배근도"/>
      <sheetName val="거더기둥계산"/>
      <sheetName val="deep beam"/>
      <sheetName val="우각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자재산출"/>
      <sheetName val="유용계획"/>
      <sheetName val="토공집계"/>
      <sheetName val="관로토적"/>
      <sheetName val="맨홀토공집계(A1)"/>
      <sheetName val="맨홀토공1호"/>
      <sheetName val="우수토실집계"/>
      <sheetName val="우수토실(A)"/>
      <sheetName val="우수토실연결관"/>
      <sheetName val="맨홀펌프집계"/>
      <sheetName val="맨홀펌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오수area"/>
      <sheetName val="우수(분류)area"/>
      <sheetName val="우수(합류)area"/>
    </sheetNames>
    <sheetDataSet>
      <sheetData sheetId="0"/>
      <sheetData sheetId="1"/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"/>
      <sheetName val="관급자재간지"/>
      <sheetName val="관급자재 집계표"/>
      <sheetName val="사급자재간지"/>
      <sheetName val="사급자재집계표"/>
      <sheetName val="주요자재간지"/>
      <sheetName val="주요자재집계표"/>
      <sheetName val="토공표지"/>
      <sheetName val="토공총괄집계표"/>
      <sheetName val="관로토공집계표 (단계동)"/>
      <sheetName val="단계동"/>
      <sheetName val="관로토공집계표 (일산동)"/>
      <sheetName val="일산동"/>
      <sheetName val="관로토공집계표(태장동)"/>
      <sheetName val="태장동"/>
      <sheetName val="구조물공표지"/>
      <sheetName val="구조물공집계표"/>
      <sheetName val="맨홀수량집계표"/>
      <sheetName val="원형맨홀수량"/>
      <sheetName val="맨홀평균높이"/>
      <sheetName val="구조물공수량산출"/>
      <sheetName val="관로공표지"/>
      <sheetName val="관로공집계"/>
      <sheetName val="관수량집계"/>
      <sheetName val="직관수량산출"/>
      <sheetName val="기존관철거수량"/>
      <sheetName val="부대공표지"/>
      <sheetName val="부대공총괄집계"/>
      <sheetName val="가물막이수량집계"/>
      <sheetName val="1차가물막이수량산출"/>
      <sheetName val="1차가물막이횡단"/>
      <sheetName val="2차가물막이수량산출"/>
      <sheetName val="2차가물막이횡단"/>
      <sheetName val="관보호공수량집계"/>
      <sheetName val="콘크리트보호공수량산출"/>
      <sheetName val="구조물천공수량집계"/>
      <sheetName val="기존취수정 관슬리브용 천공"/>
      <sheetName val="기존취수정 취수구천공"/>
      <sheetName val="오탁방지막수량산출"/>
      <sheetName val="물푸기일수 집계"/>
      <sheetName val="물푸기수량산출"/>
      <sheetName val="이형관중량"/>
      <sheetName val="기계"/>
      <sheetName val="관급자재간지(기계)"/>
      <sheetName val="관급자재집계표(기계)"/>
      <sheetName val="사급자재간지(기계)"/>
      <sheetName val="사급자재 집계표(기계)"/>
      <sheetName val="자재간지(기계)"/>
      <sheetName val="자재집계표(기계)"/>
      <sheetName val="기계수량집계"/>
      <sheetName val="기계수량산출"/>
      <sheetName val="밸브받침대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신축수량"/>
      <sheetName val="신축이음"/>
    </sheetNames>
    <sheetDataSet>
      <sheetData sheetId="0"/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"/>
      <sheetName val="옹벽수량"/>
      <sheetName val="옹벽연장"/>
      <sheetName val="단위집계"/>
      <sheetName val="단위수량"/>
      <sheetName val="수축줄눈"/>
      <sheetName val="신축이음"/>
      <sheetName val="L옹벽전개도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전산입력자료"/>
      <sheetName val="하중조합"/>
      <sheetName val="단면력집계"/>
      <sheetName val="FOOTING1"/>
      <sheetName val="FOOTING2"/>
      <sheetName val="FOOTING3"/>
      <sheetName val="말뚝기초설계"/>
      <sheetName val="FOOTING 배근도"/>
      <sheetName val="날개벽"/>
      <sheetName val="처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오수받이"/>
      <sheetName val="맨홀수량"/>
      <sheetName val="맨홀단위도면"/>
      <sheetName val="맨홀1호"/>
      <sheetName val="맨홀2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부대공주요자재"/>
      <sheetName val="부대공수량총괄표"/>
      <sheetName val="차선도색재료"/>
      <sheetName val="차선도색"/>
      <sheetName val="차선도색수량"/>
      <sheetName val="노면표시수량"/>
      <sheetName val="횡단보도화살표"/>
      <sheetName val="횡단보도표시"/>
      <sheetName val="횡단보도예고"/>
      <sheetName val="직좌우노면표시"/>
      <sheetName val="과속방지집계"/>
      <sheetName val="과속방지단위"/>
      <sheetName val="표지집계"/>
      <sheetName val="표지수량"/>
      <sheetName val="표지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  <sheetName val="#REF"/>
    </sheetNames>
    <sheetDataSet>
      <sheetData sheetId="0"/>
      <sheetData sheetId="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우수토공집계표 "/>
      <sheetName val="우수관토공집계표"/>
      <sheetName val="우수관바닥면고르기수량집계표"/>
      <sheetName val="토사측구토공집계표"/>
      <sheetName val="토사측구토량산출"/>
      <sheetName val="토사측구단위토공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3@4030H1.65"/>
      <sheetName val="우각부보강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주요자재집계표"/>
      <sheetName val="1우수관집계"/>
      <sheetName val="접합및절단"/>
      <sheetName val="우수관연장조서"/>
      <sheetName val="관기초집계"/>
      <sheetName val="관기초A"/>
      <sheetName val="관기초B"/>
      <sheetName val="관기초C"/>
      <sheetName val="관기초D"/>
      <sheetName val="관기초E"/>
      <sheetName val="CCTV집계"/>
      <sheetName val="②날개벽집계"/>
      <sheetName val="날개벽수량"/>
      <sheetName val="날개벽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변화치수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세륜"/>
      <sheetName val="세륜집계"/>
      <sheetName val="세륜단위"/>
      <sheetName val="차선도색(수량산출내역)"/>
      <sheetName val="도로진행방향집계"/>
      <sheetName val="마킹산출근거"/>
      <sheetName val="횡단보도현황"/>
      <sheetName val="도색단위"/>
      <sheetName val="횡단보도산출근거 "/>
      <sheetName val="5.07가도"/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ORCE1"/>
      <sheetName val="단위수량"/>
      <sheetName val="가시설단위수량"/>
    </sheetNames>
    <sheetDataSet>
      <sheetData sheetId="0"/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목차"/>
      <sheetName val="주요자재"/>
      <sheetName val="부대공재료집계"/>
      <sheetName val="부대공토공집계"/>
      <sheetName val="침사지수량집계"/>
      <sheetName val="침사지단위수량"/>
      <sheetName val="가배수로집계"/>
      <sheetName val="가배수로연장집계표"/>
      <sheetName val="가배수로단위"/>
      <sheetName val="세륜세차집계"/>
      <sheetName val="세륜세차토공집계"/>
      <sheetName val="세륜세차단위"/>
      <sheetName val="가설휀스재료집계"/>
      <sheetName val="가설휀스상세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"/>
      <sheetName val="자재 집계표"/>
      <sheetName val="주요자재집계표"/>
      <sheetName val="수량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파형강관평균높이(D450)"/>
      <sheetName val="파형강관평균높이(D500)"/>
      <sheetName val="파형강관평균높이(D600)"/>
      <sheetName val="파형강관평균높이(D700)"/>
      <sheetName val="파형강관평균높이(D800)"/>
      <sheetName val="파형강관평균높이(D900)"/>
      <sheetName val="파형강관평균높이(D1000)"/>
      <sheetName val="관로토공집계"/>
      <sheetName val="연결관공제"/>
      <sheetName val="관로토공수량"/>
      <sheetName val="우수토공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맨홀수량집계"/>
      <sheetName val="맨홀자재집계"/>
      <sheetName val="인버트수량집계"/>
      <sheetName val="부관보호공수량집계"/>
      <sheetName val="맨홀 평균높이"/>
      <sheetName val="1호 맨홀 (TYPE-B)"/>
      <sheetName val="2호 맨홀 (TYPE-B)"/>
      <sheetName val="2호 맨홀 (TYPE-C)"/>
      <sheetName val="3호 맨홀 (TYPE-C)"/>
      <sheetName val="관경별인버트수량산출"/>
      <sheetName val="맨홀유입유출관경(통복)"/>
      <sheetName val="부관보호공수량산출"/>
      <sheetName val="부관평균h산정"/>
      <sheetName val="4호 맨홀 (TYPE-B)"/>
      <sheetName val="4호 맨홀 (TYPE-C)"/>
      <sheetName val="3호 맨홀 (TYPE-B)"/>
      <sheetName val="유입유출관"/>
      <sheetName val="Sheet1"/>
      <sheetName val="일반맨홀수량집계"/>
      <sheetName val="일반맨홀자재집계"/>
      <sheetName val="일반 맨홀 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1-1평균터파기고(1)"/>
      <sheetName val="맨홀토공평균H산정"/>
      <sheetName val="관로공(1)"/>
      <sheetName val="구조물공수량집계"/>
      <sheetName val="관기초"/>
      <sheetName val="1.토공집계표"/>
      <sheetName val="1-2평균터파기고(2)"/>
      <sheetName val="1-3평균터가기고(3)"/>
      <sheetName val="모래90"/>
      <sheetName val="모래180"/>
      <sheetName val="콘크리트120"/>
      <sheetName val="콘크리트180"/>
      <sheetName val="H모래90"/>
      <sheetName val="H모래180"/>
      <sheetName val="H콘120"/>
      <sheetName val="H콘180"/>
      <sheetName val="H-줄파기"/>
      <sheetName val="줄파기"/>
      <sheetName val="구조물공토공집계"/>
      <sheetName val="1호맨홀토공"/>
      <sheetName val="2호맨홀토공"/>
      <sheetName val="3호맨홀토공"/>
      <sheetName val="4호맨홀토공"/>
      <sheetName val="5호맨홀토공"/>
      <sheetName val="관로공집계표"/>
      <sheetName val="관로공(2)"/>
      <sheetName val="맨홀공평균H"/>
      <sheetName val="1호맨홀집계표"/>
      <sheetName val="1호맨홀수량산출"/>
      <sheetName val="1호맨홀가감수량"/>
      <sheetName val="2호맨홀집계표"/>
      <sheetName val="2호맨홀수량산출"/>
      <sheetName val="2호맨홀가감수량"/>
      <sheetName val="3호맨홀집계표"/>
      <sheetName val="3호맨홀수량산출"/>
      <sheetName val="3호맨홀가감수량"/>
      <sheetName val="4호맨홀집계표"/>
      <sheetName val="4호맨홀수량산출"/>
      <sheetName val="4호맨홀가감수량"/>
      <sheetName val="5호맨홀집계표"/>
      <sheetName val="5호맨홀수량산출"/>
      <sheetName val="5호맨홀가감수량"/>
      <sheetName val="우수받이"/>
      <sheetName val="포장공수량집계"/>
      <sheetName val="ASP포장"/>
      <sheetName val="CON'C포장"/>
      <sheetName val="고압블럭포장"/>
      <sheetName val="가시설(TYPE-A)집계표"/>
      <sheetName val="가시설(TYPE-A)"/>
      <sheetName val="가시설(TYPE-B)집계표 "/>
      <sheetName val="가시설(TYPE-B)"/>
      <sheetName val="Sheet2"/>
      <sheetName val="Sheet1"/>
      <sheetName val="DATA1"/>
      <sheetName val="DATA2"/>
      <sheetName val="DAT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가시설수량"/>
      <sheetName val="집계표"/>
      <sheetName val="단위수량"/>
    </sheetNames>
    <sheetDataSet>
      <sheetData sheetId="0"/>
      <sheetData sheetId="1"/>
      <sheetData sheetId="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입력DATA"/>
      <sheetName val="교량간지(1)"/>
      <sheetName val="설계책임자의견"/>
      <sheetName val="교량간지 (2)"/>
      <sheetName val="흐름도"/>
      <sheetName val="INPUT설계의견"/>
      <sheetName val="OUTPUT결과설계의견"/>
      <sheetName val="교량간지 (3)"/>
      <sheetName val="바닥판"/>
      <sheetName val="JOIN(2span)"/>
      <sheetName val="JOIN(3span)"/>
      <sheetName val="철근량산정및사용성검토"/>
      <sheetName val="최적철근량산정"/>
      <sheetName val="신축량산정J2"/>
      <sheetName val="신축량산정J3"/>
      <sheetName val="신축량산정"/>
      <sheetName val="반력산정1"/>
      <sheetName val="반력산정2"/>
      <sheetName val="반력산정3"/>
      <sheetName val="8.횡빔의 설계"/>
      <sheetName val="교량간지 (4)"/>
      <sheetName val="주빔의 설계"/>
      <sheetName val="교량간지 (5)"/>
      <sheetName val="SAP2Sap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상다㎡당 단가"/>
      <sheetName val="토공산출근거"/>
      <sheetName val="블럭물량산출근거"/>
      <sheetName val="토공물량산출근거"/>
      <sheetName val="블럭그리드산출근거"/>
      <sheetName val="총괄수량집계표"/>
      <sheetName val="일위대가표  (2)"/>
      <sheetName val="견적서  (2)"/>
      <sheetName val="시방서"/>
      <sheetName val="구조계산서"/>
      <sheetName val="영문구조계산"/>
      <sheetName val="견적서  (3)"/>
      <sheetName val="견적"/>
      <sheetName val="일위대가"/>
      <sheetName val="단가산출"/>
      <sheetName val="노임단가"/>
      <sheetName val="적용기준"/>
      <sheetName val="장비집계"/>
      <sheetName val="장비단가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내역적용수량"/>
      <sheetName val="토공계획서"/>
      <sheetName val="유동표"/>
      <sheetName val="덧씌우기"/>
      <sheetName val="타공정이기수량"/>
      <sheetName val="토량운반집계"/>
      <sheetName val="토량운반(무대)"/>
      <sheetName val="깨기수량"/>
      <sheetName val="토공규준틀"/>
      <sheetName val="기존아스팔트"/>
      <sheetName val="기존구조물깨기"/>
      <sheetName val="맨홀깨기"/>
      <sheetName val="지장물철거"/>
      <sheetName val="지장물수량"/>
      <sheetName val="경계석철거집계(3공구)"/>
      <sheetName val="경계석철거 3공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2.3x1.5"/>
      <sheetName val="BOX2.3X1.5"/>
      <sheetName val="시점부"/>
      <sheetName val="시점부신구접합"/>
      <sheetName val="시점부신구접합 (2)"/>
      <sheetName val="유입부"/>
      <sheetName val="BOX 유입부"/>
      <sheetName val="BOX유입부(1)"/>
      <sheetName val="1.2X1.2"/>
      <sheetName val="BOX(직선부)수량산출"/>
      <sheetName val="2.0x1.5"/>
      <sheetName val="BOX2.0X1.5"/>
      <sheetName val="종점부"/>
      <sheetName val="종점부 접합"/>
      <sheetName val="종점부 접합 (2)"/>
      <sheetName val="맨홀"/>
      <sheetName val="box맨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목차"/>
      <sheetName val="간지1)"/>
      <sheetName val="폐공처리자재집계표"/>
      <sheetName val="간지2)"/>
      <sheetName val="지장물철거집계표"/>
      <sheetName val="간지3)"/>
      <sheetName val="포장및구조물깨기 "/>
      <sheetName val="철거수량산출 "/>
      <sheetName val="간지4)"/>
      <sheetName val="흄관깨기"/>
      <sheetName val="빗물받이철거"/>
      <sheetName val="기존맨홀"/>
      <sheetName val="BOX깨기"/>
      <sheetName val="철근콘크리트 깨기"/>
      <sheetName val="기타구조물깨기"/>
      <sheetName val="간지5)"/>
      <sheetName val="콘크리트포장"/>
      <sheetName val="아스콘포장"/>
      <sheetName val="보도포장"/>
      <sheetName val="L형측구및경계석"/>
      <sheetName val="간지6)"/>
      <sheetName val="공사-구조물깨기"/>
      <sheetName val="가교깨기"/>
      <sheetName val="간지7)"/>
      <sheetName val="폐기물수량집계"/>
      <sheetName val="간지8)"/>
      <sheetName val="임목폐기물집계표 "/>
      <sheetName val="임목폐기물단위수량"/>
      <sheetName val="간지9)"/>
      <sheetName val="폐공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역T형교대(말뚝기초)"/>
      <sheetName val="교좌장치"/>
      <sheetName val="주철근조립"/>
    </sheetNames>
    <sheetDataSet>
      <sheetData sheetId="0"/>
      <sheetData sheetId="1"/>
      <sheetData sheetId="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배수공주요자재집계표(2차)"/>
      <sheetName val="배수공(2차) 수량집계표 (2)"/>
      <sheetName val="맨홀슬라브용단위수량(2차)(1)-box맨홀포함"/>
      <sheetName val="맨홀높이조절용단위수량1(2차) (2)"/>
      <sheetName val="맨홀이음부몰탈단위수량(2차)"/>
      <sheetName val="우수관기초단위수량(2차)"/>
      <sheetName val="우수관기초단위수량(2차) (2)"/>
      <sheetName val="접속흄관이음몰탈단위수량(2차)"/>
      <sheetName val="우수받이단위수량(2차)"/>
      <sheetName val="집수정단위수량(2차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상부단면력"/>
      <sheetName val="사용성검토"/>
      <sheetName val="신축이음"/>
      <sheetName val="배력철근"/>
      <sheetName val="교각계산"/>
      <sheetName val="FOOTING단면력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슬래브설계"/>
      <sheetName val="단면력도"/>
      <sheetName val="내진"/>
      <sheetName val="내진삽도"/>
      <sheetName val="단면가정"/>
      <sheetName val="균열검토"/>
      <sheetName val="Sheet2"/>
      <sheetName val="신축이음"/>
      <sheetName val="접속슬래브"/>
      <sheetName val="교좌면설계"/>
      <sheetName val="그림"/>
      <sheetName val="횡방향거더"/>
      <sheetName val="단면력정리"/>
      <sheetName val="교각계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설계조건"/>
      <sheetName val="바닥판그림"/>
      <sheetName val="바닥판"/>
      <sheetName val="연속지점부(2경간)"/>
      <sheetName val="연속지점부(3경간)"/>
      <sheetName val="반력산정-사하중"/>
      <sheetName val="반력산정-활하중"/>
      <sheetName val="반력집계"/>
      <sheetName val="CROSS"/>
      <sheetName val="SLAB철근"/>
      <sheetName val="CROSS BEAM CENTER철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토공(콘크리트)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5.부대공"/>
      <sheetName val="부대공집계"/>
      <sheetName val="U형측구"/>
      <sheetName val="도로경계블럭"/>
      <sheetName val="날개벽"/>
      <sheetName val="접합정(600×600)"/>
      <sheetName val="접합정(1500×1500)"/>
      <sheetName val="세륜기수량산근"/>
      <sheetName val="그레이팅"/>
      <sheetName val="옥외계단(TYPE-A)산근"/>
      <sheetName val="옥외계단(TYPE-B)산근"/>
      <sheetName val="U형플륨관수량산근"/>
      <sheetName val="원형맨홀"/>
      <sheetName val="물푸기수량 산근"/>
      <sheetName val="기타수량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"/>
      <sheetName val="수량집계표"/>
      <sheetName val="STEEL 상부 "/>
      <sheetName val="교대(시점부)"/>
      <sheetName val="교대(종점부)"/>
      <sheetName val="교각1"/>
      <sheetName val="교각2"/>
      <sheetName val="교각3"/>
      <sheetName val="철근수량"/>
      <sheetName val="시멘트모래산출"/>
      <sheetName val="Sheet5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본체"/>
      <sheetName val="단면력 집계표"/>
      <sheetName val="기초설계"/>
      <sheetName val="사용성검토"/>
      <sheetName val="우각부보강"/>
      <sheetName val="날개벽"/>
      <sheetName val="PARAPHET"/>
      <sheetName val="Sheet1"/>
      <sheetName val="균열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상부공"/>
      <sheetName val="수안보방향"/>
      <sheetName val="수안보-MBR1"/>
      <sheetName val="수안보-MBR2"/>
      <sheetName val="상주방향"/>
      <sheetName val="상주-MBR1"/>
      <sheetName val="상주-MBR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3구조물공간지"/>
      <sheetName val="1집계표간지"/>
      <sheetName val="구조물공집계표"/>
      <sheetName val="토공집계표"/>
      <sheetName val="2여과지"/>
      <sheetName val="여과지집계표"/>
      <sheetName val="여과지"/>
      <sheetName val="여과지토적표"/>
      <sheetName val="3배수지"/>
      <sheetName val="배수지집계표"/>
      <sheetName val="배수지"/>
      <sheetName val="배수지토적표"/>
      <sheetName val="4염소투입실"/>
      <sheetName val="염소투입실집계표"/>
      <sheetName val="염소투입실공사"/>
      <sheetName val="VXXX"/>
      <sheetName val="Recovered_Sheet1"/>
      <sheetName val="관로공집계"/>
      <sheetName val="수밀검사조서"/>
      <sheetName val="본관조서(PVC)"/>
      <sheetName val="PVC접합개소 산출서"/>
      <sheetName val="PVC이중벽관D300집계"/>
      <sheetName val="PVC이중벽관D300집계-OPEN"/>
      <sheetName val="PVCDC300단위집계-OPEN"/>
      <sheetName val="PVCDC300단위수량-OPEN"/>
      <sheetName val="PVC이중벽관D300집계-가설흙막이"/>
      <sheetName val="PVCDC300단위집계-가설흙막이"/>
      <sheetName val="PVCDC300단위수량-가설흙막이"/>
      <sheetName val="전체맨홀집계"/>
      <sheetName val="원형1호맨홀집계표"/>
      <sheetName val="오수맨홀조서"/>
      <sheetName val="원형1맨홀(무근)집계표"/>
      <sheetName val="원형1호맨홀(철근)집계표"/>
      <sheetName val="오수원형1호맨홀단위집계"/>
      <sheetName val="오수원형맨홀1호"/>
      <sheetName val="원형1호맨홀(철근)단위수량집계"/>
      <sheetName val="원형1호맨홀(철근)단위수량"/>
      <sheetName val="간지"/>
      <sheetName val="자재총괄"/>
      <sheetName val="시멘트레미콘구입량"/>
      <sheetName val="골재구입량"/>
      <sheetName val="자재집계표"/>
      <sheetName val="주요자재집계표"/>
      <sheetName val="토공"/>
      <sheetName val="총괄토공집계"/>
      <sheetName val="시점부토공"/>
      <sheetName val="종점부토공"/>
      <sheetName val="교각토공"/>
      <sheetName val="총괄집계 "/>
      <sheetName val="총괄철근집계(1)"/>
      <sheetName val="총괄철근집계(2)"/>
      <sheetName val="구조물공"/>
      <sheetName val="본체집계"/>
      <sheetName val="본체철근집계"/>
      <sheetName val="날개벽철근집계 "/>
      <sheetName val="본체그림"/>
      <sheetName val="본체수량"/>
      <sheetName val="접속슬래브집계"/>
      <sheetName val="접속(시점)"/>
      <sheetName val="접속(종점)"/>
      <sheetName val="VXXXXX"/>
      <sheetName val="방음벽수량"/>
      <sheetName val="방음벽기초수량"/>
      <sheetName val="방음벽설치현황"/>
      <sheetName val="단위수량"/>
      <sheetName val="가설방음판넬"/>
      <sheetName val="가설방진망"/>
      <sheetName val="세륜세차시설"/>
      <sheetName val="가도수량집계"/>
      <sheetName val="가도토공"/>
      <sheetName val="가도포장수량집계표"/>
      <sheetName val="가포장조서"/>
      <sheetName val="가도단위수량"/>
      <sheetName val="가배수관"/>
      <sheetName val="골재덮개시설"/>
      <sheetName val="준공표지판집계"/>
      <sheetName val="경계표주집계(X)"/>
      <sheetName val="경계수량(X)"/>
      <sheetName val="경계표주단위수량(X)"/>
      <sheetName val="기존도로유지관리비"/>
      <sheetName val="식재공"/>
      <sheetName val="산림복구비"/>
      <sheetName val="가설건물"/>
      <sheetName val="가옥철거조서"/>
      <sheetName val="자재집계산출"/>
      <sheetName val="지장물보호(수집)"/>
      <sheetName val="지장물산근"/>
      <sheetName val="지장물보호공단위수량"/>
      <sheetName val="표지"/>
      <sheetName val="총괄집계표"/>
      <sheetName val="재료집계표"/>
      <sheetName val="몰탈집계표"/>
      <sheetName val="포장집계표"/>
      <sheetName val="본선부집계"/>
      <sheetName val="TYPE별조서"/>
      <sheetName val="본선부산출"/>
      <sheetName val="진입부보도집계"/>
      <sheetName val="진입보도산출"/>
      <sheetName val="접속도로집계"/>
      <sheetName val="진입로집계"/>
      <sheetName val="진입로"/>
      <sheetName val="점자블럭집계"/>
      <sheetName val="점자블럭산출"/>
      <sheetName val="공제량집계"/>
      <sheetName val="공제량"/>
      <sheetName val="경계석총집계"/>
      <sheetName val="보차도수량집계"/>
      <sheetName val="보차도경계조서"/>
      <sheetName val="보차도산출"/>
      <sheetName val="도로경계석집계"/>
      <sheetName val="도로경계조서"/>
      <sheetName val="도로경계산출"/>
      <sheetName val="1.토공집계"/>
      <sheetName val="2.관대집계표"/>
      <sheetName val="접합"/>
      <sheetName val="3.구조물공"/>
      <sheetName val="4.포장공"/>
      <sheetName val="5.부대공"/>
      <sheetName val="6.주요자재대"/>
      <sheetName val="7.폐기물집계"/>
      <sheetName val="1.토총"/>
      <sheetName val="토적"/>
      <sheetName val="가정오수"/>
      <sheetName val="2.관로집"/>
      <sheetName val="관부설"/>
      <sheetName val="가정연결"/>
      <sheetName val="3.구조물집계"/>
      <sheetName val="맨홀높이"/>
      <sheetName val="맨홀2"/>
      <sheetName val="관로"/>
      <sheetName val="가정연결관"/>
      <sheetName val="(1)가시설공"/>
      <sheetName val="(2)경고"/>
      <sheetName val="(3)기타"/>
      <sheetName val="7.폐기물"/>
      <sheetName val="토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Sheet1 (3)"/>
      <sheetName val="Sheet2 (3)"/>
      <sheetName val="Sheet3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간지(오수공)"/>
      <sheetName val="포장공목차"/>
      <sheetName val="간 지(총괄)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1.관사급자재집계표"/>
      <sheetName val="관급자재집계표"/>
      <sheetName val="사급자재집계표"/>
      <sheetName val="관자재집계표"/>
      <sheetName val="2.토공집계표"/>
      <sheetName val="토공수량집계표"/>
      <sheetName val="관로토공수량집계표"/>
      <sheetName val="토적표"/>
      <sheetName val="3.관로공집계표"/>
      <sheetName val="관로공수량집계표"/>
      <sheetName val="관로공수량산출근거"/>
      <sheetName val="4.맨홀공집계표"/>
      <sheetName val="D500 1호 맨홀공수량집계표"/>
      <sheetName val="맨홀공토공집계"/>
      <sheetName val="전주천맨홀높이"/>
      <sheetName val="팔복맨홀높이"/>
      <sheetName val="D500 1호 맨홀공수량산출근거"/>
      <sheetName val="5.우수토실공"/>
      <sheetName val="6.가시설공"/>
      <sheetName val="H-PILE수량집계"/>
      <sheetName val="H PILE수량(TYPE-A)"/>
      <sheetName val="H PILE수량(TYPE-B)"/>
      <sheetName val="7.부대공"/>
      <sheetName val="부대공수량집계"/>
      <sheetName val="부대공수량산출"/>
      <sheetName val="운반공"/>
      <sheetName val="포장수량집계"/>
      <sheetName val="CON'C포장"/>
      <sheetName val="물푸기수량"/>
      <sheetName val="환기구 수량집계"/>
      <sheetName val="환기구 관재료표"/>
      <sheetName val="환기구삽도"/>
      <sheetName val="NO.48+0.0"/>
      <sheetName val="NO.99+0.0"/>
      <sheetName val="간이흙막이수량산출서"/>
      <sheetName val="●단위수량"/>
      <sheetName val="사다리단위수량"/>
      <sheetName val="그레이팅단위수량"/>
      <sheetName val="직관(무근)보호공"/>
      <sheetName val="가시설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본선 4-1~11type"/>
      <sheetName val="문전정거장"/>
      <sheetName val="환기구1~5"/>
      <sheetName val="전포정거장"/>
      <sheetName val="양압력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우수"/>
      <sheetName val="오수"/>
      <sheetName val="포장"/>
      <sheetName val="우수철근"/>
      <sheetName val="오수철근"/>
      <sheetName val="총수량 집계표"/>
      <sheetName val="총철근"/>
      <sheetName val="자재집게표 "/>
      <sheetName val="총수량집계표 "/>
      <sheetName val="총철근량집계표"/>
      <sheetName val="이음몰탈"/>
      <sheetName val="옹벽공 수량집계표"/>
      <sheetName val="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주요자재집계표"/>
      <sheetName val="골재"/>
      <sheetName val="1.토공"/>
      <sheetName val="토공수량집계표"/>
      <sheetName val="깨기집계 (2)"/>
      <sheetName val="깨기수량산출 (2)"/>
      <sheetName val="토적표(구시장교)"/>
      <sheetName val="토적표(만대천철거보)"/>
      <sheetName val="2.돌망태"/>
      <sheetName val="주요자재"/>
      <sheetName val="수량집계표"/>
      <sheetName val="돌망태수량집계"/>
      <sheetName val="돌망태단위수량"/>
      <sheetName val="돌망태수량"/>
      <sheetName val="돌망태연장조서"/>
      <sheetName val="3.석축"/>
      <sheetName val="주요자재 (3)"/>
      <sheetName val="수량집계"/>
      <sheetName val="석축집계"/>
      <sheetName val="석축수량"/>
      <sheetName val="석축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1간지"/>
      <sheetName val="1)간지"/>
      <sheetName val="토공집계"/>
      <sheetName val="3)간"/>
      <sheetName val="단지내 운반 및 운반집계표"/>
      <sheetName val="운반거리수량집계표"/>
      <sheetName val="3)간지"/>
      <sheetName val="운반거리산출"/>
      <sheetName val="④무대량집계"/>
      <sheetName val="⑤도쟈운반거리집계"/>
      <sheetName val="⑥덤프운반거리집계 (2)"/>
      <sheetName val="4간지)"/>
      <sheetName val="동방집계"/>
      <sheetName val="동상방지층운반"/>
      <sheetName val="8)간 "/>
      <sheetName val="토적집계표"/>
      <sheetName val="6)간 (3)"/>
      <sheetName val="토공부대집계표"/>
      <sheetName val="법면보호공집계"/>
      <sheetName val="표토제거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tggwan(mac)"/>
      <sheetName val="횡배수관토공단위(180)"/>
      <sheetName val="횡배수관토공단위(90)"/>
    </sheetNames>
    <sheetDataSet>
      <sheetData sheetId="0"/>
      <sheetData sheetId="1"/>
      <sheetData sheetId="2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홈통받이수량집계"/>
      <sheetName val="오수받이수량집계"/>
      <sheetName val="오수관수량및재료집계"/>
      <sheetName val="우수관수량집계표"/>
      <sheetName val="우수접속흄관재료집계"/>
      <sheetName val="우수관재료집계표"/>
      <sheetName val="흄관기초재료집계표"/>
      <sheetName val="연결관기초재료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우수토공집계표 "/>
      <sheetName val="우수관토공집계표"/>
      <sheetName val="우수관바닥면고르기수량집계표"/>
      <sheetName val="토사측구토공집계표"/>
      <sheetName val="토사측구토량산출"/>
      <sheetName val="토사측구단위토공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교각계산"/>
      <sheetName val="CAPBEAM 단면계산"/>
      <sheetName val="교좌면설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</sheetData>
  <mergeCells count="1">
    <mergeCell ref="A1:H1"/>
  </mergeCells>
  <printOptions headings="false" gridLines="false" gridLinesSet="true" horizontalCentered="true" verticalCentered="true"/>
  <pageMargins left="0.747916666666667" right="0.747916666666667" top="0.984027777777778" bottom="3.9368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0" activePane="bottomLeft" state="frozen"/>
      <selection pane="topLeft" activeCell="A1" activeCellId="0" sqref="A1"/>
      <selection pane="bottomLeft" activeCell="I64" activeCellId="0" sqref="I64"/>
    </sheetView>
  </sheetViews>
  <sheetFormatPr defaultColWidth="8.8828125" defaultRowHeight="12" zeroHeight="false" outlineLevelRow="0" outlineLevelCol="0"/>
  <cols>
    <col collapsed="false" customWidth="true" hidden="false" outlineLevel="0" max="2" min="1" style="3" width="10.77"/>
    <col collapsed="false" customWidth="true" hidden="false" outlineLevel="0" max="4" min="3" style="4" width="20.77"/>
    <col collapsed="false" customWidth="true" hidden="false" outlineLevel="0" max="6" min="5" style="4" width="10.77"/>
    <col collapsed="false" customWidth="false" hidden="false" outlineLevel="0" max="257" min="7" style="4" width="8.88"/>
  </cols>
  <sheetData>
    <row r="1" customFormat="false" ht="36.95" hidden="false" customHeight="true" outlineLevel="0" collapsed="false">
      <c r="A1" s="242" t="s">
        <v>115</v>
      </c>
      <c r="B1" s="242"/>
      <c r="C1" s="242"/>
      <c r="D1" s="242"/>
      <c r="E1" s="242"/>
      <c r="F1" s="242"/>
    </row>
    <row r="2" s="3" customFormat="true" ht="19.5" hidden="false" customHeight="true" outlineLevel="0" collapsed="false">
      <c r="A2" s="243" t="s">
        <v>116</v>
      </c>
      <c r="B2" s="243"/>
      <c r="C2" s="244" t="s">
        <v>117</v>
      </c>
      <c r="D2" s="244"/>
      <c r="E2" s="245" t="s">
        <v>53</v>
      </c>
      <c r="F2" s="245"/>
    </row>
    <row r="3" s="3" customFormat="true" ht="19.5" hidden="false" customHeight="true" outlineLevel="0" collapsed="false">
      <c r="A3" s="243"/>
      <c r="B3" s="243"/>
      <c r="C3" s="246" t="s">
        <v>118</v>
      </c>
      <c r="D3" s="246" t="s">
        <v>119</v>
      </c>
      <c r="E3" s="245"/>
      <c r="F3" s="245"/>
    </row>
    <row r="4" customFormat="false" ht="23.1" hidden="false" customHeight="true" outlineLevel="0" collapsed="false">
      <c r="A4" s="247" t="s">
        <v>120</v>
      </c>
      <c r="B4" s="248" t="n">
        <v>18</v>
      </c>
      <c r="C4" s="249" t="n">
        <v>1</v>
      </c>
      <c r="D4" s="249"/>
      <c r="E4" s="250" t="s">
        <v>27</v>
      </c>
      <c r="F4" s="250"/>
    </row>
    <row r="5" customFormat="false" ht="23.1" hidden="false" customHeight="true" outlineLevel="0" collapsed="false">
      <c r="A5" s="251" t="s">
        <v>120</v>
      </c>
      <c r="B5" s="252" t="n">
        <v>19</v>
      </c>
      <c r="C5" s="253" t="n">
        <v>1.75</v>
      </c>
      <c r="D5" s="253"/>
      <c r="E5" s="254" t="s">
        <v>27</v>
      </c>
      <c r="F5" s="254"/>
    </row>
    <row r="6" customFormat="false" ht="23.1" hidden="false" customHeight="true" outlineLevel="0" collapsed="false">
      <c r="A6" s="251" t="s">
        <v>120</v>
      </c>
      <c r="B6" s="252" t="n">
        <v>20</v>
      </c>
      <c r="C6" s="253"/>
      <c r="D6" s="253" t="n">
        <v>0.85</v>
      </c>
      <c r="E6" s="254" t="s">
        <v>27</v>
      </c>
      <c r="F6" s="254"/>
    </row>
    <row r="7" customFormat="false" ht="23.1" hidden="false" customHeight="true" outlineLevel="0" collapsed="false">
      <c r="A7" s="251" t="s">
        <v>120</v>
      </c>
      <c r="B7" s="252" t="n">
        <v>21</v>
      </c>
      <c r="C7" s="253"/>
      <c r="D7" s="253" t="n">
        <v>0.8</v>
      </c>
      <c r="E7" s="254" t="s">
        <v>27</v>
      </c>
      <c r="F7" s="254"/>
    </row>
    <row r="8" customFormat="false" ht="23.1" hidden="false" customHeight="true" outlineLevel="0" collapsed="false">
      <c r="A8" s="251" t="s">
        <v>120</v>
      </c>
      <c r="B8" s="252" t="n">
        <v>22</v>
      </c>
      <c r="C8" s="253" t="n">
        <v>1.75</v>
      </c>
      <c r="D8" s="253"/>
      <c r="E8" s="254" t="s">
        <v>27</v>
      </c>
      <c r="F8" s="254"/>
    </row>
    <row r="9" customFormat="false" ht="23.1" hidden="false" customHeight="true" outlineLevel="0" collapsed="false">
      <c r="A9" s="251" t="s">
        <v>120</v>
      </c>
      <c r="B9" s="252" t="n">
        <v>23</v>
      </c>
      <c r="C9" s="253" t="n">
        <v>1.75</v>
      </c>
      <c r="D9" s="253"/>
      <c r="E9" s="254" t="s">
        <v>27</v>
      </c>
      <c r="F9" s="254"/>
    </row>
    <row r="10" customFormat="false" ht="23.1" hidden="false" customHeight="true" outlineLevel="0" collapsed="false">
      <c r="A10" s="251" t="s">
        <v>120</v>
      </c>
      <c r="B10" s="252" t="n">
        <v>24</v>
      </c>
      <c r="C10" s="253" t="n">
        <v>1</v>
      </c>
      <c r="D10" s="253"/>
      <c r="E10" s="254" t="s">
        <v>27</v>
      </c>
      <c r="F10" s="254"/>
    </row>
    <row r="11" customFormat="false" ht="23.1" hidden="false" customHeight="true" outlineLevel="0" collapsed="false">
      <c r="A11" s="251" t="s">
        <v>120</v>
      </c>
      <c r="B11" s="252" t="n">
        <v>25</v>
      </c>
      <c r="C11" s="253" t="n">
        <v>1</v>
      </c>
      <c r="D11" s="253"/>
      <c r="E11" s="254" t="s">
        <v>27</v>
      </c>
      <c r="F11" s="254"/>
    </row>
    <row r="12" customFormat="false" ht="23.1" hidden="false" customHeight="true" outlineLevel="0" collapsed="false">
      <c r="A12" s="251" t="s">
        <v>120</v>
      </c>
      <c r="B12" s="252" t="n">
        <v>26</v>
      </c>
      <c r="C12" s="253" t="n">
        <v>0.8</v>
      </c>
      <c r="D12" s="253"/>
      <c r="E12" s="254" t="s">
        <v>27</v>
      </c>
      <c r="F12" s="254"/>
    </row>
    <row r="13" customFormat="false" ht="23.1" hidden="false" customHeight="true" outlineLevel="0" collapsed="false">
      <c r="A13" s="251" t="s">
        <v>120</v>
      </c>
      <c r="B13" s="252" t="n">
        <v>27</v>
      </c>
      <c r="C13" s="253" t="n">
        <v>1</v>
      </c>
      <c r="D13" s="253"/>
      <c r="E13" s="254" t="s">
        <v>27</v>
      </c>
      <c r="F13" s="254"/>
    </row>
    <row r="14" customFormat="false" ht="23.1" hidden="false" customHeight="true" outlineLevel="0" collapsed="false">
      <c r="A14" s="251" t="s">
        <v>120</v>
      </c>
      <c r="B14" s="252" t="n">
        <v>28</v>
      </c>
      <c r="C14" s="253" t="n">
        <v>1.75</v>
      </c>
      <c r="D14" s="253"/>
      <c r="E14" s="254" t="s">
        <v>27</v>
      </c>
      <c r="F14" s="254"/>
    </row>
    <row r="15" customFormat="false" ht="23.1" hidden="false" customHeight="true" outlineLevel="0" collapsed="false">
      <c r="A15" s="251" t="s">
        <v>120</v>
      </c>
      <c r="B15" s="252" t="n">
        <v>29</v>
      </c>
      <c r="C15" s="253" t="n">
        <v>1.75</v>
      </c>
      <c r="D15" s="253"/>
      <c r="E15" s="254" t="s">
        <v>27</v>
      </c>
      <c r="F15" s="254"/>
    </row>
    <row r="16" customFormat="false" ht="23.1" hidden="false" customHeight="true" outlineLevel="0" collapsed="false">
      <c r="A16" s="251" t="s">
        <v>120</v>
      </c>
      <c r="B16" s="252" t="n">
        <v>30</v>
      </c>
      <c r="C16" s="253" t="n">
        <v>1.75</v>
      </c>
      <c r="D16" s="253"/>
      <c r="E16" s="254" t="s">
        <v>27</v>
      </c>
      <c r="F16" s="254"/>
    </row>
    <row r="17" customFormat="false" ht="23.1" hidden="false" customHeight="true" outlineLevel="0" collapsed="false">
      <c r="A17" s="251" t="s">
        <v>120</v>
      </c>
      <c r="B17" s="252" t="n">
        <v>31</v>
      </c>
      <c r="C17" s="253" t="n">
        <v>1</v>
      </c>
      <c r="D17" s="253"/>
      <c r="E17" s="254" t="s">
        <v>27</v>
      </c>
      <c r="F17" s="254"/>
    </row>
    <row r="18" customFormat="false" ht="23.1" hidden="false" customHeight="true" outlineLevel="0" collapsed="false">
      <c r="A18" s="251" t="s">
        <v>120</v>
      </c>
      <c r="B18" s="252" t="n">
        <v>32</v>
      </c>
      <c r="C18" s="253"/>
      <c r="D18" s="253" t="n">
        <v>0.85</v>
      </c>
      <c r="E18" s="254" t="s">
        <v>27</v>
      </c>
      <c r="F18" s="254"/>
    </row>
    <row r="19" customFormat="false" ht="23.1" hidden="false" customHeight="true" outlineLevel="0" collapsed="false">
      <c r="A19" s="251" t="s">
        <v>120</v>
      </c>
      <c r="B19" s="252" t="n">
        <v>33</v>
      </c>
      <c r="C19" s="253"/>
      <c r="D19" s="253" t="n">
        <v>0.85</v>
      </c>
      <c r="E19" s="254" t="s">
        <v>27</v>
      </c>
      <c r="F19" s="254"/>
    </row>
    <row r="20" customFormat="false" ht="23.1" hidden="false" customHeight="true" outlineLevel="0" collapsed="false">
      <c r="A20" s="251" t="s">
        <v>120</v>
      </c>
      <c r="B20" s="252" t="n">
        <v>34</v>
      </c>
      <c r="C20" s="253" t="n">
        <v>1.75</v>
      </c>
      <c r="D20" s="253"/>
      <c r="E20" s="254" t="s">
        <v>27</v>
      </c>
      <c r="F20" s="254"/>
    </row>
    <row r="21" customFormat="false" ht="23.1" hidden="false" customHeight="true" outlineLevel="0" collapsed="false">
      <c r="A21" s="251" t="s">
        <v>120</v>
      </c>
      <c r="B21" s="252" t="n">
        <v>35</v>
      </c>
      <c r="C21" s="253" t="n">
        <v>1.75</v>
      </c>
      <c r="D21" s="253"/>
      <c r="E21" s="254" t="s">
        <v>27</v>
      </c>
      <c r="F21" s="254"/>
    </row>
    <row r="22" customFormat="false" ht="23.1" hidden="false" customHeight="true" outlineLevel="0" collapsed="false">
      <c r="A22" s="251" t="s">
        <v>120</v>
      </c>
      <c r="B22" s="252" t="n">
        <v>36</v>
      </c>
      <c r="C22" s="253" t="n">
        <v>0.8</v>
      </c>
      <c r="D22" s="253"/>
      <c r="E22" s="254" t="s">
        <v>27</v>
      </c>
      <c r="F22" s="254"/>
    </row>
    <row r="23" customFormat="false" ht="23.1" hidden="false" customHeight="true" outlineLevel="0" collapsed="false">
      <c r="A23" s="251" t="s">
        <v>120</v>
      </c>
      <c r="B23" s="252" t="n">
        <v>37</v>
      </c>
      <c r="C23" s="253"/>
      <c r="D23" s="253" t="n">
        <v>0.8</v>
      </c>
      <c r="E23" s="254" t="s">
        <v>27</v>
      </c>
      <c r="F23" s="254"/>
    </row>
    <row r="24" customFormat="false" ht="23.1" hidden="false" customHeight="true" outlineLevel="0" collapsed="false">
      <c r="A24" s="251" t="s">
        <v>120</v>
      </c>
      <c r="B24" s="252" t="n">
        <v>38</v>
      </c>
      <c r="C24" s="253"/>
      <c r="D24" s="253" t="n">
        <v>0.85</v>
      </c>
      <c r="E24" s="254" t="s">
        <v>27</v>
      </c>
      <c r="F24" s="254"/>
    </row>
    <row r="25" customFormat="false" ht="23.1" hidden="false" customHeight="true" outlineLevel="0" collapsed="false">
      <c r="A25" s="251" t="s">
        <v>120</v>
      </c>
      <c r="B25" s="252" t="n">
        <v>39</v>
      </c>
      <c r="C25" s="253" t="n">
        <v>1.75</v>
      </c>
      <c r="D25" s="253"/>
      <c r="E25" s="254" t="s">
        <v>27</v>
      </c>
      <c r="F25" s="254"/>
    </row>
    <row r="26" customFormat="false" ht="23.1" hidden="false" customHeight="true" outlineLevel="0" collapsed="false">
      <c r="A26" s="251" t="s">
        <v>120</v>
      </c>
      <c r="B26" s="252" t="n">
        <v>40</v>
      </c>
      <c r="C26" s="253" t="n">
        <v>1.75</v>
      </c>
      <c r="D26" s="253"/>
      <c r="E26" s="254" t="s">
        <v>27</v>
      </c>
      <c r="F26" s="254"/>
    </row>
    <row r="27" customFormat="false" ht="23.1" hidden="false" customHeight="true" outlineLevel="0" collapsed="false">
      <c r="A27" s="251" t="s">
        <v>120</v>
      </c>
      <c r="B27" s="252" t="n">
        <v>41</v>
      </c>
      <c r="C27" s="253" t="n">
        <v>1.75</v>
      </c>
      <c r="D27" s="253"/>
      <c r="E27" s="254" t="s">
        <v>27</v>
      </c>
      <c r="F27" s="254"/>
    </row>
    <row r="28" customFormat="false" ht="23.1" hidden="false" customHeight="true" outlineLevel="0" collapsed="false">
      <c r="A28" s="251" t="s">
        <v>120</v>
      </c>
      <c r="B28" s="252" t="n">
        <v>42</v>
      </c>
      <c r="C28" s="253" t="n">
        <v>1</v>
      </c>
      <c r="D28" s="253"/>
      <c r="E28" s="254" t="s">
        <v>27</v>
      </c>
      <c r="F28" s="254"/>
    </row>
    <row r="29" customFormat="false" ht="23.1" hidden="false" customHeight="true" outlineLevel="0" collapsed="false">
      <c r="A29" s="251" t="s">
        <v>120</v>
      </c>
      <c r="B29" s="252" t="n">
        <v>43</v>
      </c>
      <c r="C29" s="253" t="n">
        <v>0.8</v>
      </c>
      <c r="D29" s="253"/>
      <c r="E29" s="254" t="s">
        <v>27</v>
      </c>
      <c r="F29" s="254"/>
    </row>
    <row r="30" customFormat="false" ht="23.1" hidden="false" customHeight="true" outlineLevel="0" collapsed="false">
      <c r="A30" s="251" t="s">
        <v>120</v>
      </c>
      <c r="B30" s="252" t="n">
        <v>44</v>
      </c>
      <c r="C30" s="253"/>
      <c r="D30" s="253" t="n">
        <v>0.8</v>
      </c>
      <c r="E30" s="254" t="s">
        <v>27</v>
      </c>
      <c r="F30" s="254"/>
    </row>
    <row r="31" customFormat="false" ht="23.1" hidden="false" customHeight="true" outlineLevel="0" collapsed="false">
      <c r="A31" s="251" t="s">
        <v>120</v>
      </c>
      <c r="B31" s="252" t="n">
        <v>45</v>
      </c>
      <c r="C31" s="253"/>
      <c r="D31" s="253" t="n">
        <v>0.8</v>
      </c>
      <c r="E31" s="254" t="s">
        <v>27</v>
      </c>
      <c r="F31" s="254"/>
    </row>
    <row r="32" customFormat="false" ht="23.1" hidden="false" customHeight="true" outlineLevel="0" collapsed="false">
      <c r="A32" s="251" t="s">
        <v>120</v>
      </c>
      <c r="B32" s="252" t="n">
        <v>46</v>
      </c>
      <c r="C32" s="253"/>
      <c r="D32" s="253" t="n">
        <v>0.85</v>
      </c>
      <c r="E32" s="254" t="s">
        <v>27</v>
      </c>
      <c r="F32" s="254"/>
    </row>
    <row r="33" customFormat="false" ht="23.1" hidden="false" customHeight="true" outlineLevel="0" collapsed="false">
      <c r="A33" s="255" t="s">
        <v>120</v>
      </c>
      <c r="B33" s="256" t="n">
        <v>47</v>
      </c>
      <c r="C33" s="257" t="n">
        <v>0.8</v>
      </c>
      <c r="D33" s="257"/>
      <c r="E33" s="258" t="s">
        <v>27</v>
      </c>
      <c r="F33" s="258"/>
    </row>
    <row r="34" customFormat="false" ht="23.1" hidden="false" customHeight="true" outlineLevel="0" collapsed="false">
      <c r="A34" s="259" t="s">
        <v>120</v>
      </c>
      <c r="B34" s="260" t="n">
        <v>48</v>
      </c>
      <c r="C34" s="261" t="n">
        <v>1</v>
      </c>
      <c r="D34" s="262"/>
      <c r="E34" s="263" t="s">
        <v>27</v>
      </c>
      <c r="F34" s="263"/>
    </row>
    <row r="35" customFormat="false" ht="23.1" hidden="false" customHeight="true" outlineLevel="0" collapsed="false">
      <c r="A35" s="264" t="s">
        <v>120</v>
      </c>
      <c r="B35" s="265" t="n">
        <v>49</v>
      </c>
      <c r="C35" s="266"/>
      <c r="D35" s="266" t="n">
        <v>0.85</v>
      </c>
      <c r="E35" s="267" t="s">
        <v>27</v>
      </c>
      <c r="F35" s="267"/>
    </row>
    <row r="36" customFormat="false" ht="23.1" hidden="false" customHeight="true" outlineLevel="0" collapsed="false">
      <c r="A36" s="251" t="s">
        <v>120</v>
      </c>
      <c r="B36" s="252" t="n">
        <v>50</v>
      </c>
      <c r="C36" s="257"/>
      <c r="D36" s="257" t="n">
        <v>0.85</v>
      </c>
      <c r="E36" s="254" t="s">
        <v>27</v>
      </c>
      <c r="F36" s="254"/>
    </row>
    <row r="37" customFormat="false" ht="23.1" hidden="false" customHeight="true" outlineLevel="0" collapsed="false">
      <c r="A37" s="251" t="s">
        <v>120</v>
      </c>
      <c r="B37" s="252" t="n">
        <v>51</v>
      </c>
      <c r="C37" s="257"/>
      <c r="D37" s="257" t="n">
        <v>1.75</v>
      </c>
      <c r="E37" s="254" t="s">
        <v>27</v>
      </c>
      <c r="F37" s="254"/>
    </row>
    <row r="38" customFormat="false" ht="23.1" hidden="false" customHeight="true" outlineLevel="0" collapsed="false">
      <c r="A38" s="251" t="s">
        <v>120</v>
      </c>
      <c r="B38" s="252" t="n">
        <v>52</v>
      </c>
      <c r="C38" s="257"/>
      <c r="D38" s="257" t="n">
        <v>0.85</v>
      </c>
      <c r="E38" s="254" t="s">
        <v>27</v>
      </c>
      <c r="F38" s="254"/>
    </row>
    <row r="39" customFormat="false" ht="23.1" hidden="false" customHeight="true" outlineLevel="0" collapsed="false">
      <c r="A39" s="251" t="s">
        <v>120</v>
      </c>
      <c r="B39" s="252" t="n">
        <v>53</v>
      </c>
      <c r="C39" s="257"/>
      <c r="D39" s="257" t="n">
        <v>0.85</v>
      </c>
      <c r="E39" s="254" t="s">
        <v>27</v>
      </c>
      <c r="F39" s="254"/>
    </row>
    <row r="40" customFormat="false" ht="23.1" hidden="false" customHeight="true" outlineLevel="0" collapsed="false">
      <c r="A40" s="251" t="s">
        <v>120</v>
      </c>
      <c r="B40" s="252" t="n">
        <v>54</v>
      </c>
      <c r="C40" s="257" t="n">
        <v>1.75</v>
      </c>
      <c r="D40" s="268"/>
      <c r="E40" s="254" t="s">
        <v>27</v>
      </c>
      <c r="F40" s="254"/>
    </row>
    <row r="41" customFormat="false" ht="23.1" hidden="false" customHeight="true" outlineLevel="0" collapsed="false">
      <c r="A41" s="251" t="s">
        <v>120</v>
      </c>
      <c r="B41" s="252" t="n">
        <v>55</v>
      </c>
      <c r="C41" s="257" t="n">
        <v>1.75</v>
      </c>
      <c r="D41" s="268"/>
      <c r="E41" s="254" t="s">
        <v>27</v>
      </c>
      <c r="F41" s="254"/>
    </row>
    <row r="42" customFormat="false" ht="23.1" hidden="false" customHeight="true" outlineLevel="0" collapsed="false">
      <c r="A42" s="251" t="s">
        <v>120</v>
      </c>
      <c r="B42" s="252" t="n">
        <v>56</v>
      </c>
      <c r="C42" s="257" t="n">
        <v>0.85</v>
      </c>
      <c r="D42" s="268"/>
      <c r="E42" s="254" t="s">
        <v>27</v>
      </c>
      <c r="F42" s="254"/>
    </row>
    <row r="43" customFormat="false" ht="23.1" hidden="false" customHeight="true" outlineLevel="0" collapsed="false">
      <c r="A43" s="251" t="s">
        <v>120</v>
      </c>
      <c r="B43" s="252" t="n">
        <v>57</v>
      </c>
      <c r="C43" s="253"/>
      <c r="D43" s="268" t="n">
        <v>0.8</v>
      </c>
      <c r="E43" s="254" t="s">
        <v>27</v>
      </c>
      <c r="F43" s="254"/>
    </row>
    <row r="44" customFormat="false" ht="23.1" hidden="false" customHeight="true" outlineLevel="0" collapsed="false">
      <c r="A44" s="251" t="s">
        <v>120</v>
      </c>
      <c r="B44" s="252" t="n">
        <v>58</v>
      </c>
      <c r="C44" s="253"/>
      <c r="D44" s="268" t="n">
        <v>0.8</v>
      </c>
      <c r="E44" s="254" t="s">
        <v>27</v>
      </c>
      <c r="F44" s="254"/>
    </row>
    <row r="45" customFormat="false" ht="23.1" hidden="false" customHeight="true" outlineLevel="0" collapsed="false">
      <c r="A45" s="251" t="s">
        <v>120</v>
      </c>
      <c r="B45" s="252" t="n">
        <v>59</v>
      </c>
      <c r="C45" s="253"/>
      <c r="D45" s="268" t="n">
        <v>0.8</v>
      </c>
      <c r="E45" s="254" t="s">
        <v>27</v>
      </c>
      <c r="F45" s="254"/>
    </row>
    <row r="46" customFormat="false" ht="23.1" hidden="false" customHeight="true" outlineLevel="0" collapsed="false">
      <c r="A46" s="251" t="s">
        <v>120</v>
      </c>
      <c r="B46" s="252" t="n">
        <v>60</v>
      </c>
      <c r="C46" s="253"/>
      <c r="D46" s="268" t="n">
        <v>0.8</v>
      </c>
      <c r="E46" s="254" t="s">
        <v>27</v>
      </c>
      <c r="F46" s="254"/>
    </row>
    <row r="47" customFormat="false" ht="23.1" hidden="false" customHeight="true" outlineLevel="0" collapsed="false">
      <c r="A47" s="251" t="s">
        <v>120</v>
      </c>
      <c r="B47" s="252" t="n">
        <v>61</v>
      </c>
      <c r="C47" s="257" t="n">
        <v>1.75</v>
      </c>
      <c r="D47" s="268"/>
      <c r="E47" s="254" t="s">
        <v>27</v>
      </c>
      <c r="F47" s="254"/>
    </row>
    <row r="48" customFormat="false" ht="23.1" hidden="false" customHeight="true" outlineLevel="0" collapsed="false">
      <c r="A48" s="251" t="s">
        <v>120</v>
      </c>
      <c r="B48" s="252" t="n">
        <v>62</v>
      </c>
      <c r="C48" s="257" t="n">
        <v>0.8</v>
      </c>
      <c r="D48" s="268"/>
      <c r="E48" s="254" t="s">
        <v>27</v>
      </c>
      <c r="F48" s="254"/>
    </row>
    <row r="49" customFormat="false" ht="23.1" hidden="false" customHeight="true" outlineLevel="0" collapsed="false">
      <c r="A49" s="251" t="s">
        <v>120</v>
      </c>
      <c r="B49" s="252" t="n">
        <v>63</v>
      </c>
      <c r="C49" s="257" t="n">
        <v>0.85</v>
      </c>
      <c r="D49" s="268"/>
      <c r="E49" s="254" t="s">
        <v>27</v>
      </c>
      <c r="F49" s="254"/>
    </row>
    <row r="50" customFormat="false" ht="23.1" hidden="false" customHeight="true" outlineLevel="0" collapsed="false">
      <c r="A50" s="251" t="s">
        <v>120</v>
      </c>
      <c r="B50" s="252" t="n">
        <v>64</v>
      </c>
      <c r="C50" s="257" t="n">
        <v>1.75</v>
      </c>
      <c r="D50" s="268"/>
      <c r="E50" s="254" t="s">
        <v>27</v>
      </c>
      <c r="F50" s="254"/>
    </row>
    <row r="51" customFormat="false" ht="23.1" hidden="false" customHeight="true" outlineLevel="0" collapsed="false">
      <c r="A51" s="251" t="s">
        <v>120</v>
      </c>
      <c r="B51" s="252" t="n">
        <v>65</v>
      </c>
      <c r="C51" s="257" t="n">
        <v>0.85</v>
      </c>
      <c r="D51" s="268"/>
      <c r="E51" s="254" t="s">
        <v>27</v>
      </c>
      <c r="F51" s="254"/>
    </row>
    <row r="52" customFormat="false" ht="23.1" hidden="false" customHeight="true" outlineLevel="0" collapsed="false">
      <c r="A52" s="251" t="s">
        <v>120</v>
      </c>
      <c r="B52" s="252" t="n">
        <v>66</v>
      </c>
      <c r="C52" s="257" t="n">
        <v>1.75</v>
      </c>
      <c r="D52" s="268"/>
      <c r="E52" s="254" t="s">
        <v>27</v>
      </c>
      <c r="F52" s="254"/>
    </row>
    <row r="53" customFormat="false" ht="23.1" hidden="false" customHeight="true" outlineLevel="0" collapsed="false">
      <c r="A53" s="251" t="s">
        <v>120</v>
      </c>
      <c r="B53" s="252" t="n">
        <v>67</v>
      </c>
      <c r="C53" s="257" t="n">
        <v>1.75</v>
      </c>
      <c r="D53" s="268"/>
      <c r="E53" s="254" t="s">
        <v>27</v>
      </c>
      <c r="F53" s="254"/>
    </row>
    <row r="54" customFormat="false" ht="23.1" hidden="false" customHeight="true" outlineLevel="0" collapsed="false">
      <c r="A54" s="251" t="s">
        <v>120</v>
      </c>
      <c r="B54" s="252" t="n">
        <v>68</v>
      </c>
      <c r="C54" s="257" t="n">
        <v>0.85</v>
      </c>
      <c r="D54" s="268"/>
      <c r="E54" s="254" t="s">
        <v>27</v>
      </c>
      <c r="F54" s="254"/>
    </row>
    <row r="55" customFormat="false" ht="23.1" hidden="false" customHeight="true" outlineLevel="0" collapsed="false">
      <c r="A55" s="251" t="s">
        <v>120</v>
      </c>
      <c r="B55" s="252" t="n">
        <v>69</v>
      </c>
      <c r="C55" s="257" t="n">
        <v>1.75</v>
      </c>
      <c r="D55" s="268"/>
      <c r="E55" s="254" t="s">
        <v>27</v>
      </c>
      <c r="F55" s="254"/>
    </row>
    <row r="56" customFormat="false" ht="23.1" hidden="false" customHeight="true" outlineLevel="0" collapsed="false">
      <c r="A56" s="251" t="s">
        <v>120</v>
      </c>
      <c r="B56" s="252" t="n">
        <v>70</v>
      </c>
      <c r="C56" s="257" t="n">
        <v>0.8</v>
      </c>
      <c r="D56" s="268"/>
      <c r="E56" s="254" t="s">
        <v>27</v>
      </c>
      <c r="F56" s="254"/>
    </row>
    <row r="57" customFormat="false" ht="23.1" hidden="false" customHeight="true" outlineLevel="0" collapsed="false">
      <c r="A57" s="251" t="s">
        <v>120</v>
      </c>
      <c r="B57" s="252" t="n">
        <v>71</v>
      </c>
      <c r="C57" s="257" t="n">
        <v>1.75</v>
      </c>
      <c r="D57" s="268"/>
      <c r="E57" s="254" t="s">
        <v>27</v>
      </c>
      <c r="F57" s="254"/>
    </row>
    <row r="58" customFormat="false" ht="23.1" hidden="false" customHeight="true" outlineLevel="0" collapsed="false">
      <c r="A58" s="251" t="s">
        <v>120</v>
      </c>
      <c r="B58" s="252" t="n">
        <v>72</v>
      </c>
      <c r="C58" s="257" t="n">
        <v>0.85</v>
      </c>
      <c r="D58" s="268"/>
      <c r="E58" s="254" t="s">
        <v>27</v>
      </c>
      <c r="F58" s="254"/>
    </row>
    <row r="59" customFormat="false" ht="23.1" hidden="false" customHeight="true" outlineLevel="0" collapsed="false">
      <c r="A59" s="251" t="s">
        <v>120</v>
      </c>
      <c r="B59" s="252" t="n">
        <v>73</v>
      </c>
      <c r="C59" s="257" t="n">
        <v>1.75</v>
      </c>
      <c r="D59" s="268"/>
      <c r="E59" s="254" t="s">
        <v>27</v>
      </c>
      <c r="F59" s="254"/>
    </row>
    <row r="60" customFormat="false" ht="23.1" hidden="false" customHeight="true" outlineLevel="0" collapsed="false">
      <c r="A60" s="251" t="s">
        <v>120</v>
      </c>
      <c r="B60" s="252" t="n">
        <v>74</v>
      </c>
      <c r="C60" s="257" t="n">
        <v>1.75</v>
      </c>
      <c r="D60" s="268"/>
      <c r="E60" s="254" t="s">
        <v>27</v>
      </c>
      <c r="F60" s="254"/>
    </row>
    <row r="61" customFormat="false" ht="23.1" hidden="false" customHeight="true" outlineLevel="0" collapsed="false">
      <c r="A61" s="251" t="s">
        <v>120</v>
      </c>
      <c r="B61" s="252" t="n">
        <v>75</v>
      </c>
      <c r="C61" s="253"/>
      <c r="D61" s="257" t="n">
        <v>0.8</v>
      </c>
      <c r="E61" s="254" t="s">
        <v>27</v>
      </c>
      <c r="F61" s="254"/>
    </row>
    <row r="62" customFormat="false" ht="23.1" hidden="false" customHeight="true" outlineLevel="0" collapsed="false">
      <c r="A62" s="251" t="s">
        <v>120</v>
      </c>
      <c r="B62" s="252" t="n">
        <v>76</v>
      </c>
      <c r="C62" s="257" t="n">
        <v>1.75</v>
      </c>
      <c r="D62" s="268"/>
      <c r="E62" s="254" t="s">
        <v>27</v>
      </c>
      <c r="F62" s="254"/>
    </row>
    <row r="63" customFormat="false" ht="23.1" hidden="false" customHeight="true" outlineLevel="0" collapsed="false">
      <c r="A63" s="223" t="s">
        <v>20</v>
      </c>
      <c r="B63" s="269" t="s">
        <v>121</v>
      </c>
      <c r="C63" s="270" t="n">
        <f aca="false">SUM(C4:C62)</f>
        <v>54.55</v>
      </c>
      <c r="D63" s="270" t="n">
        <f aca="false">SUM(D4:D62)</f>
        <v>16.6</v>
      </c>
      <c r="E63" s="271"/>
      <c r="F63" s="271"/>
    </row>
    <row r="64" customFormat="false" ht="23.1" hidden="false" customHeight="true" outlineLevel="0" collapsed="false">
      <c r="A64" s="223"/>
      <c r="B64" s="272" t="s">
        <v>3</v>
      </c>
      <c r="C64" s="273" t="n">
        <f aca="false">COUNTA(C4:C62)</f>
        <v>40</v>
      </c>
      <c r="D64" s="273" t="n">
        <f aca="false">COUNTA(D4:D62)</f>
        <v>19</v>
      </c>
      <c r="E64" s="274"/>
      <c r="F64" s="274"/>
    </row>
    <row r="65" customFormat="false" ht="24" hidden="false" customHeight="true" outlineLevel="0" collapsed="false">
      <c r="A65" s="275" t="s">
        <v>122</v>
      </c>
      <c r="B65" s="276"/>
      <c r="C65" s="277" t="n">
        <f aca="false">C63/C64</f>
        <v>1.36375</v>
      </c>
      <c r="D65" s="277" t="n">
        <f aca="false">D63/D64</f>
        <v>0.873684210526316</v>
      </c>
      <c r="E65" s="278"/>
      <c r="F65" s="278"/>
    </row>
    <row r="66" customFormat="false" ht="29.25" hidden="false" customHeight="true" outlineLevel="0" collapsed="false"/>
    <row r="68" customFormat="false" ht="12" hidden="false" customHeight="false" outlineLevel="0" collapsed="false">
      <c r="B68" s="3" t="n">
        <f aca="false">COUNTA(B4:B62)</f>
        <v>59</v>
      </c>
    </row>
  </sheetData>
  <mergeCells count="67">
    <mergeCell ref="A1:F1"/>
    <mergeCell ref="A2:B3"/>
    <mergeCell ref="C2:D2"/>
    <mergeCell ref="E2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A63:A64"/>
    <mergeCell ref="E63:F63"/>
    <mergeCell ref="E64:F64"/>
    <mergeCell ref="E65:F65"/>
  </mergeCells>
  <printOptions headings="false" gridLines="false" gridLinesSet="true" horizontalCentered="true" verticalCentered="false"/>
  <pageMargins left="0.39375" right="0.39375" top="0.590277777777778" bottom="0.62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E62" activeCellId="0" sqref="E62"/>
    </sheetView>
  </sheetViews>
  <sheetFormatPr defaultColWidth="8.8828125" defaultRowHeight="12" zeroHeight="false" outlineLevelRow="0" outlineLevelCol="0"/>
  <cols>
    <col collapsed="false" customWidth="true" hidden="false" outlineLevel="0" max="2" min="1" style="3" width="7.66"/>
    <col collapsed="false" customWidth="true" hidden="false" outlineLevel="0" max="6" min="3" style="4" width="13.77"/>
    <col collapsed="false" customWidth="true" hidden="false" outlineLevel="0" max="7" min="7" style="4" width="15.1"/>
    <col collapsed="false" customWidth="false" hidden="false" outlineLevel="0" max="257" min="8" style="4" width="8.88"/>
  </cols>
  <sheetData>
    <row r="1" customFormat="false" ht="39.95" hidden="false" customHeight="true" outlineLevel="0" collapsed="false">
      <c r="A1" s="5" t="s">
        <v>123</v>
      </c>
      <c r="B1" s="5"/>
      <c r="C1" s="5"/>
      <c r="D1" s="5"/>
      <c r="E1" s="5"/>
      <c r="F1" s="5"/>
      <c r="G1" s="5"/>
    </row>
    <row r="2" s="3" customFormat="true" ht="19.5" hidden="false" customHeight="true" outlineLevel="0" collapsed="false">
      <c r="A2" s="243" t="s">
        <v>116</v>
      </c>
      <c r="B2" s="243"/>
      <c r="C2" s="279" t="s">
        <v>124</v>
      </c>
      <c r="D2" s="279" t="s">
        <v>125</v>
      </c>
      <c r="E2" s="244" t="s">
        <v>126</v>
      </c>
      <c r="F2" s="244" t="s">
        <v>127</v>
      </c>
      <c r="G2" s="245" t="s">
        <v>53</v>
      </c>
    </row>
    <row r="3" s="3" customFormat="true" ht="19.5" hidden="false" customHeight="true" outlineLevel="0" collapsed="false">
      <c r="A3" s="243"/>
      <c r="B3" s="243"/>
      <c r="C3" s="246" t="s">
        <v>118</v>
      </c>
      <c r="D3" s="246" t="s">
        <v>119</v>
      </c>
      <c r="E3" s="246" t="s">
        <v>128</v>
      </c>
      <c r="F3" s="246" t="s">
        <v>129</v>
      </c>
      <c r="G3" s="245"/>
    </row>
    <row r="4" customFormat="false" ht="21.95" hidden="false" customHeight="true" outlineLevel="0" collapsed="false">
      <c r="A4" s="264" t="s">
        <v>120</v>
      </c>
      <c r="B4" s="265" t="n">
        <v>18</v>
      </c>
      <c r="C4" s="280" t="n">
        <v>1</v>
      </c>
      <c r="D4" s="280"/>
      <c r="E4" s="281" t="n">
        <v>1</v>
      </c>
      <c r="F4" s="281"/>
      <c r="G4" s="282"/>
    </row>
    <row r="5" customFormat="false" ht="21.95" hidden="false" customHeight="true" outlineLevel="0" collapsed="false">
      <c r="A5" s="251" t="s">
        <v>120</v>
      </c>
      <c r="B5" s="252" t="n">
        <v>19</v>
      </c>
      <c r="C5" s="283" t="n">
        <v>1</v>
      </c>
      <c r="D5" s="283"/>
      <c r="E5" s="253" t="n">
        <v>1.75</v>
      </c>
      <c r="F5" s="253" t="n">
        <v>6.53</v>
      </c>
      <c r="G5" s="284"/>
    </row>
    <row r="6" customFormat="false" ht="21.95" hidden="false" customHeight="true" outlineLevel="0" collapsed="false">
      <c r="A6" s="251" t="s">
        <v>120</v>
      </c>
      <c r="B6" s="252" t="n">
        <v>20</v>
      </c>
      <c r="C6" s="283"/>
      <c r="D6" s="283" t="n">
        <v>1</v>
      </c>
      <c r="E6" s="253" t="n">
        <v>0.85</v>
      </c>
      <c r="F6" s="253"/>
      <c r="G6" s="284"/>
    </row>
    <row r="7" customFormat="false" ht="21.95" hidden="false" customHeight="true" outlineLevel="0" collapsed="false">
      <c r="A7" s="251" t="s">
        <v>120</v>
      </c>
      <c r="B7" s="252" t="n">
        <v>21</v>
      </c>
      <c r="C7" s="283"/>
      <c r="D7" s="283" t="n">
        <v>1</v>
      </c>
      <c r="E7" s="253" t="n">
        <v>0.8</v>
      </c>
      <c r="F7" s="253"/>
      <c r="G7" s="284"/>
    </row>
    <row r="8" customFormat="false" ht="21.95" hidden="false" customHeight="true" outlineLevel="0" collapsed="false">
      <c r="A8" s="251" t="s">
        <v>120</v>
      </c>
      <c r="B8" s="252" t="n">
        <v>22</v>
      </c>
      <c r="C8" s="283" t="n">
        <v>1</v>
      </c>
      <c r="D8" s="283"/>
      <c r="E8" s="253" t="n">
        <v>1.75</v>
      </c>
      <c r="F8" s="253" t="n">
        <v>10.25</v>
      </c>
      <c r="G8" s="284"/>
    </row>
    <row r="9" customFormat="false" ht="21.95" hidden="false" customHeight="true" outlineLevel="0" collapsed="false">
      <c r="A9" s="251" t="s">
        <v>120</v>
      </c>
      <c r="B9" s="252" t="n">
        <v>23</v>
      </c>
      <c r="C9" s="283" t="n">
        <v>1</v>
      </c>
      <c r="D9" s="283"/>
      <c r="E9" s="253" t="n">
        <v>1.75</v>
      </c>
      <c r="F9" s="253" t="n">
        <v>10.75</v>
      </c>
      <c r="G9" s="284"/>
    </row>
    <row r="10" customFormat="false" ht="21.95" hidden="false" customHeight="true" outlineLevel="0" collapsed="false">
      <c r="A10" s="251" t="s">
        <v>120</v>
      </c>
      <c r="B10" s="252" t="n">
        <v>24</v>
      </c>
      <c r="C10" s="283" t="n">
        <v>1</v>
      </c>
      <c r="D10" s="283"/>
      <c r="E10" s="253" t="n">
        <v>1</v>
      </c>
      <c r="F10" s="253"/>
      <c r="G10" s="284"/>
    </row>
    <row r="11" customFormat="false" ht="21.95" hidden="false" customHeight="true" outlineLevel="0" collapsed="false">
      <c r="A11" s="251" t="s">
        <v>120</v>
      </c>
      <c r="B11" s="252" t="n">
        <v>25</v>
      </c>
      <c r="C11" s="283" t="n">
        <v>1</v>
      </c>
      <c r="D11" s="283"/>
      <c r="E11" s="253" t="n">
        <v>1</v>
      </c>
      <c r="F11" s="253"/>
      <c r="G11" s="284"/>
    </row>
    <row r="12" customFormat="false" ht="21.95" hidden="false" customHeight="true" outlineLevel="0" collapsed="false">
      <c r="A12" s="251" t="s">
        <v>120</v>
      </c>
      <c r="B12" s="252" t="n">
        <v>26</v>
      </c>
      <c r="C12" s="283" t="n">
        <v>1</v>
      </c>
      <c r="D12" s="283"/>
      <c r="E12" s="253" t="n">
        <v>0.8</v>
      </c>
      <c r="F12" s="253"/>
      <c r="G12" s="284"/>
    </row>
    <row r="13" customFormat="false" ht="21.95" hidden="false" customHeight="true" outlineLevel="0" collapsed="false">
      <c r="A13" s="251" t="s">
        <v>120</v>
      </c>
      <c r="B13" s="252" t="n">
        <v>27</v>
      </c>
      <c r="C13" s="283" t="n">
        <v>1</v>
      </c>
      <c r="D13" s="283"/>
      <c r="E13" s="253" t="n">
        <v>1</v>
      </c>
      <c r="F13" s="253"/>
      <c r="G13" s="284"/>
    </row>
    <row r="14" customFormat="false" ht="21.95" hidden="false" customHeight="true" outlineLevel="0" collapsed="false">
      <c r="A14" s="251" t="s">
        <v>120</v>
      </c>
      <c r="B14" s="252" t="n">
        <v>28</v>
      </c>
      <c r="C14" s="283" t="n">
        <v>1</v>
      </c>
      <c r="D14" s="283"/>
      <c r="E14" s="253" t="n">
        <v>1.75</v>
      </c>
      <c r="F14" s="253" t="n">
        <v>5.15</v>
      </c>
      <c r="G14" s="284"/>
    </row>
    <row r="15" customFormat="false" ht="21.95" hidden="false" customHeight="true" outlineLevel="0" collapsed="false">
      <c r="A15" s="251" t="s">
        <v>120</v>
      </c>
      <c r="B15" s="252" t="n">
        <v>29</v>
      </c>
      <c r="C15" s="283" t="n">
        <v>1</v>
      </c>
      <c r="D15" s="283"/>
      <c r="E15" s="253" t="n">
        <v>1.75</v>
      </c>
      <c r="F15" s="253" t="n">
        <v>10.25</v>
      </c>
      <c r="G15" s="284"/>
    </row>
    <row r="16" customFormat="false" ht="21.95" hidden="false" customHeight="true" outlineLevel="0" collapsed="false">
      <c r="A16" s="251" t="s">
        <v>120</v>
      </c>
      <c r="B16" s="252" t="n">
        <v>30</v>
      </c>
      <c r="C16" s="283" t="n">
        <v>1</v>
      </c>
      <c r="D16" s="283"/>
      <c r="E16" s="253" t="n">
        <v>1.75</v>
      </c>
      <c r="F16" s="253" t="n">
        <v>10.17</v>
      </c>
      <c r="G16" s="284"/>
    </row>
    <row r="17" customFormat="false" ht="21.95" hidden="false" customHeight="true" outlineLevel="0" collapsed="false">
      <c r="A17" s="251" t="s">
        <v>120</v>
      </c>
      <c r="B17" s="252" t="n">
        <v>31</v>
      </c>
      <c r="C17" s="283" t="n">
        <v>1</v>
      </c>
      <c r="D17" s="283"/>
      <c r="E17" s="253" t="n">
        <v>1</v>
      </c>
      <c r="F17" s="253"/>
      <c r="G17" s="284"/>
    </row>
    <row r="18" customFormat="false" ht="21.95" hidden="false" customHeight="true" outlineLevel="0" collapsed="false">
      <c r="A18" s="251" t="s">
        <v>120</v>
      </c>
      <c r="B18" s="252" t="n">
        <v>32</v>
      </c>
      <c r="C18" s="283"/>
      <c r="D18" s="283" t="n">
        <v>1</v>
      </c>
      <c r="E18" s="253" t="n">
        <v>0.85</v>
      </c>
      <c r="F18" s="253"/>
      <c r="G18" s="284"/>
    </row>
    <row r="19" customFormat="false" ht="21.95" hidden="false" customHeight="true" outlineLevel="0" collapsed="false">
      <c r="A19" s="251" t="s">
        <v>120</v>
      </c>
      <c r="B19" s="252" t="n">
        <v>33</v>
      </c>
      <c r="C19" s="283"/>
      <c r="D19" s="283" t="n">
        <v>1</v>
      </c>
      <c r="E19" s="253" t="n">
        <v>0.85</v>
      </c>
      <c r="F19" s="253"/>
      <c r="G19" s="284"/>
    </row>
    <row r="20" customFormat="false" ht="21.95" hidden="false" customHeight="true" outlineLevel="0" collapsed="false">
      <c r="A20" s="251" t="s">
        <v>120</v>
      </c>
      <c r="B20" s="252" t="n">
        <v>34</v>
      </c>
      <c r="C20" s="283" t="n">
        <v>1</v>
      </c>
      <c r="D20" s="283"/>
      <c r="E20" s="253" t="n">
        <v>1.75</v>
      </c>
      <c r="F20" s="253" t="n">
        <v>12.75</v>
      </c>
      <c r="G20" s="284"/>
    </row>
    <row r="21" customFormat="false" ht="21.95" hidden="false" customHeight="true" outlineLevel="0" collapsed="false">
      <c r="A21" s="251" t="s">
        <v>120</v>
      </c>
      <c r="B21" s="252" t="n">
        <v>35</v>
      </c>
      <c r="C21" s="283" t="n">
        <v>1</v>
      </c>
      <c r="D21" s="283"/>
      <c r="E21" s="253" t="n">
        <v>1.75</v>
      </c>
      <c r="F21" s="253" t="n">
        <v>5.91</v>
      </c>
      <c r="G21" s="284"/>
    </row>
    <row r="22" customFormat="false" ht="21.95" hidden="false" customHeight="true" outlineLevel="0" collapsed="false">
      <c r="A22" s="251" t="s">
        <v>120</v>
      </c>
      <c r="B22" s="252" t="n">
        <v>36</v>
      </c>
      <c r="C22" s="283" t="n">
        <v>1</v>
      </c>
      <c r="D22" s="285"/>
      <c r="E22" s="257" t="n">
        <v>0.8</v>
      </c>
      <c r="F22" s="257"/>
      <c r="G22" s="284"/>
    </row>
    <row r="23" customFormat="false" ht="21.95" hidden="false" customHeight="true" outlineLevel="0" collapsed="false">
      <c r="A23" s="251" t="s">
        <v>120</v>
      </c>
      <c r="B23" s="252" t="n">
        <v>37</v>
      </c>
      <c r="C23" s="283"/>
      <c r="D23" s="285" t="n">
        <v>1</v>
      </c>
      <c r="E23" s="257" t="n">
        <v>0.8</v>
      </c>
      <c r="F23" s="257"/>
      <c r="G23" s="286"/>
    </row>
    <row r="24" customFormat="false" ht="21.95" hidden="false" customHeight="true" outlineLevel="0" collapsed="false">
      <c r="A24" s="251" t="s">
        <v>120</v>
      </c>
      <c r="B24" s="252" t="n">
        <v>38</v>
      </c>
      <c r="C24" s="283"/>
      <c r="D24" s="285" t="n">
        <v>1</v>
      </c>
      <c r="E24" s="257" t="n">
        <v>0.85</v>
      </c>
      <c r="F24" s="257"/>
      <c r="G24" s="286"/>
    </row>
    <row r="25" customFormat="false" ht="21.95" hidden="false" customHeight="true" outlineLevel="0" collapsed="false">
      <c r="A25" s="251" t="s">
        <v>120</v>
      </c>
      <c r="B25" s="252" t="n">
        <v>39</v>
      </c>
      <c r="C25" s="283" t="n">
        <v>1</v>
      </c>
      <c r="D25" s="285"/>
      <c r="E25" s="257" t="n">
        <v>1.75</v>
      </c>
      <c r="F25" s="257" t="n">
        <v>12.75</v>
      </c>
      <c r="G25" s="286"/>
    </row>
    <row r="26" customFormat="false" ht="21.95" hidden="false" customHeight="true" outlineLevel="0" collapsed="false">
      <c r="A26" s="251" t="s">
        <v>120</v>
      </c>
      <c r="B26" s="252" t="n">
        <v>40</v>
      </c>
      <c r="C26" s="283" t="n">
        <v>1</v>
      </c>
      <c r="D26" s="285"/>
      <c r="E26" s="257" t="n">
        <v>1.75</v>
      </c>
      <c r="F26" s="257" t="n">
        <v>12.77</v>
      </c>
      <c r="G26" s="286"/>
    </row>
    <row r="27" customFormat="false" ht="21.95" hidden="false" customHeight="true" outlineLevel="0" collapsed="false">
      <c r="A27" s="251" t="s">
        <v>120</v>
      </c>
      <c r="B27" s="252" t="n">
        <v>41</v>
      </c>
      <c r="C27" s="283" t="n">
        <v>1</v>
      </c>
      <c r="D27" s="285"/>
      <c r="E27" s="257" t="n">
        <v>1.75</v>
      </c>
      <c r="F27" s="257" t="n">
        <v>12.77</v>
      </c>
      <c r="G27" s="286"/>
    </row>
    <row r="28" customFormat="false" ht="21.95" hidden="false" customHeight="true" outlineLevel="0" collapsed="false">
      <c r="A28" s="251" t="s">
        <v>120</v>
      </c>
      <c r="B28" s="252" t="n">
        <v>42</v>
      </c>
      <c r="C28" s="283" t="n">
        <v>1</v>
      </c>
      <c r="D28" s="285"/>
      <c r="E28" s="257" t="n">
        <v>1</v>
      </c>
      <c r="F28" s="257"/>
      <c r="G28" s="286"/>
    </row>
    <row r="29" customFormat="false" ht="21.95" hidden="false" customHeight="true" outlineLevel="0" collapsed="false">
      <c r="A29" s="251" t="s">
        <v>120</v>
      </c>
      <c r="B29" s="252" t="n">
        <v>43</v>
      </c>
      <c r="C29" s="283" t="n">
        <v>1</v>
      </c>
      <c r="D29" s="285"/>
      <c r="E29" s="257" t="n">
        <v>0.8</v>
      </c>
      <c r="F29" s="257"/>
      <c r="G29" s="286"/>
    </row>
    <row r="30" customFormat="false" ht="21.95" hidden="false" customHeight="true" outlineLevel="0" collapsed="false">
      <c r="A30" s="255" t="s">
        <v>120</v>
      </c>
      <c r="B30" s="256" t="n">
        <v>44</v>
      </c>
      <c r="C30" s="285"/>
      <c r="D30" s="285" t="n">
        <v>1</v>
      </c>
      <c r="E30" s="257" t="n">
        <v>0.8</v>
      </c>
      <c r="F30" s="257"/>
      <c r="G30" s="286"/>
    </row>
    <row r="31" customFormat="false" ht="21.95" hidden="false" customHeight="true" outlineLevel="0" collapsed="false">
      <c r="A31" s="255" t="s">
        <v>120</v>
      </c>
      <c r="B31" s="256" t="n">
        <v>45</v>
      </c>
      <c r="C31" s="285"/>
      <c r="D31" s="285" t="n">
        <v>1</v>
      </c>
      <c r="E31" s="257" t="n">
        <v>0.8</v>
      </c>
      <c r="F31" s="257"/>
      <c r="G31" s="286"/>
    </row>
    <row r="32" customFormat="false" ht="21.95" hidden="false" customHeight="true" outlineLevel="0" collapsed="false">
      <c r="A32" s="251" t="s">
        <v>120</v>
      </c>
      <c r="B32" s="252" t="n">
        <v>46</v>
      </c>
      <c r="C32" s="283"/>
      <c r="D32" s="285" t="n">
        <v>1</v>
      </c>
      <c r="E32" s="257" t="n">
        <v>0.85</v>
      </c>
      <c r="F32" s="257"/>
      <c r="G32" s="286"/>
    </row>
    <row r="33" customFormat="false" ht="21.95" hidden="false" customHeight="true" outlineLevel="0" collapsed="false">
      <c r="A33" s="251" t="s">
        <v>120</v>
      </c>
      <c r="B33" s="252" t="n">
        <v>47</v>
      </c>
      <c r="C33" s="283" t="n">
        <v>1</v>
      </c>
      <c r="D33" s="285"/>
      <c r="E33" s="257" t="n">
        <v>0.8</v>
      </c>
      <c r="F33" s="257"/>
      <c r="G33" s="286"/>
    </row>
    <row r="34" customFormat="false" ht="21.95" hidden="false" customHeight="true" outlineLevel="0" collapsed="false">
      <c r="A34" s="259" t="s">
        <v>120</v>
      </c>
      <c r="B34" s="260" t="n">
        <v>48</v>
      </c>
      <c r="C34" s="287" t="n">
        <v>1</v>
      </c>
      <c r="D34" s="287"/>
      <c r="E34" s="261" t="n">
        <v>1</v>
      </c>
      <c r="F34" s="261"/>
      <c r="G34" s="288"/>
    </row>
    <row r="35" customFormat="false" ht="21.95" hidden="false" customHeight="true" outlineLevel="0" collapsed="false">
      <c r="A35" s="264" t="s">
        <v>120</v>
      </c>
      <c r="B35" s="265" t="n">
        <v>49</v>
      </c>
      <c r="C35" s="280"/>
      <c r="D35" s="289" t="n">
        <v>1</v>
      </c>
      <c r="E35" s="266" t="n">
        <v>0.85</v>
      </c>
      <c r="F35" s="266"/>
      <c r="G35" s="290"/>
    </row>
    <row r="36" customFormat="false" ht="21.95" hidden="false" customHeight="true" outlineLevel="0" collapsed="false">
      <c r="A36" s="251" t="s">
        <v>120</v>
      </c>
      <c r="B36" s="252" t="n">
        <v>50</v>
      </c>
      <c r="C36" s="283"/>
      <c r="D36" s="285" t="n">
        <v>1</v>
      </c>
      <c r="E36" s="257" t="n">
        <v>0.85</v>
      </c>
      <c r="F36" s="257"/>
      <c r="G36" s="286"/>
    </row>
    <row r="37" customFormat="false" ht="21.95" hidden="false" customHeight="true" outlineLevel="0" collapsed="false">
      <c r="A37" s="251" t="s">
        <v>120</v>
      </c>
      <c r="B37" s="252" t="n">
        <v>51</v>
      </c>
      <c r="C37" s="283"/>
      <c r="D37" s="285" t="n">
        <v>1</v>
      </c>
      <c r="E37" s="257" t="n">
        <v>1.75</v>
      </c>
      <c r="F37" s="257" t="n">
        <v>10</v>
      </c>
      <c r="G37" s="286"/>
    </row>
    <row r="38" customFormat="false" ht="21.95" hidden="false" customHeight="true" outlineLevel="0" collapsed="false">
      <c r="A38" s="251" t="s">
        <v>120</v>
      </c>
      <c r="B38" s="252" t="n">
        <v>52</v>
      </c>
      <c r="C38" s="283"/>
      <c r="D38" s="285" t="n">
        <v>1</v>
      </c>
      <c r="E38" s="257" t="n">
        <v>0.85</v>
      </c>
      <c r="F38" s="257"/>
      <c r="G38" s="286"/>
    </row>
    <row r="39" customFormat="false" ht="21.95" hidden="false" customHeight="true" outlineLevel="0" collapsed="false">
      <c r="A39" s="251" t="s">
        <v>120</v>
      </c>
      <c r="B39" s="252" t="n">
        <v>53</v>
      </c>
      <c r="C39" s="283"/>
      <c r="D39" s="285" t="n">
        <v>1</v>
      </c>
      <c r="E39" s="257" t="n">
        <v>0.85</v>
      </c>
      <c r="F39" s="257"/>
      <c r="G39" s="286"/>
    </row>
    <row r="40" customFormat="false" ht="21.95" hidden="false" customHeight="true" outlineLevel="0" collapsed="false">
      <c r="A40" s="251" t="s">
        <v>120</v>
      </c>
      <c r="B40" s="252" t="n">
        <v>54</v>
      </c>
      <c r="C40" s="283" t="n">
        <v>1</v>
      </c>
      <c r="D40" s="285"/>
      <c r="E40" s="257" t="n">
        <v>1.75</v>
      </c>
      <c r="F40" s="257" t="n">
        <v>13.1</v>
      </c>
      <c r="G40" s="286"/>
    </row>
    <row r="41" customFormat="false" ht="21.95" hidden="false" customHeight="true" outlineLevel="0" collapsed="false">
      <c r="A41" s="251" t="s">
        <v>120</v>
      </c>
      <c r="B41" s="252" t="n">
        <v>55</v>
      </c>
      <c r="C41" s="283" t="n">
        <v>1</v>
      </c>
      <c r="D41" s="285"/>
      <c r="E41" s="257" t="n">
        <v>1.75</v>
      </c>
      <c r="F41" s="257" t="n">
        <v>5</v>
      </c>
      <c r="G41" s="286"/>
    </row>
    <row r="42" customFormat="false" ht="21.95" hidden="false" customHeight="true" outlineLevel="0" collapsed="false">
      <c r="A42" s="251" t="s">
        <v>120</v>
      </c>
      <c r="B42" s="252" t="n">
        <v>56</v>
      </c>
      <c r="C42" s="283" t="n">
        <v>1</v>
      </c>
      <c r="D42" s="285"/>
      <c r="E42" s="257" t="n">
        <v>0.85</v>
      </c>
      <c r="F42" s="257"/>
      <c r="G42" s="286"/>
    </row>
    <row r="43" customFormat="false" ht="21.95" hidden="false" customHeight="true" outlineLevel="0" collapsed="false">
      <c r="A43" s="251" t="s">
        <v>120</v>
      </c>
      <c r="B43" s="252" t="n">
        <v>57</v>
      </c>
      <c r="C43" s="283"/>
      <c r="D43" s="285" t="n">
        <v>1</v>
      </c>
      <c r="E43" s="257" t="n">
        <v>0.8</v>
      </c>
      <c r="F43" s="257"/>
      <c r="G43" s="286"/>
    </row>
    <row r="44" customFormat="false" ht="21.95" hidden="false" customHeight="true" outlineLevel="0" collapsed="false">
      <c r="A44" s="251" t="s">
        <v>120</v>
      </c>
      <c r="B44" s="252" t="n">
        <v>58</v>
      </c>
      <c r="C44" s="283"/>
      <c r="D44" s="285" t="n">
        <v>1</v>
      </c>
      <c r="E44" s="257" t="n">
        <v>0.8</v>
      </c>
      <c r="F44" s="257"/>
      <c r="G44" s="286"/>
    </row>
    <row r="45" customFormat="false" ht="21.95" hidden="false" customHeight="true" outlineLevel="0" collapsed="false">
      <c r="A45" s="251" t="s">
        <v>120</v>
      </c>
      <c r="B45" s="252" t="n">
        <v>59</v>
      </c>
      <c r="C45" s="283"/>
      <c r="D45" s="285" t="n">
        <v>1</v>
      </c>
      <c r="E45" s="257" t="n">
        <v>0.8</v>
      </c>
      <c r="F45" s="257"/>
      <c r="G45" s="286"/>
    </row>
    <row r="46" customFormat="false" ht="21.95" hidden="false" customHeight="true" outlineLevel="0" collapsed="false">
      <c r="A46" s="251" t="s">
        <v>120</v>
      </c>
      <c r="B46" s="252" t="n">
        <v>60</v>
      </c>
      <c r="C46" s="283"/>
      <c r="D46" s="285" t="n">
        <v>1</v>
      </c>
      <c r="E46" s="257" t="n">
        <v>0.8</v>
      </c>
      <c r="F46" s="257"/>
      <c r="G46" s="286"/>
    </row>
    <row r="47" customFormat="false" ht="21.95" hidden="false" customHeight="true" outlineLevel="0" collapsed="false">
      <c r="A47" s="251" t="s">
        <v>120</v>
      </c>
      <c r="B47" s="252" t="n">
        <v>61</v>
      </c>
      <c r="C47" s="283" t="n">
        <v>1</v>
      </c>
      <c r="D47" s="285"/>
      <c r="E47" s="257" t="n">
        <v>1.75</v>
      </c>
      <c r="F47" s="257" t="n">
        <v>23.47</v>
      </c>
      <c r="G47" s="286"/>
    </row>
    <row r="48" customFormat="false" ht="21.95" hidden="false" customHeight="true" outlineLevel="0" collapsed="false">
      <c r="A48" s="251" t="s">
        <v>120</v>
      </c>
      <c r="B48" s="252" t="n">
        <v>62</v>
      </c>
      <c r="C48" s="283" t="n">
        <v>1</v>
      </c>
      <c r="D48" s="285"/>
      <c r="E48" s="257" t="n">
        <v>0.8</v>
      </c>
      <c r="F48" s="257"/>
      <c r="G48" s="286"/>
    </row>
    <row r="49" customFormat="false" ht="21.95" hidden="false" customHeight="true" outlineLevel="0" collapsed="false">
      <c r="A49" s="251" t="s">
        <v>120</v>
      </c>
      <c r="B49" s="252" t="n">
        <v>63</v>
      </c>
      <c r="C49" s="283" t="n">
        <v>1</v>
      </c>
      <c r="D49" s="285"/>
      <c r="E49" s="257" t="n">
        <v>0.85</v>
      </c>
      <c r="F49" s="257"/>
      <c r="G49" s="286"/>
    </row>
    <row r="50" customFormat="false" ht="21.95" hidden="false" customHeight="true" outlineLevel="0" collapsed="false">
      <c r="A50" s="251" t="s">
        <v>120</v>
      </c>
      <c r="B50" s="252" t="n">
        <v>64</v>
      </c>
      <c r="C50" s="283" t="n">
        <v>1</v>
      </c>
      <c r="D50" s="285"/>
      <c r="E50" s="257" t="n">
        <v>1.75</v>
      </c>
      <c r="F50" s="257" t="n">
        <v>10.75</v>
      </c>
      <c r="G50" s="286"/>
    </row>
    <row r="51" customFormat="false" ht="21.95" hidden="false" customHeight="true" outlineLevel="0" collapsed="false">
      <c r="A51" s="251" t="s">
        <v>120</v>
      </c>
      <c r="B51" s="252" t="n">
        <v>65</v>
      </c>
      <c r="C51" s="283" t="n">
        <v>1</v>
      </c>
      <c r="D51" s="285"/>
      <c r="E51" s="257" t="n">
        <v>0.85</v>
      </c>
      <c r="F51" s="257"/>
      <c r="G51" s="286"/>
    </row>
    <row r="52" customFormat="false" ht="21.95" hidden="false" customHeight="true" outlineLevel="0" collapsed="false">
      <c r="A52" s="251" t="s">
        <v>120</v>
      </c>
      <c r="B52" s="252" t="n">
        <v>66</v>
      </c>
      <c r="C52" s="283" t="n">
        <v>1</v>
      </c>
      <c r="D52" s="285"/>
      <c r="E52" s="257" t="n">
        <v>1.75</v>
      </c>
      <c r="F52" s="257" t="n">
        <v>11.5</v>
      </c>
      <c r="G52" s="286"/>
    </row>
    <row r="53" customFormat="false" ht="21.95" hidden="false" customHeight="true" outlineLevel="0" collapsed="false">
      <c r="A53" s="251" t="s">
        <v>120</v>
      </c>
      <c r="B53" s="252" t="n">
        <v>67</v>
      </c>
      <c r="C53" s="283" t="n">
        <v>1</v>
      </c>
      <c r="D53" s="285"/>
      <c r="E53" s="257" t="n">
        <v>1.75</v>
      </c>
      <c r="F53" s="257" t="n">
        <v>11.5</v>
      </c>
      <c r="G53" s="286"/>
    </row>
    <row r="54" customFormat="false" ht="21.95" hidden="false" customHeight="true" outlineLevel="0" collapsed="false">
      <c r="A54" s="251" t="s">
        <v>120</v>
      </c>
      <c r="B54" s="252" t="n">
        <v>68</v>
      </c>
      <c r="C54" s="283" t="n">
        <v>1</v>
      </c>
      <c r="D54" s="285"/>
      <c r="E54" s="257" t="n">
        <v>0.85</v>
      </c>
      <c r="F54" s="257"/>
      <c r="G54" s="286"/>
    </row>
    <row r="55" customFormat="false" ht="21.95" hidden="false" customHeight="true" outlineLevel="0" collapsed="false">
      <c r="A55" s="251" t="s">
        <v>120</v>
      </c>
      <c r="B55" s="252" t="n">
        <v>69</v>
      </c>
      <c r="C55" s="283" t="n">
        <v>1</v>
      </c>
      <c r="D55" s="285"/>
      <c r="E55" s="257" t="n">
        <v>1.75</v>
      </c>
      <c r="F55" s="257" t="n">
        <v>12.86</v>
      </c>
      <c r="G55" s="286"/>
    </row>
    <row r="56" customFormat="false" ht="21.95" hidden="false" customHeight="true" outlineLevel="0" collapsed="false">
      <c r="A56" s="251" t="s">
        <v>120</v>
      </c>
      <c r="B56" s="252" t="n">
        <v>70</v>
      </c>
      <c r="C56" s="283" t="n">
        <v>1</v>
      </c>
      <c r="D56" s="285"/>
      <c r="E56" s="257" t="n">
        <v>0.8</v>
      </c>
      <c r="F56" s="257"/>
      <c r="G56" s="286"/>
    </row>
    <row r="57" customFormat="false" ht="21.95" hidden="false" customHeight="true" outlineLevel="0" collapsed="false">
      <c r="A57" s="251" t="s">
        <v>120</v>
      </c>
      <c r="B57" s="252" t="n">
        <v>71</v>
      </c>
      <c r="C57" s="283" t="n">
        <v>1</v>
      </c>
      <c r="D57" s="285"/>
      <c r="E57" s="257" t="n">
        <v>1.75</v>
      </c>
      <c r="F57" s="257" t="n">
        <v>13.77</v>
      </c>
      <c r="G57" s="286"/>
    </row>
    <row r="58" customFormat="false" ht="21.95" hidden="false" customHeight="true" outlineLevel="0" collapsed="false">
      <c r="A58" s="251" t="s">
        <v>120</v>
      </c>
      <c r="B58" s="252" t="n">
        <v>72</v>
      </c>
      <c r="C58" s="283" t="n">
        <v>1</v>
      </c>
      <c r="D58" s="285"/>
      <c r="E58" s="257" t="n">
        <v>0.85</v>
      </c>
      <c r="F58" s="257"/>
      <c r="G58" s="286"/>
    </row>
    <row r="59" customFormat="false" ht="21.95" hidden="false" customHeight="true" outlineLevel="0" collapsed="false">
      <c r="A59" s="251" t="s">
        <v>120</v>
      </c>
      <c r="B59" s="252" t="n">
        <v>73</v>
      </c>
      <c r="C59" s="283" t="n">
        <v>1</v>
      </c>
      <c r="D59" s="285"/>
      <c r="E59" s="257" t="n">
        <v>1.75</v>
      </c>
      <c r="F59" s="257" t="n">
        <v>10.28</v>
      </c>
      <c r="G59" s="286"/>
    </row>
    <row r="60" customFormat="false" ht="21.95" hidden="false" customHeight="true" outlineLevel="0" collapsed="false">
      <c r="A60" s="251" t="s">
        <v>120</v>
      </c>
      <c r="B60" s="252" t="n">
        <v>74</v>
      </c>
      <c r="C60" s="283" t="n">
        <v>1</v>
      </c>
      <c r="D60" s="285"/>
      <c r="E60" s="257" t="n">
        <v>1.75</v>
      </c>
      <c r="F60" s="257" t="n">
        <v>10.26</v>
      </c>
      <c r="G60" s="286"/>
    </row>
    <row r="61" customFormat="false" ht="21.95" hidden="false" customHeight="true" outlineLevel="0" collapsed="false">
      <c r="A61" s="251" t="s">
        <v>120</v>
      </c>
      <c r="B61" s="252" t="n">
        <v>75</v>
      </c>
      <c r="C61" s="283"/>
      <c r="D61" s="285" t="n">
        <v>1</v>
      </c>
      <c r="E61" s="257" t="n">
        <v>0.8</v>
      </c>
      <c r="F61" s="257"/>
      <c r="G61" s="286"/>
    </row>
    <row r="62" customFormat="false" ht="21.95" hidden="false" customHeight="true" outlineLevel="0" collapsed="false">
      <c r="A62" s="251" t="s">
        <v>120</v>
      </c>
      <c r="B62" s="256" t="n">
        <v>76</v>
      </c>
      <c r="C62" s="283" t="n">
        <v>1</v>
      </c>
      <c r="D62" s="285"/>
      <c r="E62" s="257" t="n">
        <v>1.75</v>
      </c>
      <c r="F62" s="257" t="n">
        <v>6.5</v>
      </c>
      <c r="G62" s="286"/>
    </row>
    <row r="63" customFormat="false" ht="29.25" hidden="false" customHeight="true" outlineLevel="0" collapsed="false">
      <c r="A63" s="291" t="s">
        <v>20</v>
      </c>
      <c r="B63" s="291"/>
      <c r="C63" s="292" t="n">
        <f aca="false">SUM(C4:C62)</f>
        <v>40</v>
      </c>
      <c r="D63" s="292" t="n">
        <f aca="false">SUM(D4:D62)</f>
        <v>19</v>
      </c>
      <c r="E63" s="292" t="n">
        <f aca="false">SUM(E4:E62)</f>
        <v>71.15</v>
      </c>
      <c r="F63" s="292" t="n">
        <f aca="false">SUM(F4:F62)</f>
        <v>249.04</v>
      </c>
      <c r="G63" s="293" t="s">
        <v>27</v>
      </c>
    </row>
  </sheetData>
  <mergeCells count="4">
    <mergeCell ref="A1:G1"/>
    <mergeCell ref="A2:B3"/>
    <mergeCell ref="G2:G3"/>
    <mergeCell ref="A63:B6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5" activeCellId="0" sqref="C5"/>
    </sheetView>
  </sheetViews>
  <sheetFormatPr defaultColWidth="8.8828125" defaultRowHeight="12" zeroHeight="false" outlineLevelRow="0" outlineLevelCol="0"/>
  <cols>
    <col collapsed="false" customWidth="true" hidden="false" outlineLevel="0" max="8" min="1" style="3" width="7.77"/>
    <col collapsed="false" customWidth="true" hidden="false" outlineLevel="0" max="9" min="9" style="3" width="15.77"/>
    <col collapsed="false" customWidth="false" hidden="false" outlineLevel="0" max="257" min="10" style="4" width="8.88"/>
  </cols>
  <sheetData>
    <row r="1" customFormat="false" ht="39.95" hidden="false" customHeight="true" outlineLevel="0" collapsed="false">
      <c r="A1" s="5" t="s">
        <v>130</v>
      </c>
      <c r="B1" s="5"/>
      <c r="C1" s="5"/>
      <c r="D1" s="5"/>
      <c r="E1" s="5"/>
      <c r="F1" s="5"/>
      <c r="G1" s="5"/>
      <c r="H1" s="5"/>
      <c r="I1" s="5"/>
    </row>
    <row r="2" s="3" customFormat="true" ht="19.5" hidden="false" customHeight="true" outlineLevel="0" collapsed="false">
      <c r="A2" s="243" t="s">
        <v>116</v>
      </c>
      <c r="B2" s="243"/>
      <c r="C2" s="244" t="s">
        <v>131</v>
      </c>
      <c r="D2" s="244"/>
      <c r="E2" s="244"/>
      <c r="F2" s="244"/>
      <c r="G2" s="244"/>
      <c r="H2" s="244"/>
      <c r="I2" s="245" t="s">
        <v>13</v>
      </c>
    </row>
    <row r="3" s="3" customFormat="true" ht="19.5" hidden="false" customHeight="true" outlineLevel="0" collapsed="false">
      <c r="A3" s="243"/>
      <c r="B3" s="243"/>
      <c r="C3" s="246" t="s">
        <v>38</v>
      </c>
      <c r="D3" s="246" t="s">
        <v>40</v>
      </c>
      <c r="E3" s="246" t="s">
        <v>41</v>
      </c>
      <c r="F3" s="246" t="s">
        <v>42</v>
      </c>
      <c r="G3" s="246" t="s">
        <v>43</v>
      </c>
      <c r="H3" s="246" t="s">
        <v>44</v>
      </c>
      <c r="I3" s="245"/>
    </row>
    <row r="4" customFormat="false" ht="21.95" hidden="false" customHeight="true" outlineLevel="0" collapsed="false">
      <c r="A4" s="247" t="s">
        <v>120</v>
      </c>
      <c r="B4" s="248" t="n">
        <v>18</v>
      </c>
      <c r="C4" s="294"/>
      <c r="D4" s="295"/>
      <c r="E4" s="295"/>
      <c r="F4" s="295"/>
      <c r="G4" s="295"/>
      <c r="H4" s="295"/>
      <c r="I4" s="296"/>
    </row>
    <row r="5" customFormat="false" ht="21.95" hidden="false" customHeight="true" outlineLevel="0" collapsed="false">
      <c r="A5" s="251" t="s">
        <v>120</v>
      </c>
      <c r="B5" s="252" t="n">
        <v>19</v>
      </c>
      <c r="C5" s="297" t="n">
        <v>1</v>
      </c>
      <c r="D5" s="298"/>
      <c r="E5" s="298"/>
      <c r="F5" s="298"/>
      <c r="G5" s="298"/>
      <c r="H5" s="298"/>
      <c r="I5" s="299"/>
    </row>
    <row r="6" customFormat="false" ht="21.95" hidden="false" customHeight="true" outlineLevel="0" collapsed="false">
      <c r="A6" s="251" t="s">
        <v>120</v>
      </c>
      <c r="B6" s="252" t="n">
        <v>20</v>
      </c>
      <c r="C6" s="297"/>
      <c r="D6" s="298"/>
      <c r="E6" s="298"/>
      <c r="F6" s="298"/>
      <c r="G6" s="298"/>
      <c r="H6" s="298"/>
      <c r="I6" s="299"/>
    </row>
    <row r="7" customFormat="false" ht="21.95" hidden="false" customHeight="true" outlineLevel="0" collapsed="false">
      <c r="A7" s="251" t="s">
        <v>120</v>
      </c>
      <c r="B7" s="252" t="n">
        <v>21</v>
      </c>
      <c r="C7" s="297"/>
      <c r="D7" s="298"/>
      <c r="E7" s="298"/>
      <c r="F7" s="298"/>
      <c r="G7" s="298"/>
      <c r="H7" s="298"/>
      <c r="I7" s="299"/>
    </row>
    <row r="8" customFormat="false" ht="21.95" hidden="false" customHeight="true" outlineLevel="0" collapsed="false">
      <c r="A8" s="251" t="s">
        <v>120</v>
      </c>
      <c r="B8" s="252" t="n">
        <v>22</v>
      </c>
      <c r="C8" s="297" t="n">
        <v>1</v>
      </c>
      <c r="D8" s="298"/>
      <c r="E8" s="298"/>
      <c r="F8" s="298"/>
      <c r="G8" s="298"/>
      <c r="H8" s="298"/>
      <c r="I8" s="299"/>
    </row>
    <row r="9" customFormat="false" ht="21.95" hidden="false" customHeight="true" outlineLevel="0" collapsed="false">
      <c r="A9" s="251" t="s">
        <v>120</v>
      </c>
      <c r="B9" s="252" t="n">
        <v>23</v>
      </c>
      <c r="C9" s="297" t="n">
        <v>1</v>
      </c>
      <c r="D9" s="298"/>
      <c r="E9" s="298"/>
      <c r="F9" s="298"/>
      <c r="G9" s="298"/>
      <c r="H9" s="298"/>
      <c r="I9" s="299"/>
    </row>
    <row r="10" customFormat="false" ht="21.95" hidden="false" customHeight="true" outlineLevel="0" collapsed="false">
      <c r="A10" s="251" t="s">
        <v>120</v>
      </c>
      <c r="B10" s="252" t="n">
        <v>24</v>
      </c>
      <c r="C10" s="297"/>
      <c r="D10" s="298"/>
      <c r="E10" s="298"/>
      <c r="F10" s="298"/>
      <c r="G10" s="298"/>
      <c r="H10" s="298"/>
      <c r="I10" s="299"/>
    </row>
    <row r="11" customFormat="false" ht="21.95" hidden="false" customHeight="true" outlineLevel="0" collapsed="false">
      <c r="A11" s="251" t="s">
        <v>120</v>
      </c>
      <c r="B11" s="252" t="n">
        <v>25</v>
      </c>
      <c r="C11" s="297"/>
      <c r="D11" s="298"/>
      <c r="E11" s="298"/>
      <c r="F11" s="298"/>
      <c r="G11" s="298"/>
      <c r="H11" s="298"/>
      <c r="I11" s="299"/>
    </row>
    <row r="12" customFormat="false" ht="21.95" hidden="false" customHeight="true" outlineLevel="0" collapsed="false">
      <c r="A12" s="251" t="s">
        <v>120</v>
      </c>
      <c r="B12" s="252" t="n">
        <v>26</v>
      </c>
      <c r="C12" s="297"/>
      <c r="D12" s="298"/>
      <c r="E12" s="298"/>
      <c r="F12" s="298"/>
      <c r="G12" s="298"/>
      <c r="H12" s="298"/>
      <c r="I12" s="299"/>
    </row>
    <row r="13" customFormat="false" ht="21.95" hidden="false" customHeight="true" outlineLevel="0" collapsed="false">
      <c r="A13" s="251" t="s">
        <v>120</v>
      </c>
      <c r="B13" s="252" t="n">
        <v>27</v>
      </c>
      <c r="C13" s="297"/>
      <c r="D13" s="298"/>
      <c r="E13" s="298"/>
      <c r="F13" s="298"/>
      <c r="G13" s="298"/>
      <c r="H13" s="298"/>
      <c r="I13" s="299"/>
    </row>
    <row r="14" customFormat="false" ht="21.95" hidden="false" customHeight="true" outlineLevel="0" collapsed="false">
      <c r="A14" s="251" t="s">
        <v>120</v>
      </c>
      <c r="B14" s="252" t="n">
        <v>28</v>
      </c>
      <c r="C14" s="297" t="n">
        <v>1</v>
      </c>
      <c r="D14" s="298"/>
      <c r="E14" s="298"/>
      <c r="F14" s="298"/>
      <c r="G14" s="298"/>
      <c r="H14" s="298"/>
      <c r="I14" s="299"/>
    </row>
    <row r="15" customFormat="false" ht="21.95" hidden="false" customHeight="true" outlineLevel="0" collapsed="false">
      <c r="A15" s="251" t="s">
        <v>120</v>
      </c>
      <c r="B15" s="252" t="n">
        <v>29</v>
      </c>
      <c r="C15" s="297" t="n">
        <v>1</v>
      </c>
      <c r="D15" s="298"/>
      <c r="E15" s="298"/>
      <c r="F15" s="298"/>
      <c r="G15" s="298"/>
      <c r="H15" s="298"/>
      <c r="I15" s="299"/>
    </row>
    <row r="16" customFormat="false" ht="21.95" hidden="false" customHeight="true" outlineLevel="0" collapsed="false">
      <c r="A16" s="251" t="s">
        <v>120</v>
      </c>
      <c r="B16" s="252" t="n">
        <v>30</v>
      </c>
      <c r="C16" s="297" t="n">
        <v>1</v>
      </c>
      <c r="D16" s="298"/>
      <c r="E16" s="298"/>
      <c r="F16" s="298"/>
      <c r="G16" s="298"/>
      <c r="H16" s="298"/>
      <c r="I16" s="299"/>
    </row>
    <row r="17" customFormat="false" ht="21.95" hidden="false" customHeight="true" outlineLevel="0" collapsed="false">
      <c r="A17" s="251" t="s">
        <v>120</v>
      </c>
      <c r="B17" s="252" t="n">
        <v>31</v>
      </c>
      <c r="C17" s="297"/>
      <c r="D17" s="298"/>
      <c r="E17" s="298"/>
      <c r="F17" s="298"/>
      <c r="G17" s="298"/>
      <c r="H17" s="298"/>
      <c r="I17" s="299"/>
    </row>
    <row r="18" customFormat="false" ht="21.95" hidden="false" customHeight="true" outlineLevel="0" collapsed="false">
      <c r="A18" s="251" t="s">
        <v>120</v>
      </c>
      <c r="B18" s="252" t="n">
        <v>32</v>
      </c>
      <c r="C18" s="297"/>
      <c r="D18" s="298"/>
      <c r="E18" s="298"/>
      <c r="F18" s="298"/>
      <c r="G18" s="298"/>
      <c r="H18" s="298"/>
      <c r="I18" s="299"/>
    </row>
    <row r="19" customFormat="false" ht="21.95" hidden="false" customHeight="true" outlineLevel="0" collapsed="false">
      <c r="A19" s="251" t="s">
        <v>120</v>
      </c>
      <c r="B19" s="252" t="n">
        <v>33</v>
      </c>
      <c r="C19" s="297"/>
      <c r="D19" s="298"/>
      <c r="E19" s="298"/>
      <c r="F19" s="298"/>
      <c r="G19" s="298"/>
      <c r="H19" s="298"/>
      <c r="I19" s="299"/>
    </row>
    <row r="20" customFormat="false" ht="21.95" hidden="false" customHeight="true" outlineLevel="0" collapsed="false">
      <c r="A20" s="251" t="s">
        <v>120</v>
      </c>
      <c r="B20" s="252" t="n">
        <v>34</v>
      </c>
      <c r="C20" s="300" t="n">
        <v>1</v>
      </c>
      <c r="D20" s="301"/>
      <c r="E20" s="301"/>
      <c r="F20" s="301"/>
      <c r="G20" s="301"/>
      <c r="H20" s="301"/>
      <c r="I20" s="302"/>
    </row>
    <row r="21" customFormat="false" ht="21.95" hidden="false" customHeight="true" outlineLevel="0" collapsed="false">
      <c r="A21" s="251" t="s">
        <v>120</v>
      </c>
      <c r="B21" s="252" t="n">
        <v>35</v>
      </c>
      <c r="C21" s="303" t="n">
        <v>1</v>
      </c>
      <c r="D21" s="304"/>
      <c r="E21" s="304"/>
      <c r="F21" s="304"/>
      <c r="G21" s="304"/>
      <c r="H21" s="304"/>
      <c r="I21" s="305"/>
    </row>
    <row r="22" customFormat="false" ht="21.95" hidden="false" customHeight="true" outlineLevel="0" collapsed="false">
      <c r="A22" s="251" t="s">
        <v>120</v>
      </c>
      <c r="B22" s="252" t="n">
        <v>36</v>
      </c>
      <c r="C22" s="303"/>
      <c r="D22" s="304"/>
      <c r="E22" s="304"/>
      <c r="F22" s="304"/>
      <c r="G22" s="304"/>
      <c r="H22" s="304"/>
      <c r="I22" s="305"/>
    </row>
    <row r="23" customFormat="false" ht="21.95" hidden="false" customHeight="true" outlineLevel="0" collapsed="false">
      <c r="A23" s="251" t="s">
        <v>120</v>
      </c>
      <c r="B23" s="252" t="n">
        <v>37</v>
      </c>
      <c r="C23" s="303"/>
      <c r="D23" s="304"/>
      <c r="E23" s="304"/>
      <c r="F23" s="304"/>
      <c r="G23" s="304"/>
      <c r="H23" s="304"/>
      <c r="I23" s="305"/>
    </row>
    <row r="24" customFormat="false" ht="21.95" hidden="false" customHeight="true" outlineLevel="0" collapsed="false">
      <c r="A24" s="251" t="s">
        <v>120</v>
      </c>
      <c r="B24" s="252" t="n">
        <v>38</v>
      </c>
      <c r="C24" s="303"/>
      <c r="D24" s="304"/>
      <c r="E24" s="304"/>
      <c r="F24" s="304"/>
      <c r="G24" s="304"/>
      <c r="H24" s="304"/>
      <c r="I24" s="305"/>
    </row>
    <row r="25" customFormat="false" ht="21.95" hidden="false" customHeight="true" outlineLevel="0" collapsed="false">
      <c r="A25" s="251" t="s">
        <v>120</v>
      </c>
      <c r="B25" s="252" t="n">
        <v>39</v>
      </c>
      <c r="C25" s="303" t="n">
        <v>1</v>
      </c>
      <c r="D25" s="304"/>
      <c r="E25" s="304"/>
      <c r="F25" s="304"/>
      <c r="G25" s="304"/>
      <c r="H25" s="304"/>
      <c r="I25" s="305"/>
    </row>
    <row r="26" customFormat="false" ht="21.95" hidden="false" customHeight="true" outlineLevel="0" collapsed="false">
      <c r="A26" s="251" t="s">
        <v>120</v>
      </c>
      <c r="B26" s="252" t="n">
        <v>40</v>
      </c>
      <c r="C26" s="303" t="n">
        <v>1</v>
      </c>
      <c r="D26" s="304"/>
      <c r="E26" s="304"/>
      <c r="F26" s="304"/>
      <c r="G26" s="304"/>
      <c r="H26" s="304"/>
      <c r="I26" s="305"/>
    </row>
    <row r="27" customFormat="false" ht="21.95" hidden="false" customHeight="true" outlineLevel="0" collapsed="false">
      <c r="A27" s="251" t="s">
        <v>120</v>
      </c>
      <c r="B27" s="252" t="n">
        <v>41</v>
      </c>
      <c r="C27" s="303" t="n">
        <v>1</v>
      </c>
      <c r="D27" s="304"/>
      <c r="E27" s="304"/>
      <c r="F27" s="304"/>
      <c r="G27" s="304"/>
      <c r="H27" s="304"/>
      <c r="I27" s="305"/>
    </row>
    <row r="28" customFormat="false" ht="21.95" hidden="false" customHeight="true" outlineLevel="0" collapsed="false">
      <c r="A28" s="251" t="s">
        <v>120</v>
      </c>
      <c r="B28" s="252" t="n">
        <v>42</v>
      </c>
      <c r="C28" s="303"/>
      <c r="D28" s="304"/>
      <c r="E28" s="304"/>
      <c r="F28" s="304"/>
      <c r="G28" s="304"/>
      <c r="H28" s="304"/>
      <c r="I28" s="305"/>
    </row>
    <row r="29" customFormat="false" ht="21.95" hidden="false" customHeight="true" outlineLevel="0" collapsed="false">
      <c r="A29" s="251" t="s">
        <v>120</v>
      </c>
      <c r="B29" s="252" t="n">
        <v>43</v>
      </c>
      <c r="C29" s="303"/>
      <c r="D29" s="304"/>
      <c r="E29" s="304"/>
      <c r="F29" s="304"/>
      <c r="G29" s="304"/>
      <c r="H29" s="304"/>
      <c r="I29" s="305"/>
    </row>
    <row r="30" customFormat="false" ht="21.95" hidden="false" customHeight="true" outlineLevel="0" collapsed="false">
      <c r="A30" s="255" t="s">
        <v>120</v>
      </c>
      <c r="B30" s="256" t="n">
        <v>44</v>
      </c>
      <c r="C30" s="303"/>
      <c r="D30" s="304"/>
      <c r="E30" s="304"/>
      <c r="F30" s="304"/>
      <c r="G30" s="304"/>
      <c r="H30" s="304"/>
      <c r="I30" s="305"/>
    </row>
    <row r="31" customFormat="false" ht="21.95" hidden="false" customHeight="true" outlineLevel="0" collapsed="false">
      <c r="A31" s="251" t="s">
        <v>120</v>
      </c>
      <c r="B31" s="252" t="n">
        <v>45</v>
      </c>
      <c r="C31" s="303"/>
      <c r="D31" s="304"/>
      <c r="E31" s="304"/>
      <c r="F31" s="304"/>
      <c r="G31" s="304"/>
      <c r="H31" s="304"/>
      <c r="I31" s="305"/>
    </row>
    <row r="32" customFormat="false" ht="21.95" hidden="false" customHeight="true" outlineLevel="0" collapsed="false">
      <c r="A32" s="251" t="s">
        <v>120</v>
      </c>
      <c r="B32" s="252" t="n">
        <v>46</v>
      </c>
      <c r="C32" s="303"/>
      <c r="D32" s="304"/>
      <c r="E32" s="304"/>
      <c r="F32" s="304"/>
      <c r="G32" s="304"/>
      <c r="H32" s="304"/>
      <c r="I32" s="305"/>
    </row>
    <row r="33" customFormat="false" ht="21.95" hidden="false" customHeight="true" outlineLevel="0" collapsed="false">
      <c r="A33" s="251" t="s">
        <v>120</v>
      </c>
      <c r="B33" s="252" t="n">
        <v>47</v>
      </c>
      <c r="C33" s="303"/>
      <c r="D33" s="304"/>
      <c r="E33" s="304"/>
      <c r="F33" s="304"/>
      <c r="G33" s="304"/>
      <c r="H33" s="304"/>
      <c r="I33" s="305"/>
    </row>
    <row r="34" customFormat="false" ht="21.95" hidden="false" customHeight="true" outlineLevel="0" collapsed="false">
      <c r="A34" s="259" t="s">
        <v>120</v>
      </c>
      <c r="B34" s="260" t="n">
        <v>48</v>
      </c>
      <c r="C34" s="306"/>
      <c r="D34" s="307"/>
      <c r="E34" s="307"/>
      <c r="F34" s="307"/>
      <c r="G34" s="307"/>
      <c r="H34" s="307"/>
      <c r="I34" s="308"/>
    </row>
    <row r="35" customFormat="false" ht="21.95" hidden="false" customHeight="true" outlineLevel="0" collapsed="false">
      <c r="A35" s="247" t="s">
        <v>120</v>
      </c>
      <c r="B35" s="248" t="n">
        <v>49</v>
      </c>
      <c r="C35" s="309"/>
      <c r="D35" s="310"/>
      <c r="E35" s="310"/>
      <c r="F35" s="310"/>
      <c r="G35" s="310"/>
      <c r="H35" s="310"/>
      <c r="I35" s="311"/>
    </row>
    <row r="36" customFormat="false" ht="21.95" hidden="false" customHeight="true" outlineLevel="0" collapsed="false">
      <c r="A36" s="251" t="s">
        <v>120</v>
      </c>
      <c r="B36" s="252" t="n">
        <v>50</v>
      </c>
      <c r="C36" s="303"/>
      <c r="D36" s="304"/>
      <c r="E36" s="304"/>
      <c r="F36" s="304"/>
      <c r="G36" s="304"/>
      <c r="H36" s="304"/>
      <c r="I36" s="305"/>
    </row>
    <row r="37" customFormat="false" ht="21.95" hidden="false" customHeight="true" outlineLevel="0" collapsed="false">
      <c r="A37" s="251" t="s">
        <v>120</v>
      </c>
      <c r="B37" s="252" t="n">
        <v>51</v>
      </c>
      <c r="C37" s="303" t="n">
        <v>1</v>
      </c>
      <c r="D37" s="304"/>
      <c r="E37" s="304"/>
      <c r="F37" s="304"/>
      <c r="G37" s="304"/>
      <c r="H37" s="304"/>
      <c r="I37" s="305"/>
    </row>
    <row r="38" customFormat="false" ht="21.95" hidden="false" customHeight="true" outlineLevel="0" collapsed="false">
      <c r="A38" s="251" t="s">
        <v>120</v>
      </c>
      <c r="B38" s="252" t="n">
        <v>52</v>
      </c>
      <c r="C38" s="303"/>
      <c r="D38" s="304"/>
      <c r="E38" s="304"/>
      <c r="F38" s="304"/>
      <c r="G38" s="304"/>
      <c r="H38" s="304"/>
      <c r="I38" s="305"/>
    </row>
    <row r="39" customFormat="false" ht="21.95" hidden="false" customHeight="true" outlineLevel="0" collapsed="false">
      <c r="A39" s="251" t="s">
        <v>120</v>
      </c>
      <c r="B39" s="252" t="n">
        <v>53</v>
      </c>
      <c r="C39" s="303"/>
      <c r="D39" s="304"/>
      <c r="E39" s="304"/>
      <c r="F39" s="304"/>
      <c r="G39" s="304"/>
      <c r="H39" s="304"/>
      <c r="I39" s="305"/>
    </row>
    <row r="40" customFormat="false" ht="21.95" hidden="false" customHeight="true" outlineLevel="0" collapsed="false">
      <c r="A40" s="251" t="s">
        <v>120</v>
      </c>
      <c r="B40" s="252" t="n">
        <v>54</v>
      </c>
      <c r="C40" s="303" t="n">
        <v>1</v>
      </c>
      <c r="D40" s="304"/>
      <c r="E40" s="304"/>
      <c r="F40" s="304"/>
      <c r="G40" s="304"/>
      <c r="H40" s="304"/>
      <c r="I40" s="305"/>
    </row>
    <row r="41" customFormat="false" ht="21.95" hidden="false" customHeight="true" outlineLevel="0" collapsed="false">
      <c r="A41" s="251" t="s">
        <v>120</v>
      </c>
      <c r="B41" s="252" t="n">
        <v>55</v>
      </c>
      <c r="C41" s="303" t="n">
        <v>1</v>
      </c>
      <c r="D41" s="304"/>
      <c r="E41" s="304"/>
      <c r="F41" s="304"/>
      <c r="G41" s="304"/>
      <c r="H41" s="304"/>
      <c r="I41" s="305"/>
    </row>
    <row r="42" customFormat="false" ht="21.95" hidden="false" customHeight="true" outlineLevel="0" collapsed="false">
      <c r="A42" s="251" t="s">
        <v>120</v>
      </c>
      <c r="B42" s="252" t="n">
        <v>56</v>
      </c>
      <c r="C42" s="303"/>
      <c r="D42" s="304"/>
      <c r="E42" s="304"/>
      <c r="F42" s="304"/>
      <c r="G42" s="304"/>
      <c r="H42" s="304"/>
      <c r="I42" s="305"/>
    </row>
    <row r="43" customFormat="false" ht="21.95" hidden="false" customHeight="true" outlineLevel="0" collapsed="false">
      <c r="A43" s="251" t="s">
        <v>120</v>
      </c>
      <c r="B43" s="252" t="n">
        <v>57</v>
      </c>
      <c r="C43" s="303"/>
      <c r="D43" s="304"/>
      <c r="E43" s="304"/>
      <c r="F43" s="304"/>
      <c r="G43" s="304"/>
      <c r="H43" s="304"/>
      <c r="I43" s="305"/>
    </row>
    <row r="44" customFormat="false" ht="21.95" hidden="false" customHeight="true" outlineLevel="0" collapsed="false">
      <c r="A44" s="251" t="s">
        <v>120</v>
      </c>
      <c r="B44" s="252" t="n">
        <v>58</v>
      </c>
      <c r="C44" s="303"/>
      <c r="D44" s="304"/>
      <c r="E44" s="304"/>
      <c r="F44" s="304"/>
      <c r="G44" s="304"/>
      <c r="H44" s="304"/>
      <c r="I44" s="305"/>
    </row>
    <row r="45" customFormat="false" ht="21.95" hidden="false" customHeight="true" outlineLevel="0" collapsed="false">
      <c r="A45" s="251" t="s">
        <v>120</v>
      </c>
      <c r="B45" s="252" t="n">
        <v>59</v>
      </c>
      <c r="C45" s="303"/>
      <c r="D45" s="304"/>
      <c r="E45" s="304"/>
      <c r="F45" s="304"/>
      <c r="G45" s="304"/>
      <c r="H45" s="304"/>
      <c r="I45" s="305"/>
    </row>
    <row r="46" customFormat="false" ht="21.95" hidden="false" customHeight="true" outlineLevel="0" collapsed="false">
      <c r="A46" s="251" t="s">
        <v>120</v>
      </c>
      <c r="B46" s="252" t="n">
        <v>60</v>
      </c>
      <c r="C46" s="303"/>
      <c r="D46" s="304"/>
      <c r="E46" s="304"/>
      <c r="F46" s="304"/>
      <c r="G46" s="304"/>
      <c r="H46" s="304"/>
      <c r="I46" s="305"/>
    </row>
    <row r="47" customFormat="false" ht="21.95" hidden="false" customHeight="true" outlineLevel="0" collapsed="false">
      <c r="A47" s="251" t="s">
        <v>120</v>
      </c>
      <c r="B47" s="252" t="n">
        <v>61</v>
      </c>
      <c r="C47" s="303" t="n">
        <v>1</v>
      </c>
      <c r="D47" s="304"/>
      <c r="E47" s="304"/>
      <c r="F47" s="304"/>
      <c r="G47" s="304"/>
      <c r="H47" s="304"/>
      <c r="I47" s="305"/>
    </row>
    <row r="48" customFormat="false" ht="21.95" hidden="false" customHeight="true" outlineLevel="0" collapsed="false">
      <c r="A48" s="251" t="s">
        <v>120</v>
      </c>
      <c r="B48" s="252" t="n">
        <v>62</v>
      </c>
      <c r="C48" s="303"/>
      <c r="D48" s="304"/>
      <c r="E48" s="304"/>
      <c r="F48" s="304"/>
      <c r="G48" s="304"/>
      <c r="H48" s="304"/>
      <c r="I48" s="305"/>
    </row>
    <row r="49" customFormat="false" ht="21.95" hidden="false" customHeight="true" outlineLevel="0" collapsed="false">
      <c r="A49" s="251" t="s">
        <v>120</v>
      </c>
      <c r="B49" s="252" t="n">
        <v>63</v>
      </c>
      <c r="C49" s="303"/>
      <c r="D49" s="304"/>
      <c r="E49" s="304"/>
      <c r="F49" s="304"/>
      <c r="G49" s="304"/>
      <c r="H49" s="304"/>
      <c r="I49" s="305"/>
    </row>
    <row r="50" customFormat="false" ht="21.95" hidden="false" customHeight="true" outlineLevel="0" collapsed="false">
      <c r="A50" s="251" t="s">
        <v>120</v>
      </c>
      <c r="B50" s="252" t="n">
        <v>64</v>
      </c>
      <c r="C50" s="303" t="n">
        <v>1</v>
      </c>
      <c r="D50" s="304"/>
      <c r="E50" s="304"/>
      <c r="F50" s="304"/>
      <c r="G50" s="304"/>
      <c r="H50" s="304"/>
      <c r="I50" s="305"/>
    </row>
    <row r="51" customFormat="false" ht="21.95" hidden="false" customHeight="true" outlineLevel="0" collapsed="false">
      <c r="A51" s="251" t="s">
        <v>120</v>
      </c>
      <c r="B51" s="252" t="n">
        <v>65</v>
      </c>
      <c r="C51" s="303"/>
      <c r="D51" s="304"/>
      <c r="E51" s="304"/>
      <c r="F51" s="304"/>
      <c r="G51" s="304"/>
      <c r="H51" s="304"/>
      <c r="I51" s="305"/>
    </row>
    <row r="52" customFormat="false" ht="21.95" hidden="false" customHeight="true" outlineLevel="0" collapsed="false">
      <c r="A52" s="251" t="s">
        <v>120</v>
      </c>
      <c r="B52" s="252" t="n">
        <v>66</v>
      </c>
      <c r="C52" s="303" t="n">
        <v>1</v>
      </c>
      <c r="D52" s="304"/>
      <c r="E52" s="304"/>
      <c r="F52" s="304"/>
      <c r="G52" s="304"/>
      <c r="H52" s="304"/>
      <c r="I52" s="305"/>
    </row>
    <row r="53" customFormat="false" ht="21.95" hidden="false" customHeight="true" outlineLevel="0" collapsed="false">
      <c r="A53" s="251" t="s">
        <v>120</v>
      </c>
      <c r="B53" s="252" t="n">
        <v>67</v>
      </c>
      <c r="C53" s="303" t="n">
        <v>1</v>
      </c>
      <c r="D53" s="304"/>
      <c r="E53" s="304"/>
      <c r="F53" s="304"/>
      <c r="G53" s="304"/>
      <c r="H53" s="304"/>
      <c r="I53" s="305"/>
    </row>
    <row r="54" customFormat="false" ht="21.95" hidden="false" customHeight="true" outlineLevel="0" collapsed="false">
      <c r="A54" s="251" t="s">
        <v>120</v>
      </c>
      <c r="B54" s="252" t="n">
        <v>68</v>
      </c>
      <c r="C54" s="303"/>
      <c r="D54" s="304"/>
      <c r="E54" s="304"/>
      <c r="F54" s="304"/>
      <c r="G54" s="304"/>
      <c r="H54" s="304"/>
      <c r="I54" s="305"/>
    </row>
    <row r="55" customFormat="false" ht="21.95" hidden="false" customHeight="true" outlineLevel="0" collapsed="false">
      <c r="A55" s="251" t="s">
        <v>120</v>
      </c>
      <c r="B55" s="252" t="n">
        <v>69</v>
      </c>
      <c r="C55" s="303" t="n">
        <v>1</v>
      </c>
      <c r="D55" s="304"/>
      <c r="E55" s="304"/>
      <c r="F55" s="304"/>
      <c r="G55" s="304"/>
      <c r="H55" s="304"/>
      <c r="I55" s="305"/>
    </row>
    <row r="56" customFormat="false" ht="21.95" hidden="false" customHeight="true" outlineLevel="0" collapsed="false">
      <c r="A56" s="251" t="s">
        <v>120</v>
      </c>
      <c r="B56" s="252" t="n">
        <v>70</v>
      </c>
      <c r="C56" s="303"/>
      <c r="D56" s="304"/>
      <c r="E56" s="304"/>
      <c r="F56" s="304"/>
      <c r="G56" s="304"/>
      <c r="H56" s="304"/>
      <c r="I56" s="305"/>
    </row>
    <row r="57" customFormat="false" ht="21.95" hidden="false" customHeight="true" outlineLevel="0" collapsed="false">
      <c r="A57" s="251" t="s">
        <v>120</v>
      </c>
      <c r="B57" s="252" t="n">
        <v>71</v>
      </c>
      <c r="C57" s="303" t="n">
        <v>1</v>
      </c>
      <c r="D57" s="304"/>
      <c r="E57" s="304"/>
      <c r="F57" s="304"/>
      <c r="G57" s="304"/>
      <c r="H57" s="304"/>
      <c r="I57" s="305"/>
    </row>
    <row r="58" customFormat="false" ht="21.95" hidden="false" customHeight="true" outlineLevel="0" collapsed="false">
      <c r="A58" s="251" t="s">
        <v>120</v>
      </c>
      <c r="B58" s="252" t="n">
        <v>72</v>
      </c>
      <c r="C58" s="303"/>
      <c r="D58" s="304"/>
      <c r="E58" s="304"/>
      <c r="F58" s="304"/>
      <c r="G58" s="304"/>
      <c r="H58" s="304"/>
      <c r="I58" s="305"/>
    </row>
    <row r="59" customFormat="false" ht="21.95" hidden="false" customHeight="true" outlineLevel="0" collapsed="false">
      <c r="A59" s="251" t="s">
        <v>120</v>
      </c>
      <c r="B59" s="252" t="n">
        <v>73</v>
      </c>
      <c r="C59" s="303" t="n">
        <v>1</v>
      </c>
      <c r="D59" s="304"/>
      <c r="E59" s="304"/>
      <c r="F59" s="304"/>
      <c r="G59" s="304"/>
      <c r="H59" s="304"/>
      <c r="I59" s="305"/>
    </row>
    <row r="60" customFormat="false" ht="21.95" hidden="false" customHeight="true" outlineLevel="0" collapsed="false">
      <c r="A60" s="251" t="s">
        <v>120</v>
      </c>
      <c r="B60" s="252" t="n">
        <v>74</v>
      </c>
      <c r="C60" s="303" t="n">
        <v>1</v>
      </c>
      <c r="D60" s="304"/>
      <c r="E60" s="304"/>
      <c r="F60" s="304"/>
      <c r="G60" s="304"/>
      <c r="H60" s="304"/>
      <c r="I60" s="305"/>
    </row>
    <row r="61" customFormat="false" ht="21.95" hidden="false" customHeight="true" outlineLevel="0" collapsed="false">
      <c r="A61" s="251" t="s">
        <v>120</v>
      </c>
      <c r="B61" s="252" t="n">
        <v>75</v>
      </c>
      <c r="C61" s="303"/>
      <c r="D61" s="304"/>
      <c r="E61" s="304"/>
      <c r="F61" s="304"/>
      <c r="G61" s="304"/>
      <c r="H61" s="304"/>
      <c r="I61" s="305"/>
    </row>
    <row r="62" customFormat="false" ht="21.95" hidden="false" customHeight="true" outlineLevel="0" collapsed="false">
      <c r="A62" s="251" t="s">
        <v>120</v>
      </c>
      <c r="B62" s="260" t="n">
        <v>76</v>
      </c>
      <c r="C62" s="306" t="n">
        <v>1</v>
      </c>
      <c r="D62" s="307"/>
      <c r="E62" s="307"/>
      <c r="F62" s="307"/>
      <c r="G62" s="307"/>
      <c r="H62" s="307"/>
      <c r="I62" s="308"/>
    </row>
    <row r="63" customFormat="false" ht="24.95" hidden="false" customHeight="true" outlineLevel="0" collapsed="false">
      <c r="A63" s="312" t="s">
        <v>132</v>
      </c>
      <c r="B63" s="312"/>
      <c r="C63" s="313" t="n">
        <f aca="false">SUM(C4:C62)</f>
        <v>23</v>
      </c>
      <c r="D63" s="313" t="n">
        <f aca="false">SUM(D4:D62)</f>
        <v>0</v>
      </c>
      <c r="E63" s="313" t="n">
        <f aca="false">SUM(E4:E62)</f>
        <v>0</v>
      </c>
      <c r="F63" s="313" t="n">
        <f aca="false">SUM(F4:F62)</f>
        <v>0</v>
      </c>
      <c r="G63" s="313" t="n">
        <f aca="false">SUM(G4:G62)</f>
        <v>0</v>
      </c>
      <c r="H63" s="313" t="n">
        <f aca="false">SUM(H4:H62)</f>
        <v>0</v>
      </c>
      <c r="I63" s="314"/>
    </row>
    <row r="64" customFormat="false" ht="29.25" hidden="false" customHeight="true" outlineLevel="0" collapsed="false"/>
    <row r="65" customFormat="false" ht="29.25" hidden="false" customHeight="true" outlineLevel="0" collapsed="false"/>
  </sheetData>
  <mergeCells count="5">
    <mergeCell ref="A1:I1"/>
    <mergeCell ref="A2:B3"/>
    <mergeCell ref="C2:H2"/>
    <mergeCell ref="I2:I3"/>
    <mergeCell ref="A63:B6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8828125" defaultRowHeight="12" zeroHeight="false" outlineLevelRow="0" outlineLevelCol="0"/>
  <cols>
    <col collapsed="false" customWidth="true" hidden="false" outlineLevel="0" max="2" min="1" style="3" width="13.77"/>
    <col collapsed="false" customWidth="true" hidden="false" outlineLevel="0" max="5" min="3" style="3" width="10.77"/>
    <col collapsed="false" customWidth="true" hidden="false" outlineLevel="0" max="6" min="6" style="4" width="10.77"/>
    <col collapsed="false" customWidth="false" hidden="false" outlineLevel="0" max="257" min="7" style="4" width="8.88"/>
  </cols>
  <sheetData>
    <row r="1" customFormat="false" ht="39.95" hidden="false" customHeight="true" outlineLevel="0" collapsed="false">
      <c r="A1" s="5" t="s">
        <v>133</v>
      </c>
      <c r="B1" s="5"/>
      <c r="C1" s="5"/>
      <c r="D1" s="5"/>
      <c r="E1" s="5"/>
      <c r="F1" s="5"/>
    </row>
    <row r="2" s="3" customFormat="true" ht="24.75" hidden="false" customHeight="true" outlineLevel="0" collapsed="false">
      <c r="A2" s="223" t="s">
        <v>134</v>
      </c>
      <c r="B2" s="224" t="s">
        <v>135</v>
      </c>
      <c r="C2" s="315" t="s">
        <v>136</v>
      </c>
      <c r="D2" s="315" t="s">
        <v>137</v>
      </c>
      <c r="E2" s="316" t="s">
        <v>20</v>
      </c>
      <c r="F2" s="225" t="s">
        <v>105</v>
      </c>
    </row>
    <row r="3" s="3" customFormat="true" ht="24.75" hidden="false" customHeight="true" outlineLevel="0" collapsed="false">
      <c r="A3" s="223"/>
      <c r="B3" s="224"/>
      <c r="C3" s="317" t="s">
        <v>138</v>
      </c>
      <c r="D3" s="318" t="s">
        <v>139</v>
      </c>
      <c r="E3" s="316"/>
      <c r="F3" s="225"/>
    </row>
    <row r="4" s="3" customFormat="true" ht="36" hidden="false" customHeight="true" outlineLevel="0" collapsed="false">
      <c r="A4" s="319" t="s">
        <v>113</v>
      </c>
      <c r="B4" s="227" t="s">
        <v>140</v>
      </c>
      <c r="C4" s="320" t="n">
        <v>0.01</v>
      </c>
      <c r="D4" s="321" t="n">
        <f aca="false">집수정유입조서!C64</f>
        <v>12</v>
      </c>
      <c r="E4" s="320" t="n">
        <f aca="false">ROUND(C4*D4,3)</f>
        <v>0.12</v>
      </c>
      <c r="F4" s="230" t="s">
        <v>75</v>
      </c>
    </row>
    <row r="5" s="3" customFormat="true" ht="36" hidden="false" customHeight="true" outlineLevel="0" collapsed="false">
      <c r="A5" s="322" t="s">
        <v>111</v>
      </c>
      <c r="B5" s="238" t="s">
        <v>141</v>
      </c>
      <c r="C5" s="323" t="n">
        <v>0.016</v>
      </c>
      <c r="D5" s="324" t="n">
        <f aca="false">집수정유입조서!D64</f>
        <v>21</v>
      </c>
      <c r="E5" s="323" t="n">
        <f aca="false">ROUND(C5*D5,3)</f>
        <v>0.336</v>
      </c>
      <c r="F5" s="325" t="s">
        <v>75</v>
      </c>
    </row>
    <row r="6" s="3" customFormat="true" ht="36" hidden="false" customHeight="true" outlineLevel="0" collapsed="false">
      <c r="A6" s="326" t="s">
        <v>142</v>
      </c>
      <c r="B6" s="238" t="s">
        <v>143</v>
      </c>
      <c r="C6" s="323" t="n">
        <v>0.004</v>
      </c>
      <c r="D6" s="324" t="n">
        <f aca="false">집수정유입조서!E64</f>
        <v>0</v>
      </c>
      <c r="E6" s="323" t="n">
        <f aca="false">ROUND(C6*D6,3)</f>
        <v>0</v>
      </c>
      <c r="F6" s="325" t="s">
        <v>75</v>
      </c>
    </row>
    <row r="7" s="3" customFormat="true" ht="36" hidden="false" customHeight="true" outlineLevel="0" collapsed="false">
      <c r="A7" s="322" t="s">
        <v>110</v>
      </c>
      <c r="B7" s="238" t="s">
        <v>144</v>
      </c>
      <c r="C7" s="323" t="n">
        <v>0.011</v>
      </c>
      <c r="D7" s="324" t="n">
        <f aca="false">집수정유입조서!F64</f>
        <v>7</v>
      </c>
      <c r="E7" s="323" t="n">
        <f aca="false">ROUND(C7*D7,3)</f>
        <v>0.077</v>
      </c>
      <c r="F7" s="325" t="s">
        <v>75</v>
      </c>
    </row>
    <row r="8" s="3" customFormat="true" ht="36" hidden="false" customHeight="true" outlineLevel="0" collapsed="false">
      <c r="A8" s="327"/>
      <c r="B8" s="328"/>
      <c r="C8" s="329"/>
      <c r="D8" s="330"/>
      <c r="E8" s="330"/>
      <c r="F8" s="331"/>
    </row>
    <row r="9" s="3" customFormat="true" ht="36" hidden="false" customHeight="true" outlineLevel="0" collapsed="false">
      <c r="A9" s="223" t="s">
        <v>20</v>
      </c>
      <c r="B9" s="332"/>
      <c r="C9" s="333"/>
      <c r="D9" s="334"/>
      <c r="E9" s="335" t="n">
        <f aca="false">SUM(E4:E8)</f>
        <v>0.533</v>
      </c>
      <c r="F9" s="336"/>
    </row>
    <row r="10" customFormat="false" ht="29.25" hidden="false" customHeight="true" outlineLevel="0" collapsed="false">
      <c r="A10" s="337" t="s">
        <v>145</v>
      </c>
      <c r="B10" s="337"/>
      <c r="C10" s="337"/>
      <c r="D10" s="338" t="s">
        <v>146</v>
      </c>
      <c r="E10" s="339" t="n">
        <f aca="false">ROUNDUP(E9/59,4)</f>
        <v>0.0091</v>
      </c>
    </row>
    <row r="11" customFormat="false" ht="29.25" hidden="false" customHeight="true" outlineLevel="0" collapsed="false"/>
    <row r="12" customFormat="false" ht="29.25" hidden="false" customHeight="true" outlineLevel="0" collapsed="false"/>
    <row r="13" customFormat="false" ht="29.25" hidden="false" customHeight="true" outlineLevel="0" collapsed="false"/>
    <row r="14" customFormat="false" ht="29.25" hidden="false" customHeight="true" outlineLevel="0" collapsed="false"/>
    <row r="15" customFormat="false" ht="29.25" hidden="false" customHeight="true" outlineLevel="0" collapsed="false"/>
    <row r="16" customFormat="false" ht="29.25" hidden="false" customHeight="true" outlineLevel="0" collapsed="false"/>
    <row r="17" customFormat="false" ht="29.25" hidden="false" customHeight="true" outlineLevel="0" collapsed="false">
      <c r="C17" s="4"/>
    </row>
    <row r="18" customFormat="false" ht="29.25" hidden="false" customHeight="true" outlineLevel="0" collapsed="false"/>
    <row r="19" customFormat="false" ht="29.25" hidden="false" customHeight="true" outlineLevel="0" collapsed="false"/>
    <row r="20" customFormat="false" ht="29.25" hidden="false" customHeight="true" outlineLevel="0" collapsed="false"/>
    <row r="21" customFormat="false" ht="29.25" hidden="false" customHeight="true" outlineLevel="0" collapsed="false"/>
    <row r="22" customFormat="false" ht="29.25" hidden="false" customHeight="true" outlineLevel="0" collapsed="false"/>
    <row r="23" customFormat="false" ht="29.25" hidden="false" customHeight="true" outlineLevel="0" collapsed="false"/>
    <row r="24" customFormat="false" ht="29.25" hidden="false" customHeight="true" outlineLevel="0" collapsed="false"/>
    <row r="25" customFormat="false" ht="29.25" hidden="false" customHeight="true" outlineLevel="0" collapsed="false"/>
    <row r="26" customFormat="false" ht="29.25" hidden="false" customHeight="true" outlineLevel="0" collapsed="false"/>
    <row r="27" customFormat="false" ht="29.25" hidden="false" customHeight="true" outlineLevel="0" collapsed="false"/>
    <row r="28" customFormat="false" ht="29.25" hidden="false" customHeight="true" outlineLevel="0" collapsed="false"/>
    <row r="29" customFormat="false" ht="29.25" hidden="false" customHeight="true" outlineLevel="0" collapsed="false"/>
    <row r="30" customFormat="false" ht="29.25" hidden="false" customHeight="true" outlineLevel="0" collapsed="false"/>
    <row r="31" customFormat="false" ht="29.25" hidden="false" customHeight="true" outlineLevel="0" collapsed="false"/>
    <row r="32" customFormat="false" ht="29.25" hidden="false" customHeight="true" outlineLevel="0" collapsed="false"/>
    <row r="33" customFormat="false" ht="29.25" hidden="false" customHeight="true" outlineLevel="0" collapsed="false"/>
    <row r="34" customFormat="false" ht="29.25" hidden="false" customHeight="true" outlineLevel="0" collapsed="false"/>
  </sheetData>
  <mergeCells count="6">
    <mergeCell ref="A1:F1"/>
    <mergeCell ref="A2:A3"/>
    <mergeCell ref="B2:B3"/>
    <mergeCell ref="E2:E3"/>
    <mergeCell ref="F2:F3"/>
    <mergeCell ref="A10:C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N50" activeCellId="0" sqref="M50:N50"/>
    </sheetView>
  </sheetViews>
  <sheetFormatPr defaultColWidth="8.8828125" defaultRowHeight="12" zeroHeight="false" outlineLevelRow="0" outlineLevelCol="0"/>
  <cols>
    <col collapsed="false" customWidth="true" hidden="false" outlineLevel="0" max="2" min="1" style="3" width="7.77"/>
    <col collapsed="false" customWidth="true" hidden="false" outlineLevel="0" max="6" min="3" style="3" width="10.77"/>
    <col collapsed="false" customWidth="true" hidden="true" outlineLevel="0" max="7" min="7" style="3" width="10.77"/>
    <col collapsed="false" customWidth="true" hidden="false" outlineLevel="0" max="8" min="8" style="3" width="12.77"/>
    <col collapsed="false" customWidth="false" hidden="false" outlineLevel="0" max="257" min="9" style="4" width="8.88"/>
  </cols>
  <sheetData>
    <row r="1" customFormat="false" ht="39.95" hidden="false" customHeight="true" outlineLevel="0" collapsed="false">
      <c r="A1" s="5" t="s">
        <v>147</v>
      </c>
      <c r="B1" s="5"/>
      <c r="C1" s="5"/>
      <c r="D1" s="5"/>
      <c r="E1" s="5"/>
      <c r="F1" s="5"/>
      <c r="G1" s="5"/>
      <c r="H1" s="5"/>
    </row>
    <row r="2" s="3" customFormat="true" ht="19.5" hidden="false" customHeight="true" outlineLevel="0" collapsed="false">
      <c r="A2" s="223" t="s">
        <v>116</v>
      </c>
      <c r="B2" s="223"/>
      <c r="C2" s="340" t="s">
        <v>148</v>
      </c>
      <c r="D2" s="341" t="s">
        <v>111</v>
      </c>
      <c r="E2" s="341" t="s">
        <v>108</v>
      </c>
      <c r="F2" s="341" t="s">
        <v>110</v>
      </c>
      <c r="G2" s="342" t="s">
        <v>114</v>
      </c>
      <c r="H2" s="225" t="s">
        <v>13</v>
      </c>
    </row>
    <row r="3" s="3" customFormat="true" ht="19.5" hidden="false" customHeight="true" outlineLevel="0" collapsed="false">
      <c r="A3" s="223"/>
      <c r="B3" s="223"/>
      <c r="C3" s="276" t="s">
        <v>149</v>
      </c>
      <c r="D3" s="276" t="s">
        <v>150</v>
      </c>
      <c r="E3" s="276" t="s">
        <v>151</v>
      </c>
      <c r="F3" s="276" t="s">
        <v>152</v>
      </c>
      <c r="G3" s="343"/>
      <c r="H3" s="225"/>
    </row>
    <row r="4" customFormat="false" ht="20.1" hidden="false" customHeight="true" outlineLevel="0" collapsed="false">
      <c r="A4" s="247" t="s">
        <v>120</v>
      </c>
      <c r="B4" s="248" t="n">
        <v>18</v>
      </c>
      <c r="C4" s="344" t="n">
        <v>1</v>
      </c>
      <c r="D4" s="344"/>
      <c r="E4" s="344"/>
      <c r="F4" s="344" t="n">
        <v>1</v>
      </c>
      <c r="G4" s="344"/>
      <c r="H4" s="345"/>
    </row>
    <row r="5" customFormat="false" ht="20.1" hidden="false" customHeight="true" outlineLevel="0" collapsed="false">
      <c r="A5" s="251" t="s">
        <v>120</v>
      </c>
      <c r="B5" s="252" t="n">
        <v>19</v>
      </c>
      <c r="C5" s="346"/>
      <c r="D5" s="346"/>
      <c r="E5" s="346"/>
      <c r="F5" s="346" t="n">
        <v>1</v>
      </c>
      <c r="G5" s="346"/>
      <c r="H5" s="347" t="s">
        <v>153</v>
      </c>
    </row>
    <row r="6" customFormat="false" ht="20.1" hidden="false" customHeight="true" outlineLevel="0" collapsed="false">
      <c r="A6" s="251" t="s">
        <v>120</v>
      </c>
      <c r="B6" s="252" t="n">
        <v>20</v>
      </c>
      <c r="C6" s="346"/>
      <c r="D6" s="346" t="n">
        <v>2</v>
      </c>
      <c r="E6" s="346"/>
      <c r="F6" s="346" t="n">
        <v>1</v>
      </c>
      <c r="G6" s="346" t="n">
        <v>1</v>
      </c>
      <c r="H6" s="347"/>
    </row>
    <row r="7" customFormat="false" ht="20.1" hidden="false" customHeight="true" outlineLevel="0" collapsed="false">
      <c r="A7" s="251" t="s">
        <v>120</v>
      </c>
      <c r="B7" s="252" t="n">
        <v>21</v>
      </c>
      <c r="C7" s="346"/>
      <c r="D7" s="346" t="n">
        <v>1</v>
      </c>
      <c r="E7" s="346"/>
      <c r="F7" s="346"/>
      <c r="G7" s="346" t="n">
        <v>1</v>
      </c>
      <c r="H7" s="347"/>
    </row>
    <row r="8" customFormat="false" ht="20.1" hidden="false" customHeight="true" outlineLevel="0" collapsed="false">
      <c r="A8" s="251" t="s">
        <v>120</v>
      </c>
      <c r="B8" s="252" t="n">
        <v>22</v>
      </c>
      <c r="C8" s="346" t="n">
        <v>1</v>
      </c>
      <c r="D8" s="346" t="n">
        <v>1</v>
      </c>
      <c r="E8" s="346"/>
      <c r="F8" s="346"/>
      <c r="G8" s="346"/>
      <c r="H8" s="347" t="s">
        <v>153</v>
      </c>
    </row>
    <row r="9" customFormat="false" ht="20.1" hidden="false" customHeight="true" outlineLevel="0" collapsed="false">
      <c r="A9" s="251" t="s">
        <v>120</v>
      </c>
      <c r="B9" s="252" t="n">
        <v>23</v>
      </c>
      <c r="C9" s="346"/>
      <c r="D9" s="346" t="n">
        <v>1</v>
      </c>
      <c r="E9" s="346"/>
      <c r="F9" s="346"/>
      <c r="G9" s="346"/>
      <c r="H9" s="347" t="s">
        <v>153</v>
      </c>
    </row>
    <row r="10" customFormat="false" ht="20.1" hidden="false" customHeight="true" outlineLevel="0" collapsed="false">
      <c r="A10" s="251" t="s">
        <v>120</v>
      </c>
      <c r="B10" s="252" t="n">
        <v>24</v>
      </c>
      <c r="C10" s="346" t="n">
        <v>1</v>
      </c>
      <c r="D10" s="346"/>
      <c r="E10" s="346"/>
      <c r="F10" s="346"/>
      <c r="G10" s="346" t="n">
        <v>1</v>
      </c>
      <c r="H10" s="347"/>
    </row>
    <row r="11" customFormat="false" ht="20.1" hidden="false" customHeight="true" outlineLevel="0" collapsed="false">
      <c r="A11" s="251" t="s">
        <v>120</v>
      </c>
      <c r="B11" s="252" t="n">
        <v>25</v>
      </c>
      <c r="C11" s="346" t="n">
        <v>1</v>
      </c>
      <c r="D11" s="346"/>
      <c r="E11" s="346"/>
      <c r="F11" s="346" t="n">
        <v>1</v>
      </c>
      <c r="G11" s="346"/>
      <c r="H11" s="347"/>
    </row>
    <row r="12" customFormat="false" ht="20.1" hidden="false" customHeight="true" outlineLevel="0" collapsed="false">
      <c r="A12" s="251" t="s">
        <v>120</v>
      </c>
      <c r="B12" s="252" t="n">
        <v>26</v>
      </c>
      <c r="C12" s="346"/>
      <c r="D12" s="346" t="n">
        <v>1</v>
      </c>
      <c r="E12" s="346"/>
      <c r="F12" s="346"/>
      <c r="G12" s="346" t="n">
        <v>1</v>
      </c>
      <c r="H12" s="347"/>
    </row>
    <row r="13" customFormat="false" ht="20.1" hidden="false" customHeight="true" outlineLevel="0" collapsed="false">
      <c r="A13" s="251" t="s">
        <v>120</v>
      </c>
      <c r="B13" s="252" t="n">
        <v>27</v>
      </c>
      <c r="C13" s="346" t="n">
        <v>1</v>
      </c>
      <c r="D13" s="346"/>
      <c r="E13" s="346"/>
      <c r="F13" s="346"/>
      <c r="G13" s="346" t="n">
        <v>1</v>
      </c>
      <c r="H13" s="347"/>
    </row>
    <row r="14" customFormat="false" ht="20.1" hidden="false" customHeight="true" outlineLevel="0" collapsed="false">
      <c r="A14" s="251" t="s">
        <v>120</v>
      </c>
      <c r="B14" s="252" t="n">
        <v>28</v>
      </c>
      <c r="C14" s="346"/>
      <c r="D14" s="346" t="n">
        <v>1</v>
      </c>
      <c r="E14" s="346"/>
      <c r="F14" s="346"/>
      <c r="G14" s="346"/>
      <c r="H14" s="347" t="s">
        <v>153</v>
      </c>
    </row>
    <row r="15" customFormat="false" ht="20.1" hidden="false" customHeight="true" outlineLevel="0" collapsed="false">
      <c r="A15" s="251" t="s">
        <v>120</v>
      </c>
      <c r="B15" s="252" t="n">
        <v>29</v>
      </c>
      <c r="C15" s="346" t="n">
        <v>1</v>
      </c>
      <c r="D15" s="346" t="n">
        <v>1</v>
      </c>
      <c r="E15" s="346"/>
      <c r="F15" s="346"/>
      <c r="G15" s="346"/>
      <c r="H15" s="347" t="s">
        <v>153</v>
      </c>
    </row>
    <row r="16" customFormat="false" ht="20.1" hidden="false" customHeight="true" outlineLevel="0" collapsed="false">
      <c r="A16" s="251" t="s">
        <v>120</v>
      </c>
      <c r="B16" s="252" t="n">
        <v>30</v>
      </c>
      <c r="C16" s="346"/>
      <c r="D16" s="346" t="n">
        <v>2</v>
      </c>
      <c r="E16" s="346"/>
      <c r="F16" s="346"/>
      <c r="G16" s="346"/>
      <c r="H16" s="347" t="s">
        <v>153</v>
      </c>
    </row>
    <row r="17" customFormat="false" ht="20.1" hidden="false" customHeight="true" outlineLevel="0" collapsed="false">
      <c r="A17" s="251" t="s">
        <v>120</v>
      </c>
      <c r="B17" s="252" t="n">
        <v>31</v>
      </c>
      <c r="C17" s="346" t="n">
        <v>1</v>
      </c>
      <c r="D17" s="346"/>
      <c r="E17" s="346"/>
      <c r="F17" s="346"/>
      <c r="G17" s="346"/>
      <c r="H17" s="347"/>
    </row>
    <row r="18" customFormat="false" ht="20.1" hidden="false" customHeight="true" outlineLevel="0" collapsed="false">
      <c r="A18" s="251" t="s">
        <v>120</v>
      </c>
      <c r="B18" s="252" t="n">
        <v>32</v>
      </c>
      <c r="C18" s="346"/>
      <c r="D18" s="346" t="n">
        <v>1</v>
      </c>
      <c r="E18" s="346"/>
      <c r="F18" s="346" t="n">
        <v>1</v>
      </c>
      <c r="G18" s="346"/>
      <c r="H18" s="347"/>
    </row>
    <row r="19" customFormat="false" ht="20.1" hidden="false" customHeight="true" outlineLevel="0" collapsed="false">
      <c r="A19" s="251" t="s">
        <v>120</v>
      </c>
      <c r="B19" s="252" t="n">
        <v>33</v>
      </c>
      <c r="C19" s="346"/>
      <c r="D19" s="346" t="n">
        <v>1</v>
      </c>
      <c r="E19" s="346"/>
      <c r="F19" s="346" t="n">
        <v>1</v>
      </c>
      <c r="G19" s="346"/>
      <c r="H19" s="347"/>
    </row>
    <row r="20" customFormat="false" ht="20.1" hidden="false" customHeight="true" outlineLevel="0" collapsed="false">
      <c r="A20" s="251" t="s">
        <v>120</v>
      </c>
      <c r="B20" s="252" t="n">
        <v>34</v>
      </c>
      <c r="C20" s="348"/>
      <c r="D20" s="348" t="n">
        <v>1</v>
      </c>
      <c r="E20" s="348"/>
      <c r="F20" s="348"/>
      <c r="G20" s="348"/>
      <c r="H20" s="347" t="s">
        <v>153</v>
      </c>
    </row>
    <row r="21" customFormat="false" ht="20.1" hidden="false" customHeight="true" outlineLevel="0" collapsed="false">
      <c r="A21" s="251" t="s">
        <v>120</v>
      </c>
      <c r="B21" s="252" t="n">
        <v>35</v>
      </c>
      <c r="C21" s="348" t="n">
        <v>1</v>
      </c>
      <c r="D21" s="348"/>
      <c r="E21" s="348"/>
      <c r="F21" s="348"/>
      <c r="G21" s="348"/>
      <c r="H21" s="349"/>
    </row>
    <row r="22" customFormat="false" ht="20.1" hidden="false" customHeight="true" outlineLevel="0" collapsed="false">
      <c r="A22" s="251" t="s">
        <v>120</v>
      </c>
      <c r="B22" s="252" t="n">
        <v>36</v>
      </c>
      <c r="C22" s="348"/>
      <c r="D22" s="348" t="n">
        <v>1</v>
      </c>
      <c r="E22" s="348"/>
      <c r="F22" s="348"/>
      <c r="G22" s="348"/>
      <c r="H22" s="349"/>
    </row>
    <row r="23" customFormat="false" ht="20.1" hidden="false" customHeight="true" outlineLevel="0" collapsed="false">
      <c r="A23" s="251" t="s">
        <v>120</v>
      </c>
      <c r="B23" s="252" t="n">
        <v>37</v>
      </c>
      <c r="C23" s="348"/>
      <c r="D23" s="348" t="n">
        <v>1</v>
      </c>
      <c r="E23" s="348"/>
      <c r="F23" s="348"/>
      <c r="G23" s="348"/>
      <c r="H23" s="349"/>
    </row>
    <row r="24" customFormat="false" ht="20.1" hidden="false" customHeight="true" outlineLevel="0" collapsed="false">
      <c r="A24" s="251" t="s">
        <v>120</v>
      </c>
      <c r="B24" s="252" t="n">
        <v>38</v>
      </c>
      <c r="C24" s="348"/>
      <c r="D24" s="348" t="n">
        <v>1</v>
      </c>
      <c r="E24" s="348"/>
      <c r="F24" s="348" t="n">
        <v>1</v>
      </c>
      <c r="G24" s="348"/>
      <c r="H24" s="349"/>
    </row>
    <row r="25" customFormat="false" ht="20.1" hidden="false" customHeight="true" outlineLevel="0" collapsed="false">
      <c r="A25" s="251" t="s">
        <v>120</v>
      </c>
      <c r="B25" s="252" t="n">
        <v>39</v>
      </c>
      <c r="C25" s="348"/>
      <c r="D25" s="348" t="n">
        <v>1</v>
      </c>
      <c r="E25" s="348"/>
      <c r="F25" s="348"/>
      <c r="G25" s="348"/>
      <c r="H25" s="347" t="s">
        <v>153</v>
      </c>
    </row>
    <row r="26" customFormat="false" ht="20.1" hidden="false" customHeight="true" outlineLevel="0" collapsed="false">
      <c r="A26" s="251" t="s">
        <v>120</v>
      </c>
      <c r="B26" s="252" t="n">
        <v>40</v>
      </c>
      <c r="C26" s="348" t="n">
        <v>1</v>
      </c>
      <c r="D26" s="348" t="n">
        <v>1</v>
      </c>
      <c r="E26" s="348"/>
      <c r="F26" s="348" t="n">
        <v>1</v>
      </c>
      <c r="G26" s="348"/>
      <c r="H26" s="347" t="s">
        <v>153</v>
      </c>
    </row>
    <row r="27" customFormat="false" ht="20.1" hidden="false" customHeight="true" outlineLevel="0" collapsed="false">
      <c r="A27" s="251" t="s">
        <v>120</v>
      </c>
      <c r="B27" s="252" t="n">
        <v>41</v>
      </c>
      <c r="C27" s="348"/>
      <c r="D27" s="348" t="n">
        <v>1</v>
      </c>
      <c r="E27" s="348"/>
      <c r="F27" s="348" t="n">
        <v>1</v>
      </c>
      <c r="G27" s="348" t="n">
        <v>1</v>
      </c>
      <c r="H27" s="347" t="s">
        <v>153</v>
      </c>
    </row>
    <row r="28" customFormat="false" ht="20.1" hidden="false" customHeight="true" outlineLevel="0" collapsed="false">
      <c r="A28" s="251" t="s">
        <v>120</v>
      </c>
      <c r="B28" s="252" t="n">
        <v>42</v>
      </c>
      <c r="C28" s="348" t="n">
        <v>1</v>
      </c>
      <c r="D28" s="348"/>
      <c r="E28" s="348"/>
      <c r="F28" s="348" t="n">
        <v>1</v>
      </c>
      <c r="G28" s="348"/>
      <c r="H28" s="349"/>
    </row>
    <row r="29" customFormat="false" ht="20.1" hidden="false" customHeight="true" outlineLevel="0" collapsed="false">
      <c r="A29" s="251" t="s">
        <v>120</v>
      </c>
      <c r="B29" s="252" t="n">
        <v>43</v>
      </c>
      <c r="C29" s="348"/>
      <c r="D29" s="348" t="n">
        <v>1</v>
      </c>
      <c r="E29" s="348"/>
      <c r="F29" s="348"/>
      <c r="G29" s="348"/>
      <c r="H29" s="349"/>
    </row>
    <row r="30" customFormat="false" ht="20.1" hidden="false" customHeight="true" outlineLevel="0" collapsed="false">
      <c r="A30" s="251" t="s">
        <v>120</v>
      </c>
      <c r="B30" s="252" t="n">
        <v>44</v>
      </c>
      <c r="C30" s="348"/>
      <c r="D30" s="348" t="n">
        <v>2</v>
      </c>
      <c r="E30" s="348"/>
      <c r="F30" s="348"/>
      <c r="G30" s="348"/>
      <c r="H30" s="349"/>
    </row>
    <row r="31" customFormat="false" ht="20.1" hidden="false" customHeight="true" outlineLevel="0" collapsed="false">
      <c r="A31" s="251" t="s">
        <v>120</v>
      </c>
      <c r="B31" s="252" t="n">
        <v>45</v>
      </c>
      <c r="C31" s="348"/>
      <c r="D31" s="348" t="n">
        <v>1</v>
      </c>
      <c r="E31" s="348"/>
      <c r="F31" s="348"/>
      <c r="G31" s="348" t="n">
        <v>1</v>
      </c>
      <c r="H31" s="349"/>
    </row>
    <row r="32" customFormat="false" ht="20.1" hidden="false" customHeight="true" outlineLevel="0" collapsed="false">
      <c r="A32" s="251" t="s">
        <v>120</v>
      </c>
      <c r="B32" s="252" t="n">
        <v>46</v>
      </c>
      <c r="C32" s="348"/>
      <c r="D32" s="348" t="n">
        <v>1</v>
      </c>
      <c r="E32" s="348"/>
      <c r="F32" s="348" t="n">
        <v>2</v>
      </c>
      <c r="G32" s="348"/>
      <c r="H32" s="349"/>
    </row>
    <row r="33" customFormat="false" ht="20.1" hidden="false" customHeight="true" outlineLevel="0" collapsed="false">
      <c r="A33" s="251" t="s">
        <v>120</v>
      </c>
      <c r="B33" s="252" t="n">
        <v>47</v>
      </c>
      <c r="C33" s="348"/>
      <c r="D33" s="348" t="n">
        <v>1</v>
      </c>
      <c r="E33" s="348"/>
      <c r="F33" s="348"/>
      <c r="G33" s="348" t="n">
        <v>1</v>
      </c>
      <c r="H33" s="349"/>
    </row>
    <row r="34" customFormat="false" ht="20.1" hidden="false" customHeight="true" outlineLevel="0" collapsed="false">
      <c r="A34" s="251" t="s">
        <v>120</v>
      </c>
      <c r="B34" s="252" t="n">
        <v>48</v>
      </c>
      <c r="C34" s="348" t="n">
        <v>1</v>
      </c>
      <c r="D34" s="348"/>
      <c r="E34" s="348"/>
      <c r="F34" s="348" t="n">
        <v>1</v>
      </c>
      <c r="G34" s="348"/>
      <c r="H34" s="349"/>
    </row>
    <row r="35" customFormat="false" ht="20.1" hidden="false" customHeight="true" outlineLevel="0" collapsed="false">
      <c r="A35" s="251" t="s">
        <v>120</v>
      </c>
      <c r="B35" s="252" t="n">
        <v>49</v>
      </c>
      <c r="C35" s="348"/>
      <c r="D35" s="348" t="n">
        <v>1</v>
      </c>
      <c r="E35" s="348"/>
      <c r="F35" s="348" t="n">
        <v>1</v>
      </c>
      <c r="G35" s="348" t="n">
        <v>1</v>
      </c>
      <c r="H35" s="349"/>
    </row>
    <row r="36" customFormat="false" ht="20.1" hidden="false" customHeight="true" outlineLevel="0" collapsed="false">
      <c r="A36" s="251" t="s">
        <v>120</v>
      </c>
      <c r="B36" s="252" t="n">
        <v>50</v>
      </c>
      <c r="C36" s="348"/>
      <c r="D36" s="348" t="n">
        <v>1</v>
      </c>
      <c r="E36" s="348"/>
      <c r="F36" s="348" t="n">
        <v>1</v>
      </c>
      <c r="G36" s="348"/>
      <c r="H36" s="349"/>
    </row>
    <row r="37" customFormat="false" ht="20.1" hidden="false" customHeight="true" outlineLevel="0" collapsed="false">
      <c r="A37" s="259" t="s">
        <v>120</v>
      </c>
      <c r="B37" s="260" t="n">
        <v>51</v>
      </c>
      <c r="C37" s="350"/>
      <c r="D37" s="350" t="n">
        <v>2</v>
      </c>
      <c r="E37" s="350"/>
      <c r="F37" s="350"/>
      <c r="G37" s="350" t="n">
        <v>1</v>
      </c>
      <c r="H37" s="351" t="s">
        <v>153</v>
      </c>
    </row>
    <row r="38" customFormat="false" ht="20.1" hidden="false" customHeight="true" outlineLevel="0" collapsed="false">
      <c r="A38" s="247" t="s">
        <v>120</v>
      </c>
      <c r="B38" s="248" t="n">
        <v>52</v>
      </c>
      <c r="C38" s="352"/>
      <c r="D38" s="352" t="n">
        <v>1</v>
      </c>
      <c r="E38" s="352"/>
      <c r="F38" s="352" t="n">
        <v>1</v>
      </c>
      <c r="G38" s="352" t="n">
        <v>1</v>
      </c>
      <c r="H38" s="353"/>
    </row>
    <row r="39" customFormat="false" ht="20.1" hidden="false" customHeight="true" outlineLevel="0" collapsed="false">
      <c r="A39" s="251" t="s">
        <v>120</v>
      </c>
      <c r="B39" s="252" t="n">
        <v>53</v>
      </c>
      <c r="C39" s="348"/>
      <c r="D39" s="348" t="n">
        <v>1</v>
      </c>
      <c r="E39" s="348"/>
      <c r="F39" s="348" t="n">
        <v>1</v>
      </c>
      <c r="G39" s="348" t="n">
        <v>1</v>
      </c>
      <c r="H39" s="349"/>
    </row>
    <row r="40" customFormat="false" ht="20.1" hidden="false" customHeight="true" outlineLevel="0" collapsed="false">
      <c r="A40" s="251" t="s">
        <v>120</v>
      </c>
      <c r="B40" s="252" t="n">
        <v>54</v>
      </c>
      <c r="C40" s="348"/>
      <c r="D40" s="348" t="n">
        <v>2</v>
      </c>
      <c r="E40" s="348"/>
      <c r="F40" s="348"/>
      <c r="G40" s="348" t="n">
        <v>1</v>
      </c>
      <c r="H40" s="347" t="s">
        <v>153</v>
      </c>
    </row>
    <row r="41" customFormat="false" ht="20.1" hidden="false" customHeight="true" outlineLevel="0" collapsed="false">
      <c r="A41" s="251" t="s">
        <v>120</v>
      </c>
      <c r="B41" s="252" t="n">
        <v>55</v>
      </c>
      <c r="C41" s="348" t="n">
        <v>1</v>
      </c>
      <c r="D41" s="348" t="n">
        <v>1</v>
      </c>
      <c r="E41" s="348"/>
      <c r="F41" s="348" t="n">
        <v>1</v>
      </c>
      <c r="G41" s="348"/>
      <c r="H41" s="347" t="s">
        <v>153</v>
      </c>
    </row>
    <row r="42" customFormat="false" ht="20.1" hidden="false" customHeight="true" outlineLevel="0" collapsed="false">
      <c r="A42" s="251" t="s">
        <v>120</v>
      </c>
      <c r="B42" s="252" t="n">
        <v>56</v>
      </c>
      <c r="C42" s="348"/>
      <c r="D42" s="348"/>
      <c r="E42" s="348"/>
      <c r="F42" s="348" t="n">
        <v>1</v>
      </c>
      <c r="G42" s="348"/>
      <c r="H42" s="349"/>
    </row>
    <row r="43" s="4" customFormat="true" ht="20.1" hidden="false" customHeight="true" outlineLevel="0" collapsed="false">
      <c r="A43" s="251" t="s">
        <v>120</v>
      </c>
      <c r="B43" s="252" t="n">
        <v>57</v>
      </c>
      <c r="C43" s="346"/>
      <c r="D43" s="346" t="n">
        <v>2</v>
      </c>
      <c r="E43" s="346"/>
      <c r="F43" s="346"/>
      <c r="G43" s="346"/>
      <c r="H43" s="347"/>
    </row>
    <row r="44" s="4" customFormat="true" ht="20.1" hidden="false" customHeight="true" outlineLevel="0" collapsed="false">
      <c r="A44" s="251" t="s">
        <v>120</v>
      </c>
      <c r="B44" s="252" t="n">
        <v>58</v>
      </c>
      <c r="C44" s="346"/>
      <c r="D44" s="346" t="n">
        <v>1</v>
      </c>
      <c r="E44" s="346"/>
      <c r="F44" s="346"/>
      <c r="G44" s="346"/>
      <c r="H44" s="347" t="s">
        <v>153</v>
      </c>
    </row>
    <row r="45" s="4" customFormat="true" ht="20.1" hidden="false" customHeight="true" outlineLevel="0" collapsed="false">
      <c r="A45" s="251" t="s">
        <v>120</v>
      </c>
      <c r="B45" s="252" t="n">
        <v>59</v>
      </c>
      <c r="C45" s="346"/>
      <c r="D45" s="346" t="n">
        <v>1</v>
      </c>
      <c r="E45" s="346"/>
      <c r="F45" s="346"/>
      <c r="G45" s="346" t="n">
        <v>1</v>
      </c>
      <c r="H45" s="347" t="s">
        <v>153</v>
      </c>
    </row>
    <row r="46" s="4" customFormat="true" ht="20.1" hidden="false" customHeight="true" outlineLevel="0" collapsed="false">
      <c r="A46" s="251" t="s">
        <v>120</v>
      </c>
      <c r="B46" s="252" t="n">
        <v>60</v>
      </c>
      <c r="C46" s="346"/>
      <c r="D46" s="346" t="n">
        <v>2</v>
      </c>
      <c r="E46" s="346"/>
      <c r="F46" s="346"/>
      <c r="G46" s="346" t="n">
        <v>1</v>
      </c>
      <c r="H46" s="347" t="s">
        <v>153</v>
      </c>
    </row>
    <row r="47" customFormat="false" ht="20.1" hidden="false" customHeight="true" outlineLevel="0" collapsed="false">
      <c r="A47" s="251" t="s">
        <v>120</v>
      </c>
      <c r="B47" s="252" t="n">
        <v>61</v>
      </c>
      <c r="C47" s="348" t="n">
        <v>1</v>
      </c>
      <c r="D47" s="348"/>
      <c r="E47" s="348"/>
      <c r="F47" s="348"/>
      <c r="G47" s="348"/>
      <c r="H47" s="347" t="s">
        <v>153</v>
      </c>
    </row>
    <row r="48" customFormat="false" ht="20.1" hidden="false" customHeight="true" outlineLevel="0" collapsed="false">
      <c r="A48" s="251" t="s">
        <v>120</v>
      </c>
      <c r="B48" s="252" t="n">
        <v>62</v>
      </c>
      <c r="C48" s="348" t="n">
        <v>1</v>
      </c>
      <c r="D48" s="348" t="n">
        <v>1</v>
      </c>
      <c r="E48" s="348"/>
      <c r="F48" s="348"/>
      <c r="G48" s="348"/>
      <c r="H48" s="349"/>
    </row>
    <row r="49" customFormat="false" ht="20.1" hidden="false" customHeight="true" outlineLevel="0" collapsed="false">
      <c r="A49" s="251" t="s">
        <v>120</v>
      </c>
      <c r="B49" s="252" t="n">
        <v>63</v>
      </c>
      <c r="C49" s="348" t="n">
        <v>1</v>
      </c>
      <c r="D49" s="348"/>
      <c r="E49" s="348"/>
      <c r="F49" s="348" t="n">
        <v>1</v>
      </c>
      <c r="G49" s="348"/>
      <c r="H49" s="349"/>
    </row>
    <row r="50" customFormat="false" ht="20.1" hidden="false" customHeight="true" outlineLevel="0" collapsed="false">
      <c r="A50" s="251" t="s">
        <v>120</v>
      </c>
      <c r="B50" s="252" t="n">
        <v>64</v>
      </c>
      <c r="C50" s="348" t="n">
        <v>1</v>
      </c>
      <c r="D50" s="348"/>
      <c r="E50" s="348"/>
      <c r="F50" s="348"/>
      <c r="G50" s="348"/>
      <c r="H50" s="354" t="s">
        <v>153</v>
      </c>
    </row>
    <row r="51" customFormat="false" ht="20.1" hidden="false" customHeight="true" outlineLevel="0" collapsed="false">
      <c r="A51" s="251" t="s">
        <v>120</v>
      </c>
      <c r="B51" s="252" t="n">
        <v>65</v>
      </c>
      <c r="C51" s="348"/>
      <c r="D51" s="348"/>
      <c r="E51" s="348"/>
      <c r="F51" s="348" t="n">
        <v>1</v>
      </c>
      <c r="G51" s="348"/>
      <c r="H51" s="354"/>
    </row>
    <row r="52" customFormat="false" ht="20.1" hidden="false" customHeight="true" outlineLevel="0" collapsed="false">
      <c r="A52" s="251" t="s">
        <v>120</v>
      </c>
      <c r="B52" s="252" t="n">
        <v>66</v>
      </c>
      <c r="C52" s="348" t="n">
        <v>1</v>
      </c>
      <c r="D52" s="348"/>
      <c r="E52" s="348"/>
      <c r="F52" s="348" t="n">
        <v>1</v>
      </c>
      <c r="G52" s="348"/>
      <c r="H52" s="354" t="s">
        <v>153</v>
      </c>
    </row>
    <row r="53" customFormat="false" ht="20.1" hidden="false" customHeight="true" outlineLevel="0" collapsed="false">
      <c r="A53" s="251" t="s">
        <v>120</v>
      </c>
      <c r="B53" s="252" t="n">
        <v>67</v>
      </c>
      <c r="C53" s="348" t="n">
        <v>1</v>
      </c>
      <c r="D53" s="348"/>
      <c r="E53" s="348"/>
      <c r="F53" s="348" t="n">
        <v>1</v>
      </c>
      <c r="G53" s="348"/>
      <c r="H53" s="354" t="s">
        <v>153</v>
      </c>
    </row>
    <row r="54" customFormat="false" ht="20.1" hidden="false" customHeight="true" outlineLevel="0" collapsed="false">
      <c r="A54" s="251" t="s">
        <v>120</v>
      </c>
      <c r="B54" s="252" t="n">
        <v>68</v>
      </c>
      <c r="C54" s="348"/>
      <c r="D54" s="348"/>
      <c r="E54" s="348"/>
      <c r="F54" s="348" t="n">
        <v>1</v>
      </c>
      <c r="G54" s="348"/>
      <c r="H54" s="354"/>
    </row>
    <row r="55" customFormat="false" ht="20.1" hidden="false" customHeight="true" outlineLevel="0" collapsed="false">
      <c r="A55" s="251" t="s">
        <v>120</v>
      </c>
      <c r="B55" s="252" t="n">
        <v>69</v>
      </c>
      <c r="C55" s="348" t="n">
        <v>1</v>
      </c>
      <c r="D55" s="348"/>
      <c r="E55" s="348"/>
      <c r="F55" s="348" t="n">
        <v>1</v>
      </c>
      <c r="G55" s="348"/>
      <c r="H55" s="354" t="s">
        <v>153</v>
      </c>
    </row>
    <row r="56" customFormat="false" ht="20.1" hidden="false" customHeight="true" outlineLevel="0" collapsed="false">
      <c r="A56" s="251" t="s">
        <v>120</v>
      </c>
      <c r="B56" s="252" t="n">
        <v>70</v>
      </c>
      <c r="C56" s="348" t="n">
        <v>1</v>
      </c>
      <c r="D56" s="348" t="n">
        <v>1</v>
      </c>
      <c r="E56" s="348"/>
      <c r="F56" s="348"/>
      <c r="G56" s="348"/>
      <c r="H56" s="354"/>
    </row>
    <row r="57" customFormat="false" ht="20.1" hidden="false" customHeight="true" outlineLevel="0" collapsed="false">
      <c r="A57" s="251" t="s">
        <v>120</v>
      </c>
      <c r="B57" s="252" t="n">
        <v>71</v>
      </c>
      <c r="C57" s="348" t="n">
        <v>1</v>
      </c>
      <c r="D57" s="348"/>
      <c r="E57" s="348"/>
      <c r="F57" s="348"/>
      <c r="G57" s="348"/>
      <c r="H57" s="354" t="s">
        <v>153</v>
      </c>
    </row>
    <row r="58" customFormat="false" ht="20.1" hidden="false" customHeight="true" outlineLevel="0" collapsed="false">
      <c r="A58" s="251" t="s">
        <v>120</v>
      </c>
      <c r="B58" s="252" t="n">
        <v>72</v>
      </c>
      <c r="C58" s="348" t="n">
        <v>1</v>
      </c>
      <c r="D58" s="348"/>
      <c r="E58" s="348"/>
      <c r="F58" s="348" t="n">
        <v>1</v>
      </c>
      <c r="G58" s="348"/>
      <c r="H58" s="354"/>
    </row>
    <row r="59" customFormat="false" ht="20.1" hidden="false" customHeight="true" outlineLevel="0" collapsed="false">
      <c r="A59" s="251" t="s">
        <v>120</v>
      </c>
      <c r="B59" s="252" t="n">
        <v>73</v>
      </c>
      <c r="C59" s="348" t="n">
        <v>1</v>
      </c>
      <c r="D59" s="348" t="n">
        <v>1</v>
      </c>
      <c r="E59" s="348"/>
      <c r="F59" s="348"/>
      <c r="G59" s="348"/>
      <c r="H59" s="354" t="s">
        <v>153</v>
      </c>
    </row>
    <row r="60" customFormat="false" ht="20.1" hidden="false" customHeight="true" outlineLevel="0" collapsed="false">
      <c r="A60" s="255" t="s">
        <v>120</v>
      </c>
      <c r="B60" s="256" t="n">
        <v>74</v>
      </c>
      <c r="C60" s="355"/>
      <c r="D60" s="355"/>
      <c r="E60" s="355"/>
      <c r="F60" s="355"/>
      <c r="G60" s="355" t="n">
        <v>1</v>
      </c>
      <c r="H60" s="356" t="s">
        <v>154</v>
      </c>
    </row>
    <row r="61" customFormat="false" ht="20.1" hidden="false" customHeight="true" outlineLevel="0" collapsed="false">
      <c r="A61" s="255" t="s">
        <v>120</v>
      </c>
      <c r="B61" s="256" t="n">
        <v>75</v>
      </c>
      <c r="C61" s="348"/>
      <c r="D61" s="348" t="n">
        <v>2</v>
      </c>
      <c r="E61" s="348"/>
      <c r="F61" s="348"/>
      <c r="G61" s="348"/>
      <c r="H61" s="354"/>
    </row>
    <row r="62" customFormat="false" ht="20.1" hidden="false" customHeight="true" outlineLevel="0" collapsed="false">
      <c r="A62" s="255" t="s">
        <v>120</v>
      </c>
      <c r="B62" s="256" t="n">
        <v>76</v>
      </c>
      <c r="C62" s="350" t="n">
        <v>1</v>
      </c>
      <c r="D62" s="350" t="n">
        <v>1</v>
      </c>
      <c r="E62" s="350"/>
      <c r="F62" s="350"/>
      <c r="G62" s="350"/>
      <c r="H62" s="354" t="s">
        <v>153</v>
      </c>
    </row>
    <row r="63" customFormat="false" ht="24.95" hidden="false" customHeight="true" outlineLevel="0" collapsed="false">
      <c r="A63" s="291" t="s">
        <v>20</v>
      </c>
      <c r="B63" s="291"/>
      <c r="C63" s="357" t="n">
        <f aca="false">SUM(C4:C60)</f>
        <v>23</v>
      </c>
      <c r="D63" s="358" t="n">
        <f aca="false">SUM(D4:D60)</f>
        <v>43</v>
      </c>
      <c r="E63" s="358" t="n">
        <f aca="false">SUM(E4:E60)</f>
        <v>0</v>
      </c>
      <c r="F63" s="358" t="n">
        <f aca="false">SUM(F4:F60)</f>
        <v>26</v>
      </c>
      <c r="G63" s="358" t="n">
        <f aca="false">SUM(G4:G60)</f>
        <v>16</v>
      </c>
      <c r="H63" s="359"/>
    </row>
    <row r="64" customFormat="false" ht="29.25" hidden="false" customHeight="true" outlineLevel="0" collapsed="false">
      <c r="A64" s="291" t="s">
        <v>153</v>
      </c>
      <c r="B64" s="291"/>
      <c r="C64" s="360" t="n">
        <f aca="false">SUM(C5,C8,C9,C14,C15,C16,C20,C25,C26,C27,C37,C40,C41,C44,C45,C46+C47+C50+C52+C53+C55+C57+C59+C62)</f>
        <v>12</v>
      </c>
      <c r="D64" s="360" t="n">
        <f aca="false">SUM(D5,D8,D9,D14,D15,D16,D20,D25,D26,D27,D37,D40,D41,D44,D45,D46+D47+D50+D52+D53+D55+D57+D59+D62)</f>
        <v>21</v>
      </c>
      <c r="E64" s="360" t="n">
        <f aca="false">SUM(E5,E8,E9,E14,E15,E16,E20,E25,E26,E27,E37,E40,E41,E44,E45,E46+E47+E50+E52+E53+E55+E57+E59+E62)</f>
        <v>0</v>
      </c>
      <c r="F64" s="360" t="n">
        <f aca="false">SUM(F5,F8,F9,F14,F15,F16,F20,F25,F26,F27,F37,F40,F41,F44,F45,F46+F47+F50+F52+F53+F55+F57+F59+F62)</f>
        <v>7</v>
      </c>
      <c r="G64" s="360" t="n">
        <f aca="false">SUM(G6,G7,G10,G12,G13,G27,G31,G33,G35,G37,G38,G40,G39,G45:G46,G60)</f>
        <v>16</v>
      </c>
      <c r="H64" s="361"/>
    </row>
    <row r="65" customFormat="false" ht="29.25" hidden="false" customHeight="true" outlineLevel="0" collapsed="false"/>
  </sheetData>
  <mergeCells count="5">
    <mergeCell ref="A1:H1"/>
    <mergeCell ref="A2:B3"/>
    <mergeCell ref="H2:H3"/>
    <mergeCell ref="A63:B63"/>
    <mergeCell ref="A64:B64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W1" activeCellId="0" sqref="W1"/>
    </sheetView>
  </sheetViews>
  <sheetFormatPr defaultColWidth="8.8828125" defaultRowHeight="12" zeroHeight="false" outlineLevelRow="0" outlineLevelCol="0"/>
  <cols>
    <col collapsed="false" customWidth="true" hidden="false" outlineLevel="0" max="1" min="1" style="3" width="7.33"/>
    <col collapsed="false" customWidth="true" hidden="false" outlineLevel="0" max="3" min="2" style="3" width="4.88"/>
    <col collapsed="false" customWidth="true" hidden="false" outlineLevel="0" max="16" min="4" style="3" width="6.1"/>
    <col collapsed="false" customWidth="true" hidden="false" outlineLevel="0" max="20" min="17" style="4" width="6.1"/>
    <col collapsed="false" customWidth="false" hidden="false" outlineLevel="0" max="257" min="21" style="4" width="8.88"/>
  </cols>
  <sheetData>
    <row r="1" customFormat="false" ht="39.95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13" customFormat="true" ht="30" hidden="false" customHeight="true" outlineLevel="0" collapsed="false">
      <c r="A2" s="6" t="s">
        <v>2</v>
      </c>
      <c r="B2" s="6"/>
      <c r="C2" s="7" t="s">
        <v>3</v>
      </c>
      <c r="D2" s="8" t="s">
        <v>4</v>
      </c>
      <c r="E2" s="9" t="s">
        <v>5</v>
      </c>
      <c r="F2" s="9"/>
      <c r="G2" s="9"/>
      <c r="H2" s="9" t="s">
        <v>6</v>
      </c>
      <c r="I2" s="9"/>
      <c r="J2" s="9"/>
      <c r="K2" s="8" t="s">
        <v>7</v>
      </c>
      <c r="L2" s="8"/>
      <c r="M2" s="10" t="s">
        <v>8</v>
      </c>
      <c r="N2" s="10"/>
      <c r="O2" s="10" t="s">
        <v>9</v>
      </c>
      <c r="P2" s="10"/>
      <c r="Q2" s="11" t="s">
        <v>10</v>
      </c>
      <c r="R2" s="11" t="s">
        <v>11</v>
      </c>
      <c r="S2" s="11" t="s">
        <v>12</v>
      </c>
      <c r="T2" s="12" t="s">
        <v>13</v>
      </c>
    </row>
    <row r="3" s="13" customFormat="true" ht="30" hidden="false" customHeight="true" outlineLevel="0" collapsed="false">
      <c r="A3" s="6"/>
      <c r="B3" s="6"/>
      <c r="C3" s="7"/>
      <c r="D3" s="14" t="s">
        <v>14</v>
      </c>
      <c r="E3" s="15" t="s">
        <v>15</v>
      </c>
      <c r="F3" s="15" t="s">
        <v>16</v>
      </c>
      <c r="G3" s="15" t="s">
        <v>17</v>
      </c>
      <c r="H3" s="16" t="s">
        <v>18</v>
      </c>
      <c r="I3" s="16" t="s">
        <v>19</v>
      </c>
      <c r="J3" s="16" t="s">
        <v>20</v>
      </c>
      <c r="K3" s="16" t="s">
        <v>21</v>
      </c>
      <c r="L3" s="16" t="s">
        <v>22</v>
      </c>
      <c r="M3" s="17" t="s">
        <v>23</v>
      </c>
      <c r="N3" s="17" t="s">
        <v>24</v>
      </c>
      <c r="O3" s="17" t="s">
        <v>25</v>
      </c>
      <c r="P3" s="17" t="s">
        <v>26</v>
      </c>
      <c r="Q3" s="18" t="s">
        <v>27</v>
      </c>
      <c r="R3" s="18" t="s">
        <v>28</v>
      </c>
      <c r="S3" s="18" t="s">
        <v>27</v>
      </c>
      <c r="T3" s="12"/>
    </row>
    <row r="4" s="13" customFormat="true" ht="30" hidden="false" customHeight="true" outlineLevel="0" collapsed="false">
      <c r="A4" s="6"/>
      <c r="B4" s="6"/>
      <c r="C4" s="7"/>
      <c r="D4" s="19" t="s">
        <v>29</v>
      </c>
      <c r="E4" s="19" t="s">
        <v>29</v>
      </c>
      <c r="F4" s="19" t="s">
        <v>29</v>
      </c>
      <c r="G4" s="19" t="s">
        <v>29</v>
      </c>
      <c r="H4" s="20" t="s">
        <v>30</v>
      </c>
      <c r="I4" s="20" t="s">
        <v>30</v>
      </c>
      <c r="J4" s="20" t="s">
        <v>30</v>
      </c>
      <c r="K4" s="19" t="s">
        <v>31</v>
      </c>
      <c r="L4" s="19" t="s">
        <v>31</v>
      </c>
      <c r="M4" s="19" t="s">
        <v>32</v>
      </c>
      <c r="N4" s="19" t="s">
        <v>32</v>
      </c>
      <c r="O4" s="19" t="s">
        <v>32</v>
      </c>
      <c r="P4" s="19" t="s">
        <v>32</v>
      </c>
      <c r="Q4" s="21" t="s">
        <v>29</v>
      </c>
      <c r="R4" s="21" t="s">
        <v>29</v>
      </c>
      <c r="S4" s="21" t="s">
        <v>29</v>
      </c>
      <c r="T4" s="12"/>
    </row>
    <row r="5" s="13" customFormat="true" ht="30" hidden="false" customHeight="true" outlineLevel="0" collapsed="false">
      <c r="A5" s="22" t="s">
        <v>33</v>
      </c>
      <c r="B5" s="23" t="s">
        <v>27</v>
      </c>
      <c r="C5" s="24" t="n">
        <f aca="false">집수정평균높이산출!C64</f>
        <v>40</v>
      </c>
      <c r="D5" s="25" t="n">
        <f aca="false">집수정접속부몰탈집계!E18</f>
        <v>0.0034</v>
      </c>
      <c r="E5" s="26"/>
      <c r="F5" s="26" t="n">
        <f aca="false">'집수정 단위수량(A-TYPE)'!AF6</f>
        <v>1.64</v>
      </c>
      <c r="G5" s="26"/>
      <c r="H5" s="26"/>
      <c r="I5" s="27" t="n">
        <f aca="false">스크린철근수량!E10</f>
        <v>0.0091</v>
      </c>
      <c r="J5" s="27"/>
      <c r="K5" s="26" t="n">
        <f aca="false">'집수정 단위수량(A-TYPE)'!AF9</f>
        <v>13.22</v>
      </c>
      <c r="L5" s="26"/>
      <c r="M5" s="26" t="n">
        <f aca="false">'집수정 단위수량(A-TYPE)'!AF12</f>
        <v>2</v>
      </c>
      <c r="N5" s="26"/>
      <c r="O5" s="26" t="n">
        <f aca="false">'집수정 단위수량(A-TYPE)'!AF13</f>
        <v>1</v>
      </c>
      <c r="P5" s="28"/>
      <c r="Q5" s="26" t="n">
        <f aca="false">'집수정 터파기 단위수량(A-TYPE)-토사'!AE18</f>
        <v>11.01</v>
      </c>
      <c r="R5" s="26" t="n">
        <f aca="false">'집수정 터파기 단위수량(A-TYPE)-토사'!AE19</f>
        <v>8.26</v>
      </c>
      <c r="S5" s="26" t="n">
        <f aca="false">'집수정 터파기 단위수량(A-TYPE)-토사'!AE20</f>
        <v>2.75</v>
      </c>
      <c r="T5" s="29"/>
    </row>
    <row r="6" s="13" customFormat="true" ht="30" hidden="false" customHeight="true" outlineLevel="0" collapsed="false">
      <c r="A6" s="22"/>
      <c r="B6" s="23"/>
      <c r="C6" s="24"/>
      <c r="D6" s="30" t="n">
        <f aca="false">C5*D5</f>
        <v>0.136</v>
      </c>
      <c r="E6" s="31"/>
      <c r="F6" s="32" t="n">
        <f aca="false">C5*F5</f>
        <v>65.6</v>
      </c>
      <c r="G6" s="33"/>
      <c r="H6" s="31"/>
      <c r="I6" s="34" t="n">
        <f aca="false">C5*I5</f>
        <v>0.364</v>
      </c>
      <c r="J6" s="35" t="n">
        <f aca="false">SUM(H6:I6)</f>
        <v>0.364</v>
      </c>
      <c r="K6" s="32" t="n">
        <f aca="false">C5*K5</f>
        <v>528.8</v>
      </c>
      <c r="L6" s="33"/>
      <c r="M6" s="32" t="n">
        <f aca="false">C5*M5</f>
        <v>80</v>
      </c>
      <c r="N6" s="33"/>
      <c r="O6" s="32" t="n">
        <f aca="false">C5*O5</f>
        <v>40</v>
      </c>
      <c r="P6" s="31"/>
      <c r="Q6" s="32" t="n">
        <f aca="false">ROUND(C5*Q5,2)</f>
        <v>440.4</v>
      </c>
      <c r="R6" s="32" t="n">
        <f aca="false">ROUND(C5*R5,2)</f>
        <v>330.4</v>
      </c>
      <c r="S6" s="32" t="n">
        <f aca="false">ROUND(C5*S5,2)</f>
        <v>110</v>
      </c>
      <c r="T6" s="29"/>
    </row>
    <row r="7" s="13" customFormat="true" ht="30" hidden="false" customHeight="true" outlineLevel="0" collapsed="false">
      <c r="A7" s="36" t="s">
        <v>34</v>
      </c>
      <c r="B7" s="37" t="s">
        <v>27</v>
      </c>
      <c r="C7" s="31" t="n">
        <f aca="false">집수정평균높이산출!D64</f>
        <v>19</v>
      </c>
      <c r="D7" s="38" t="n">
        <f aca="false">D5</f>
        <v>0.0034</v>
      </c>
      <c r="E7" s="33" t="n">
        <f aca="false">'집수정 단위수량(B-TYPE)'!AF6</f>
        <v>1.946</v>
      </c>
      <c r="F7" s="33"/>
      <c r="G7" s="33" t="n">
        <f aca="false">'집수정 단위수량(B-TYPE)'!AF9</f>
        <v>0.441</v>
      </c>
      <c r="H7" s="39" t="n">
        <f aca="false">'집수정 단위수량(B-TYPE)'!AF16</f>
        <v>0.136</v>
      </c>
      <c r="I7" s="39" t="n">
        <f aca="false">I5</f>
        <v>0.0091</v>
      </c>
      <c r="J7" s="39"/>
      <c r="K7" s="33" t="n">
        <f aca="false">'집수정 단위수량(B-TYPE)'!AF10</f>
        <v>14.12</v>
      </c>
      <c r="L7" s="33" t="n">
        <f aca="false">'집수정 단위수량(B-TYPE)'!AF13</f>
        <v>0.84</v>
      </c>
      <c r="M7" s="33"/>
      <c r="N7" s="33" t="n">
        <f aca="false">'집수정 단위수량(B-TYPE)'!AF14</f>
        <v>2</v>
      </c>
      <c r="O7" s="33"/>
      <c r="P7" s="33" t="n">
        <f aca="false">'집수정 단위수량(B-TYPE)'!AF15</f>
        <v>1</v>
      </c>
      <c r="Q7" s="33" t="n">
        <f aca="false">'집수정 터파기 단위수량(B-TYPE)-토사'!AE18</f>
        <v>10.9</v>
      </c>
      <c r="R7" s="33" t="n">
        <f aca="false">'집수정 터파기 단위수량(B-TYPE)-토사'!AE19</f>
        <v>6.58</v>
      </c>
      <c r="S7" s="33" t="n">
        <f aca="false">'집수정 터파기 단위수량(B-TYPE)-토사'!AE20</f>
        <v>4.32</v>
      </c>
      <c r="T7" s="40"/>
    </row>
    <row r="8" s="13" customFormat="true" ht="30" hidden="false" customHeight="true" outlineLevel="0" collapsed="false">
      <c r="A8" s="36"/>
      <c r="B8" s="37"/>
      <c r="C8" s="31"/>
      <c r="D8" s="30" t="n">
        <f aca="false">C7*D7</f>
        <v>0.0646</v>
      </c>
      <c r="E8" s="32" t="n">
        <f aca="false">C7*E7</f>
        <v>36.974</v>
      </c>
      <c r="F8" s="33"/>
      <c r="G8" s="32" t="n">
        <f aca="false">C7*G7</f>
        <v>8.379</v>
      </c>
      <c r="H8" s="34" t="n">
        <f aca="false">C7*H7</f>
        <v>2.584</v>
      </c>
      <c r="I8" s="34" t="n">
        <f aca="false">C7*I7</f>
        <v>0.1729</v>
      </c>
      <c r="J8" s="35" t="n">
        <f aca="false">SUM(H8:I8)</f>
        <v>2.7569</v>
      </c>
      <c r="K8" s="32" t="n">
        <f aca="false">C7*K7</f>
        <v>268.28</v>
      </c>
      <c r="L8" s="32" t="n">
        <f aca="false">C7*L7</f>
        <v>15.96</v>
      </c>
      <c r="M8" s="33"/>
      <c r="N8" s="32" t="n">
        <f aca="false">C7*N7</f>
        <v>38</v>
      </c>
      <c r="O8" s="31"/>
      <c r="P8" s="32" t="n">
        <f aca="false">C7*P7</f>
        <v>19</v>
      </c>
      <c r="Q8" s="32" t="n">
        <f aca="false">ROUND(C7*Q7,2)</f>
        <v>207.1</v>
      </c>
      <c r="R8" s="32" t="n">
        <f aca="false">ROUND(C7*R7,2)</f>
        <v>125.02</v>
      </c>
      <c r="S8" s="32" t="n">
        <f aca="false">ROUND(C7*S7,2)</f>
        <v>82.08</v>
      </c>
      <c r="T8" s="40"/>
    </row>
    <row r="9" s="47" customFormat="true" ht="40.5" hidden="false" customHeight="true" outlineLevel="0" collapsed="false">
      <c r="A9" s="41" t="s">
        <v>20</v>
      </c>
      <c r="B9" s="41"/>
      <c r="C9" s="42" t="n">
        <f aca="false">SUM(C5:C8)</f>
        <v>59</v>
      </c>
      <c r="D9" s="43" t="n">
        <f aca="false">SUM(D6,D8)</f>
        <v>0.2006</v>
      </c>
      <c r="E9" s="44" t="n">
        <f aca="false">SUM(E6,E8)</f>
        <v>36.974</v>
      </c>
      <c r="F9" s="44" t="n">
        <f aca="false">SUM(F6,F8)</f>
        <v>65.6</v>
      </c>
      <c r="G9" s="44" t="n">
        <f aca="false">SUM(G6,G8)</f>
        <v>8.379</v>
      </c>
      <c r="H9" s="43" t="n">
        <f aca="false">SUM(H6,H8)</f>
        <v>2.584</v>
      </c>
      <c r="I9" s="43" t="n">
        <f aca="false">SUM(I6,I8)</f>
        <v>0.5369</v>
      </c>
      <c r="J9" s="43" t="n">
        <f aca="false">SUM(J6,J8)</f>
        <v>3.1209</v>
      </c>
      <c r="K9" s="44" t="n">
        <f aca="false">SUM(K6,K8)</f>
        <v>797.08</v>
      </c>
      <c r="L9" s="44" t="n">
        <f aca="false">SUM(L6,L8)</f>
        <v>15.96</v>
      </c>
      <c r="M9" s="45" t="n">
        <f aca="false">SUM(M6,M8)</f>
        <v>80</v>
      </c>
      <c r="N9" s="45" t="n">
        <f aca="false">SUM(N6,N8)</f>
        <v>38</v>
      </c>
      <c r="O9" s="45" t="n">
        <f aca="false">SUM(O6,O8)</f>
        <v>40</v>
      </c>
      <c r="P9" s="45" t="n">
        <f aca="false">SUM(P6,P8)</f>
        <v>19</v>
      </c>
      <c r="Q9" s="45" t="n">
        <f aca="false">ROUND(SUM(Q6,Q8),0)</f>
        <v>648</v>
      </c>
      <c r="R9" s="45" t="n">
        <f aca="false">ROUND(SUM(R6,R8),0)</f>
        <v>455</v>
      </c>
      <c r="S9" s="45" t="n">
        <f aca="false">ROUNDUP(SUM(S6,S8),0)</f>
        <v>193</v>
      </c>
      <c r="T9" s="46"/>
    </row>
    <row r="10" customFormat="false" ht="29.25" hidden="false" customHeight="true" outlineLevel="0" collapsed="false"/>
    <row r="11" customFormat="false" ht="29.25" hidden="false" customHeight="true" outlineLevel="0" collapsed="false"/>
    <row r="12" customFormat="false" ht="29.25" hidden="false" customHeight="true" outlineLevel="0" collapsed="false"/>
    <row r="13" customFormat="false" ht="29.25" hidden="false" customHeight="true" outlineLevel="0" collapsed="false"/>
    <row r="14" customFormat="false" ht="29.25" hidden="false" customHeight="true" outlineLevel="0" collapsed="false"/>
    <row r="15" customFormat="false" ht="29.25" hidden="false" customHeight="true" outlineLevel="0" collapsed="false"/>
    <row r="16" customFormat="false" ht="29.25" hidden="false" customHeight="true" outlineLevel="0" collapsed="false"/>
    <row r="17" customFormat="false" ht="29.25" hidden="false" customHeight="true" outlineLevel="0" collapsed="false"/>
    <row r="18" customFormat="false" ht="29.25" hidden="false" customHeight="true" outlineLevel="0" collapsed="false"/>
    <row r="19" customFormat="false" ht="29.25" hidden="false" customHeight="true" outlineLevel="0" collapsed="false"/>
    <row r="20" customFormat="false" ht="29.25" hidden="false" customHeight="true" outlineLevel="0" collapsed="false"/>
    <row r="21" customFormat="false" ht="29.25" hidden="false" customHeight="true" outlineLevel="0" collapsed="false"/>
    <row r="22" customFormat="false" ht="29.25" hidden="false" customHeight="true" outlineLevel="0" collapsed="false"/>
    <row r="23" customFormat="false" ht="29.25" hidden="false" customHeight="true" outlineLevel="0" collapsed="false"/>
    <row r="24" customFormat="false" ht="29.25" hidden="false" customHeight="true" outlineLevel="0" collapsed="false"/>
    <row r="25" customFormat="false" ht="29.25" hidden="false" customHeight="true" outlineLevel="0" collapsed="false"/>
    <row r="26" customFormat="false" ht="29.25" hidden="false" customHeight="true" outlineLevel="0" collapsed="false"/>
    <row r="27" customFormat="false" ht="29.25" hidden="false" customHeight="true" outlineLevel="0" collapsed="false"/>
    <row r="28" customFormat="false" ht="29.25" hidden="false" customHeight="true" outlineLevel="0" collapsed="false"/>
    <row r="29" customFormat="false" ht="29.25" hidden="false" customHeight="true" outlineLevel="0" collapsed="false"/>
    <row r="30" customFormat="false" ht="29.25" hidden="false" customHeight="true" outlineLevel="0" collapsed="false"/>
    <row r="31" customFormat="false" ht="29.25" hidden="false" customHeight="true" outlineLevel="0" collapsed="false"/>
    <row r="32" customFormat="false" ht="29.25" hidden="false" customHeight="true" outlineLevel="0" collapsed="false"/>
    <row r="33" customFormat="false" ht="29.25" hidden="false" customHeight="true" outlineLevel="0" collapsed="false"/>
    <row r="34" customFormat="false" ht="29.25" hidden="false" customHeight="true" outlineLevel="0" collapsed="false"/>
    <row r="35" customFormat="false" ht="29.25" hidden="false" customHeight="true" outlineLevel="0" collapsed="false"/>
  </sheetData>
  <mergeCells count="18">
    <mergeCell ref="A1:T1"/>
    <mergeCell ref="A2:B4"/>
    <mergeCell ref="C2:C4"/>
    <mergeCell ref="E2:G2"/>
    <mergeCell ref="H2:J2"/>
    <mergeCell ref="K2:L2"/>
    <mergeCell ref="M2:N2"/>
    <mergeCell ref="O2:P2"/>
    <mergeCell ref="T2:T4"/>
    <mergeCell ref="A5:A6"/>
    <mergeCell ref="B5:B6"/>
    <mergeCell ref="C5:C6"/>
    <mergeCell ref="T5:T6"/>
    <mergeCell ref="A7:A8"/>
    <mergeCell ref="B7:B8"/>
    <mergeCell ref="C7:C8"/>
    <mergeCell ref="T7:T8"/>
    <mergeCell ref="A9:B9"/>
  </mergeCells>
  <printOptions headings="false" gridLines="false" gridLinesSet="true" horizontalCentered="true" verticalCentered="false"/>
  <pageMargins left="0.45" right="0.209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77"/>
    <col collapsed="false" customWidth="true" hidden="false" outlineLevel="0" max="4" min="3" style="0" width="15.77"/>
    <col collapsed="false" customWidth="true" hidden="false" outlineLevel="0" max="5" min="5" style="0" width="16.22"/>
  </cols>
  <sheetData>
    <row r="1" s="49" customFormat="true" ht="50.1" hidden="false" customHeight="true" outlineLevel="0" collapsed="false">
      <c r="A1" s="48" t="s">
        <v>35</v>
      </c>
      <c r="B1" s="48"/>
      <c r="C1" s="48"/>
      <c r="D1" s="48"/>
      <c r="E1" s="48"/>
    </row>
    <row r="2" customFormat="false" ht="13.5" hidden="false" customHeight="true" outlineLevel="0" collapsed="false">
      <c r="A2" s="50" t="s">
        <v>2</v>
      </c>
      <c r="B2" s="50"/>
      <c r="C2" s="51" t="s">
        <v>36</v>
      </c>
      <c r="D2" s="52" t="s">
        <v>37</v>
      </c>
      <c r="E2" s="53" t="s">
        <v>13</v>
      </c>
    </row>
    <row r="3" customFormat="false" ht="13.5" hidden="false" customHeight="false" outlineLevel="0" collapsed="false">
      <c r="A3" s="50"/>
      <c r="B3" s="50"/>
      <c r="C3" s="51"/>
      <c r="D3" s="52"/>
      <c r="E3" s="53"/>
    </row>
    <row r="4" customFormat="false" ht="29.25" hidden="false" customHeight="true" outlineLevel="0" collapsed="false">
      <c r="A4" s="50"/>
      <c r="B4" s="50"/>
      <c r="C4" s="51"/>
      <c r="D4" s="54" t="s">
        <v>29</v>
      </c>
      <c r="E4" s="53"/>
    </row>
    <row r="5" customFormat="false" ht="28.5" hidden="false" customHeight="true" outlineLevel="0" collapsed="false">
      <c r="A5" s="55" t="s">
        <v>38</v>
      </c>
      <c r="B5" s="55"/>
      <c r="C5" s="56" t="n">
        <f aca="false">집수정유출입산출!C63</f>
        <v>23</v>
      </c>
      <c r="D5" s="57" t="n">
        <f aca="false">접합부몰탈단위!D24</f>
        <v>0.00869</v>
      </c>
      <c r="E5" s="58" t="s">
        <v>39</v>
      </c>
    </row>
    <row r="6" customFormat="false" ht="28.5" hidden="false" customHeight="true" outlineLevel="0" collapsed="false">
      <c r="A6" s="55"/>
      <c r="B6" s="55"/>
      <c r="C6" s="56"/>
      <c r="D6" s="59" t="n">
        <f aca="false">ROUND(($C5*D5),4)</f>
        <v>0.1999</v>
      </c>
      <c r="E6" s="58"/>
    </row>
    <row r="7" customFormat="false" ht="28.5" hidden="false" customHeight="true" outlineLevel="0" collapsed="false">
      <c r="A7" s="60" t="s">
        <v>40</v>
      </c>
      <c r="B7" s="60"/>
      <c r="C7" s="61" t="n">
        <f aca="false">집수정유출입산출!D63</f>
        <v>0</v>
      </c>
      <c r="D7" s="62" t="n">
        <f aca="false">접합부몰탈단위!D25</f>
        <v>0.00948</v>
      </c>
      <c r="E7" s="58"/>
    </row>
    <row r="8" customFormat="false" ht="28.5" hidden="false" customHeight="true" outlineLevel="0" collapsed="false">
      <c r="A8" s="60"/>
      <c r="B8" s="60"/>
      <c r="C8" s="61"/>
      <c r="D8" s="62"/>
      <c r="E8" s="58"/>
    </row>
    <row r="9" customFormat="false" ht="28.5" hidden="false" customHeight="true" outlineLevel="0" collapsed="false">
      <c r="A9" s="60" t="s">
        <v>41</v>
      </c>
      <c r="B9" s="60"/>
      <c r="C9" s="61" t="n">
        <f aca="false">집수정유출입산출!E63</f>
        <v>0</v>
      </c>
      <c r="D9" s="62" t="n">
        <f aca="false">접합부몰탈단위!D26</f>
        <v>0.01105</v>
      </c>
      <c r="E9" s="58"/>
    </row>
    <row r="10" customFormat="false" ht="28.5" hidden="false" customHeight="true" outlineLevel="0" collapsed="false">
      <c r="A10" s="60"/>
      <c r="B10" s="60"/>
      <c r="C10" s="61"/>
      <c r="D10" s="62"/>
      <c r="E10" s="58"/>
    </row>
    <row r="11" customFormat="false" ht="28.5" hidden="false" customHeight="true" outlineLevel="0" collapsed="false">
      <c r="A11" s="60" t="s">
        <v>42</v>
      </c>
      <c r="B11" s="60"/>
      <c r="C11" s="61" t="n">
        <f aca="false">집수정유출입산출!F63</f>
        <v>0</v>
      </c>
      <c r="D11" s="62" t="n">
        <f aca="false">접합부몰탈단위!D27</f>
        <v>0.01262</v>
      </c>
      <c r="E11" s="58"/>
    </row>
    <row r="12" customFormat="false" ht="28.5" hidden="false" customHeight="true" outlineLevel="0" collapsed="false">
      <c r="A12" s="60"/>
      <c r="B12" s="60"/>
      <c r="C12" s="61"/>
      <c r="D12" s="62"/>
      <c r="E12" s="58"/>
    </row>
    <row r="13" customFormat="false" ht="28.5" hidden="false" customHeight="true" outlineLevel="0" collapsed="false">
      <c r="A13" s="60" t="s">
        <v>43</v>
      </c>
      <c r="B13" s="60"/>
      <c r="C13" s="61" t="n">
        <f aca="false">집수정유출입산출!G63</f>
        <v>0</v>
      </c>
      <c r="D13" s="62" t="n">
        <f aca="false">접합부몰탈단위!D29</f>
        <v>0.01577</v>
      </c>
      <c r="E13" s="58"/>
    </row>
    <row r="14" customFormat="false" ht="28.5" hidden="false" customHeight="true" outlineLevel="0" collapsed="false">
      <c r="A14" s="60"/>
      <c r="B14" s="60"/>
      <c r="C14" s="61"/>
      <c r="D14" s="62"/>
      <c r="E14" s="58"/>
    </row>
    <row r="15" customFormat="false" ht="28.5" hidden="false" customHeight="true" outlineLevel="0" collapsed="false">
      <c r="A15" s="60" t="s">
        <v>44</v>
      </c>
      <c r="B15" s="60"/>
      <c r="C15" s="61" t="n">
        <f aca="false">집수정유출입산출!H63</f>
        <v>0</v>
      </c>
      <c r="D15" s="62" t="n">
        <f aca="false">접합부몰탈단위!D31</f>
        <v>0.01891</v>
      </c>
      <c r="E15" s="58"/>
    </row>
    <row r="16" customFormat="false" ht="28.5" hidden="false" customHeight="true" outlineLevel="0" collapsed="false">
      <c r="A16" s="60"/>
      <c r="B16" s="60"/>
      <c r="C16" s="61"/>
      <c r="D16" s="62"/>
      <c r="E16" s="58"/>
    </row>
    <row r="17" customFormat="false" ht="50.1" hidden="false" customHeight="true" outlineLevel="0" collapsed="false">
      <c r="A17" s="63" t="s">
        <v>20</v>
      </c>
      <c r="B17" s="63"/>
      <c r="C17" s="64" t="n">
        <f aca="false">SUM(C5:C16)</f>
        <v>23</v>
      </c>
      <c r="D17" s="65" t="n">
        <f aca="false">SUM(D6,D8,D10,D12,D14,D16)</f>
        <v>0.1999</v>
      </c>
      <c r="E17" s="66"/>
    </row>
    <row r="18" s="69" customFormat="true" ht="25.5" hidden="false" customHeight="true" outlineLevel="0" collapsed="false">
      <c r="A18" s="67" t="s">
        <v>45</v>
      </c>
      <c r="B18" s="67"/>
      <c r="C18" s="67"/>
      <c r="D18" s="67" t="s">
        <v>46</v>
      </c>
      <c r="E18" s="68" t="n">
        <f aca="false">ROUND(D17/59,4)</f>
        <v>0.0034</v>
      </c>
    </row>
    <row r="19" s="69" customFormat="true" ht="25.5" hidden="false" customHeight="true" outlineLevel="0" collapsed="false">
      <c r="A19" s="70"/>
      <c r="B19" s="70"/>
      <c r="C19" s="70"/>
      <c r="D19" s="70"/>
      <c r="E19" s="70"/>
    </row>
  </sheetData>
  <mergeCells count="20">
    <mergeCell ref="A1:E1"/>
    <mergeCell ref="A2:B4"/>
    <mergeCell ref="C2:C4"/>
    <mergeCell ref="D2:D3"/>
    <mergeCell ref="E2:E4"/>
    <mergeCell ref="A5:B6"/>
    <mergeCell ref="C5:C6"/>
    <mergeCell ref="E5:E16"/>
    <mergeCell ref="A7:B8"/>
    <mergeCell ref="C7:C8"/>
    <mergeCell ref="A9:B10"/>
    <mergeCell ref="C9:C10"/>
    <mergeCell ref="A11:B12"/>
    <mergeCell ref="C11:C12"/>
    <mergeCell ref="A13:B14"/>
    <mergeCell ref="C13:C14"/>
    <mergeCell ref="A15:B16"/>
    <mergeCell ref="C15:C16"/>
    <mergeCell ref="A17:B17"/>
    <mergeCell ref="A18:C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7" activeCellId="0" sqref="C7:C8"/>
    </sheetView>
  </sheetViews>
  <sheetFormatPr defaultColWidth="7.10546875" defaultRowHeight="12" zeroHeight="false" outlineLevelRow="0" outlineLevelCol="0"/>
  <cols>
    <col collapsed="false" customWidth="true" hidden="false" outlineLevel="0" max="1" min="1" style="71" width="9.77"/>
    <col collapsed="false" customWidth="true" hidden="false" outlineLevel="0" max="5" min="2" style="71" width="16.66"/>
    <col collapsed="false" customWidth="false" hidden="false" outlineLevel="0" max="257" min="6" style="71" width="7.1"/>
  </cols>
  <sheetData>
    <row r="1" customFormat="false" ht="39.95" hidden="false" customHeight="true" outlineLevel="0" collapsed="false">
      <c r="A1" s="72" t="s">
        <v>47</v>
      </c>
      <c r="B1" s="72"/>
      <c r="C1" s="72"/>
      <c r="D1" s="72"/>
      <c r="E1" s="72"/>
    </row>
    <row r="2" customFormat="false" ht="18" hidden="false" customHeight="true" outlineLevel="0" collapsed="false">
      <c r="A2" s="73"/>
      <c r="B2" s="74"/>
      <c r="C2" s="74"/>
      <c r="D2" s="74"/>
      <c r="E2" s="75"/>
    </row>
    <row r="3" customFormat="false" ht="18" hidden="false" customHeight="true" outlineLevel="0" collapsed="false">
      <c r="A3" s="73"/>
      <c r="B3" s="74"/>
      <c r="C3" s="74"/>
      <c r="D3" s="74"/>
      <c r="E3" s="75"/>
    </row>
    <row r="4" customFormat="false" ht="18" hidden="false" customHeight="true" outlineLevel="0" collapsed="false">
      <c r="A4" s="73"/>
      <c r="B4" s="74"/>
      <c r="C4" s="74"/>
      <c r="D4" s="74"/>
      <c r="E4" s="75"/>
    </row>
    <row r="5" customFormat="false" ht="18" hidden="false" customHeight="true" outlineLevel="0" collapsed="false">
      <c r="A5" s="73"/>
      <c r="B5" s="74"/>
      <c r="C5" s="74" t="n">
        <v>11</v>
      </c>
      <c r="D5" s="74"/>
      <c r="E5" s="75"/>
    </row>
    <row r="6" customFormat="false" ht="18" hidden="false" customHeight="true" outlineLevel="0" collapsed="false">
      <c r="A6" s="73"/>
      <c r="B6" s="74"/>
      <c r="C6" s="74"/>
      <c r="D6" s="74"/>
      <c r="E6" s="75"/>
    </row>
    <row r="7" customFormat="false" ht="18" hidden="false" customHeight="true" outlineLevel="0" collapsed="false">
      <c r="A7" s="73"/>
      <c r="B7" s="74"/>
      <c r="C7" s="74"/>
      <c r="D7" s="74"/>
      <c r="E7" s="75"/>
    </row>
    <row r="8" customFormat="false" ht="18" hidden="false" customHeight="true" outlineLevel="0" collapsed="false">
      <c r="A8" s="73"/>
      <c r="B8" s="74"/>
      <c r="C8" s="74"/>
      <c r="D8" s="74"/>
      <c r="E8" s="75"/>
    </row>
    <row r="9" customFormat="false" ht="18" hidden="false" customHeight="true" outlineLevel="0" collapsed="false">
      <c r="A9" s="73"/>
      <c r="B9" s="74"/>
      <c r="C9" s="74"/>
      <c r="D9" s="74"/>
      <c r="E9" s="75"/>
    </row>
    <row r="10" customFormat="false" ht="18" hidden="false" customHeight="true" outlineLevel="0" collapsed="false">
      <c r="A10" s="73"/>
      <c r="B10" s="74"/>
      <c r="C10" s="74"/>
      <c r="D10" s="74"/>
      <c r="E10" s="75"/>
    </row>
    <row r="11" customFormat="false" ht="18" hidden="false" customHeight="true" outlineLevel="0" collapsed="false">
      <c r="A11" s="73"/>
      <c r="B11" s="74"/>
      <c r="C11" s="74"/>
      <c r="D11" s="74"/>
      <c r="E11" s="75"/>
    </row>
    <row r="12" customFormat="false" ht="18" hidden="false" customHeight="true" outlineLevel="0" collapsed="false">
      <c r="A12" s="73"/>
      <c r="B12" s="74"/>
      <c r="C12" s="74"/>
      <c r="D12" s="74"/>
      <c r="E12" s="75"/>
    </row>
    <row r="13" customFormat="false" ht="18" hidden="false" customHeight="true" outlineLevel="0" collapsed="false">
      <c r="A13" s="73"/>
      <c r="B13" s="74"/>
      <c r="C13" s="74"/>
      <c r="D13" s="74"/>
      <c r="E13" s="75"/>
    </row>
    <row r="14" customFormat="false" ht="18" hidden="false" customHeight="true" outlineLevel="0" collapsed="false">
      <c r="A14" s="73"/>
      <c r="B14" s="74"/>
      <c r="C14" s="74"/>
      <c r="D14" s="74"/>
      <c r="E14" s="75"/>
    </row>
    <row r="15" customFormat="false" ht="18" hidden="false" customHeight="true" outlineLevel="0" collapsed="false">
      <c r="A15" s="73"/>
      <c r="B15" s="74"/>
      <c r="C15" s="74"/>
      <c r="D15" s="74"/>
      <c r="E15" s="75"/>
    </row>
    <row r="16" customFormat="false" ht="18" hidden="false" customHeight="true" outlineLevel="0" collapsed="false">
      <c r="A16" s="73"/>
      <c r="B16" s="74"/>
      <c r="C16" s="74"/>
      <c r="D16" s="74"/>
      <c r="E16" s="75"/>
    </row>
    <row r="17" customFormat="false" ht="18" hidden="false" customHeight="true" outlineLevel="0" collapsed="false">
      <c r="A17" s="76"/>
      <c r="B17" s="74"/>
      <c r="C17" s="74"/>
      <c r="D17" s="74"/>
      <c r="E17" s="75"/>
    </row>
    <row r="18" customFormat="false" ht="18" hidden="false" customHeight="true" outlineLevel="0" collapsed="false">
      <c r="A18" s="76"/>
      <c r="B18" s="77"/>
      <c r="C18" s="74"/>
      <c r="D18" s="74"/>
      <c r="E18" s="75"/>
    </row>
    <row r="19" customFormat="false" ht="18" hidden="false" customHeight="true" outlineLevel="0" collapsed="false">
      <c r="A19" s="76"/>
      <c r="B19" s="77"/>
      <c r="C19" s="74"/>
      <c r="D19" s="74"/>
      <c r="E19" s="75"/>
    </row>
    <row r="20" customFormat="false" ht="18" hidden="false" customHeight="true" outlineLevel="0" collapsed="false">
      <c r="A20" s="78" t="s">
        <v>48</v>
      </c>
      <c r="B20" s="77"/>
      <c r="C20" s="74"/>
      <c r="D20" s="74"/>
      <c r="E20" s="75"/>
    </row>
    <row r="21" customFormat="false" ht="18" hidden="false" customHeight="true" outlineLevel="0" collapsed="false">
      <c r="A21" s="73"/>
      <c r="B21" s="77"/>
      <c r="C21" s="77"/>
      <c r="D21" s="74"/>
      <c r="E21" s="75"/>
    </row>
    <row r="22" customFormat="false" ht="24.95" hidden="false" customHeight="true" outlineLevel="0" collapsed="false">
      <c r="A22" s="79" t="s">
        <v>49</v>
      </c>
      <c r="B22" s="80" t="s">
        <v>50</v>
      </c>
      <c r="C22" s="81" t="s">
        <v>51</v>
      </c>
      <c r="D22" s="82" t="s">
        <v>52</v>
      </c>
      <c r="E22" s="83" t="s">
        <v>53</v>
      </c>
    </row>
    <row r="23" customFormat="false" ht="24.95" hidden="false" customHeight="true" outlineLevel="0" collapsed="false">
      <c r="A23" s="79"/>
      <c r="B23" s="80"/>
      <c r="C23" s="81"/>
      <c r="D23" s="84" t="s">
        <v>54</v>
      </c>
      <c r="E23" s="83"/>
    </row>
    <row r="24" customFormat="false" ht="24.95" hidden="false" customHeight="true" outlineLevel="0" collapsed="false">
      <c r="A24" s="85" t="n">
        <v>450</v>
      </c>
      <c r="B24" s="86" t="n">
        <v>1.6</v>
      </c>
      <c r="C24" s="86" t="n">
        <f aca="false">B24*2+A24</f>
        <v>453.2</v>
      </c>
      <c r="D24" s="87" t="n">
        <f aca="false">ROUND(((PI()*(C24/1000+0.2)^2/4+PI()*(C24/1000)^2/4)/2*0.1)-(PI()*(C24/1000)^2/4*0.1),5)</f>
        <v>0.00869</v>
      </c>
      <c r="E24" s="88"/>
    </row>
    <row r="25" customFormat="false" ht="24.95" hidden="false" customHeight="true" outlineLevel="0" collapsed="false">
      <c r="A25" s="85" t="n">
        <v>500</v>
      </c>
      <c r="B25" s="86" t="n">
        <v>1.6</v>
      </c>
      <c r="C25" s="86" t="n">
        <f aca="false">B25*2+A25</f>
        <v>503.2</v>
      </c>
      <c r="D25" s="87" t="n">
        <f aca="false">ROUND(((PI()*(C25/1000+0.2)^2/4+PI()*(C25/1000)^2/4)/2*0.1)-(PI()*(C25/1000)^2/4*0.1),5)</f>
        <v>0.00948</v>
      </c>
      <c r="E25" s="88"/>
    </row>
    <row r="26" customFormat="false" ht="24.95" hidden="false" customHeight="true" outlineLevel="0" collapsed="false">
      <c r="A26" s="85" t="n">
        <v>600</v>
      </c>
      <c r="B26" s="86" t="n">
        <v>1.6</v>
      </c>
      <c r="C26" s="86" t="n">
        <f aca="false">B26*2+A26</f>
        <v>603.2</v>
      </c>
      <c r="D26" s="87" t="n">
        <f aca="false">ROUND(((PI()*(C26/1000+0.2)^2/4+PI()*(C26/1000)^2/4)/2*0.1)-(PI()*(C26/1000)^2/4*0.1),5)</f>
        <v>0.01105</v>
      </c>
      <c r="E26" s="88"/>
    </row>
    <row r="27" customFormat="false" ht="24.95" hidden="false" customHeight="true" outlineLevel="0" collapsed="false">
      <c r="A27" s="85" t="n">
        <v>700</v>
      </c>
      <c r="B27" s="86" t="n">
        <v>1.6</v>
      </c>
      <c r="C27" s="86" t="n">
        <f aca="false">B27*2+A27</f>
        <v>703.2</v>
      </c>
      <c r="D27" s="87" t="n">
        <f aca="false">ROUND(((PI()*(C27/1000+0.2)^2/4+PI()*(C27/1000)^2/4)/2*0.1)-(PI()*(C27/1000)^2/4*0.1),5)</f>
        <v>0.01262</v>
      </c>
      <c r="E27" s="88"/>
    </row>
    <row r="28" customFormat="false" ht="24.95" hidden="false" customHeight="true" outlineLevel="0" collapsed="false">
      <c r="A28" s="85" t="n">
        <v>800</v>
      </c>
      <c r="B28" s="86" t="n">
        <v>2</v>
      </c>
      <c r="C28" s="86" t="n">
        <f aca="false">B28*2+A28</f>
        <v>804</v>
      </c>
      <c r="D28" s="87" t="n">
        <f aca="false">ROUND(((PI()*(C28/1000+0.2)^2/4+PI()*(C28/1000)^2/4)/2*0.1)-(PI()*(C28/1000)^2/4*0.1),5)</f>
        <v>0.0142</v>
      </c>
      <c r="E28" s="88"/>
    </row>
    <row r="29" customFormat="false" ht="24.95" hidden="false" customHeight="true" outlineLevel="0" collapsed="false">
      <c r="A29" s="85" t="n">
        <v>900</v>
      </c>
      <c r="B29" s="86" t="n">
        <v>2</v>
      </c>
      <c r="C29" s="86" t="n">
        <f aca="false">B29*2+A29</f>
        <v>904</v>
      </c>
      <c r="D29" s="87" t="n">
        <f aca="false">ROUND(((PI()*(C29/1000+0.2)^2/4+PI()*(C29/1000)^2/4)/2*0.1)-(PI()*(C29/1000)^2/4*0.1),5)</f>
        <v>0.01577</v>
      </c>
      <c r="E29" s="88"/>
    </row>
    <row r="30" customFormat="false" ht="24.95" hidden="false" customHeight="true" outlineLevel="0" collapsed="false">
      <c r="A30" s="85" t="n">
        <v>1000</v>
      </c>
      <c r="B30" s="86" t="n">
        <v>2</v>
      </c>
      <c r="C30" s="86" t="n">
        <f aca="false">B30*2+A30</f>
        <v>1004</v>
      </c>
      <c r="D30" s="87" t="n">
        <f aca="false">ROUND(((PI()*(C30/1000+0.2)^2/4+PI()*(C30/1000)^2/4)/2*0.1)-(PI()*(C30/1000)^2/4*0.1),5)</f>
        <v>0.01734</v>
      </c>
      <c r="E30" s="88"/>
    </row>
    <row r="31" customFormat="false" ht="24.95" hidden="false" customHeight="true" outlineLevel="0" collapsed="false">
      <c r="A31" s="85" t="n">
        <v>1100</v>
      </c>
      <c r="B31" s="86" t="n">
        <v>2</v>
      </c>
      <c r="C31" s="86" t="n">
        <f aca="false">B31*2+A31</f>
        <v>1104</v>
      </c>
      <c r="D31" s="87" t="n">
        <f aca="false">ROUND(((PI()*(C31/1000+0.2)^2/4+PI()*(C31/1000)^2/4)/2*0.1)-(PI()*(C31/1000)^2/4*0.1),5)</f>
        <v>0.01891</v>
      </c>
      <c r="E31" s="88"/>
    </row>
    <row r="32" customFormat="false" ht="24.95" hidden="false" customHeight="true" outlineLevel="0" collapsed="false">
      <c r="A32" s="89" t="n">
        <v>1200</v>
      </c>
      <c r="B32" s="84" t="n">
        <v>2</v>
      </c>
      <c r="C32" s="84" t="n">
        <f aca="false">B32*2+A32</f>
        <v>1204</v>
      </c>
      <c r="D32" s="90" t="n">
        <f aca="false">ROUND(((PI()*(C32/1000+0.2)^2/4+PI()*(C32/1000)^2/4)/2*0.1)-(PI()*(C32/1000)^2/4*0.1),5)</f>
        <v>0.02048</v>
      </c>
      <c r="E32" s="91"/>
    </row>
  </sheetData>
  <mergeCells count="5">
    <mergeCell ref="A1:E1"/>
    <mergeCell ref="A22:A23"/>
    <mergeCell ref="B22:B23"/>
    <mergeCell ref="C22:C23"/>
    <mergeCell ref="E22:E2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5" activeCellId="0" sqref="B5:AE5"/>
    </sheetView>
  </sheetViews>
  <sheetFormatPr defaultColWidth="8.8828125" defaultRowHeight="19.5" zeroHeight="false" outlineLevelRow="0" outlineLevelCol="0"/>
  <cols>
    <col collapsed="false" customWidth="true" hidden="false" outlineLevel="0" max="1" min="1" style="92" width="13.77"/>
    <col collapsed="false" customWidth="true" hidden="false" outlineLevel="0" max="2" min="2" style="92" width="2.1"/>
    <col collapsed="false" customWidth="true" hidden="false" outlineLevel="0" max="15" min="3" style="92" width="1.77"/>
    <col collapsed="false" customWidth="true" hidden="false" outlineLevel="0" max="17" min="16" style="92" width="2.77"/>
    <col collapsed="false" customWidth="true" hidden="false" outlineLevel="0" max="20" min="18" style="92" width="1.77"/>
    <col collapsed="false" customWidth="true" hidden="false" outlineLevel="0" max="22" min="21" style="92" width="2.21"/>
    <col collapsed="false" customWidth="true" hidden="false" outlineLevel="0" max="26" min="23" style="92" width="1.77"/>
    <col collapsed="false" customWidth="true" hidden="false" outlineLevel="0" max="27" min="27" style="92" width="2.77"/>
    <col collapsed="false" customWidth="true" hidden="false" outlineLevel="0" max="30" min="28" style="92" width="1.77"/>
    <col collapsed="false" customWidth="true" hidden="false" outlineLevel="0" max="31" min="31" style="92" width="2.66"/>
    <col collapsed="false" customWidth="true" hidden="false" outlineLevel="0" max="32" min="32" style="92" width="6.21"/>
    <col collapsed="false" customWidth="true" hidden="false" outlineLevel="0" max="33" min="33" style="92" width="2.77"/>
    <col collapsed="false" customWidth="false" hidden="false" outlineLevel="0" max="257" min="34" style="92" width="8.88"/>
  </cols>
  <sheetData>
    <row r="1" customFormat="false" ht="63" hidden="false" customHeight="true" outlineLevel="0" collapsed="false">
      <c r="A1" s="93" t="s">
        <v>55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</row>
    <row r="2" customFormat="false" ht="170.1" hidden="false" customHeight="true" outlineLevel="0" collapsed="false"/>
    <row r="3" customFormat="false" ht="170.1" hidden="false" customHeight="true" outlineLevel="0" collapsed="false"/>
    <row r="4" customFormat="false" ht="30.75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5" t="n">
        <f aca="false">집수정평균높이산출!C65</f>
        <v>1.36375</v>
      </c>
      <c r="AB4" s="95"/>
      <c r="AC4" s="95"/>
      <c r="AD4" s="95"/>
      <c r="AE4" s="96" t="s">
        <v>56</v>
      </c>
      <c r="AF4" s="96"/>
      <c r="AG4" s="97"/>
    </row>
    <row r="5" customFormat="false" ht="30" hidden="false" customHeight="true" outlineLevel="0" collapsed="false">
      <c r="A5" s="63" t="s">
        <v>57</v>
      </c>
      <c r="B5" s="98" t="s">
        <v>58</v>
      </c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9" t="s">
        <v>59</v>
      </c>
      <c r="AG5" s="99"/>
    </row>
    <row r="6" customFormat="false" ht="24.75" hidden="false" customHeight="true" outlineLevel="0" collapsed="false">
      <c r="A6" s="100" t="s">
        <v>60</v>
      </c>
      <c r="B6" s="101" t="s">
        <v>61</v>
      </c>
      <c r="C6" s="102" t="s">
        <v>62</v>
      </c>
      <c r="D6" s="102"/>
      <c r="E6" s="102"/>
      <c r="F6" s="103" t="s">
        <v>63</v>
      </c>
      <c r="G6" s="103" t="n">
        <v>1.5</v>
      </c>
      <c r="H6" s="103"/>
      <c r="I6" s="104" t="s">
        <v>64</v>
      </c>
      <c r="J6" s="103" t="n">
        <v>1.5</v>
      </c>
      <c r="K6" s="103"/>
      <c r="L6" s="104" t="s">
        <v>64</v>
      </c>
      <c r="M6" s="103" t="n">
        <v>0.2</v>
      </c>
      <c r="N6" s="103"/>
      <c r="O6" s="104"/>
      <c r="P6" s="104"/>
      <c r="Q6" s="103"/>
      <c r="R6" s="104"/>
      <c r="S6" s="104"/>
      <c r="T6" s="104"/>
      <c r="U6" s="104"/>
      <c r="V6" s="105"/>
      <c r="W6" s="105"/>
      <c r="X6" s="105"/>
      <c r="Y6" s="106"/>
      <c r="Z6" s="106"/>
      <c r="AA6" s="106"/>
      <c r="AB6" s="106" t="s">
        <v>65</v>
      </c>
      <c r="AC6" s="107" t="n">
        <f aca="false">G6*J6*M6</f>
        <v>0.45</v>
      </c>
      <c r="AD6" s="107"/>
      <c r="AE6" s="107"/>
      <c r="AF6" s="108" t="n">
        <f aca="false">ROUND(SUM(AC6:AE8),2)</f>
        <v>1.64</v>
      </c>
      <c r="AG6" s="109" t="s">
        <v>29</v>
      </c>
    </row>
    <row r="7" customFormat="false" ht="24.75" hidden="false" customHeight="true" outlineLevel="0" collapsed="false">
      <c r="A7" s="100"/>
      <c r="B7" s="110" t="s">
        <v>61</v>
      </c>
      <c r="C7" s="111" t="s">
        <v>66</v>
      </c>
      <c r="D7" s="111"/>
      <c r="E7" s="111"/>
      <c r="F7" s="112" t="s">
        <v>63</v>
      </c>
      <c r="G7" s="112" t="s">
        <v>67</v>
      </c>
      <c r="H7" s="113" t="n">
        <v>1.3</v>
      </c>
      <c r="I7" s="113"/>
      <c r="J7" s="112" t="s">
        <v>64</v>
      </c>
      <c r="K7" s="113" t="n">
        <v>1.3</v>
      </c>
      <c r="L7" s="113"/>
      <c r="M7" s="112" t="s">
        <v>61</v>
      </c>
      <c r="N7" s="113" t="n">
        <v>0.9</v>
      </c>
      <c r="O7" s="113"/>
      <c r="P7" s="114" t="s">
        <v>64</v>
      </c>
      <c r="Q7" s="113" t="n">
        <v>0.9</v>
      </c>
      <c r="R7" s="113"/>
      <c r="S7" s="112" t="s">
        <v>68</v>
      </c>
      <c r="T7" s="112" t="s">
        <v>64</v>
      </c>
      <c r="U7" s="111" t="n">
        <f aca="false">AA4-W8</f>
        <v>1.31375</v>
      </c>
      <c r="V7" s="111"/>
      <c r="W7" s="111"/>
      <c r="X7" s="112"/>
      <c r="Y7" s="112"/>
      <c r="Z7" s="112"/>
      <c r="AA7" s="115"/>
      <c r="AB7" s="115" t="s">
        <v>65</v>
      </c>
      <c r="AC7" s="116" t="n">
        <f aca="false">ROUND((H7*K7-N7*Q7)*U7,3)</f>
        <v>1.156</v>
      </c>
      <c r="AD7" s="116"/>
      <c r="AE7" s="116"/>
      <c r="AF7" s="108"/>
      <c r="AG7" s="109"/>
    </row>
    <row r="8" customFormat="false" ht="24.75" hidden="false" customHeight="true" outlineLevel="0" collapsed="false">
      <c r="A8" s="100"/>
      <c r="B8" s="117" t="s">
        <v>61</v>
      </c>
      <c r="C8" s="118" t="s">
        <v>69</v>
      </c>
      <c r="D8" s="118"/>
      <c r="E8" s="118"/>
      <c r="F8" s="119" t="s">
        <v>63</v>
      </c>
      <c r="G8" s="119" t="s">
        <v>67</v>
      </c>
      <c r="H8" s="120" t="n">
        <v>1.3</v>
      </c>
      <c r="I8" s="120"/>
      <c r="J8" s="119" t="s">
        <v>64</v>
      </c>
      <c r="K8" s="120" t="n">
        <v>1.3</v>
      </c>
      <c r="L8" s="120"/>
      <c r="M8" s="119" t="s">
        <v>61</v>
      </c>
      <c r="N8" s="121" t="n">
        <v>1.025</v>
      </c>
      <c r="O8" s="121"/>
      <c r="P8" s="121"/>
      <c r="Q8" s="120" t="s">
        <v>64</v>
      </c>
      <c r="R8" s="121" t="n">
        <v>1.015</v>
      </c>
      <c r="S8" s="121"/>
      <c r="T8" s="121"/>
      <c r="U8" s="119" t="s">
        <v>68</v>
      </c>
      <c r="V8" s="119" t="s">
        <v>70</v>
      </c>
      <c r="W8" s="118" t="n">
        <v>0.05</v>
      </c>
      <c r="X8" s="118"/>
      <c r="Y8" s="118"/>
      <c r="Z8" s="119"/>
      <c r="AA8" s="122"/>
      <c r="AB8" s="122" t="s">
        <v>65</v>
      </c>
      <c r="AC8" s="123" t="n">
        <f aca="false">(H8*K8-N8*R8)*W8</f>
        <v>0.03248125</v>
      </c>
      <c r="AD8" s="123"/>
      <c r="AE8" s="123"/>
      <c r="AF8" s="108"/>
      <c r="AG8" s="109"/>
    </row>
    <row r="9" customFormat="false" ht="24.75" hidden="false" customHeight="true" outlineLevel="0" collapsed="false">
      <c r="A9" s="124" t="s">
        <v>71</v>
      </c>
      <c r="B9" s="125" t="s">
        <v>61</v>
      </c>
      <c r="C9" s="111" t="s">
        <v>62</v>
      </c>
      <c r="D9" s="111"/>
      <c r="E9" s="111"/>
      <c r="F9" s="113" t="s">
        <v>63</v>
      </c>
      <c r="G9" s="113" t="n">
        <v>1.5</v>
      </c>
      <c r="H9" s="113"/>
      <c r="I9" s="112" t="s">
        <v>64</v>
      </c>
      <c r="J9" s="113" t="n">
        <v>0.2</v>
      </c>
      <c r="K9" s="113"/>
      <c r="L9" s="112" t="s">
        <v>64</v>
      </c>
      <c r="M9" s="126" t="n">
        <v>4</v>
      </c>
      <c r="N9" s="127" t="s">
        <v>72</v>
      </c>
      <c r="O9" s="127"/>
      <c r="P9" s="112"/>
      <c r="Q9" s="113"/>
      <c r="R9" s="112"/>
      <c r="S9" s="112"/>
      <c r="T9" s="112"/>
      <c r="U9" s="112"/>
      <c r="V9" s="126"/>
      <c r="W9" s="126"/>
      <c r="X9" s="126"/>
      <c r="Y9" s="115"/>
      <c r="Z9" s="115"/>
      <c r="AA9" s="115"/>
      <c r="AB9" s="115" t="s">
        <v>65</v>
      </c>
      <c r="AC9" s="128" t="n">
        <f aca="false">ROUND(G9*J9*M9,2)</f>
        <v>1.2</v>
      </c>
      <c r="AD9" s="128"/>
      <c r="AE9" s="128"/>
      <c r="AF9" s="129" t="n">
        <f aca="false">SUM(AC9:AE11)</f>
        <v>13.22</v>
      </c>
      <c r="AG9" s="130" t="s">
        <v>31</v>
      </c>
    </row>
    <row r="10" customFormat="false" ht="24.75" hidden="false" customHeight="true" outlineLevel="0" collapsed="false">
      <c r="A10" s="124"/>
      <c r="B10" s="110" t="s">
        <v>61</v>
      </c>
      <c r="C10" s="111" t="s">
        <v>66</v>
      </c>
      <c r="D10" s="111"/>
      <c r="E10" s="111"/>
      <c r="F10" s="112" t="s">
        <v>63</v>
      </c>
      <c r="G10" s="112" t="s">
        <v>67</v>
      </c>
      <c r="H10" s="113" t="n">
        <v>1.3</v>
      </c>
      <c r="I10" s="113"/>
      <c r="J10" s="112" t="s">
        <v>73</v>
      </c>
      <c r="K10" s="113" t="n">
        <v>0.9</v>
      </c>
      <c r="L10" s="113"/>
      <c r="M10" s="112" t="s">
        <v>68</v>
      </c>
      <c r="N10" s="113" t="s">
        <v>70</v>
      </c>
      <c r="O10" s="113"/>
      <c r="P10" s="112" t="n">
        <f aca="false">U7</f>
        <v>1.31375</v>
      </c>
      <c r="Q10" s="112"/>
      <c r="R10" s="114"/>
      <c r="S10" s="112" t="s">
        <v>70</v>
      </c>
      <c r="T10" s="112"/>
      <c r="U10" s="126" t="n">
        <v>4</v>
      </c>
      <c r="V10" s="115" t="s">
        <v>72</v>
      </c>
      <c r="W10" s="112"/>
      <c r="X10" s="112"/>
      <c r="Y10" s="112"/>
      <c r="Z10" s="126"/>
      <c r="AA10" s="115"/>
      <c r="AB10" s="115" t="s">
        <v>65</v>
      </c>
      <c r="AC10" s="128" t="n">
        <f aca="false">ROUND((H10+K10)*P10*U10,2)</f>
        <v>11.56</v>
      </c>
      <c r="AD10" s="128"/>
      <c r="AE10" s="128"/>
      <c r="AF10" s="129"/>
      <c r="AG10" s="130"/>
    </row>
    <row r="11" customFormat="false" ht="24.75" hidden="false" customHeight="true" outlineLevel="0" collapsed="false">
      <c r="A11" s="124"/>
      <c r="B11" s="117" t="s">
        <v>61</v>
      </c>
      <c r="C11" s="118" t="s">
        <v>69</v>
      </c>
      <c r="D11" s="118"/>
      <c r="E11" s="118"/>
      <c r="F11" s="119" t="s">
        <v>63</v>
      </c>
      <c r="G11" s="119" t="s">
        <v>67</v>
      </c>
      <c r="H11" s="120" t="n">
        <v>1.3</v>
      </c>
      <c r="I11" s="120"/>
      <c r="J11" s="120" t="s">
        <v>64</v>
      </c>
      <c r="K11" s="131" t="n">
        <v>2</v>
      </c>
      <c r="L11" s="119" t="s">
        <v>73</v>
      </c>
      <c r="M11" s="121" t="n">
        <v>1.025</v>
      </c>
      <c r="N11" s="121"/>
      <c r="O11" s="121"/>
      <c r="P11" s="121" t="s">
        <v>73</v>
      </c>
      <c r="Q11" s="121" t="n">
        <v>1.015</v>
      </c>
      <c r="R11" s="121"/>
      <c r="S11" s="121"/>
      <c r="T11" s="121" t="s">
        <v>68</v>
      </c>
      <c r="U11" s="119" t="s">
        <v>70</v>
      </c>
      <c r="V11" s="118" t="n">
        <v>0.05</v>
      </c>
      <c r="W11" s="118"/>
      <c r="X11" s="118"/>
      <c r="Y11" s="119" t="s">
        <v>64</v>
      </c>
      <c r="Z11" s="131" t="n">
        <v>2</v>
      </c>
      <c r="AA11" s="122" t="s">
        <v>72</v>
      </c>
      <c r="AB11" s="122" t="s">
        <v>65</v>
      </c>
      <c r="AC11" s="132" t="n">
        <f aca="false">ROUND((H11*K11+M11+Q11)*V11*Z11,2)</f>
        <v>0.46</v>
      </c>
      <c r="AD11" s="132"/>
      <c r="AE11" s="132"/>
      <c r="AF11" s="129"/>
      <c r="AG11" s="130"/>
    </row>
    <row r="12" customFormat="false" ht="31.5" hidden="false" customHeight="true" outlineLevel="0" collapsed="false">
      <c r="A12" s="133" t="s">
        <v>74</v>
      </c>
      <c r="B12" s="134" t="s">
        <v>75</v>
      </c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5" t="n">
        <v>2</v>
      </c>
      <c r="AG12" s="136" t="s">
        <v>76</v>
      </c>
    </row>
    <row r="13" customFormat="false" ht="31.5" hidden="false" customHeight="true" outlineLevel="0" collapsed="false">
      <c r="A13" s="137" t="s">
        <v>77</v>
      </c>
      <c r="B13" s="138" t="s">
        <v>75</v>
      </c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9" t="n">
        <v>1</v>
      </c>
      <c r="AG13" s="140" t="s">
        <v>76</v>
      </c>
    </row>
  </sheetData>
  <mergeCells count="49">
    <mergeCell ref="A1:AG1"/>
    <mergeCell ref="AA4:AD4"/>
    <mergeCell ref="AE4:AF4"/>
    <mergeCell ref="B5:AE5"/>
    <mergeCell ref="AF5:AG5"/>
    <mergeCell ref="A6:A8"/>
    <mergeCell ref="C6:E6"/>
    <mergeCell ref="G6:H6"/>
    <mergeCell ref="J6:K6"/>
    <mergeCell ref="M6:N6"/>
    <mergeCell ref="AC6:AE6"/>
    <mergeCell ref="AF6:AF8"/>
    <mergeCell ref="AG6:AG8"/>
    <mergeCell ref="C7:E7"/>
    <mergeCell ref="H7:I7"/>
    <mergeCell ref="K7:L7"/>
    <mergeCell ref="N7:O7"/>
    <mergeCell ref="Q7:R7"/>
    <mergeCell ref="U7:W7"/>
    <mergeCell ref="AC7:AE7"/>
    <mergeCell ref="C8:E8"/>
    <mergeCell ref="H8:I8"/>
    <mergeCell ref="K8:L8"/>
    <mergeCell ref="N8:P8"/>
    <mergeCell ref="R8:T8"/>
    <mergeCell ref="W8:Y8"/>
    <mergeCell ref="AC8:AE8"/>
    <mergeCell ref="A9:A11"/>
    <mergeCell ref="C9:E9"/>
    <mergeCell ref="G9:H9"/>
    <mergeCell ref="J9:K9"/>
    <mergeCell ref="N9:O9"/>
    <mergeCell ref="AC9:AE9"/>
    <mergeCell ref="AF9:AF11"/>
    <mergeCell ref="AG9:AG11"/>
    <mergeCell ref="C10:E10"/>
    <mergeCell ref="H10:I10"/>
    <mergeCell ref="K10:L10"/>
    <mergeCell ref="N10:O10"/>
    <mergeCell ref="P10:Q10"/>
    <mergeCell ref="AC10:AE10"/>
    <mergeCell ref="C11:E11"/>
    <mergeCell ref="H11:I11"/>
    <mergeCell ref="M11:O11"/>
    <mergeCell ref="Q11:S11"/>
    <mergeCell ref="V11:X11"/>
    <mergeCell ref="AC11:AE11"/>
    <mergeCell ref="B12:AE12"/>
    <mergeCell ref="B13:AE1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5" activeCellId="0" sqref="B5:AE5"/>
    </sheetView>
  </sheetViews>
  <sheetFormatPr defaultColWidth="8.8828125" defaultRowHeight="19.5" zeroHeight="false" outlineLevelRow="0" outlineLevelCol="0"/>
  <cols>
    <col collapsed="false" customWidth="true" hidden="false" outlineLevel="0" max="1" min="1" style="92" width="10.77"/>
    <col collapsed="false" customWidth="true" hidden="false" outlineLevel="0" max="2" min="2" style="92" width="8.77"/>
    <col collapsed="false" customWidth="true" hidden="false" outlineLevel="0" max="30" min="3" style="92" width="1.77"/>
    <col collapsed="false" customWidth="true" hidden="false" outlineLevel="0" max="31" min="31" style="92" width="6.55"/>
    <col collapsed="false" customWidth="true" hidden="false" outlineLevel="0" max="32" min="32" style="92" width="2.77"/>
    <col collapsed="false" customWidth="false" hidden="false" outlineLevel="0" max="257" min="33" style="92" width="8.88"/>
  </cols>
  <sheetData>
    <row r="1" customFormat="false" ht="63" hidden="false" customHeight="true" outlineLevel="0" collapsed="false">
      <c r="A1" s="93" t="s">
        <v>78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</row>
    <row r="2" customFormat="false" ht="30" hidden="false" customHeight="true" outlineLevel="0" collapsed="false"/>
    <row r="3" customFormat="false" ht="30" hidden="false" customHeight="true" outlineLevel="0" collapsed="false"/>
    <row r="4" customFormat="false" ht="30" hidden="false" customHeight="true" outlineLevel="0" collapsed="false">
      <c r="C4" s="141" t="s">
        <v>79</v>
      </c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</row>
    <row r="5" customFormat="false" ht="30" hidden="false" customHeight="true" outlineLevel="0" collapsed="false"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</row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24.95" hidden="false" customHeight="true" outlineLevel="0" collapsed="false">
      <c r="A16" s="94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5" t="n">
        <f aca="false">집수정평균높이산출!C65</f>
        <v>1.36375</v>
      </c>
      <c r="AA16" s="95"/>
      <c r="AB16" s="95"/>
      <c r="AC16" s="95"/>
      <c r="AD16" s="142"/>
      <c r="AE16" s="142" t="s">
        <v>56</v>
      </c>
      <c r="AF16" s="142"/>
    </row>
    <row r="17" customFormat="false" ht="30" hidden="false" customHeight="true" outlineLevel="0" collapsed="false">
      <c r="A17" s="63" t="s">
        <v>57</v>
      </c>
      <c r="B17" s="63"/>
      <c r="C17" s="98" t="s">
        <v>58</v>
      </c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9" t="s">
        <v>59</v>
      </c>
      <c r="AF17" s="99"/>
    </row>
    <row r="18" customFormat="false" ht="27" hidden="false" customHeight="true" outlineLevel="0" collapsed="false">
      <c r="A18" s="143" t="s">
        <v>80</v>
      </c>
      <c r="B18" s="144" t="s">
        <v>10</v>
      </c>
      <c r="C18" s="145" t="s">
        <v>81</v>
      </c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08" t="n">
        <f aca="false">ROUND((2.1^2+3.11^2)/2*(Z16+0.2),2)</f>
        <v>11.01</v>
      </c>
      <c r="AF18" s="109" t="s">
        <v>29</v>
      </c>
    </row>
    <row r="19" customFormat="false" ht="27" hidden="false" customHeight="true" outlineLevel="0" collapsed="false">
      <c r="A19" s="143"/>
      <c r="B19" s="146" t="s">
        <v>11</v>
      </c>
      <c r="C19" s="147" t="s">
        <v>82</v>
      </c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8" t="n">
        <f aca="false">AE18-AE20</f>
        <v>8.26</v>
      </c>
      <c r="AF19" s="130" t="s">
        <v>29</v>
      </c>
    </row>
    <row r="20" customFormat="false" ht="27" hidden="false" customHeight="true" outlineLevel="0" collapsed="false">
      <c r="A20" s="143"/>
      <c r="B20" s="149" t="s">
        <v>83</v>
      </c>
      <c r="C20" s="150" t="s">
        <v>84</v>
      </c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1" t="n">
        <f aca="false">ROUND(1.5^2*0.2+1.3^2*Z16,2)</f>
        <v>2.75</v>
      </c>
      <c r="AF20" s="152" t="s">
        <v>29</v>
      </c>
    </row>
  </sheetData>
  <mergeCells count="12">
    <mergeCell ref="A1:AF1"/>
    <mergeCell ref="C4:U4"/>
    <mergeCell ref="C5:U5"/>
    <mergeCell ref="Z16:AC16"/>
    <mergeCell ref="AE16:AF16"/>
    <mergeCell ref="A17:B17"/>
    <mergeCell ref="C17:AD17"/>
    <mergeCell ref="AE17:AF17"/>
    <mergeCell ref="A18:A20"/>
    <mergeCell ref="C18:AD18"/>
    <mergeCell ref="C19:AD19"/>
    <mergeCell ref="C20:AD2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F17" activeCellId="0" sqref="AF17"/>
    </sheetView>
  </sheetViews>
  <sheetFormatPr defaultColWidth="8.8828125" defaultRowHeight="19.5" zeroHeight="false" outlineLevelRow="0" outlineLevelCol="0"/>
  <cols>
    <col collapsed="false" customWidth="true" hidden="false" outlineLevel="0" max="1" min="1" style="153" width="13.77"/>
    <col collapsed="false" customWidth="true" hidden="false" outlineLevel="0" max="2" min="2" style="153" width="2.1"/>
    <col collapsed="false" customWidth="true" hidden="false" outlineLevel="0" max="15" min="3" style="153" width="1.77"/>
    <col collapsed="false" customWidth="true" hidden="false" outlineLevel="0" max="17" min="16" style="153" width="2.77"/>
    <col collapsed="false" customWidth="true" hidden="false" outlineLevel="0" max="21" min="18" style="153" width="1.77"/>
    <col collapsed="false" customWidth="true" hidden="false" outlineLevel="0" max="22" min="22" style="153" width="2.33"/>
    <col collapsed="false" customWidth="true" hidden="false" outlineLevel="0" max="26" min="23" style="153" width="1.77"/>
    <col collapsed="false" customWidth="true" hidden="false" outlineLevel="0" max="27" min="27" style="153" width="2.77"/>
    <col collapsed="false" customWidth="true" hidden="false" outlineLevel="0" max="30" min="28" style="153" width="1.77"/>
    <col collapsed="false" customWidth="true" hidden="false" outlineLevel="0" max="31" min="31" style="153" width="2.66"/>
    <col collapsed="false" customWidth="true" hidden="false" outlineLevel="0" max="32" min="32" style="153" width="5.77"/>
    <col collapsed="false" customWidth="true" hidden="false" outlineLevel="0" max="33" min="33" style="153" width="3.33"/>
    <col collapsed="false" customWidth="false" hidden="false" outlineLevel="0" max="257" min="34" style="153" width="8.88"/>
  </cols>
  <sheetData>
    <row r="1" customFormat="false" ht="63" hidden="false" customHeight="true" outlineLevel="0" collapsed="false">
      <c r="A1" s="154" t="s">
        <v>85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4"/>
      <c r="AA1" s="154"/>
      <c r="AB1" s="154"/>
      <c r="AC1" s="154"/>
      <c r="AD1" s="154"/>
      <c r="AE1" s="154"/>
      <c r="AF1" s="154"/>
      <c r="AG1" s="154"/>
    </row>
    <row r="2" customFormat="false" ht="176.25" hidden="false" customHeight="true" outlineLevel="0" collapsed="false">
      <c r="A2" s="155"/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7"/>
    </row>
    <row r="3" customFormat="false" ht="141" hidden="false" customHeight="true" outlineLevel="0" collapsed="false">
      <c r="A3" s="158"/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60"/>
    </row>
    <row r="4" customFormat="false" ht="30.75" hidden="false" customHeight="true" outlineLevel="0" collapsed="false">
      <c r="A4" s="161"/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3" t="n">
        <f aca="false">집수정평균높이산출!D65</f>
        <v>0.873684210526316</v>
      </c>
      <c r="AB4" s="163"/>
      <c r="AC4" s="163"/>
      <c r="AD4" s="163"/>
      <c r="AE4" s="164" t="s">
        <v>56</v>
      </c>
      <c r="AF4" s="164"/>
      <c r="AG4" s="165"/>
    </row>
    <row r="5" customFormat="false" ht="30" hidden="false" customHeight="true" outlineLevel="0" collapsed="false">
      <c r="A5" s="166" t="s">
        <v>57</v>
      </c>
      <c r="B5" s="167" t="s">
        <v>58</v>
      </c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8" t="s">
        <v>59</v>
      </c>
      <c r="AG5" s="168"/>
    </row>
    <row r="6" customFormat="false" ht="21.75" hidden="false" customHeight="true" outlineLevel="0" collapsed="false">
      <c r="A6" s="169" t="s">
        <v>60</v>
      </c>
      <c r="B6" s="170" t="s">
        <v>61</v>
      </c>
      <c r="C6" s="171" t="s">
        <v>62</v>
      </c>
      <c r="D6" s="171"/>
      <c r="E6" s="171"/>
      <c r="F6" s="172" t="s">
        <v>63</v>
      </c>
      <c r="G6" s="172" t="n">
        <v>1.9</v>
      </c>
      <c r="H6" s="172"/>
      <c r="I6" s="173" t="s">
        <v>64</v>
      </c>
      <c r="J6" s="172" t="n">
        <v>1.9</v>
      </c>
      <c r="K6" s="172"/>
      <c r="L6" s="173" t="s">
        <v>64</v>
      </c>
      <c r="M6" s="172" t="n">
        <v>0.2</v>
      </c>
      <c r="N6" s="172"/>
      <c r="O6" s="173"/>
      <c r="P6" s="173"/>
      <c r="Q6" s="172"/>
      <c r="R6" s="173"/>
      <c r="S6" s="173"/>
      <c r="T6" s="173"/>
      <c r="U6" s="173"/>
      <c r="V6" s="174"/>
      <c r="W6" s="174"/>
      <c r="X6" s="174"/>
      <c r="Y6" s="175"/>
      <c r="Z6" s="175"/>
      <c r="AA6" s="175"/>
      <c r="AB6" s="175" t="s">
        <v>65</v>
      </c>
      <c r="AC6" s="176" t="n">
        <f aca="false">G6*J6*M6</f>
        <v>0.722</v>
      </c>
      <c r="AD6" s="176"/>
      <c r="AE6" s="176"/>
      <c r="AF6" s="177" t="n">
        <f aca="false">ROUND(SUM(AC6:AE8),3)</f>
        <v>1.946</v>
      </c>
      <c r="AG6" s="178" t="s">
        <v>29</v>
      </c>
    </row>
    <row r="7" customFormat="false" ht="21.75" hidden="false" customHeight="true" outlineLevel="0" collapsed="false">
      <c r="A7" s="169"/>
      <c r="B7" s="179" t="s">
        <v>61</v>
      </c>
      <c r="C7" s="180" t="s">
        <v>66</v>
      </c>
      <c r="D7" s="180"/>
      <c r="E7" s="180"/>
      <c r="F7" s="181" t="s">
        <v>63</v>
      </c>
      <c r="G7" s="181" t="s">
        <v>67</v>
      </c>
      <c r="H7" s="182" t="n">
        <v>1.9</v>
      </c>
      <c r="I7" s="182"/>
      <c r="J7" s="181" t="s">
        <v>64</v>
      </c>
      <c r="K7" s="182" t="n">
        <v>1.9</v>
      </c>
      <c r="L7" s="182"/>
      <c r="M7" s="181" t="s">
        <v>61</v>
      </c>
      <c r="N7" s="182" t="n">
        <v>1.5</v>
      </c>
      <c r="O7" s="182"/>
      <c r="P7" s="183" t="s">
        <v>64</v>
      </c>
      <c r="Q7" s="182" t="n">
        <v>1.5</v>
      </c>
      <c r="R7" s="182"/>
      <c r="S7" s="181" t="s">
        <v>68</v>
      </c>
      <c r="T7" s="181" t="s">
        <v>64</v>
      </c>
      <c r="U7" s="181" t="n">
        <f aca="false">AA4</f>
        <v>0.873684210526316</v>
      </c>
      <c r="V7" s="181"/>
      <c r="W7" s="181"/>
      <c r="X7" s="181"/>
      <c r="Y7" s="181"/>
      <c r="Z7" s="181"/>
      <c r="AA7" s="184"/>
      <c r="AB7" s="184" t="s">
        <v>65</v>
      </c>
      <c r="AC7" s="185" t="n">
        <f aca="false">ROUND((H7*K7-N7*Q7)*U7,3)</f>
        <v>1.188</v>
      </c>
      <c r="AD7" s="185"/>
      <c r="AE7" s="185"/>
      <c r="AF7" s="177"/>
      <c r="AG7" s="178"/>
    </row>
    <row r="8" customFormat="false" ht="21.75" hidden="false" customHeight="true" outlineLevel="0" collapsed="false">
      <c r="A8" s="169"/>
      <c r="B8" s="179" t="s">
        <v>61</v>
      </c>
      <c r="C8" s="180" t="s">
        <v>69</v>
      </c>
      <c r="D8" s="180"/>
      <c r="E8" s="180"/>
      <c r="F8" s="181" t="s">
        <v>63</v>
      </c>
      <c r="G8" s="181" t="s">
        <v>67</v>
      </c>
      <c r="H8" s="182" t="n">
        <v>1.9</v>
      </c>
      <c r="I8" s="182"/>
      <c r="J8" s="181" t="s">
        <v>64</v>
      </c>
      <c r="K8" s="182" t="n">
        <v>1.9</v>
      </c>
      <c r="L8" s="182"/>
      <c r="M8" s="181" t="s">
        <v>61</v>
      </c>
      <c r="N8" s="186" t="n">
        <v>1.7</v>
      </c>
      <c r="O8" s="186"/>
      <c r="P8" s="186"/>
      <c r="Q8" s="182" t="s">
        <v>64</v>
      </c>
      <c r="R8" s="186" t="n">
        <v>1.7</v>
      </c>
      <c r="S8" s="186"/>
      <c r="T8" s="186"/>
      <c r="U8" s="181" t="s">
        <v>68</v>
      </c>
      <c r="V8" s="181" t="s">
        <v>70</v>
      </c>
      <c r="W8" s="180" t="n">
        <v>0.05</v>
      </c>
      <c r="X8" s="180"/>
      <c r="Y8" s="180"/>
      <c r="Z8" s="181"/>
      <c r="AA8" s="184"/>
      <c r="AB8" s="184" t="s">
        <v>65</v>
      </c>
      <c r="AC8" s="185" t="n">
        <f aca="false">(H8*K8-N8*R8)*W8</f>
        <v>0.036</v>
      </c>
      <c r="AD8" s="185"/>
      <c r="AE8" s="185"/>
      <c r="AF8" s="177"/>
      <c r="AG8" s="178"/>
    </row>
    <row r="9" customFormat="false" ht="25.5" hidden="false" customHeight="true" outlineLevel="0" collapsed="false">
      <c r="A9" s="187" t="s">
        <v>86</v>
      </c>
      <c r="B9" s="188" t="s">
        <v>61</v>
      </c>
      <c r="C9" s="189" t="s">
        <v>87</v>
      </c>
      <c r="D9" s="189"/>
      <c r="E9" s="189"/>
      <c r="F9" s="190" t="s">
        <v>63</v>
      </c>
      <c r="G9" s="191" t="n">
        <v>2.1</v>
      </c>
      <c r="H9" s="191"/>
      <c r="I9" s="190" t="s">
        <v>64</v>
      </c>
      <c r="J9" s="191" t="n">
        <v>2.1</v>
      </c>
      <c r="K9" s="191"/>
      <c r="L9" s="190" t="s">
        <v>64</v>
      </c>
      <c r="M9" s="191" t="n">
        <v>0.1</v>
      </c>
      <c r="N9" s="191"/>
      <c r="O9" s="192"/>
      <c r="P9" s="192"/>
      <c r="Q9" s="191"/>
      <c r="R9" s="192"/>
      <c r="S9" s="192"/>
      <c r="T9" s="192"/>
      <c r="U9" s="190"/>
      <c r="V9" s="190"/>
      <c r="W9" s="190"/>
      <c r="X9" s="190"/>
      <c r="Y9" s="190"/>
      <c r="Z9" s="190"/>
      <c r="AA9" s="193"/>
      <c r="AB9" s="193" t="s">
        <v>65</v>
      </c>
      <c r="AC9" s="194" t="n">
        <f aca="false">G9*J9*M9</f>
        <v>0.441</v>
      </c>
      <c r="AD9" s="194"/>
      <c r="AE9" s="194"/>
      <c r="AF9" s="195" t="n">
        <f aca="false">AC9</f>
        <v>0.441</v>
      </c>
      <c r="AG9" s="196" t="s">
        <v>29</v>
      </c>
    </row>
    <row r="10" customFormat="false" ht="21.75" hidden="false" customHeight="true" outlineLevel="0" collapsed="false">
      <c r="A10" s="197" t="s">
        <v>88</v>
      </c>
      <c r="B10" s="198" t="s">
        <v>61</v>
      </c>
      <c r="C10" s="180" t="s">
        <v>62</v>
      </c>
      <c r="D10" s="180"/>
      <c r="E10" s="180"/>
      <c r="F10" s="182" t="s">
        <v>63</v>
      </c>
      <c r="G10" s="182" t="n">
        <v>1.9</v>
      </c>
      <c r="H10" s="182"/>
      <c r="I10" s="181" t="s">
        <v>64</v>
      </c>
      <c r="J10" s="182" t="n">
        <v>0.2</v>
      </c>
      <c r="K10" s="182"/>
      <c r="L10" s="181" t="s">
        <v>64</v>
      </c>
      <c r="M10" s="199" t="n">
        <v>4</v>
      </c>
      <c r="N10" s="200" t="s">
        <v>72</v>
      </c>
      <c r="O10" s="200"/>
      <c r="P10" s="181"/>
      <c r="Q10" s="182"/>
      <c r="R10" s="181"/>
      <c r="S10" s="181"/>
      <c r="T10" s="181"/>
      <c r="U10" s="181"/>
      <c r="V10" s="199"/>
      <c r="W10" s="199"/>
      <c r="X10" s="199"/>
      <c r="Y10" s="184"/>
      <c r="Z10" s="184"/>
      <c r="AA10" s="184"/>
      <c r="AB10" s="184" t="s">
        <v>65</v>
      </c>
      <c r="AC10" s="201" t="n">
        <f aca="false">ROUND(G10*J10*M10,2)</f>
        <v>1.52</v>
      </c>
      <c r="AD10" s="201"/>
      <c r="AE10" s="201"/>
      <c r="AF10" s="202" t="n">
        <f aca="false">SUM(AC10:AE12)</f>
        <v>14.12</v>
      </c>
      <c r="AG10" s="203" t="s">
        <v>31</v>
      </c>
    </row>
    <row r="11" customFormat="false" ht="21.75" hidden="false" customHeight="true" outlineLevel="0" collapsed="false">
      <c r="A11" s="197"/>
      <c r="B11" s="179" t="s">
        <v>61</v>
      </c>
      <c r="C11" s="180" t="s">
        <v>66</v>
      </c>
      <c r="D11" s="180"/>
      <c r="E11" s="180"/>
      <c r="F11" s="181" t="s">
        <v>63</v>
      </c>
      <c r="G11" s="181" t="s">
        <v>67</v>
      </c>
      <c r="H11" s="182" t="n">
        <v>1.9</v>
      </c>
      <c r="I11" s="182"/>
      <c r="J11" s="181" t="s">
        <v>73</v>
      </c>
      <c r="K11" s="182" t="n">
        <v>1.5</v>
      </c>
      <c r="L11" s="182"/>
      <c r="M11" s="181" t="s">
        <v>68</v>
      </c>
      <c r="N11" s="182" t="s">
        <v>70</v>
      </c>
      <c r="O11" s="182"/>
      <c r="P11" s="181" t="n">
        <f aca="false">U7</f>
        <v>0.873684210526316</v>
      </c>
      <c r="Q11" s="181"/>
      <c r="R11" s="183"/>
      <c r="S11" s="181" t="s">
        <v>70</v>
      </c>
      <c r="T11" s="181"/>
      <c r="U11" s="199" t="n">
        <v>4</v>
      </c>
      <c r="V11" s="184" t="s">
        <v>72</v>
      </c>
      <c r="W11" s="181"/>
      <c r="X11" s="181"/>
      <c r="Y11" s="181"/>
      <c r="Z11" s="199"/>
      <c r="AA11" s="184"/>
      <c r="AB11" s="184" t="s">
        <v>65</v>
      </c>
      <c r="AC11" s="201" t="n">
        <f aca="false">ROUND((H11+K11)*P11*U11,2)</f>
        <v>11.88</v>
      </c>
      <c r="AD11" s="201"/>
      <c r="AE11" s="201"/>
      <c r="AF11" s="202"/>
      <c r="AG11" s="203"/>
    </row>
    <row r="12" customFormat="false" ht="21.75" hidden="false" customHeight="true" outlineLevel="0" collapsed="false">
      <c r="A12" s="197"/>
      <c r="B12" s="204" t="s">
        <v>61</v>
      </c>
      <c r="C12" s="205" t="s">
        <v>69</v>
      </c>
      <c r="D12" s="205"/>
      <c r="E12" s="205"/>
      <c r="F12" s="206" t="s">
        <v>63</v>
      </c>
      <c r="G12" s="206" t="s">
        <v>67</v>
      </c>
      <c r="H12" s="207" t="n">
        <v>1.9</v>
      </c>
      <c r="I12" s="207"/>
      <c r="J12" s="207" t="s">
        <v>64</v>
      </c>
      <c r="K12" s="208" t="n">
        <v>2</v>
      </c>
      <c r="L12" s="206" t="s">
        <v>73</v>
      </c>
      <c r="M12" s="209" t="n">
        <v>1.7</v>
      </c>
      <c r="N12" s="209"/>
      <c r="O12" s="209"/>
      <c r="P12" s="209" t="s">
        <v>73</v>
      </c>
      <c r="Q12" s="209" t="n">
        <v>1.7</v>
      </c>
      <c r="R12" s="209"/>
      <c r="S12" s="209"/>
      <c r="T12" s="209" t="s">
        <v>68</v>
      </c>
      <c r="U12" s="206" t="s">
        <v>70</v>
      </c>
      <c r="V12" s="205" t="n">
        <v>0.05</v>
      </c>
      <c r="W12" s="205"/>
      <c r="X12" s="205"/>
      <c r="Y12" s="206" t="s">
        <v>64</v>
      </c>
      <c r="Z12" s="208" t="n">
        <v>2</v>
      </c>
      <c r="AA12" s="210" t="s">
        <v>72</v>
      </c>
      <c r="AB12" s="210" t="s">
        <v>65</v>
      </c>
      <c r="AC12" s="211" t="n">
        <f aca="false">ROUND((H12*K12+M12+Q12)*V12*Z12,2)</f>
        <v>0.72</v>
      </c>
      <c r="AD12" s="211"/>
      <c r="AE12" s="211"/>
      <c r="AF12" s="202"/>
      <c r="AG12" s="203"/>
    </row>
    <row r="13" customFormat="false" ht="25.5" hidden="false" customHeight="true" outlineLevel="0" collapsed="false">
      <c r="A13" s="212" t="s">
        <v>89</v>
      </c>
      <c r="B13" s="198" t="s">
        <v>61</v>
      </c>
      <c r="C13" s="213" t="s">
        <v>87</v>
      </c>
      <c r="D13" s="213"/>
      <c r="E13" s="213"/>
      <c r="F13" s="182" t="s">
        <v>63</v>
      </c>
      <c r="G13" s="182" t="n">
        <v>2.1</v>
      </c>
      <c r="H13" s="182"/>
      <c r="I13" s="181" t="s">
        <v>64</v>
      </c>
      <c r="J13" s="182" t="n">
        <v>0.1</v>
      </c>
      <c r="K13" s="182"/>
      <c r="L13" s="181" t="s">
        <v>64</v>
      </c>
      <c r="M13" s="199" t="n">
        <v>4</v>
      </c>
      <c r="N13" s="200" t="s">
        <v>72</v>
      </c>
      <c r="O13" s="200"/>
      <c r="P13" s="186"/>
      <c r="Q13" s="186"/>
      <c r="R13" s="186"/>
      <c r="S13" s="186"/>
      <c r="T13" s="186"/>
      <c r="U13" s="181"/>
      <c r="V13" s="181"/>
      <c r="W13" s="181"/>
      <c r="X13" s="181"/>
      <c r="Y13" s="181"/>
      <c r="Z13" s="199"/>
      <c r="AA13" s="184"/>
      <c r="AB13" s="184" t="s">
        <v>65</v>
      </c>
      <c r="AC13" s="185" t="n">
        <f aca="false">G13*J13*M13</f>
        <v>0.84</v>
      </c>
      <c r="AD13" s="185"/>
      <c r="AE13" s="185"/>
      <c r="AF13" s="202" t="n">
        <f aca="false">AC13</f>
        <v>0.84</v>
      </c>
      <c r="AG13" s="214"/>
    </row>
    <row r="14" customFormat="false" ht="25.5" hidden="false" customHeight="true" outlineLevel="0" collapsed="false">
      <c r="A14" s="212" t="s">
        <v>90</v>
      </c>
      <c r="B14" s="215" t="s">
        <v>91</v>
      </c>
      <c r="C14" s="215"/>
      <c r="D14" s="215"/>
      <c r="E14" s="215"/>
      <c r="F14" s="215"/>
      <c r="G14" s="215"/>
      <c r="H14" s="215"/>
      <c r="I14" s="215"/>
      <c r="J14" s="215"/>
      <c r="K14" s="215"/>
      <c r="L14" s="215"/>
      <c r="M14" s="215"/>
      <c r="N14" s="215"/>
      <c r="O14" s="215"/>
      <c r="P14" s="215"/>
      <c r="Q14" s="215"/>
      <c r="R14" s="215"/>
      <c r="S14" s="215"/>
      <c r="T14" s="215"/>
      <c r="U14" s="215"/>
      <c r="V14" s="215"/>
      <c r="W14" s="215"/>
      <c r="X14" s="215"/>
      <c r="Y14" s="215"/>
      <c r="Z14" s="215"/>
      <c r="AA14" s="215"/>
      <c r="AB14" s="215"/>
      <c r="AC14" s="215"/>
      <c r="AD14" s="215"/>
      <c r="AE14" s="215"/>
      <c r="AF14" s="216" t="n">
        <v>2</v>
      </c>
      <c r="AG14" s="217" t="s">
        <v>32</v>
      </c>
    </row>
    <row r="15" customFormat="false" ht="25.5" hidden="false" customHeight="true" outlineLevel="0" collapsed="false">
      <c r="A15" s="212" t="s">
        <v>92</v>
      </c>
      <c r="B15" s="218" t="s">
        <v>75</v>
      </c>
      <c r="C15" s="218"/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218"/>
      <c r="O15" s="218"/>
      <c r="P15" s="218"/>
      <c r="Q15" s="218"/>
      <c r="R15" s="218"/>
      <c r="S15" s="218"/>
      <c r="T15" s="218"/>
      <c r="U15" s="218"/>
      <c r="V15" s="218"/>
      <c r="W15" s="218"/>
      <c r="X15" s="218"/>
      <c r="Y15" s="218"/>
      <c r="Z15" s="218"/>
      <c r="AA15" s="218"/>
      <c r="AB15" s="218"/>
      <c r="AC15" s="218"/>
      <c r="AD15" s="218"/>
      <c r="AE15" s="218"/>
      <c r="AF15" s="216" t="n">
        <v>1</v>
      </c>
      <c r="AG15" s="217" t="s">
        <v>32</v>
      </c>
    </row>
    <row r="16" customFormat="false" ht="25.5" hidden="false" customHeight="true" outlineLevel="0" collapsed="false">
      <c r="A16" s="219" t="s">
        <v>93</v>
      </c>
      <c r="B16" s="220" t="s">
        <v>94</v>
      </c>
      <c r="C16" s="220"/>
      <c r="D16" s="220"/>
      <c r="E16" s="220"/>
      <c r="F16" s="220"/>
      <c r="G16" s="220"/>
      <c r="H16" s="220"/>
      <c r="I16" s="220"/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20"/>
      <c r="V16" s="220"/>
      <c r="W16" s="220"/>
      <c r="X16" s="220"/>
      <c r="Y16" s="220"/>
      <c r="Z16" s="220"/>
      <c r="AA16" s="220"/>
      <c r="AB16" s="220"/>
      <c r="AC16" s="220"/>
      <c r="AD16" s="220"/>
      <c r="AE16" s="220"/>
      <c r="AF16" s="221" t="n">
        <v>0.136</v>
      </c>
      <c r="AG16" s="222" t="s">
        <v>95</v>
      </c>
    </row>
  </sheetData>
  <mergeCells count="60">
    <mergeCell ref="A1:AG1"/>
    <mergeCell ref="AA4:AD4"/>
    <mergeCell ref="AE4:AF4"/>
    <mergeCell ref="B5:AE5"/>
    <mergeCell ref="AF5:AG5"/>
    <mergeCell ref="A6:A8"/>
    <mergeCell ref="C6:E6"/>
    <mergeCell ref="G6:H6"/>
    <mergeCell ref="J6:K6"/>
    <mergeCell ref="M6:N6"/>
    <mergeCell ref="AC6:AE6"/>
    <mergeCell ref="AF6:AF8"/>
    <mergeCell ref="AG6:AG8"/>
    <mergeCell ref="C7:E7"/>
    <mergeCell ref="H7:I7"/>
    <mergeCell ref="K7:L7"/>
    <mergeCell ref="N7:O7"/>
    <mergeCell ref="Q7:R7"/>
    <mergeCell ref="U7:V7"/>
    <mergeCell ref="AC7:AE7"/>
    <mergeCell ref="C8:E8"/>
    <mergeCell ref="H8:I8"/>
    <mergeCell ref="K8:L8"/>
    <mergeCell ref="N8:P8"/>
    <mergeCell ref="R8:T8"/>
    <mergeCell ref="W8:Y8"/>
    <mergeCell ref="AC8:AE8"/>
    <mergeCell ref="C9:E9"/>
    <mergeCell ref="G9:H9"/>
    <mergeCell ref="J9:K9"/>
    <mergeCell ref="M9:N9"/>
    <mergeCell ref="AC9:AE9"/>
    <mergeCell ref="A10:A12"/>
    <mergeCell ref="C10:E10"/>
    <mergeCell ref="G10:H10"/>
    <mergeCell ref="J10:K10"/>
    <mergeCell ref="N10:O10"/>
    <mergeCell ref="AC10:AE10"/>
    <mergeCell ref="AF10:AF12"/>
    <mergeCell ref="AG10:AG12"/>
    <mergeCell ref="C11:E11"/>
    <mergeCell ref="H11:I11"/>
    <mergeCell ref="K11:L11"/>
    <mergeCell ref="N11:O11"/>
    <mergeCell ref="P11:Q11"/>
    <mergeCell ref="AC11:AE11"/>
    <mergeCell ref="C12:E12"/>
    <mergeCell ref="H12:I12"/>
    <mergeCell ref="M12:O12"/>
    <mergeCell ref="Q12:S12"/>
    <mergeCell ref="V12:X12"/>
    <mergeCell ref="AC12:AE12"/>
    <mergeCell ref="C13:E13"/>
    <mergeCell ref="G13:H13"/>
    <mergeCell ref="J13:K13"/>
    <mergeCell ref="N13:O13"/>
    <mergeCell ref="AC13:AE13"/>
    <mergeCell ref="B14:AE14"/>
    <mergeCell ref="B15:AE15"/>
    <mergeCell ref="B16:AE1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7" activeCellId="0" sqref="C17:AD17"/>
    </sheetView>
  </sheetViews>
  <sheetFormatPr defaultColWidth="8.8828125" defaultRowHeight="19.5" zeroHeight="false" outlineLevelRow="0" outlineLevelCol="0"/>
  <cols>
    <col collapsed="false" customWidth="true" hidden="false" outlineLevel="0" max="1" min="1" style="92" width="10.77"/>
    <col collapsed="false" customWidth="true" hidden="false" outlineLevel="0" max="2" min="2" style="92" width="8.77"/>
    <col collapsed="false" customWidth="true" hidden="false" outlineLevel="0" max="30" min="3" style="92" width="1.77"/>
    <col collapsed="false" customWidth="true" hidden="false" outlineLevel="0" max="31" min="31" style="92" width="6.55"/>
    <col collapsed="false" customWidth="true" hidden="false" outlineLevel="0" max="32" min="32" style="92" width="2.77"/>
    <col collapsed="false" customWidth="false" hidden="false" outlineLevel="0" max="257" min="33" style="92" width="8.88"/>
  </cols>
  <sheetData>
    <row r="1" customFormat="false" ht="63" hidden="false" customHeight="true" outlineLevel="0" collapsed="false">
      <c r="A1" s="93" t="s">
        <v>96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</row>
    <row r="2" customFormat="false" ht="30" hidden="false" customHeight="true" outlineLevel="0" collapsed="false"/>
    <row r="3" customFormat="false" ht="30" hidden="false" customHeight="true" outlineLevel="0" collapsed="false"/>
    <row r="4" customFormat="false" ht="30" hidden="false" customHeight="true" outlineLevel="0" collapsed="false"/>
    <row r="5" customFormat="false" ht="30" hidden="false" customHeight="true" outlineLevel="0" collapsed="false"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</row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24.95" hidden="false" customHeight="true" outlineLevel="0" collapsed="false">
      <c r="A16" s="94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5" t="n">
        <f aca="false">집수정평균높이산출!D65</f>
        <v>0.873684210526316</v>
      </c>
      <c r="AA16" s="95"/>
      <c r="AB16" s="95"/>
      <c r="AC16" s="95"/>
      <c r="AD16" s="142"/>
      <c r="AE16" s="142" t="s">
        <v>56</v>
      </c>
      <c r="AF16" s="142"/>
    </row>
    <row r="17" customFormat="false" ht="30" hidden="false" customHeight="true" outlineLevel="0" collapsed="false">
      <c r="A17" s="63" t="s">
        <v>57</v>
      </c>
      <c r="B17" s="63"/>
      <c r="C17" s="98" t="s">
        <v>58</v>
      </c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9" t="s">
        <v>59</v>
      </c>
      <c r="AF17" s="99"/>
    </row>
    <row r="18" customFormat="false" ht="27" hidden="false" customHeight="true" outlineLevel="0" collapsed="false">
      <c r="A18" s="143" t="s">
        <v>97</v>
      </c>
      <c r="B18" s="144" t="s">
        <v>10</v>
      </c>
      <c r="C18" s="145" t="s">
        <v>98</v>
      </c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08" t="n">
        <f aca="false">ROUND((2.7^2+3.36^2)/2*(Z16+0.3),2)</f>
        <v>10.9</v>
      </c>
      <c r="AF18" s="109" t="s">
        <v>29</v>
      </c>
    </row>
    <row r="19" customFormat="false" ht="27" hidden="false" customHeight="true" outlineLevel="0" collapsed="false">
      <c r="A19" s="143"/>
      <c r="B19" s="146" t="s">
        <v>11</v>
      </c>
      <c r="C19" s="147" t="s">
        <v>82</v>
      </c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8" t="n">
        <f aca="false">AE18-AE20</f>
        <v>6.58</v>
      </c>
      <c r="AF19" s="130" t="s">
        <v>29</v>
      </c>
    </row>
    <row r="20" customFormat="false" ht="27" hidden="false" customHeight="true" outlineLevel="0" collapsed="false">
      <c r="A20" s="143"/>
      <c r="B20" s="149" t="s">
        <v>83</v>
      </c>
      <c r="C20" s="150" t="s">
        <v>99</v>
      </c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1" t="n">
        <f aca="false">ROUND(2.1^2*0.1+1.9^2*(Z16+0.2),2)</f>
        <v>4.32</v>
      </c>
      <c r="AF20" s="152" t="s">
        <v>29</v>
      </c>
    </row>
  </sheetData>
  <mergeCells count="11">
    <mergeCell ref="A1:AF1"/>
    <mergeCell ref="C5:U5"/>
    <mergeCell ref="Z16:AC16"/>
    <mergeCell ref="AE16:AF16"/>
    <mergeCell ref="A17:B17"/>
    <mergeCell ref="C17:AD17"/>
    <mergeCell ref="AE17:AF17"/>
    <mergeCell ref="A18:A20"/>
    <mergeCell ref="C18:AD18"/>
    <mergeCell ref="C19:AD19"/>
    <mergeCell ref="C20:AD2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8828125" defaultRowHeight="12" zeroHeight="false" outlineLevelRow="0" outlineLevelCol="0"/>
  <cols>
    <col collapsed="false" customWidth="true" hidden="false" outlineLevel="0" max="2" min="1" style="3" width="16.77"/>
    <col collapsed="false" customWidth="true" hidden="false" outlineLevel="0" max="4" min="3" style="3" width="15.77"/>
    <col collapsed="false" customWidth="true" hidden="false" outlineLevel="0" max="5" min="5" style="4" width="14.77"/>
    <col collapsed="false" customWidth="false" hidden="false" outlineLevel="0" max="257" min="6" style="4" width="8.88"/>
  </cols>
  <sheetData>
    <row r="1" customFormat="false" ht="39.95" hidden="false" customHeight="true" outlineLevel="0" collapsed="false">
      <c r="A1" s="5" t="s">
        <v>100</v>
      </c>
      <c r="B1" s="5"/>
      <c r="C1" s="5"/>
      <c r="D1" s="5"/>
      <c r="E1" s="5"/>
    </row>
    <row r="2" s="3" customFormat="true" ht="24.75" hidden="false" customHeight="true" outlineLevel="0" collapsed="false">
      <c r="A2" s="223" t="s">
        <v>101</v>
      </c>
      <c r="B2" s="224" t="s">
        <v>102</v>
      </c>
      <c r="C2" s="224" t="s">
        <v>103</v>
      </c>
      <c r="D2" s="224" t="s">
        <v>104</v>
      </c>
      <c r="E2" s="225" t="s">
        <v>105</v>
      </c>
    </row>
    <row r="3" s="3" customFormat="true" ht="24.75" hidden="false" customHeight="true" outlineLevel="0" collapsed="false">
      <c r="A3" s="223"/>
      <c r="B3" s="224"/>
      <c r="C3" s="224"/>
      <c r="D3" s="224"/>
      <c r="E3" s="225"/>
    </row>
    <row r="4" s="3" customFormat="true" ht="36" hidden="false" customHeight="true" outlineLevel="0" collapsed="false">
      <c r="A4" s="226" t="s">
        <v>18</v>
      </c>
      <c r="B4" s="227" t="s">
        <v>38</v>
      </c>
      <c r="C4" s="228" t="s">
        <v>106</v>
      </c>
      <c r="D4" s="229" t="n">
        <f aca="false">ROUND(1+C4+0.3,2)</f>
        <v>1.75</v>
      </c>
      <c r="E4" s="230" t="s">
        <v>107</v>
      </c>
    </row>
    <row r="5" s="3" customFormat="true" ht="36" hidden="false" customHeight="true" outlineLevel="0" collapsed="false">
      <c r="A5" s="226"/>
      <c r="B5" s="231" t="s">
        <v>40</v>
      </c>
      <c r="C5" s="232" t="n">
        <v>0.5</v>
      </c>
      <c r="D5" s="233" t="n">
        <f aca="false">ROUND(1+C5+0.3,2)</f>
        <v>1.8</v>
      </c>
      <c r="E5" s="230"/>
    </row>
    <row r="6" s="3" customFormat="true" ht="36" hidden="false" customHeight="true" outlineLevel="0" collapsed="false">
      <c r="A6" s="226"/>
      <c r="B6" s="231" t="s">
        <v>41</v>
      </c>
      <c r="C6" s="232" t="n">
        <v>0.6</v>
      </c>
      <c r="D6" s="233" t="n">
        <f aca="false">ROUND(1+C6+0.3,2)</f>
        <v>1.9</v>
      </c>
      <c r="E6" s="230"/>
    </row>
    <row r="7" s="3" customFormat="true" ht="36" hidden="false" customHeight="true" outlineLevel="0" collapsed="false">
      <c r="A7" s="226"/>
      <c r="B7" s="231" t="s">
        <v>42</v>
      </c>
      <c r="C7" s="232" t="n">
        <v>0.7</v>
      </c>
      <c r="D7" s="233" t="n">
        <f aca="false">ROUND(1+C7+0.3,2)</f>
        <v>2</v>
      </c>
      <c r="E7" s="230"/>
    </row>
    <row r="8" s="3" customFormat="true" ht="36" hidden="false" customHeight="true" outlineLevel="0" collapsed="false">
      <c r="A8" s="226"/>
      <c r="B8" s="231" t="s">
        <v>43</v>
      </c>
      <c r="C8" s="232" t="n">
        <v>0.9</v>
      </c>
      <c r="D8" s="233" t="n">
        <f aca="false">ROUND(1+C8+0.3,2)</f>
        <v>2.2</v>
      </c>
      <c r="E8" s="230"/>
    </row>
    <row r="9" s="3" customFormat="true" ht="36" hidden="false" customHeight="true" outlineLevel="0" collapsed="false">
      <c r="A9" s="226"/>
      <c r="B9" s="231" t="s">
        <v>44</v>
      </c>
      <c r="C9" s="232" t="n">
        <v>1.1</v>
      </c>
      <c r="D9" s="233" t="n">
        <f aca="false">ROUND(1+C9+0.3,2)</f>
        <v>2.4</v>
      </c>
      <c r="E9" s="230"/>
    </row>
    <row r="10" customFormat="false" ht="35.1" hidden="false" customHeight="true" outlineLevel="0" collapsed="false">
      <c r="A10" s="226"/>
      <c r="B10" s="234" t="s">
        <v>108</v>
      </c>
      <c r="C10" s="235" t="n">
        <v>0.4</v>
      </c>
      <c r="D10" s="233" t="n">
        <f aca="false">ROUND(C10+0.3,2)</f>
        <v>0.7</v>
      </c>
      <c r="E10" s="236" t="s">
        <v>109</v>
      </c>
    </row>
    <row r="11" customFormat="false" ht="35.1" hidden="false" customHeight="true" outlineLevel="0" collapsed="false">
      <c r="A11" s="226"/>
      <c r="B11" s="237" t="s">
        <v>110</v>
      </c>
      <c r="C11" s="235" t="n">
        <v>0.55</v>
      </c>
      <c r="D11" s="233" t="n">
        <f aca="false">ROUND(C11+0.3,2)</f>
        <v>0.85</v>
      </c>
      <c r="E11" s="236"/>
    </row>
    <row r="12" customFormat="false" ht="35.1" hidden="false" customHeight="true" outlineLevel="0" collapsed="false">
      <c r="A12" s="226"/>
      <c r="B12" s="237" t="s">
        <v>111</v>
      </c>
      <c r="C12" s="235" t="s">
        <v>112</v>
      </c>
      <c r="D12" s="233" t="n">
        <f aca="false">ROUND(C12+0.3,2)</f>
        <v>0.8</v>
      </c>
      <c r="E12" s="236"/>
    </row>
    <row r="13" customFormat="false" ht="35.1" hidden="false" customHeight="true" outlineLevel="0" collapsed="false">
      <c r="A13" s="226"/>
      <c r="B13" s="238" t="s">
        <v>113</v>
      </c>
      <c r="C13" s="235" t="n">
        <v>0.7</v>
      </c>
      <c r="D13" s="233" t="n">
        <f aca="false">ROUND(C13+0.3,2)</f>
        <v>1</v>
      </c>
      <c r="E13" s="236"/>
    </row>
    <row r="14" customFormat="false" ht="35.1" hidden="false" customHeight="true" outlineLevel="0" collapsed="false">
      <c r="A14" s="226"/>
      <c r="B14" s="239" t="s">
        <v>114</v>
      </c>
      <c r="C14" s="240" t="n">
        <v>0.5</v>
      </c>
      <c r="D14" s="241" t="n">
        <f aca="false">ROUND(C14+0.3,2)</f>
        <v>0.8</v>
      </c>
      <c r="E14" s="236"/>
    </row>
    <row r="15" customFormat="false" ht="29.25" hidden="false" customHeight="true" outlineLevel="0" collapsed="false"/>
    <row r="16" customFormat="false" ht="29.25" hidden="false" customHeight="true" outlineLevel="0" collapsed="false"/>
    <row r="17" customFormat="false" ht="29.25" hidden="false" customHeight="true" outlineLevel="0" collapsed="false"/>
    <row r="18" customFormat="false" ht="29.25" hidden="false" customHeight="true" outlineLevel="0" collapsed="false"/>
    <row r="19" customFormat="false" ht="29.25" hidden="false" customHeight="true" outlineLevel="0" collapsed="false"/>
    <row r="20" customFormat="false" ht="29.25" hidden="false" customHeight="true" outlineLevel="0" collapsed="false"/>
    <row r="21" customFormat="false" ht="29.25" hidden="false" customHeight="true" outlineLevel="0" collapsed="false"/>
    <row r="22" customFormat="false" ht="29.25" hidden="false" customHeight="true" outlineLevel="0" collapsed="false"/>
    <row r="23" customFormat="false" ht="29.25" hidden="false" customHeight="true" outlineLevel="0" collapsed="false"/>
    <row r="24" customFormat="false" ht="29.25" hidden="false" customHeight="true" outlineLevel="0" collapsed="false"/>
    <row r="25" customFormat="false" ht="29.25" hidden="false" customHeight="true" outlineLevel="0" collapsed="false"/>
    <row r="26" customFormat="false" ht="29.25" hidden="false" customHeight="true" outlineLevel="0" collapsed="false"/>
    <row r="27" customFormat="false" ht="29.25" hidden="false" customHeight="true" outlineLevel="0" collapsed="false"/>
    <row r="28" customFormat="false" ht="29.25" hidden="false" customHeight="true" outlineLevel="0" collapsed="false"/>
    <row r="29" customFormat="false" ht="29.25" hidden="false" customHeight="true" outlineLevel="0" collapsed="false"/>
    <row r="30" customFormat="false" ht="29.25" hidden="false" customHeight="true" outlineLevel="0" collapsed="false"/>
    <row r="31" customFormat="false" ht="29.25" hidden="false" customHeight="true" outlineLevel="0" collapsed="false"/>
    <row r="32" customFormat="false" ht="29.25" hidden="false" customHeight="true" outlineLevel="0" collapsed="false"/>
    <row r="33" customFormat="false" ht="29.25" hidden="false" customHeight="true" outlineLevel="0" collapsed="false"/>
    <row r="34" customFormat="false" ht="29.25" hidden="false" customHeight="true" outlineLevel="0" collapsed="false"/>
    <row r="35" customFormat="false" ht="29.25" hidden="false" customHeight="true" outlineLevel="0" collapsed="false"/>
    <row r="36" customFormat="false" ht="29.25" hidden="false" customHeight="true" outlineLevel="0" collapsed="false"/>
    <row r="37" customFormat="false" ht="29.25" hidden="false" customHeight="true" outlineLevel="0" collapsed="false"/>
    <row r="38" customFormat="false" ht="29.25" hidden="false" customHeight="true" outlineLevel="0" collapsed="false"/>
    <row r="39" customFormat="false" ht="29.25" hidden="false" customHeight="true" outlineLevel="0" collapsed="false"/>
  </sheetData>
  <mergeCells count="9">
    <mergeCell ref="A1:E1"/>
    <mergeCell ref="A2:A3"/>
    <mergeCell ref="B2:B3"/>
    <mergeCell ref="C2:C3"/>
    <mergeCell ref="D2:D3"/>
    <mergeCell ref="E2:E3"/>
    <mergeCell ref="A4:A14"/>
    <mergeCell ref="E4:E9"/>
    <mergeCell ref="E10:E14"/>
  </mergeCells>
  <printOptions headings="false" gridLines="false" gridLinesSet="true" horizontalCentered="tru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08:32:00Z</dcterms:created>
  <dc:creator/>
  <dc:description/>
  <dc:language>en-US</dc:language>
  <cp:lastModifiedBy>j</cp:lastModifiedBy>
  <cp:lastPrinted>2008-10-13T08:18:44Z</cp:lastPrinted>
  <dcterms:modified xsi:type="dcterms:W3CDTF">2008-10-13T08:18:47Z</dcterms:modified>
  <cp:revision>0</cp:revision>
  <dc:subject/>
  <dc:title>행복도시</dc:title>
</cp:coreProperties>
</file>