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(1)" sheetId="1" state="visible" r:id="rId2"/>
    <sheet name="유동(2공구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name="A" vbProcedure="false">'[7]'!$B$16384</definedName>
    <definedName function="false" hidden="false" name="aa" vbProcedure="false">'[8]'!$B$16384</definedName>
    <definedName function="false" hidden="false" name="aaa" vbProcedure="false">'[12]'!$D$41</definedName>
    <definedName function="false" hidden="false" name="aaaa" vbProcedure="false">'[50]'!CS$24416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WF" vbProcedure="false">'[31]ABUT수량-A1'!$T$25</definedName>
    <definedName function="false" hidden="false" name="adbk" vbProcedure="false">'[36]Sheet1 (2)'!$A$1</definedName>
    <definedName function="false" hidden="false" name="ALPA" vbProcedure="false">'[13]'!$BG$70</definedName>
    <definedName function="false" hidden="false" name="ALPHA" vbProcedure="false">'[13]'!$BG$70</definedName>
    <definedName function="false" hidden="false" name="anscount" vbProcedure="false">1</definedName>
    <definedName function="false" hidden="false" name="AS" vbProcedure="false">'[12]'!$M$4</definedName>
    <definedName function="false" hidden="false" name="ASA" vbProcedure="false">'[12]'!$O$146</definedName>
    <definedName function="false" hidden="false" name="asdfg" vbProcedure="false">'[38]'!$A$1:$Q$143</definedName>
    <definedName function="false" hidden="false" name="ASE" vbProcedure="false">'[12]'!$E$174</definedName>
    <definedName function="false" hidden="false" name="B" vbProcedure="false">'[20]토사(PE)'!$BG$68</definedName>
    <definedName function="false" hidden="false" name="B1A" vbProcedure="false">'[23]'!$L$3</definedName>
    <definedName function="false" hidden="false" name="B1B" vbProcedure="false">'[23]'!$J$33</definedName>
    <definedName function="false" hidden="false" name="B1WL" vbProcedure="false">'[23]'!$L$23</definedName>
    <definedName function="false" hidden="false" name="B1WR" vbProcedure="false">'[23]'!$N$23</definedName>
    <definedName function="false" hidden="false" name="B2A" vbProcedure="false">'[23]'!$L$4</definedName>
    <definedName function="false" hidden="false" name="B2B" vbProcedure="false">'[23]'!$J$34</definedName>
    <definedName function="false" hidden="false" name="B2WL" vbProcedure="false">'[23]'!$L$24</definedName>
    <definedName function="false" hidden="false" name="B2WR" vbProcedure="false">'[23]'!$N$24</definedName>
    <definedName function="false" hidden="false" name="B3A" vbProcedure="false">'[23]'!$L$5</definedName>
    <definedName function="false" hidden="false" name="B3B" vbProcedure="false">'[23]'!$J$35</definedName>
    <definedName function="false" hidden="false" name="B4A" vbProcedure="false">'[23]'!$L$6</definedName>
    <definedName function="false" hidden="false" name="B4B" vbProcedure="false">'[23]'!$J$36</definedName>
    <definedName function="false" hidden="false" name="B5A" vbProcedure="false">'[23]'!$L$7</definedName>
    <definedName function="false" hidden="false" name="B5B" vbProcedure="false">'[23]'!$J$37</definedName>
    <definedName function="false" hidden="false" name="B6A" vbProcedure="false">'[23]'!$L$8</definedName>
    <definedName function="false" hidden="false" name="B6B" vbProcedure="false">'[23]'!$J$38</definedName>
    <definedName function="false" hidden="false" name="B7A" vbProcedure="false">'[23]'!$F$19</definedName>
    <definedName function="false" hidden="false" name="B7B" vbProcedure="false">'[23]'!$J$39</definedName>
    <definedName function="false" hidden="false" name="B8A" vbProcedure="false">'[23]'!$N$7</definedName>
    <definedName function="false" hidden="false" name="BA" vbProcedure="false">'[23]'!$N$8</definedName>
    <definedName function="false" hidden="false" name="back" vbProcedure="false">'[12]'!$D$113</definedName>
    <definedName function="false" hidden="false" name="bar10" vbProcedure="false">'[13]'!$A$3</definedName>
    <definedName function="false" hidden="false" name="bar13" vbProcedure="false">'[13]'!$B$3</definedName>
    <definedName function="false" hidden="false" name="bar16" vbProcedure="false">'[13]'!$C$3</definedName>
    <definedName function="false" hidden="false" name="bar19" vbProcedure="false">'[13]'!$D$3</definedName>
    <definedName function="false" hidden="false" name="bar22" vbProcedure="false">'[13]'!$E$3</definedName>
    <definedName function="false" hidden="false" name="bar25" vbProcedure="false">'[13]'!$F$3</definedName>
    <definedName function="false" hidden="false" name="bar29" vbProcedure="false">'[13]'!$G$3</definedName>
    <definedName function="false" hidden="false" name="bar32" vbProcedure="false">'[13]'!$H$3</definedName>
    <definedName function="false" hidden="false" name="bbb" vbProcedure="false">'[26]6PILE  (돌출)'!$BG$68</definedName>
    <definedName function="false" hidden="false" name="BC" vbProcedure="false">'[23]'!$A$6169</definedName>
    <definedName function="false" hidden="false" name="BETA" vbProcedure="false">'[13]'!$BG$70</definedName>
    <definedName function="false" hidden="false" name="BF" vbProcedure="false">'[23]'!$A$6940</definedName>
    <definedName function="false" hidden="false" name="BHU" vbProcedure="false">'[23]'!$N$31</definedName>
    <definedName function="false" hidden="false" name="BMO" vbProcedure="false">'[23]'!$F$50</definedName>
    <definedName function="false" hidden="false" name="BSH" vbProcedure="false">'[23]'!$F$39</definedName>
    <definedName function="false" hidden="false" name="BV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CODE" vbProcedure="false">[43]CODE!$A$3:$L$92</definedName>
    <definedName function="false" hidden="false" name="CON" vbProcedure="false">#REF!</definedName>
    <definedName function="false" hidden="false" name="conc단위중량" vbProcedure="false">'[13]'!$BG$70</definedName>
    <definedName function="false" hidden="false" name="costr" vbProcedure="false">'[4]#REF'!$A$1:$P$31</definedName>
    <definedName function="false" hidden="false" name="D" vbProcedure="false">'[12]'!$M$8</definedName>
    <definedName function="false" hidden="false" name="DA" vbProcedure="false">'[12]'!$Q$138</definedName>
    <definedName function="false" hidden="false" name="DC" vbProcedure="false">'[23]'!$A$6426</definedName>
    <definedName function="false" hidden="false" name="DD" vbProcedure="false">'[12]'!$M$7</definedName>
    <definedName function="false" hidden="false" name="DDD" vbProcedure="false">'[12]'!$Q$138</definedName>
    <definedName function="false" hidden="false" name="dddddd" vbProcedure="false">{#N/A,#N/A,FALSE,"이정표"}</definedName>
    <definedName function="false" hidden="false" name="DE" vbProcedure="false">'[12]'!$F$163</definedName>
    <definedName function="false" hidden="false" name="DF" vbProcedure="false">'[23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IA" vbProcedure="false">'[23]'!$H$49</definedName>
    <definedName function="false" hidden="false" name="dia_mm" vbProcedure="false">[10]말뚝지지력산정!$J$19</definedName>
    <definedName function="false" hidden="false" name="DPI" vbProcedure="false">'[23]'!$F$55</definedName>
    <definedName function="false" hidden="false" name="E" vbProcedure="false">'[13]'!$BG$70</definedName>
    <definedName function="false" hidden="false" name="EA" vbProcedure="false">#REF!</definedName>
    <definedName function="false" hidden="false" name="Ec" vbProcedure="false">'[13]'!$BG$70</definedName>
    <definedName function="false" hidden="false" name="EO" vbProcedure="false">#REF!</definedName>
    <definedName function="false" hidden="false" name="Excel_BuiltIn_Database" vbProcedure="false">'[3]'!$B$1:$V$425</definedName>
    <definedName function="false" hidden="false" name="Excel_BuiltIn_Print_Area" vbProcedure="false">'[6]2-1포천(각세)(외제)'!$B$106:$GN$106</definedName>
    <definedName function="false" hidden="false" name="Excel_BuiltIn_Print_Titles" vbProcedure="false">'[4]수원역(전체분)설계서'!$A$1:$XFD$4</definedName>
    <definedName function="false" hidden="false" name="F1F" vbProcedure="false">'[23]'!$D$38</definedName>
    <definedName function="false" hidden="false" name="F2F" vbProcedure="false">'[23]'!$D$39</definedName>
    <definedName function="false" hidden="false" name="F3F" vbProcedure="false">'[23]'!$D$40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N" vbProcedure="false">'[23]'!$D$41</definedName>
    <definedName function="false" hidden="false" name="FOUND_H" vbProcedure="false">'[3]'!$X$26</definedName>
    <definedName function="false" hidden="false" name="front" vbProcedure="false">'[12]'!$D$136</definedName>
    <definedName function="false" hidden="false" name="Fy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" vbProcedure="false">'[5] 견적서'!$DT$31612</definedName>
    <definedName function="false" hidden="false" name="GF" vbProcedure="false">'[12]'!$D$136</definedName>
    <definedName function="false" hidden="false" name="gfa" vbProcedure="false">gfa</definedName>
    <definedName function="false" hidden="false" name="GFD" vbProcedure="false">'[12]'!$M$6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" vbProcedure="false">#REF!</definedName>
    <definedName function="false" hidden="false" name="ghgfh" vbProcedure="false">{#N/A,#N/A,FALSE,"포장2"}</definedName>
    <definedName function="false" hidden="false" name="GHH1" vbProcedure="false">#REF!</definedName>
    <definedName function="false" hidden="false" name="GHH2" vbProcedure="false">#REF!</definedName>
    <definedName function="false" hidden="false" name="GJHGLI" vbProcedure="false">{#N/A,#N/A,FALSE,"포장1";#N/A,#N/A,FALSE,"포장1"}</definedName>
    <definedName function="false" hidden="false" name="GuBae" vbProcedure="false">#REF!</definedName>
    <definedName function="false" hidden="false" name="h" vbProcedure="false">{#N/A,#N/A,FALSE,"포장2"}</definedName>
    <definedName function="false" hidden="false" name="H1C" vbProcedure="false">'[23]'!$A$6426</definedName>
    <definedName function="false" hidden="false" name="H1H" vbProcedure="false">'[23]'!$D$33</definedName>
    <definedName function="false" hidden="false" name="H1L" vbProcedure="false">'[23]'!$L$11</definedName>
    <definedName function="false" hidden="false" name="H1R" vbProcedure="false">'[23]'!$N$11</definedName>
    <definedName function="false" hidden="false" name="H1WL" vbProcedure="false">'[23]'!$L$25</definedName>
    <definedName function="false" hidden="false" name="H1WR" vbProcedure="false">'[23]'!$N$25</definedName>
    <definedName function="false" hidden="false" name="H2C" vbProcedure="false">'[23]'!$A$6683</definedName>
    <definedName function="false" hidden="false" name="H2H" vbProcedure="false">'[23]'!$D$34</definedName>
    <definedName function="false" hidden="false" name="H2L" vbProcedure="false">'[23]'!$L$12</definedName>
    <definedName function="false" hidden="false" name="H2R" vbProcedure="false">'[23]'!$N$12</definedName>
    <definedName function="false" hidden="false" name="H2WL" vbProcedure="false">'[23]'!$L$26</definedName>
    <definedName function="false" hidden="false" name="H2WR" vbProcedure="false">'[23]'!$N$26</definedName>
    <definedName function="false" hidden="false" name="H3H" vbProcedure="false">'[23]'!$D$35</definedName>
    <definedName function="false" hidden="false" name="H3L" vbProcedure="false">'[23]'!$L$13</definedName>
    <definedName function="false" hidden="false" name="H3R" vbProcedure="false">'[23]'!$N$13</definedName>
    <definedName function="false" hidden="false" name="H3WL" vbProcedure="false">'[23]'!$L$27</definedName>
    <definedName function="false" hidden="false" name="H3WR" vbProcedure="false">'[23]'!$N$27</definedName>
    <definedName function="false" hidden="false" name="H4H" vbProcedure="false">'[23]'!$D$36</definedName>
    <definedName function="false" hidden="false" name="H4L" vbProcedure="false">'[23]'!$L$14</definedName>
    <definedName function="false" hidden="false" name="H4R" vbProcedure="false">'[23]'!$N$14</definedName>
    <definedName function="false" hidden="false" name="H5L" vbProcedure="false">'[23]'!$L$15</definedName>
    <definedName function="false" hidden="false" name="H5R" vbProcedure="false">'[23]'!$N$15</definedName>
    <definedName function="false" hidden="false" name="h6a" vbProcedure="false">'[12]'!$L$69</definedName>
    <definedName function="false" hidden="false" name="H6L" vbProcedure="false">'[23]'!$L$16</definedName>
    <definedName function="false" hidden="false" name="H6R" vbProcedure="false">'[23]'!$N$16</definedName>
    <definedName function="false" hidden="false" name="H7L" vbProcedure="false">'[23]'!$L$17</definedName>
    <definedName function="false" hidden="false" name="H7R" vbProcedure="false">'[23]'!$N$17</definedName>
    <definedName function="false" hidden="false" name="H9A" vbProcedure="false">'[23]'!$J$19</definedName>
    <definedName function="false" hidden="false" name="HF" vbProcedure="false">'[23]'!$A$7197</definedName>
    <definedName function="false" hidden="false" name="hgd" vbProcedure="false">{#N/A,#N/A,FALSE,"배수2"}</definedName>
    <definedName function="false" hidden="false" name="HH" vbProcedure="false">'[23]'!$K$66</definedName>
    <definedName function="false" hidden="false" name="HL" vbProcedure="false">'[23]'!$L$18</definedName>
    <definedName function="false" hidden="false" name="HP" vbProcedure="false">'[23]'!$A$6169</definedName>
    <definedName function="false" hidden="false" name="HR" vbProcedure="false">'[23]'!$N$18</definedName>
    <definedName function="false" hidden="false" name="HS" vbProcedure="false">'[23]'!$J$41</definedName>
    <definedName function="false" hidden="false" name="HSH" vbProcedure="false">'[23]'!$F$43</definedName>
    <definedName function="false" hidden="false" name="HSH1" vbProcedure="false">'[23]'!$F$40</definedName>
    <definedName function="false" hidden="false" name="HSH2" vbProcedure="false">'[23]'!$F$41</definedName>
    <definedName function="false" hidden="false" name="HWL" vbProcedure="false">'[23]'!$L$28</definedName>
    <definedName function="false" hidden="false" name="HWR" vbProcedure="false">'[23]'!$N$28</definedName>
    <definedName function="false" hidden="false" name="h_water" vbProcedure="false">'[9]3BL공동구 수량'!$AM$20</definedName>
    <definedName function="false" hidden="false" name="IOIOIOIO" vbProcedure="false">{#N/A,#N/A,FALSE,"표지목차"}</definedName>
    <definedName function="false" hidden="false" name="JEA1" vbProcedure="false">#REF!</definedName>
    <definedName function="false" hidden="false" name="JEA2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31]ABUT수량-A1'!$T$25</definedName>
    <definedName function="false" hidden="false" name="JKJKJKJK" vbProcedure="false">{#N/A,#N/A,FALSE,"포장1";#N/A,#N/A,FALSE,"포장1"}</definedName>
    <definedName function="false" hidden="false" name="k" vbProcedure="false">'[12]'!$AX$46</definedName>
    <definedName function="false" hidden="false" name="KA" vbProcedure="false">'[12]'!$AX$94</definedName>
    <definedName function="false" hidden="false" name="khl" vbProcedure="false">{#N/A,#N/A,FALSE,"2~8번"}</definedName>
    <definedName function="false" hidden="false" name="KJHGHGGTG" vbProcedure="false">'[12]'!$L$69</definedName>
    <definedName function="false" hidden="false" name="KK" vbProcedure="false">'[12]'!$AX$46</definedName>
    <definedName function="false" hidden="false" name="KLLKLKLK" vbProcedure="false">{#N/A,#N/A,FALSE,"포장2"}</definedName>
    <definedName function="false" hidden="false" name="Ko" vbProcedure="false">[1]지진시!$E$333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23]'!$K$58</definedName>
    <definedName function="false" hidden="false" name="L1L" vbProcedure="false">'[23]'!$L$231</definedName>
    <definedName function="false" hidden="false" name="L2L" vbProcedure="false">'[23]'!$L$232</definedName>
    <definedName function="false" hidden="false" name="L3L" vbProcedure="false">'[23]'!$L$233</definedName>
    <definedName function="false" hidden="false" name="L4L" vbProcedure="false">'[23]'!$L$234</definedName>
    <definedName function="false" hidden="false" name="LA" vbProcedure="false">'[23]'!$F$35</definedName>
    <definedName function="false" hidden="false" name="LB" vbProcedure="false">[10]말뚝지지력산정!$L$22</definedName>
    <definedName function="false" hidden="false" name="LE" vbProcedure="false">'[12]'!$B$140</definedName>
    <definedName function="false" hidden="false" name="Len" vbProcedure="false">#REF!</definedName>
    <definedName function="false" hidden="false" name="LKLKL" vbProcedure="false">'[12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L" vbProcedure="false">'[4]#REF'!$BG$68</definedName>
    <definedName function="false" hidden="false" name="LMO" vbProcedure="false">'[23]'!$L$50</definedName>
    <definedName function="false" hidden="false" name="LPI" vbProcedure="false">'[23]'!$F$56</definedName>
    <definedName function="false" hidden="false" name="LSH" vbProcedure="false">'[23]'!$L$39</definedName>
    <definedName function="false" hidden="false" name="MA" vbProcedure="false">'[12]'!$AX$97</definedName>
    <definedName function="false" hidden="false" name="Macro2" vbProcedure="false">[4]!Macro2</definedName>
    <definedName function="false" hidden="false" name="Macro3" vbProcedure="false">[4]!Macro3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C___1" vbProcedure="false">'[18]'!$B$6</definedName>
    <definedName function="false" hidden="false" name="MDA" vbProcedure="false">'[12]'!$L$81</definedName>
    <definedName function="false" hidden="false" name="MDE" vbProcedure="false">'[12]'!$E$150</definedName>
    <definedName function="false" hidden="false" name="ME" vbProcedure="false">'[12]'!$AX$49</definedName>
    <definedName function="false" hidden="false" name="MJU" vbProcedure="false">'[13]'!$BG$70</definedName>
    <definedName function="false" hidden="false" name="MLA" vbProcedure="false">'[12]'!$N$91</definedName>
    <definedName function="false" hidden="false" name="MLE" vbProcedure="false">'[12]'!$C$158</definedName>
    <definedName function="false" hidden="false" name="mmm" vbProcedure="false">'[26]6PILE  (돌출)'!$BG$68</definedName>
    <definedName function="false" hidden="false" name="M당무게" vbProcedure="false">[33]DATE!$E$24:$E$85</definedName>
    <definedName function="false" hidden="false" name="n" vbProcedure="false">'[12]'!$AV$44</definedName>
    <definedName function="false" hidden="false" name="N1S" vbProcedure="false">'[23]'!$F$46</definedName>
    <definedName function="false" hidden="false" name="N2S" vbProcedure="false">'[23]'!$F$47</definedName>
    <definedName function="false" hidden="false" name="N3S" vbProcedure="false">'[23]'!$F$48</definedName>
    <definedName function="false" hidden="false" name="NA" vbProcedure="false">'[12]'!$AV$92</definedName>
    <definedName function="false" hidden="false" name="NDO" vbProcedure="false">'[23]'!$F$53</definedName>
    <definedName function="false" hidden="false" name="NP1" vbProcedure="false">'[23]'!$F$57</definedName>
    <definedName function="false" hidden="false" name="NP2" vbProcedure="false">'[23]'!$F$58</definedName>
    <definedName function="false" hidden="false" name="NPI" vbProcedure="false">'[23]'!$L$58</definedName>
    <definedName function="false" hidden="false" name="NSH" vbProcedure="false">'[23]'!$L$43</definedName>
    <definedName function="false" hidden="false" name="NSH1" vbProcedure="false">'[23]'!$L$40</definedName>
    <definedName function="false" hidden="false" name="NSH2" vbProcedure="false">'[23]'!$L$41</definedName>
    <definedName function="false" hidden="false" name="NSO" vbProcedure="false">'[23]'!$L$48</definedName>
    <definedName function="false" hidden="false" name="N치" vbProcedure="false">#REF!</definedName>
    <definedName function="false" hidden="false" name="ooo" vbProcedure="false">'[25]6PILE  (돌출)'!$BG$68</definedName>
    <definedName function="false" hidden="false" name="oooo" vbProcedure="false">'[31]ABUT수량-A1'!$T$25</definedName>
    <definedName function="false" hidden="false" name="OP" vbProcedure="false">'[51]'!$BC$13879</definedName>
    <definedName function="false" hidden="false" name="p" vbProcedure="false">'[12]'!$AV$4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12]'!$AV$93</definedName>
    <definedName function="false" hidden="false" name="pile_s" vbProcedure="false">[10]말뚝지지력산정!$F$116</definedName>
    <definedName function="false" hidden="false" name="PL" vbProcedure="false">'[23]'!$H$46</definedName>
    <definedName function="false" hidden="false" name="pl1" vbProcedure="false">'[23]'!$H$47</definedName>
    <definedName function="false" hidden="false" name="PL2" vbProcedure="false">'[23]'!$H$48</definedName>
    <definedName function="false" hidden="false" name="PL3" vbProcedure="false">'[23]'!$H$49</definedName>
    <definedName function="false" hidden="false" name="PN" vbProcedure="false">'[23]'!$H$48</definedName>
    <definedName function="false" hidden="false" name="PPP" vbProcedure="false">'[31]ABUT수량-A1'!$T$25</definedName>
    <definedName function="false" hidden="false" name="Print_Title" vbProcedure="false">'[23]'!$A$2:$XFD$2</definedName>
    <definedName function="false" hidden="false" name="PT" vbProcedure="false">'[23]'!$H$47</definedName>
    <definedName function="false" hidden="false" name="Q" vbProcedure="false">#REF!</definedName>
    <definedName function="false" hidden="false" name="qhu" vbProcedure="false">'[38]'!N24417</definedName>
    <definedName function="false" hidden="false" name="qqaa" vbProcedure="false">'[31]ABUT수량-A1'!$T$25</definedName>
    <definedName function="false" hidden="false" name="qqq" vbProcedure="false">'[39]'!$B$16384</definedName>
    <definedName function="false" hidden="false" name="qqqqq" vbProcedure="false">'[50]'!CS$24416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y8u" vbProcedure="false">'[52]'!$BC$13879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RRR" vbProcedure="false">{#N/A,#N/A,FALSE,"포장2"}</definedName>
    <definedName function="false" hidden="false" name="RTRT" vbProcedure="false">[34]말뚝지지력산정!$J$19</definedName>
    <definedName function="false" hidden="false" name="S" vbProcedure="false">'[12]'!$M$3</definedName>
    <definedName function="false" hidden="false" name="S2L" vbProcedure="false">'[23]'!$L$232</definedName>
    <definedName function="false" hidden="false" name="S3" vbProcedure="false">{#N/A,#N/A,FALSE,"포장2"}</definedName>
    <definedName function="false" hidden="false" name="SBB1" vbProcedure="false">'[23]'!$H$231</definedName>
    <definedName function="false" hidden="false" name="SBB2" vbProcedure="false">'[23]'!$H$232</definedName>
    <definedName function="false" hidden="false" name="SBB3" vbProcedure="false">'[23]'!$H$233</definedName>
    <definedName function="false" hidden="false" name="SBB4" vbProcedure="false">'[23]'!$H$234</definedName>
    <definedName function="false" hidden="false" name="SBB5" vbProcedure="false">'[23]'!$H$235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1]ABUT수량-A1'!$T$25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H1" vbProcedure="false">'[23]'!$D$232</definedName>
    <definedName function="false" hidden="false" name="SHH2" vbProcedure="false">'[23]'!$D$233</definedName>
    <definedName function="false" hidden="false" name="SHH3" vbProcedure="false">'[23]'!$D$234</definedName>
    <definedName function="false" hidden="false" name="SHT" vbProcedure="false">'[23]'!$D$231</definedName>
    <definedName function="false" hidden="false" name="SK" vbProcedure="false">'[23]'!$F$36</definedName>
    <definedName function="false" hidden="false" name="SKE" vbProcedure="false">'[23]'!$L$36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SS" vbProcedure="false">'[4]#REF'!$BG$68</definedName>
    <definedName function="false" hidden="false" name="sssss" vbProcedure="false">{#N/A,#N/A,FALSE,"운반시간"}</definedName>
    <definedName function="false" hidden="false" name="ST산출" vbProcedure="false">BlankMacro1</definedName>
    <definedName function="false" hidden="false" name="BlankMacro1" vbProcedure="false"/>
    <definedName function="false" hidden="false" name="SWL" vbProcedure="false">'[23]'!$N$32</definedName>
    <definedName function="false" hidden="false" name="SWR" vbProcedure="false">'[23]'!$N$33</definedName>
    <definedName function="false" hidden="false" name="szb7u" vbProcedure="false">'[38]'!N24417</definedName>
    <definedName function="false" hidden="false" name="T" vbProcedure="false">'[13]'!$BG$70</definedName>
    <definedName function="false" hidden="false" name="T1S" vbProcedure="false">'[23]'!$D$46</definedName>
    <definedName function="false" hidden="false" name="T2S" vbProcedure="false">'[23]'!$D$47</definedName>
    <definedName function="false" hidden="false" name="T3S" vbProcedure="false">'[23]'!$D$48</definedName>
    <definedName function="false" hidden="false" name="TA" vbProcedure="false">'[12]'!$P$39</definedName>
    <definedName function="false" hidden="false" name="TE" vbProcedure="false">'[12]'!$D$137</definedName>
    <definedName function="false" hidden="false" name="TEST" vbProcedure="false">TEST</definedName>
    <definedName function="false" hidden="false" name="tllll" vbProcedure="false">'[28]'!$T$39</definedName>
    <definedName function="false" hidden="false" name="TMO" vbProcedure="false">'[23]'!$F$51</definedName>
    <definedName function="false" hidden="false" name="truyj" vbProcedure="false">'[38]'!$A$1:$Q$143</definedName>
    <definedName function="false" hidden="false" name="TS" vbProcedure="false">'[23]'!$G$59</definedName>
    <definedName function="false" hidden="false" name="tt1" vbProcedure="false">"tt1"</definedName>
    <definedName function="false" hidden="false" name="ttt" vbProcedure="false">ttt</definedName>
    <definedName function="false" hidden="false" name="TW" vbProcedure="false">'[23]'!$K$60</definedName>
    <definedName function="false" hidden="false" name="TWI" vbProcedure="false">'[23]'!$K$61</definedName>
    <definedName function="false" hidden="false" name="TWL" vbProcedure="false">'[23]'!$N$29</definedName>
    <definedName function="false" hidden="false" name="TWR" vbProcedure="false">'[23]'!$N$30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HFDGFD" vbProcedure="false">{#N/A,#N/A,FALSE,"배수2"}</definedName>
    <definedName function="false" hidden="false" name="TYPE" vbProcedure="false">#REF!</definedName>
    <definedName function="false" hidden="false" name="UJI" vbProcedure="false">[32]DATE!$I$24:$I$85</definedName>
    <definedName function="false" hidden="false" name="ukns" vbProcedure="false">'[41]'!$B$1</definedName>
    <definedName function="false" hidden="false" name="U_7_102" vbProcedure="false">#REF!</definedName>
    <definedName function="false" hidden="false" name="U_7_11" vbProcedure="false">#REF!</definedName>
    <definedName function="false" hidden="false" name="U_7_12" vbProcedure="false">#REF!</definedName>
    <definedName function="false" hidden="false" name="U_7_13" vbProcedure="false">#REF!</definedName>
    <definedName function="false" hidden="false" name="U_7_138" vbProcedure="false">#REF!</definedName>
    <definedName function="false" hidden="false" name="U_7_139" vbProcedure="false">#REF!</definedName>
    <definedName function="false" hidden="false" name="U_7_14" vbProcedure="false">#REF!</definedName>
    <definedName function="false" hidden="false" name="U_7_17" vbProcedure="false">#REF!</definedName>
    <definedName function="false" hidden="false" name="U_7_18" vbProcedure="false">#REF!</definedName>
    <definedName function="false" hidden="false" name="U_7_19" vbProcedure="false">#REF!</definedName>
    <definedName function="false" hidden="false" name="U_7_2" vbProcedure="false">#REF!</definedName>
    <definedName function="false" hidden="false" name="U_7_22" vbProcedure="false">#REF!</definedName>
    <definedName function="false" hidden="false" name="U_7_228" vbProcedure="false">#REF!</definedName>
    <definedName function="false" hidden="false" name="U_7_229" vbProcedure="false">#REF!</definedName>
    <definedName function="false" hidden="false" name="U_7_232" vbProcedure="false">#REF!</definedName>
    <definedName function="false" hidden="false" name="U_7_234" vbProcedure="false">#REF!</definedName>
    <definedName function="false" hidden="false" name="U_7_235" vbProcedure="false">#REF!</definedName>
    <definedName function="false" hidden="false" name="U_7_236" vbProcedure="false">#REF!</definedName>
    <definedName function="false" hidden="false" name="U_7_237" vbProcedure="false">#REF!</definedName>
    <definedName function="false" hidden="false" name="U_7_239" vbProcedure="false">#REF!</definedName>
    <definedName function="false" hidden="false" name="U_7_242" vbProcedure="false">#REF!</definedName>
    <definedName function="false" hidden="false" name="U_7_243" vbProcedure="false">#REF!</definedName>
    <definedName function="false" hidden="false" name="U_7_244" vbProcedure="false">#REF!</definedName>
    <definedName function="false" hidden="false" name="U_7_246" vbProcedure="false">#REF!</definedName>
    <definedName function="false" hidden="false" name="U_7_247" vbProcedure="false">#REF!</definedName>
    <definedName function="false" hidden="false" name="U_7_251" vbProcedure="false">#REF!</definedName>
    <definedName function="false" hidden="false" name="U_7_26" vbProcedure="false">#REF!</definedName>
    <definedName function="false" hidden="false" name="U_7_30" vbProcedure="false">#REF!</definedName>
    <definedName function="false" hidden="false" name="U_7_31" vbProcedure="false">#REF!</definedName>
    <definedName function="false" hidden="false" name="U_7_4" vbProcedure="false">#REF!</definedName>
    <definedName function="false" hidden="false" name="U_7_447" vbProcedure="false">#REF!</definedName>
    <definedName function="false" hidden="false" name="U_7_448" vbProcedure="false">#REF!</definedName>
    <definedName function="false" hidden="false" name="U_7_449" vbProcedure="false">#REF!</definedName>
    <definedName function="false" hidden="false" name="U_7_470" vbProcedure="false">#REF!</definedName>
    <definedName function="false" hidden="false" name="U_7_471" vbProcedure="false">#REF!</definedName>
    <definedName function="false" hidden="false" name="U_7_473" vbProcedure="false">#REF!</definedName>
    <definedName function="false" hidden="false" name="U_7_474" vbProcedure="false">#REF!</definedName>
    <definedName function="false" hidden="false" name="U_7_476" vbProcedure="false">#REF!</definedName>
    <definedName function="false" hidden="false" name="U_7_477" vbProcedure="false">#REF!</definedName>
    <definedName function="false" hidden="false" name="U_7_478" vbProcedure="false">#REF!</definedName>
    <definedName function="false" hidden="false" name="U_7_479" vbProcedure="false">#REF!</definedName>
    <definedName function="false" hidden="false" name="U_7_48" vbProcedure="false">#REF!</definedName>
    <definedName function="false" hidden="false" name="U_7_480" vbProcedure="false">#REF!</definedName>
    <definedName function="false" hidden="false" name="U_7_481" vbProcedure="false">#REF!</definedName>
    <definedName function="false" hidden="false" name="U_7_482" vbProcedure="false">#REF!</definedName>
    <definedName function="false" hidden="false" name="U_7_483" vbProcedure="false">#REF!</definedName>
    <definedName function="false" hidden="false" name="U_7_485" vbProcedure="false">#REF!</definedName>
    <definedName function="false" hidden="false" name="U_7_486" vbProcedure="false">#REF!</definedName>
    <definedName function="false" hidden="false" name="U_7_487" vbProcedure="false">#REF!</definedName>
    <definedName function="false" hidden="false" name="U_7_488" vbProcedure="false">#REF!</definedName>
    <definedName function="false" hidden="false" name="U_7_489" vbProcedure="false">#REF!</definedName>
    <definedName function="false" hidden="false" name="U_7_49" vbProcedure="false">#REF!</definedName>
    <definedName function="false" hidden="false" name="U_7_5" vbProcedure="false">#REF!</definedName>
    <definedName function="false" hidden="false" name="U_7_502" vbProcedure="false">#REF!</definedName>
    <definedName function="false" hidden="false" name="U_7_517" vbProcedure="false">#REF!</definedName>
    <definedName function="false" hidden="false" name="U_7_518" vbProcedure="false">#REF!</definedName>
    <definedName function="false" hidden="false" name="U_7_519" vbProcedure="false">#REF!</definedName>
    <definedName function="false" hidden="false" name="U_7_520" vbProcedure="false">#REF!</definedName>
    <definedName function="false" hidden="false" name="U_7_521" vbProcedure="false">#REF!</definedName>
    <definedName function="false" hidden="false" name="U_7_523" vbProcedure="false">#REF!</definedName>
    <definedName function="false" hidden="false" name="U_7_524" vbProcedure="false">#REF!</definedName>
    <definedName function="false" hidden="false" name="U_7_526" vbProcedure="false">#REF!</definedName>
    <definedName function="false" hidden="false" name="U_7_528" vbProcedure="false">#REF!</definedName>
    <definedName function="false" hidden="false" name="U_7_529" vbProcedure="false">#REF!</definedName>
    <definedName function="false" hidden="false" name="U_7_530" vbProcedure="false">#REF!</definedName>
    <definedName function="false" hidden="false" name="U_7_531" vbProcedure="false">#REF!</definedName>
    <definedName function="false" hidden="false" name="U_7_532" vbProcedure="false">#REF!</definedName>
    <definedName function="false" hidden="false" name="U_7_533" vbProcedure="false">#REF!</definedName>
    <definedName function="false" hidden="false" name="U_7_534" vbProcedure="false">#REF!</definedName>
    <definedName function="false" hidden="false" name="U_7_535" vbProcedure="false">#REF!</definedName>
    <definedName function="false" hidden="false" name="U_7_536" vbProcedure="false">#REF!</definedName>
    <definedName function="false" hidden="false" name="U_7_537" vbProcedure="false">#REF!</definedName>
    <definedName function="false" hidden="false" name="U_7_547" vbProcedure="false">#REF!</definedName>
    <definedName function="false" hidden="false" name="U_7_548" vbProcedure="false">#REF!</definedName>
    <definedName function="false" hidden="false" name="U_7_549" vbProcedure="false">#REF!</definedName>
    <definedName function="false" hidden="false" name="U_7_550" vbProcedure="false">#REF!</definedName>
    <definedName function="false" hidden="false" name="U_7_551" vbProcedure="false">#REF!</definedName>
    <definedName function="false" hidden="false" name="U_7_557" vbProcedure="false">#REF!</definedName>
    <definedName function="false" hidden="false" name="U_7_558" vbProcedure="false">#REF!</definedName>
    <definedName function="false" hidden="false" name="U_7_559" vbProcedure="false">#REF!</definedName>
    <definedName function="false" hidden="false" name="U_7_560" vbProcedure="false">#REF!</definedName>
    <definedName function="false" hidden="false" name="U_7_561" vbProcedure="false">#REF!</definedName>
    <definedName function="false" hidden="false" name="U_7_66" vbProcedure="false">#REF!</definedName>
    <definedName function="false" hidden="false" name="U_7_67" vbProcedure="false">#REF!</definedName>
    <definedName function="false" hidden="false" name="U_7_84" vbProcedure="false">#REF!</definedName>
    <definedName function="false" hidden="false" name="U_7_9" vbProcedure="false">#REF!</definedName>
    <definedName function="false" hidden="false" name="U_8_102" vbProcedure="false">#REF!</definedName>
    <definedName function="false" hidden="false" name="U_8_11" vbProcedure="false">#REF!</definedName>
    <definedName function="false" hidden="false" name="U_8_12" vbProcedure="false">#REF!</definedName>
    <definedName function="false" hidden="false" name="U_8_13" vbProcedure="false">#REF!</definedName>
    <definedName function="false" hidden="false" name="U_8_138" vbProcedure="false">#REF!</definedName>
    <definedName function="false" hidden="false" name="U_8_139" vbProcedure="false">#REF!</definedName>
    <definedName function="false" hidden="false" name="U_8_14" vbProcedure="false">#REF!</definedName>
    <definedName function="false" hidden="false" name="U_8_17" vbProcedure="false">#REF!</definedName>
    <definedName function="false" hidden="false" name="U_8_18" vbProcedure="false">#REF!</definedName>
    <definedName function="false" hidden="false" name="U_8_19" vbProcedure="false">#REF!</definedName>
    <definedName function="false" hidden="false" name="U_8_2" vbProcedure="false">#REF!</definedName>
    <definedName function="false" hidden="false" name="U_8_22" vbProcedure="false">#REF!</definedName>
    <definedName function="false" hidden="false" name="U_8_228" vbProcedure="false">#REF!</definedName>
    <definedName function="false" hidden="false" name="U_8_229" vbProcedure="false">#REF!</definedName>
    <definedName function="false" hidden="false" name="U_8_232" vbProcedure="false">#REF!</definedName>
    <definedName function="false" hidden="false" name="U_8_234" vbProcedure="false">#REF!</definedName>
    <definedName function="false" hidden="false" name="U_8_235" vbProcedure="false">#REF!</definedName>
    <definedName function="false" hidden="false" name="U_8_236" vbProcedure="false">#REF!</definedName>
    <definedName function="false" hidden="false" name="U_8_237" vbProcedure="false">#REF!</definedName>
    <definedName function="false" hidden="false" name="U_8_239" vbProcedure="false">#REF!</definedName>
    <definedName function="false" hidden="false" name="U_8_242" vbProcedure="false">#REF!</definedName>
    <definedName function="false" hidden="false" name="U_8_243" vbProcedure="false">#REF!</definedName>
    <definedName function="false" hidden="false" name="U_8_244" vbProcedure="false">#REF!</definedName>
    <definedName function="false" hidden="false" name="U_8_246" vbProcedure="false">#REF!</definedName>
    <definedName function="false" hidden="false" name="U_8_247" vbProcedure="false">#REF!</definedName>
    <definedName function="false" hidden="false" name="U_8_251" vbProcedure="false">#REF!</definedName>
    <definedName function="false" hidden="false" name="U_8_26" vbProcedure="false">#REF!</definedName>
    <definedName function="false" hidden="false" name="U_8_30" vbProcedure="false">#REF!</definedName>
    <definedName function="false" hidden="false" name="U_8_31" vbProcedure="false">#REF!</definedName>
    <definedName function="false" hidden="false" name="U_8_4" vbProcedure="false">#REF!</definedName>
    <definedName function="false" hidden="false" name="U_8_447" vbProcedure="false">#REF!</definedName>
    <definedName function="false" hidden="false" name="U_8_448" vbProcedure="false">#REF!</definedName>
    <definedName function="false" hidden="false" name="U_8_449" vbProcedure="false">#REF!</definedName>
    <definedName function="false" hidden="false" name="U_8_470" vbProcedure="false">#REF!</definedName>
    <definedName function="false" hidden="false" name="U_8_471" vbProcedure="false">#REF!</definedName>
    <definedName function="false" hidden="false" name="U_8_473" vbProcedure="false">#REF!</definedName>
    <definedName function="false" hidden="false" name="U_8_474" vbProcedure="false">#REF!</definedName>
    <definedName function="false" hidden="false" name="U_8_476" vbProcedure="false">#REF!</definedName>
    <definedName function="false" hidden="false" name="U_8_477" vbProcedure="false">#REF!</definedName>
    <definedName function="false" hidden="false" name="U_8_478" vbProcedure="false">#REF!</definedName>
    <definedName function="false" hidden="false" name="U_8_479" vbProcedure="false">#REF!</definedName>
    <definedName function="false" hidden="false" name="U_8_48" vbProcedure="false">#REF!</definedName>
    <definedName function="false" hidden="false" name="U_8_480" vbProcedure="false">#REF!</definedName>
    <definedName function="false" hidden="false" name="U_8_481" vbProcedure="false">#REF!</definedName>
    <definedName function="false" hidden="false" name="U_8_482" vbProcedure="false">#REF!</definedName>
    <definedName function="false" hidden="false" name="U_8_483" vbProcedure="false">#REF!</definedName>
    <definedName function="false" hidden="false" name="U_8_485" vbProcedure="false">#REF!</definedName>
    <definedName function="false" hidden="false" name="U_8_486" vbProcedure="false">#REF!</definedName>
    <definedName function="false" hidden="false" name="U_8_487" vbProcedure="false">#REF!</definedName>
    <definedName function="false" hidden="false" name="U_8_488" vbProcedure="false">#REF!</definedName>
    <definedName function="false" hidden="false" name="U_8_489" vbProcedure="false">#REF!</definedName>
    <definedName function="false" hidden="false" name="U_8_49" vbProcedure="false">#REF!</definedName>
    <definedName function="false" hidden="false" name="U_8_5" vbProcedure="false">#REF!</definedName>
    <definedName function="false" hidden="false" name="U_8_502" vbProcedure="false">#REF!</definedName>
    <definedName function="false" hidden="false" name="U_8_517" vbProcedure="false">#REF!</definedName>
    <definedName function="false" hidden="false" name="U_8_518" vbProcedure="false">#REF!</definedName>
    <definedName function="false" hidden="false" name="U_8_519" vbProcedure="false">#REF!</definedName>
    <definedName function="false" hidden="false" name="U_8_520" vbProcedure="false">#REF!</definedName>
    <definedName function="false" hidden="false" name="U_8_521" vbProcedure="false">#REF!</definedName>
    <definedName function="false" hidden="false" name="U_8_523" vbProcedure="false">#REF!</definedName>
    <definedName function="false" hidden="false" name="U_8_524" vbProcedure="false">#REF!</definedName>
    <definedName function="false" hidden="false" name="U_8_526" vbProcedure="false">#REF!</definedName>
    <definedName function="false" hidden="false" name="U_8_528" vbProcedure="false">#REF!</definedName>
    <definedName function="false" hidden="false" name="U_8_529" vbProcedure="false">#REF!</definedName>
    <definedName function="false" hidden="false" name="U_8_530" vbProcedure="false">#REF!</definedName>
    <definedName function="false" hidden="false" name="U_8_531" vbProcedure="false">#REF!</definedName>
    <definedName function="false" hidden="false" name="U_8_532" vbProcedure="false">#REF!</definedName>
    <definedName function="false" hidden="false" name="U_8_533" vbProcedure="false">#REF!</definedName>
    <definedName function="false" hidden="false" name="U_8_534" vbProcedure="false">#REF!</definedName>
    <definedName function="false" hidden="false" name="U_8_535" vbProcedure="false">#REF!</definedName>
    <definedName function="false" hidden="false" name="U_8_536" vbProcedure="false">#REF!</definedName>
    <definedName function="false" hidden="false" name="U_8_537" vbProcedure="false">#REF!</definedName>
    <definedName function="false" hidden="false" name="U_8_547" vbProcedure="false">#REF!</definedName>
    <definedName function="false" hidden="false" name="U_8_548" vbProcedure="false">#REF!</definedName>
    <definedName function="false" hidden="false" name="U_8_549" vbProcedure="false">#REF!</definedName>
    <definedName function="false" hidden="false" name="U_8_550" vbProcedure="false">#REF!</definedName>
    <definedName function="false" hidden="false" name="U_8_551" vbProcedure="false">#REF!</definedName>
    <definedName function="false" hidden="false" name="U_8_557" vbProcedure="false">#REF!</definedName>
    <definedName function="false" hidden="false" name="U_8_558" vbProcedure="false">#REF!</definedName>
    <definedName function="false" hidden="false" name="U_8_559" vbProcedure="false">#REF!</definedName>
    <definedName function="false" hidden="false" name="U_8_560" vbProcedure="false">#REF!</definedName>
    <definedName function="false" hidden="false" name="U_8_561" vbProcedure="false">#REF!</definedName>
    <definedName function="false" hidden="false" name="U_8_66" vbProcedure="false">#REF!</definedName>
    <definedName function="false" hidden="false" name="U_8_67" vbProcedure="false">#REF!</definedName>
    <definedName function="false" hidden="false" name="U_8_84" vbProcedure="false">#REF!</definedName>
    <definedName function="false" hidden="false" name="U_8_9" vbProcedure="false">#REF!</definedName>
    <definedName function="false" hidden="false" name="U_9_102" vbProcedure="false">#REF!</definedName>
    <definedName function="false" hidden="false" name="U_9_11" vbProcedure="false">#REF!</definedName>
    <definedName function="false" hidden="false" name="U_9_12" vbProcedure="false">#REF!</definedName>
    <definedName function="false" hidden="false" name="U_9_13" vbProcedure="false">#REF!</definedName>
    <definedName function="false" hidden="false" name="U_9_138" vbProcedure="false">#REF!</definedName>
    <definedName function="false" hidden="false" name="U_9_139" vbProcedure="false">#REF!</definedName>
    <definedName function="false" hidden="false" name="U_9_14" vbProcedure="false">#REF!</definedName>
    <definedName function="false" hidden="false" name="U_9_17" vbProcedure="false">#REF!</definedName>
    <definedName function="false" hidden="false" name="U_9_18" vbProcedure="false">#REF!</definedName>
    <definedName function="false" hidden="false" name="U_9_19" vbProcedure="false">#REF!</definedName>
    <definedName function="false" hidden="false" name="U_9_2" vbProcedure="false">#REF!</definedName>
    <definedName function="false" hidden="false" name="U_9_22" vbProcedure="false">#REF!</definedName>
    <definedName function="false" hidden="false" name="U_9_228" vbProcedure="false">#REF!</definedName>
    <definedName function="false" hidden="false" name="U_9_229" vbProcedure="false">#REF!</definedName>
    <definedName function="false" hidden="false" name="U_9_232" vbProcedure="false">#REF!</definedName>
    <definedName function="false" hidden="false" name="U_9_234" vbProcedure="false">#REF!</definedName>
    <definedName function="false" hidden="false" name="U_9_235" vbProcedure="false">#REF!</definedName>
    <definedName function="false" hidden="false" name="U_9_236" vbProcedure="false">#REF!</definedName>
    <definedName function="false" hidden="false" name="U_9_237" vbProcedure="false">#REF!</definedName>
    <definedName function="false" hidden="false" name="U_9_239" vbProcedure="false">#REF!</definedName>
    <definedName function="false" hidden="false" name="U_9_242" vbProcedure="false">#REF!</definedName>
    <definedName function="false" hidden="false" name="U_9_243" vbProcedure="false">#REF!</definedName>
    <definedName function="false" hidden="false" name="U_9_244" vbProcedure="false">#REF!</definedName>
    <definedName function="false" hidden="false" name="U_9_246" vbProcedure="false">#REF!</definedName>
    <definedName function="false" hidden="false" name="U_9_247" vbProcedure="false">#REF!</definedName>
    <definedName function="false" hidden="false" name="U_9_251" vbProcedure="false">#REF!</definedName>
    <definedName function="false" hidden="false" name="U_9_26" vbProcedure="false">#REF!</definedName>
    <definedName function="false" hidden="false" name="U_9_30" vbProcedure="false">#REF!</definedName>
    <definedName function="false" hidden="false" name="U_9_31" vbProcedure="false">#REF!</definedName>
    <definedName function="false" hidden="false" name="U_9_4" vbProcedure="false">#REF!</definedName>
    <definedName function="false" hidden="false" name="U_9_447" vbProcedure="false">#REF!</definedName>
    <definedName function="false" hidden="false" name="U_9_448" vbProcedure="false">#REF!</definedName>
    <definedName function="false" hidden="false" name="U_9_449" vbProcedure="false">#REF!</definedName>
    <definedName function="false" hidden="false" name="U_9_470" vbProcedure="false">#REF!</definedName>
    <definedName function="false" hidden="false" name="U_9_471" vbProcedure="false">#REF!</definedName>
    <definedName function="false" hidden="false" name="U_9_473" vbProcedure="false">#REF!</definedName>
    <definedName function="false" hidden="false" name="U_9_474" vbProcedure="false">#REF!</definedName>
    <definedName function="false" hidden="false" name="U_9_476" vbProcedure="false">#REF!</definedName>
    <definedName function="false" hidden="false" name="U_9_477" vbProcedure="false">#REF!</definedName>
    <definedName function="false" hidden="false" name="U_9_478" vbProcedure="false">#REF!</definedName>
    <definedName function="false" hidden="false" name="U_9_479" vbProcedure="false">#REF!</definedName>
    <definedName function="false" hidden="false" name="U_9_48" vbProcedure="false">#REF!</definedName>
    <definedName function="false" hidden="false" name="U_9_480" vbProcedure="false">#REF!</definedName>
    <definedName function="false" hidden="false" name="U_9_481" vbProcedure="false">#REF!</definedName>
    <definedName function="false" hidden="false" name="U_9_482" vbProcedure="false">#REF!</definedName>
    <definedName function="false" hidden="false" name="U_9_483" vbProcedure="false">#REF!</definedName>
    <definedName function="false" hidden="false" name="U_9_485" vbProcedure="false">#REF!</definedName>
    <definedName function="false" hidden="false" name="U_9_486" vbProcedure="false">#REF!</definedName>
    <definedName function="false" hidden="false" name="U_9_487" vbProcedure="false">#REF!</definedName>
    <definedName function="false" hidden="false" name="U_9_488" vbProcedure="false">#REF!</definedName>
    <definedName function="false" hidden="false" name="U_9_489" vbProcedure="false">#REF!</definedName>
    <definedName function="false" hidden="false" name="U_9_49" vbProcedure="false">#REF!</definedName>
    <definedName function="false" hidden="false" name="U_9_5" vbProcedure="false">#REF!</definedName>
    <definedName function="false" hidden="false" name="U_9_502" vbProcedure="false">#REF!</definedName>
    <definedName function="false" hidden="false" name="U_9_517" vbProcedure="false">#REF!</definedName>
    <definedName function="false" hidden="false" name="U_9_518" vbProcedure="false">#REF!</definedName>
    <definedName function="false" hidden="false" name="U_9_519" vbProcedure="false">#REF!</definedName>
    <definedName function="false" hidden="false" name="U_9_520" vbProcedure="false">#REF!</definedName>
    <definedName function="false" hidden="false" name="U_9_521" vbProcedure="false">#REF!</definedName>
    <definedName function="false" hidden="false" name="U_9_523" vbProcedure="false">#REF!</definedName>
    <definedName function="false" hidden="false" name="U_9_524" vbProcedure="false">#REF!</definedName>
    <definedName function="false" hidden="false" name="U_9_526" vbProcedure="false">#REF!</definedName>
    <definedName function="false" hidden="false" name="U_9_528" vbProcedure="false">#REF!</definedName>
    <definedName function="false" hidden="false" name="U_9_529" vbProcedure="false">#REF!</definedName>
    <definedName function="false" hidden="false" name="U_9_530" vbProcedure="false">#REF!</definedName>
    <definedName function="false" hidden="false" name="U_9_531" vbProcedure="false">#REF!</definedName>
    <definedName function="false" hidden="false" name="U_9_532" vbProcedure="false">#REF!</definedName>
    <definedName function="false" hidden="false" name="U_9_533" vbProcedure="false">#REF!</definedName>
    <definedName function="false" hidden="false" name="U_9_534" vbProcedure="false">#REF!</definedName>
    <definedName function="false" hidden="false" name="U_9_535" vbProcedure="false">#REF!</definedName>
    <definedName function="false" hidden="false" name="U_9_536" vbProcedure="false">#REF!</definedName>
    <definedName function="false" hidden="false" name="U_9_537" vbProcedure="false">#REF!</definedName>
    <definedName function="false" hidden="false" name="U_9_547" vbProcedure="false">#REF!</definedName>
    <definedName function="false" hidden="false" name="U_9_548" vbProcedure="false">#REF!</definedName>
    <definedName function="false" hidden="false" name="U_9_549" vbProcedure="false">#REF!</definedName>
    <definedName function="false" hidden="false" name="U_9_550" vbProcedure="false">#REF!</definedName>
    <definedName function="false" hidden="false" name="U_9_551" vbProcedure="false">#REF!</definedName>
    <definedName function="false" hidden="false" name="U_9_557" vbProcedure="false">#REF!</definedName>
    <definedName function="false" hidden="false" name="U_9_558" vbProcedure="false">#REF!</definedName>
    <definedName function="false" hidden="false" name="U_9_559" vbProcedure="false">#REF!</definedName>
    <definedName function="false" hidden="false" name="U_9_560" vbProcedure="false">#REF!</definedName>
    <definedName function="false" hidden="false" name="U_9_561" vbProcedure="false">#REF!</definedName>
    <definedName function="false" hidden="false" name="U_9_66" vbProcedure="false">#REF!</definedName>
    <definedName function="false" hidden="false" name="U_9_67" vbProcedure="false">#REF!</definedName>
    <definedName function="false" hidden="false" name="U_9_84" vbProcedure="false">#REF!</definedName>
    <definedName function="false" hidden="false" name="U_9_9" vbProcedure="false">#REF!</definedName>
    <definedName function="false" hidden="false" name="U__0" vbProcedure="false">[30]경계석!$AI$13</definedName>
    <definedName function="false" hidden="false" name="U형측구수량산출조서" vbProcedure="false">#NAME?</definedName>
    <definedName function="false" hidden="false" name="v6a" vbProcedure="false">'[12]'!$P$69</definedName>
    <definedName function="false" hidden="false" name="W" vbProcedure="false">'[12]'!$BA$73</definedName>
    <definedName function="false" hidden="false" name="WA" vbProcedure="false">'[12]'!$AZ$53</definedName>
    <definedName function="false" hidden="false" name="WAA" vbProcedure="false">'[12]'!$AZ$101</definedName>
    <definedName function="false" hidden="false" name="WAAA" vbProcedure="false">'[12]'!$BA$111</definedName>
    <definedName function="false" hidden="false" name="WB" vbProcedure="false">'[23]'!$K$63</definedName>
    <definedName function="false" hidden="false" name="WC" vbProcedure="false">'[23]'!$K$65</definedName>
    <definedName function="false" hidden="false" name="WF" vbProcedure="false">'[23]'!$K$64</definedName>
    <definedName function="false" hidden="false" name="WH" vbProcedure="false">'[23]'!$K$67</definedName>
    <definedName function="false" hidden="false" name="WL" vbProcedure="false">'[23]'!$H$44</definedName>
    <definedName function="false" hidden="false" name="WN" vbProcedure="false">'[23]'!$H$4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3]'!$F$45</definedName>
    <definedName function="false" hidden="false" name="www" vbProcedure="false">'[31]ABUT수량-A1'!$T$25</definedName>
    <definedName function="false" hidden="false" name="x" vbProcedure="false">'[12]'!$E$22</definedName>
    <definedName function="false" hidden="false" name="XA" vbProcedure="false">'[12]'!$AV$95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\c" vbProcedure="false">[4]견적대비표!$BG$68</definedName>
    <definedName function="false" hidden="false" name="\d" vbProcedure="false">[4]견적대비표!$BG$68</definedName>
    <definedName function="false" hidden="false" name="\f" vbProcedure="false">[4]견적대비표!$BG$68</definedName>
    <definedName function="false" hidden="false" name="\h" vbProcedure="false">'[4]#REF'!$BG$68</definedName>
    <definedName function="false" hidden="false" name="\i" vbProcedure="false">[4]견적대비표!$BG$68</definedName>
    <definedName function="false" hidden="false" name="\m" vbProcedure="false">[4]견적대비표!$BG$68</definedName>
    <definedName function="false" hidden="false" name="\o" vbProcedure="false">[4]견적대비표!$BG$68</definedName>
    <definedName function="false" hidden="false" name="\p" vbProcedure="false">[4]견적대비표!$BG$68</definedName>
    <definedName function="false" hidden="false" name="\q" vbProcedure="false">[4]견적대비표!$BG$68</definedName>
    <definedName function="false" hidden="false" name="\r" vbProcedure="false">'[4]#REF'!$BG$68</definedName>
    <definedName function="false" hidden="false" name="\v" vbProcedure="false">[4]견적대비표!$BG$68</definedName>
    <definedName function="false" hidden="false" name="\w" vbProcedure="false">[4]견적대비표!$BG$68</definedName>
    <definedName function="false" hidden="false" name="\x" vbProcedure="false">[4]견적대비표!$BG$68</definedName>
    <definedName function="false" hidden="false" name="\\O" vbProcedure="false">[4]견적대비표!$BG$68</definedName>
    <definedName function="false" hidden="false" name="_A" vbProcedure="false">'[24]'!$A$1</definedName>
    <definedName function="false" hidden="false" name="_Dist_Bin" vbProcedure="false">[14]조명시설!$A2</definedName>
    <definedName function="false" hidden="false" name="_Dist_Values" vbProcedure="false">[14]조명시설!$A2</definedName>
    <definedName function="false" hidden="false" name="_Fill" vbProcedure="false">[14]조명시설!$A2</definedName>
    <definedName function="false" hidden="false" name="_Key1" vbProcedure="false">[14]조명시설!$A2</definedName>
    <definedName function="false" hidden="false" name="_Key2" vbProcedure="false">[14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4]조명시설!$A2</definedName>
    <definedName function="false" hidden="false" name="__DemandLoad" vbProcedure="false">TRUE()</definedName>
    <definedName function="false" hidden="false" name="ㄷㄷㄷ" vbProcedure="false">[19]조명시설!$A$1</definedName>
    <definedName function="false" hidden="false" name="ㄹㄹㄹ" vbProcedure="false">[16]조명시설!$A2</definedName>
    <definedName function="false" hidden="false" name="ㅀㅇㅎㅇ" vbProcedure="false">BlankMacro1</definedName>
    <definedName function="false" hidden="false" name="ㅁ1" vbProcedure="false">#REF!</definedName>
    <definedName function="false" hidden="false" name="ㅁ2" vbProcedure="false">#REF!</definedName>
    <definedName function="false" hidden="false" name="ㅁ65" vbProcedure="false">'[3]'!$D$3</definedName>
    <definedName function="false" hidden="false" name="ㅁㄴㅇ" vbProcedure="false">{#N/A,#N/A,FALSE,"배수1"}</definedName>
    <definedName function="false" hidden="false" name="ㅁㄴㅇㄻ" vbProcedure="false">ㅁㄴㅇㄻ</definedName>
    <definedName function="false" hidden="false" name="ㅁㅁㅁ" vbProcedure="false">'[15]'!$B$16384</definedName>
    <definedName function="false" hidden="false" name="ㅇㄴㅁㄹ" vbProcedure="false">ㅇㄴㅁㄹ</definedName>
    <definedName function="false" hidden="false" name="ㅇㄹ" vbProcedure="false">BlankMacro1</definedName>
    <definedName function="false" hidden="false" name="ㅇㄹㄴㄹㅇㄹㄴㄹ" vbProcedure="false">#NAME?</definedName>
    <definedName function="false" hidden="false" name="ㅇㄹㄹ" vbProcedure="false">#NAME?</definedName>
    <definedName function="false" hidden="false" name="ㅇㅇ" vbProcedure="false">#NAME?</definedName>
    <definedName function="false" hidden="false" name="ㅇ러알ㅇㄹㅇㄹ" vbProcedure="false">[19]조명시설!$A$1</definedName>
    <definedName function="false" hidden="false" name="ㅈ" vbProcedure="false">{#N/A,#N/A,FALSE,"혼합골재"}</definedName>
    <definedName function="false" hidden="false" name="ㅈ3ㅈㅈㄷㅈㅇ" vbProcedure="false">#NAME?</definedName>
    <definedName function="false" hidden="false" name="ㅈㅈ" vbProcedure="false">{#N/A,#N/A,FALSE,"표지목차"}</definedName>
    <definedName function="false" hidden="false" name="ㅈㅈㅈ" vbProcedure="false">#NAME?</definedName>
    <definedName function="false" hidden="false" name="ㅏㅗ014017641" vbProcedure="false">'[49]6PILE  (돌출)'!$AH$8482</definedName>
    <definedName function="false" hidden="false" name="ㅏㅗ045352756" vbProcedure="false">'[44]'!IE60911</definedName>
    <definedName function="false" hidden="false" name="ㅏㅗ414032697" vbProcedure="false">'[44]'!IE60911</definedName>
    <definedName function="false" hidden="false" name="ㅏㅗ709037899" vbProcedure="false">'[44]'!IE1801</definedName>
    <definedName function="false" hidden="false" name="ㅏㅗ760723590" vbProcedure="false">'[49]6PILE  (돌출)'!$AH$8482</definedName>
    <definedName function="false" hidden="false" name="ㅏㅗ767111658" vbProcedure="false">'[45]'!$B$16384</definedName>
    <definedName function="false" hidden="false" name="ㅏㅗ814490019" vbProcedure="false">'[44]'!I65537</definedName>
    <definedName function="false" hidden="false" name="ㅔ3" vbProcedure="false">{#N/A,#N/A,FALSE,"배수1"}</definedName>
    <definedName function="false" hidden="false" name="ㅣ" vbProcedure="false">'[29]'!B$515</definedName>
    <definedName function="false" hidden="false" name="ㅣㅣㅣㅣ" vbProcedure="false">{#N/A,#N/A,FALSE,"구조1"}</definedName>
    <definedName function="false" hidden="false" name="가격시점" vbProcedure="false">'[3]'!$C$8</definedName>
    <definedName function="false" hidden="false" name="가나다" vbProcedure="false">'[7]'!$B$16384</definedName>
    <definedName function="false" hidden="false" name="가평군" vbProcedure="false">'[3]'!$K$24</definedName>
    <definedName function="false" hidden="false" name="감정" vbProcedure="false">'[4]#REF'!$BG$68</definedName>
    <definedName function="false" hidden="false" name="감정표" vbProcedure="false">'[4]#REF'!$BG$68</definedName>
    <definedName function="false" hidden="false" name="강화군" vbProcedure="false">'[3]'!$K$25</definedName>
    <definedName function="false" hidden="false" name="건명" vbProcedure="false">'[3]'!$C$4</definedName>
    <definedName function="false" hidden="false" name="경사" vbProcedure="false">[22]단위수량!$D$11</definedName>
    <definedName function="false" hidden="false" name="계" vbProcedure="false">'[12]'!$BC$13879</definedName>
    <definedName function="false" hidden="false" name="고양시" vbProcedure="false">'[3]'!$K$26</definedName>
    <definedName function="false" hidden="false" name="곱" vbProcedure="false">[33]DATE!$I$24:$I$85</definedName>
    <definedName function="false" hidden="false" name="곱곱" vbProcedure="false">[33]DATE!$I$24:$I$85</definedName>
    <definedName function="false" hidden="false" name="공구별관로번호" vbProcedure="false">[48]Sheet1!$A$4:$B$235</definedName>
    <definedName function="false" hidden="false" name="공구별도로명" vbProcedure="false">[48]Sheet1!$D$3:$E$103</definedName>
    <definedName function="false" hidden="false" name="공사명" vbProcedure="false">'[4]수원역(전체분)설계서'!$A$2</definedName>
    <definedName function="false" hidden="false" name="과천시" vbProcedure="false">'[3]'!$K$27</definedName>
    <definedName function="false" hidden="false" name="관경" vbProcedure="false">'[20]토사(PE)'!$BG$68</definedName>
    <definedName function="false" hidden="false" name="관경1" vbProcedure="false">'[21]'!$BG$68</definedName>
    <definedName function="false" hidden="false" name="관급자재집계표" vbProcedure="false">관급자재집계표</definedName>
    <definedName function="false" hidden="false" name="관두께" vbProcedure="false">'[20]토사(PE)'!$BG$68</definedName>
    <definedName function="false" hidden="false" name="관치수" vbProcedure="false">[47]2호맨홀공제수량!$A$5:$C$11</definedName>
    <definedName function="false" hidden="false" name="관토피" vbProcedure="false">'[20]토사(PE)'!$BG$68</definedName>
    <definedName function="false" hidden="false" name="광명시" vbProcedure="false">'[3]'!$K$28</definedName>
    <definedName function="false" hidden="false" name="광주군" vbProcedure="false">'[3]'!$K$29</definedName>
    <definedName function="false" hidden="false" name="교각자중" vbProcedure="false">'[13]'!$BG$70</definedName>
    <definedName function="false" hidden="false" name="교각터파기내역_내역서__3__List" vbProcedure="false">#REF!</definedName>
    <definedName function="false" hidden="false" name="교대펄근집계" vbProcedure="false">{#N/A,#N/A,FALSE,"배수1"}</definedName>
    <definedName function="false" hidden="false" name="구리시" vbProcedure="false">'[3]'!$K$30</definedName>
    <definedName function="false" hidden="false" name="군포시" vbProcedure="false">'[3]'!$K$31</definedName>
    <definedName function="false" hidden="false" name="권권" vbProcedure="false">[46]DATE!$I$24:$I$85</definedName>
    <definedName function="false" hidden="false" name="규격" vbProcedure="false">[33]DATE!$C$24:$C$85</definedName>
    <definedName function="false" hidden="false" name="기계높이" vbProcedure="false">'[20]토사(PE)'!$BG$68</definedName>
    <definedName function="false" hidden="false" name="기둥설계법" vbProcedure="false">[27]교각!$AE$1488</definedName>
    <definedName function="false" hidden="false" name="김포군" vbProcedure="false">'[3]'!$K$32</definedName>
    <definedName function="false" hidden="false" name="남양주시" vbProcedure="false">'[3]'!$K$33</definedName>
    <definedName function="false" hidden="false" name="내벽" vbProcedure="false">'[23]'!$K$61</definedName>
    <definedName function="false" hidden="false" name="높" vbProcedure="false">#REF!</definedName>
    <definedName function="false" hidden="false" name="높이" vbProcedure="false">#REF!</definedName>
    <definedName function="false" hidden="false" name="단가검토" vbProcedure="false">'[4]#REF'!$A$12:$T$42</definedName>
    <definedName function="false" hidden="false" name="단관M" vbProcedure="false">[33]DATE!$H$24:$H$85</definedName>
    <definedName function="false" hidden="false" name="담당자" vbProcedure="false">'[3]'!$C$14</definedName>
    <definedName function="false" hidden="false" name="담당자1" vbProcedure="false">'[3]'!$C$14</definedName>
    <definedName function="false" hidden="false" name="담당자2" vbProcedure="false">'[3]'!$C$1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33]DATE!$J$24:$J$85</definedName>
    <definedName function="false" hidden="false" name="동두천시" vbProcedure="false">'[3]'!$K$3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께" vbProcedure="false">'[20]토사(PE)'!$BG$68</definedName>
    <definedName function="false" hidden="false" name="레미콘수운반DT" vbProcedure="false">레미콘수운반DT</definedName>
    <definedName function="false" hidden="false" name="리스장비" vbProcedure="false">[4]표지!$BG$68</definedName>
    <definedName function="false" hidden="false" name="마찰각" vbProcedure="false">#REF!</definedName>
    <definedName function="false" hidden="false" name="마찰계수" vbProcedure="false">'[13]'!$BG$70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메1" vbProcedure="false">'[23]'!$AF$7968</definedName>
    <definedName function="false" hidden="false" name="모래" vbProcedure="false">'[20]토사(PE)'!$BG$68</definedName>
    <definedName function="false" hidden="false" name="모래운반" vbProcedure="false">모래운반</definedName>
    <definedName function="false" hidden="false" name="무근" vbProcedure="false">#REF!</definedName>
    <definedName function="false" hidden="false" name="무늬석산출" vbProcedure="false">#NAME?</definedName>
    <definedName function="false" hidden="false" name="문서번호" vbProcedure="false">'[3]'!$C$9</definedName>
    <definedName function="false" hidden="false" name="물" vbProcedure="false">#REF!</definedName>
    <definedName function="false" hidden="false" name="물건종류" vbProcedure="false">'[3]'!$C$16</definedName>
    <definedName function="false" hidden="false" name="바" vbProcedure="false">#NAME?</definedName>
    <definedName function="false" hidden="false" name="바닥" vbProcedure="false">'[20]토사(PE)'!$BG$68</definedName>
    <definedName function="false" hidden="false" name="번호" vbProcedure="false">'[12]'!$A$1</definedName>
    <definedName function="false" hidden="false" name="벽체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부천시" vbProcedure="false">'[3]'!$K$35</definedName>
    <definedName function="false" hidden="false" name="비목1" vbProcedure="false">'[4]수원역(전체분)설계서'!$F$3</definedName>
    <definedName function="false" hidden="false" name="비목2" vbProcedure="false">'[4]수원역(전체분)설계서'!$H$3</definedName>
    <definedName function="false" hidden="false" name="비목3" vbProcedure="false">'[4]수원역(전체분)설계서'!$J$3</definedName>
    <definedName function="false" hidden="false" name="비목4" vbProcedure="false">'[4]수원역(전체분)설계서'!$L$3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삼차선슈활하중" vbProcedure="false">'[13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남시" vbProcedure="false">'[3]'!$K$36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3]DATE!$G$24:$G$79</definedName>
    <definedName function="false" hidden="false" name="수량검토" vbProcedure="false">'[4]#REF'!$A$6:$U$99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중_토사" vbProcedure="false">'[23]'!$A$5</definedName>
    <definedName function="false" hidden="false" name="순성토" vbProcedure="false">순성토</definedName>
    <definedName function="false" hidden="false" name="습윤" vbProcedure="false">#REF!</definedName>
    <definedName function="false" hidden="false" name="시멘트" vbProcedure="false">'[28]'!$T$39</definedName>
    <definedName function="false" hidden="false" name="시멘트운반" vbProcedure="false">시멘트운반</definedName>
    <definedName function="false" hidden="false" name="시흥시" vbProcedure="false">'[3]'!$K$37</definedName>
    <definedName function="false" hidden="false" name="식재" vbProcedure="false">[35]코드표!$A$1:$F$1048576</definedName>
    <definedName function="false" hidden="false" name="아러ㅣㅇ" vbProcedure="false">아러ㅣㅇ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14]조명시설!$A2</definedName>
    <definedName function="false" hidden="false" name="아스팔트" vbProcedure="false">#REF!</definedName>
    <definedName function="false" hidden="false" name="안산시" vbProcedure="false">'[3]'!$K$38</definedName>
    <definedName function="false" hidden="false" name="안성군" vbProcedure="false">'[3]'!$K$39</definedName>
    <definedName function="false" hidden="false" name="안양시" vbProcedure="false">'[3]'!$K$40</definedName>
    <definedName function="false" hidden="false" name="양주군" vbProcedure="false">'[3]'!$K$41</definedName>
    <definedName function="false" hidden="false" name="양평군" vbProcedure="false">'[3]'!$K$42</definedName>
    <definedName function="false" hidden="false" name="여유높이상" vbProcedure="false">[22]단위수량!$D$8</definedName>
    <definedName function="false" hidden="false" name="여유높이하" vbProcedure="false">[22]단위수량!$D$9</definedName>
    <definedName function="false" hidden="false" name="여유폭" vbProcedure="false">[22]단위수량!$D$7</definedName>
    <definedName function="false" hidden="false" name="여주군" vbProcedure="false">'[3]'!$K$43</definedName>
    <definedName function="false" hidden="false" name="연결관집계표" vbProcedure="false">#NAME?</definedName>
    <definedName function="false" hidden="false" name="연장" vbProcedure="false">[11]산출근거!$J$6:$K$79</definedName>
    <definedName function="false" hidden="false" name="연집계" vbProcedure="false">#NAME?</definedName>
    <definedName function="false" hidden="false" name="연천군" vbProcedure="false">'[3]'!$K$44</definedName>
    <definedName function="false" hidden="false" name="오산시" vbProcedure="false">'[3]'!$K$45</definedName>
    <definedName function="false" hidden="false" name="옹벽형측구1" vbProcedure="false">[33]DATE!$E$24:$E$85</definedName>
    <definedName function="false" hidden="false" name="옹벽형측구2" vbProcedure="false">[33]DATE!$I$24:$I$85</definedName>
    <definedName function="false" hidden="false" name="옹진군" vbProcedure="false">'[3]'!$K$46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인시" vbProcedure="false">'[3]'!$K$47</definedName>
    <definedName function="false" hidden="false" name="의뢰인" vbProcedure="false">'[3]'!$C$5</definedName>
    <definedName function="false" hidden="false" name="의뢰일자" vbProcedure="false">'[3]'!$C$7</definedName>
    <definedName function="false" hidden="false" name="의왕시" vbProcedure="false">'[3]'!$K$48</definedName>
    <definedName function="false" hidden="false" name="의정부시" vbProcedure="false">'[3]'!$K$49</definedName>
    <definedName function="false" hidden="false" name="이월32" vbProcedure="false">'[23]'!$T$39</definedName>
    <definedName function="false" hidden="false" name="이정" vbProcedure="false">{#N/A,#N/A,FALSE,"2~8번"}</definedName>
    <definedName function="false" hidden="false" name="이천시" vbProcedure="false">'[3]'!$K$50</definedName>
    <definedName function="false" hidden="false" name="이형관" vbProcedure="false">[33]DATE!$B$24:$B$85</definedName>
    <definedName function="false" hidden="false" name="일반수량총괄1" vbProcedure="false">BlankMacro1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작성일자" vbProcedure="false">'[3]'!$C$13</definedName>
    <definedName function="false" hidden="false" name="잔토처리" vbProcedure="false">잔토처리</definedName>
    <definedName function="false" hidden="false" name="장산교" vbProcedure="false">'[12]'!$BC$13879</definedName>
    <definedName function="false" hidden="false" name="저판" vbProcedure="false">#REF!</definedName>
    <definedName function="false" hidden="false" name="저판높이" vbProcedure="false">'[13]'!$BG$70</definedName>
    <definedName function="false" hidden="false" name="저판폭" vbProcedure="false">'[13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절토" vbProcedure="false">절토</definedName>
    <definedName function="false" hidden="false" name="접수번호" vbProcedure="false">'[3]'!$C$3</definedName>
    <definedName function="false" hidden="false" name="정" vbProcedure="false">[48]Sheet1!$B$16384</definedName>
    <definedName function="false" hidden="false" name="정근" vbProcedure="false">[48]Sheet1!$B$16384</definedName>
    <definedName function="false" hidden="false" name="정지" vbProcedure="false">#REF!</definedName>
    <definedName function="false" hidden="false" name="제1" vbProcedure="false">제1</definedName>
    <definedName function="false" hidden="false" name="제출기한" vbProcedure="false">'[3]'!$C$10</definedName>
    <definedName function="false" hidden="false" name="중간" vbProcedure="false">'[20]토사(PE)'!$BG$68</definedName>
    <definedName function="false" hidden="false" name="중기단가목록" vbProcedure="false">{#N/A,#N/A,FALSE,"골재소요량";#N/A,#N/A,FALSE,"골재소요량"}</definedName>
    <definedName function="false" hidden="false" name="지반반력계수" vbProcedure="false">[2]상시!$E$123</definedName>
    <definedName function="false" hidden="false" name="지하수" vbProcedure="false">#REF!</definedName>
    <definedName function="false" hidden="false" name="집수정" vbProcedure="false">#NAME?</definedName>
    <definedName function="false" hidden="false" name="집수정수량" vbProcedure="false">[11]산출근거!$AB$1:$AB$1048576</definedName>
    <definedName function="false" hidden="false" name="집수정수량1" vbProcedure="false">[17]산출근거!$AB$1:$AB$1048576</definedName>
    <definedName function="false" hidden="false" name="집수정수량산출조서" vbProcedure="false">#NAME?</definedName>
    <definedName function="false" hidden="false" name="차" vbProcedure="false">BlankMacro1</definedName>
    <definedName function="false" hidden="false" name="차2" vbProcedure="false">BlankMacro1</definedName>
    <definedName function="false" hidden="false" name="차3" vbProcedure="false">BlankMacro1</definedName>
    <definedName function="false" hidden="false" name="차4" vbProcedure="false">BlankMacro1</definedName>
    <definedName function="false" hidden="false" name="차5" vbProcedure="false">BlankMacro1</definedName>
    <definedName function="false" hidden="false" name="차집" vbProcedure="false">BlankMacro1</definedName>
    <definedName function="false" hidden="false" name="차집관로" vbProcedure="false">BlankMacro1</definedName>
    <definedName function="false" hidden="false" name="차집관로일반" vbProcedure="false">BlankMacro1</definedName>
    <definedName function="false" hidden="false" name="차집관로토공" vbProcedure="false">BlankMacro1</definedName>
    <definedName function="false" hidden="false" name="천안토공_토공_List" vbProcedure="false">'[12]'!$A$108:$DD$108</definedName>
    <definedName function="false" hidden="false" name="철근" vbProcedure="false">#REF!</definedName>
    <definedName function="false" hidden="false" name="철근운반" vbProcedure="false">철근운반</definedName>
    <definedName function="false" hidden="false" name="철콘" vbProcedure="false">#REF!</definedName>
    <definedName function="false" hidden="false" name="총높이" vbProcedure="false">'[20]토사(PE)'!$BG$68</definedName>
    <definedName function="false" hidden="false" name="코핑B" vbProcedure="false">'[13]'!$BG$70</definedName>
    <definedName function="false" hidden="false" name="코핑길이" vbProcedure="false">'[13]'!$BG$70</definedName>
    <definedName function="false" hidden="false" name="코핑높이" vbProcedure="false">'[13]'!$BG$70</definedName>
    <definedName function="false" hidden="false" name="타공종이월" vbProcedure="false">'[23]'!$T$39</definedName>
    <definedName function="false" hidden="false" name="터파기" vbProcedure="false">터파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피" vbProcedure="false">#REF!</definedName>
    <definedName function="false" hidden="false" name="파주시" vbProcedure="false">'[3]'!$K$51</definedName>
    <definedName function="false" hidden="false" name="평가기간" vbProcedure="false">'[3]'!$C$11</definedName>
    <definedName function="false" hidden="false" name="평가목적" vbProcedure="false">'[3]'!$C$6</definedName>
    <definedName function="false" hidden="false" name="평균H" vbProcedure="false">#REF!</definedName>
    <definedName function="false" hidden="false" name="평택시" vbProcedure="false">'[3]'!$K$52</definedName>
    <definedName function="false" hidden="false" name="포장DATA" vbProcedure="false">[22]단위수량!$A$2:$K$5</definedName>
    <definedName function="false" hidden="false" name="포장상태" vbProcedure="false">#REF!</definedName>
    <definedName function="false" hidden="false" name="포천군" vbProcedure="false">'[3]'!$K$53</definedName>
    <definedName function="false" hidden="false" name="포화" vbProcedure="false">#REF!</definedName>
    <definedName function="false" hidden="false" name="폭" vbProcedure="false">#REF!</definedName>
    <definedName function="false" hidden="false" name="표시근거" vbProcedure="false">'[3]'!$C$12</definedName>
    <definedName function="false" hidden="false" name="풍하중모멘트" vbProcedure="false">'[13]'!$BG$70</definedName>
    <definedName function="false" hidden="false" name="하남시" vbProcedure="false">'[3]'!$K$54</definedName>
    <definedName function="false" hidden="false" name="하부" vbProcedure="false">#REF!</definedName>
    <definedName function="false" hidden="false" name="하중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33]DATE!$D$24:$D$85</definedName>
    <definedName function="false" hidden="false" name="호" vbProcedure="false">{#N/A,#N/A,FALSE,"배수1"}</definedName>
    <definedName function="false" hidden="false" name="호호호호호" vbProcedure="false">{#N/A,#N/A,FALSE,"혼합골재"}</definedName>
    <definedName function="false" hidden="false" name="화성군" vbProcedure="false">'[3]'!$K$55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흄관운반" vbProcedure="false">흄관운반</definedName>
    <definedName function="false" hidden="false" localSheetId="0" name="aaaaaa" vbProcedure="false">{#N/A,#N/A,FALSE,"속도"}</definedName>
    <definedName function="false" hidden="false" localSheetId="0" name="aaaaaaaaaa" vbProcedure="false">{#N/A,#N/A,FALSE,"포장1";#N/A,#N/A,FALSE,"포장1"}</definedName>
    <definedName function="false" hidden="false" localSheetId="0" name="bbb" vbProcedure="false">'[40]단면 (2)'!$K$55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D" vbProcedure="false">[33]DATE!$C$24:$C$85</definedName>
    <definedName function="false" hidden="false" localSheetId="0" name="dddddd" vbProcedure="false">{#N/A,#N/A,FALSE,"이정표"}</definedName>
    <definedName function="false" hidden="false" localSheetId="0" name="DFASFD" vbProcedure="false">{#N/A,#N/A,FALSE,"골재소요량";#N/A,#N/A,FALSE,"골재소요량"}</definedName>
    <definedName function="false" hidden="false" localSheetId="0" name="DFDASFGDASG" vbProcedure="false">{#N/A,#N/A,FALSE,"단가표지"}</definedName>
    <definedName function="false" hidden="false" localSheetId="0" name="DFDF" vbProcedure="false">{#N/A,#N/A,FALSE,"조골재"}</definedName>
    <definedName function="false" hidden="false" localSheetId="0" name="DFDFDF" vbProcedure="false">{#N/A,#N/A,FALSE,"단가표지"}</definedName>
    <definedName function="false" hidden="false" localSheetId="0" name="DFDSADFADSF" vbProcedure="false">{#N/A,#N/A,FALSE,"2~8번"}</definedName>
    <definedName function="false" hidden="false" localSheetId="0" name="DFDSAFDFD" vbProcedure="false">{#N/A,#N/A,FALSE,"부대1"}</definedName>
    <definedName function="false" hidden="false" localSheetId="0" name="DFDSAFSFG" vbProcedure="false">{#N/A,#N/A,FALSE,"구조2"}</definedName>
    <definedName function="false" hidden="false" localSheetId="0" name="DFDSAGFDSAG" vbProcedure="false">{#N/A,#N/A,FALSE,"혼합골재"}</definedName>
    <definedName function="false" hidden="false" localSheetId="0" name="DFDSFD" vbProcedure="false">{#N/A,#N/A,FALSE,"속도"}</definedName>
    <definedName function="false" hidden="false" localSheetId="0" name="DFDSFDFDFD" vbProcedure="false">{#N/A,#N/A,FALSE,"구조1"}</definedName>
    <definedName function="false" hidden="false" localSheetId="0" name="DFDSFDS" vbProcedure="false">{#N/A,#N/A,FALSE,"부대2"}</definedName>
    <definedName function="false" hidden="false" localSheetId="0" name="DFDSSF" vbProcedure="false">{#N/A,#N/A,FALSE,"이정표"}</definedName>
    <definedName function="false" hidden="false" localSheetId="0" name="DFGADSGAFDG" vbProcedure="false">{#N/A,#N/A,FALSE,"운반시간"}</definedName>
    <definedName function="false" hidden="false" localSheetId="0" name="Excel_BuiltIn_Print_Area" vbProcedure="false">'[37]'!$A$1:$S$29</definedName>
    <definedName function="false" hidden="false" localSheetId="0" name="Excel_BuiltIn_Print_Titles" vbProcedure="false">'[45]'!$A$1:$XFD$4</definedName>
    <definedName function="false" hidden="false" localSheetId="0" name="FDGDFAGFD" vbProcedure="false">{#N/A,#N/A,FALSE,"포장1";#N/A,#N/A,FALSE,"포장1"}</definedName>
    <definedName function="false" hidden="false" localSheetId="0" name="fdgfdg" vbProcedure="false">{#N/A,#N/A,FALSE,"2~8번"}</definedName>
    <definedName function="false" hidden="false" localSheetId="0" name="fdgfgf" vbProcedure="false">{#N/A,#N/A,FALSE,"운반시간"}</definedName>
    <definedName function="false" hidden="false" localSheetId="0" name="ffffff" vbProcedure="false">{#N/A,#N/A,FALSE,"조골재"}</definedName>
    <definedName function="false" hidden="false" localSheetId="0" name="FGDAG" vbProcedure="false">{#N/A,#N/A,FALSE,"포장2"}</definedName>
    <definedName function="false" hidden="false" localSheetId="0" name="FGDAGFG" vbProcedure="false">{#N/A,#N/A,FALSE,"혼합골재"}</definedName>
    <definedName function="false" hidden="false" localSheetId="0" name="fgfadgf" vbProcedure="false">{#N/A,#N/A,FALSE,"혼합골재"}</definedName>
    <definedName function="false" hidden="false" localSheetId="0" name="FGFDG" vbProcedure="false">{#N/A,#N/A,FALSE,"표지목차"}</definedName>
    <definedName function="false" hidden="false" localSheetId="0" name="fgfdgffff" vbProcedure="false">{#N/A,#N/A,FALSE,"부대2"}</definedName>
    <definedName function="false" hidden="false" localSheetId="0" name="fgfdsgdfg" vbProcedure="false">{#N/A,#N/A,FALSE,"혼합골재"}</definedName>
    <definedName function="false" hidden="false" localSheetId="0" name="fghfdagfd" vbProcedure="false">{#N/A,#N/A,FALSE,"표지목차"}</definedName>
    <definedName function="false" hidden="false" localSheetId="0" name="fhddg" vbProcedure="false">{#N/A,#N/A,FALSE,"부대1"}</definedName>
    <definedName function="false" hidden="false" localSheetId="0" name="gfa" vbProcedure="false">gfa</definedName>
    <definedName function="false" hidden="false" localSheetId="0" name="GFGFHGFHF" vbProcedure="false">{#N/A,#N/A,FALSE,"토공2"}</definedName>
    <definedName function="false" hidden="false" localSheetId="0" name="gfhgh" vbProcedure="false">{#N/A,#N/A,FALSE,"배수2"}</definedName>
    <definedName function="false" hidden="false" localSheetId="0" name="ggfhgfshgh" vbProcedure="false">{#N/A,#N/A,FALSE,"포장2"}</definedName>
    <definedName function="false" hidden="false" localSheetId="0" name="ggggg" vbProcedure="false">{#N/A,#N/A,FALSE,"구조1"}</definedName>
    <definedName function="false" hidden="false" localSheetId="0" name="ghgfh" vbProcedure="false">{#N/A,#N/A,FALSE,"포장2"}</definedName>
    <definedName function="false" hidden="false" localSheetId="0" name="GJHGLI" vbProcedure="false">{#N/A,#N/A,FALSE,"포장1";#N/A,#N/A,FALSE,"포장1"}</definedName>
    <definedName function="false" hidden="false" localSheetId="0" name="h" vbProcedure="false">{#N/A,#N/A,FALSE,"포장2"}</definedName>
    <definedName function="false" hidden="false" localSheetId="0" name="hgd" vbProcedure="false">{#N/A,#N/A,FALSE,"배수2"}</definedName>
    <definedName function="false" hidden="false" localSheetId="0" name="IOIOIOIO" vbProcedure="false">{#N/A,#N/A,FALSE,"표지목차"}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KJKJKJK" vbProcedure="false">{#N/A,#N/A,FALSE,"포장1";#N/A,#N/A,FALSE,"포장1"}</definedName>
    <definedName function="false" hidden="false" localSheetId="0" name="khl" vbProcedure="false">{#N/A,#N/A,FALSE,"2~8번"}</definedName>
    <definedName function="false" hidden="false" localSheetId="0" name="KLLKLKLK" vbProcedure="false">{#N/A,#N/A,FALSE,"포장2"}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P3" vbProcedure="false">{#N/A,#N/A,FALSE,"배수1"}</definedName>
    <definedName function="false" hidden="false" localSheetId="0" name="P4" vbProcedure="false">{#N/A,#N/A,FALSE,"혼합골재"}</definedName>
    <definedName function="false" hidden="false" localSheetId="0" name="P5" vbProcedure="false">{#N/A,#N/A,FALSE,"배수1"}</definedName>
    <definedName function="false" hidden="false" localSheetId="0" name="P6" vbProcedure="false">{#N/A,#N/A,FALSE,"2~8번"}</definedName>
    <definedName function="false" hidden="false" localSheetId="0" name="QW" vbProcedure="false">{#N/A,#N/A,FALSE,"배수2"}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RRR" vbProcedure="false">{#N/A,#N/A,FALSE,"포장2"}</definedName>
    <definedName function="false" hidden="false" localSheetId="0" name="S3" vbProcedure="false">{#N/A,#N/A,FALSE,"포장2"}</definedName>
    <definedName function="false" hidden="false" localSheetId="0" name="SDCFG\" vbProcedure="false">{#N/A,#N/A,FALSE,"운반시간"}</definedName>
    <definedName function="false" hidden="false" localSheetId="0" name="SDDFD" vbProcedure="false">{#N/A,#N/A,FALSE,"배수1"}</definedName>
    <definedName function="false" hidden="false" localSheetId="0" name="SDF" vbProcedure="false">{#N/A,#N/A,FALSE,"혼합골재"}</definedName>
    <definedName function="false" hidden="false" localSheetId="0" name="SDFDFD" vbProcedure="false">{#N/A,#N/A,FALSE,"운반시간"}</definedName>
    <definedName function="false" hidden="false" localSheetId="0" name="sdsdddd" vbProcedure="false">{#N/A,#N/A,FALSE,"토공2"}</definedName>
    <definedName function="false" hidden="false" localSheetId="0" name="sfggf" vbProcedure="false">{#N/A,#N/A,FALSE,"배수1"}</definedName>
    <definedName function="false" hidden="false" localSheetId="0" name="sssss" vbProcedure="false">{#N/A,#N/A,FALSE,"운반시간"}</definedName>
    <definedName function="false" hidden="false" localSheetId="0" name="ST산출" vbProcedure="false">BlankMacro1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TYHFDGFD" vbProcedure="false">{#N/A,#N/A,FALSE,"배수2"}</definedName>
    <definedName function="false" hidden="false" localSheetId="0" name="U형측구수량산출조서" vbProcedure="false">#NAME?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YUYUY" vbProcedure="false">{#N/A,#N/A,FALSE,"혼합골재"}</definedName>
    <definedName function="false" hidden="false" localSheetId="0" name="yyy" vbProcedure="false">yyy</definedName>
    <definedName function="false" hidden="false" localSheetId="0" name="ㅀㅇㅎㅇ" vbProcedure="false">BlankMacro1</definedName>
    <definedName function="false" hidden="false" localSheetId="0" name="ㅁㄴㅇ" vbProcedure="false">{#N/A,#N/A,FALSE,"배수1"}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ㅇㄹ" vbProcedure="false">BlankMacro1</definedName>
    <definedName function="false" hidden="false" localSheetId="0" name="ㅇㄹㄴㄹㅇㄹㄴㄹ" vbProcedure="false">#NAME?</definedName>
    <definedName function="false" hidden="false" localSheetId="0" name="ㅇㄹㄹ" vbProcedure="false">#NAME?</definedName>
    <definedName function="false" hidden="false" localSheetId="0" name="ㅇㅇ" vbProcedure="false">#NAME?</definedName>
    <definedName function="false" hidden="false" localSheetId="0" name="ㅈ" vbProcedure="false">{#N/A,#N/A,FALSE,"혼합골재"}</definedName>
    <definedName function="false" hidden="false" localSheetId="0" name="ㅈ3ㅈㅈㄷㅈㅇ" vbProcedure="false">#NAME?</definedName>
    <definedName function="false" hidden="false" localSheetId="0" name="ㅈㅈ" vbProcedure="false">{#N/A,#N/A,FALSE,"표지목차"}</definedName>
    <definedName function="false" hidden="false" localSheetId="0" name="ㅈㅈㅈ" vbProcedure="false">#NAME?</definedName>
    <definedName function="false" hidden="false" localSheetId="0" name="ㅔ3" vbProcedure="false">{#N/A,#N/A,FALSE,"배수1"}</definedName>
    <definedName function="false" hidden="false" localSheetId="0" name="ㅣㅣㅣㅣ" vbProcedure="false">{#N/A,#N/A,FALSE,"구조1"}</definedName>
    <definedName function="false" hidden="false" localSheetId="0" name="관급자재집계표" vbProcedure="false">관급자재집계표</definedName>
    <definedName function="false" hidden="false" localSheetId="0" name="교대펄근집계" vbProcedure="false">{#N/A,#N/A,FALSE,"배수1"}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무늬석산출" vbProcedure="false">#NAME?</definedName>
    <definedName function="false" hidden="false" localSheetId="0" name="바" vbProcedure="false">#NAME?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연결관집계표" vbProcedure="false">#NAME?</definedName>
    <definedName function="false" hidden="false" localSheetId="0" name="연집계" vbProcedure="false">#NAME?</definedName>
    <definedName function="false" hidden="false" localSheetId="0" name="이정" vbProcedure="false">{#N/A,#N/A,FALSE,"2~8번"}</definedName>
    <definedName function="false" hidden="false" localSheetId="0" name="일반수량총괄1" vbProcedure="false">BlankMacro1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중기단가목록" vbProcedure="false">{#N/A,#N/A,FALSE,"골재소요량";#N/A,#N/A,FALSE,"골재소요량"}</definedName>
    <definedName function="false" hidden="false" localSheetId="0" name="집수정" vbProcedure="false">#NAME?</definedName>
    <definedName function="false" hidden="false" localSheetId="0" name="집수정수량산출조서" vbProcedure="false">#NAME?</definedName>
    <definedName function="false" hidden="false" localSheetId="0" name="차" vbProcedure="false">BlankMacro1</definedName>
    <definedName function="false" hidden="false" localSheetId="0" name="차2" vbProcedure="false">BlankMacro1</definedName>
    <definedName function="false" hidden="false" localSheetId="0" name="차3" vbProcedure="false">BlankMacro1</definedName>
    <definedName function="false" hidden="false" localSheetId="0" name="차4" vbProcedure="false">BlankMacro1</definedName>
    <definedName function="false" hidden="false" localSheetId="0" name="차5" vbProcedure="false">BlankMacro1</definedName>
    <definedName function="false" hidden="false" localSheetId="0" name="차집" vbProcedure="false">BlankMacro1</definedName>
    <definedName function="false" hidden="false" localSheetId="0" name="차집관로" vbProcedure="false">BlankMacro1</definedName>
    <definedName function="false" hidden="false" localSheetId="0" name="차집관로일반" vbProcedure="false">BlankMacro1</definedName>
    <definedName function="false" hidden="false" localSheetId="0" name="차집관로토공" vbProcedure="false">BlankMacro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호" vbProcedure="false">{#N/A,#N/A,FALSE,"배수1"}</definedName>
    <definedName function="false" hidden="false" localSheetId="0" name="호호호호호" vbProcedure="false">{#N/A,#N/A,FALSE,"혼합골재"}</definedName>
    <definedName function="false" hidden="false" localSheetId="0" name="흄관운반" vbProcedure="false">흄관운반</definedName>
    <definedName function="false" hidden="false" localSheetId="1" name="aaaaaa" vbProcedure="false">{#N/A,#N/A,FALSE,"속도"}</definedName>
    <definedName function="false" hidden="false" localSheetId="1" name="aaaaaaaaaa" vbProcedure="false">{#N/A,#N/A,FALSE,"포장1";#N/A,#N/A,FALSE,"포장1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ddddd" vbProcedure="false">{#N/A,#N/A,FALSE,"이정표"}</definedName>
    <definedName function="false" hidden="false" localSheetId="1" name="DFASFD" vbProcedure="false">{#N/A,#N/A,FALSE,"골재소요량";#N/A,#N/A,FALSE,"골재소요량"}</definedName>
    <definedName function="false" hidden="false" localSheetId="1" name="DFDASFGDASG" vbProcedure="false">{#N/A,#N/A,FALSE,"단가표지"}</definedName>
    <definedName function="false" hidden="false" localSheetId="1" name="DFDF" vbProcedure="false">{#N/A,#N/A,FALSE,"조골재"}</definedName>
    <definedName function="false" hidden="false" localSheetId="1" name="DFDFDF" vbProcedure="false">{#N/A,#N/A,FALSE,"단가표지"}</definedName>
    <definedName function="false" hidden="false" localSheetId="1" name="DFDSADFADSF" vbProcedure="false">{#N/A,#N/A,FALSE,"2~8번"}</definedName>
    <definedName function="false" hidden="false" localSheetId="1" name="DFDSAFDFD" vbProcedure="false">{#N/A,#N/A,FALSE,"부대1"}</definedName>
    <definedName function="false" hidden="false" localSheetId="1" name="DFDSAFSFG" vbProcedure="false">{#N/A,#N/A,FALSE,"구조2"}</definedName>
    <definedName function="false" hidden="false" localSheetId="1" name="DFDSAGFDSAG" vbProcedure="false">{#N/A,#N/A,FALSE,"혼합골재"}</definedName>
    <definedName function="false" hidden="false" localSheetId="1" name="DFDSFD" vbProcedure="false">{#N/A,#N/A,FALSE,"속도"}</definedName>
    <definedName function="false" hidden="false" localSheetId="1" name="DFDSFDFDFD" vbProcedure="false">{#N/A,#N/A,FALSE,"구조1"}</definedName>
    <definedName function="false" hidden="false" localSheetId="1" name="DFDSFDS" vbProcedure="false">{#N/A,#N/A,FALSE,"부대2"}</definedName>
    <definedName function="false" hidden="false" localSheetId="1" name="DFDSSF" vbProcedure="false">{#N/A,#N/A,FALSE,"이정표"}</definedName>
    <definedName function="false" hidden="false" localSheetId="1" name="DFGADSGAFDG" vbProcedure="false">{#N/A,#N/A,FALSE,"운반시간"}</definedName>
    <definedName function="false" hidden="false" localSheetId="1" name="FDGDFAGFD" vbProcedure="false">{#N/A,#N/A,FALSE,"포장1";#N/A,#N/A,FALSE,"포장1"}</definedName>
    <definedName function="false" hidden="false" localSheetId="1" name="fdgfdg" vbProcedure="false">{#N/A,#N/A,FALSE,"2~8번"}</definedName>
    <definedName function="false" hidden="false" localSheetId="1" name="fdgfgf" vbProcedure="false">{#N/A,#N/A,FALSE,"운반시간"}</definedName>
    <definedName function="false" hidden="false" localSheetId="1" name="ffffff" vbProcedure="false">{#N/A,#N/A,FALSE,"조골재"}</definedName>
    <definedName function="false" hidden="false" localSheetId="1" name="FGDAG" vbProcedure="false">{#N/A,#N/A,FALSE,"포장2"}</definedName>
    <definedName function="false" hidden="false" localSheetId="1" name="FGDAGFG" vbProcedure="false">{#N/A,#N/A,FALSE,"혼합골재"}</definedName>
    <definedName function="false" hidden="false" localSheetId="1" name="fgfadgf" vbProcedure="false">{#N/A,#N/A,FALSE,"혼합골재"}</definedName>
    <definedName function="false" hidden="false" localSheetId="1" name="FGFDG" vbProcedure="false">{#N/A,#N/A,FALSE,"표지목차"}</definedName>
    <definedName function="false" hidden="false" localSheetId="1" name="fgfdgffff" vbProcedure="false">{#N/A,#N/A,FALSE,"부대2"}</definedName>
    <definedName function="false" hidden="false" localSheetId="1" name="fgfdsgdfg" vbProcedure="false">{#N/A,#N/A,FALSE,"혼합골재"}</definedName>
    <definedName function="false" hidden="false" localSheetId="1" name="fghfdagfd" vbProcedure="false">{#N/A,#N/A,FALSE,"표지목차"}</definedName>
    <definedName function="false" hidden="false" localSheetId="1" name="fhddg" vbProcedure="false">{#N/A,#N/A,FALSE,"부대1"}</definedName>
    <definedName function="false" hidden="false" localSheetId="1" name="gfa" vbProcedure="false">gfa</definedName>
    <definedName function="false" hidden="false" localSheetId="1" name="GFGFHGFHF" vbProcedure="false">{#N/A,#N/A,FALSE,"토공2"}</definedName>
    <definedName function="false" hidden="false" localSheetId="1" name="gfhgh" vbProcedure="false">{#N/A,#N/A,FALSE,"배수2"}</definedName>
    <definedName function="false" hidden="false" localSheetId="1" name="ggfhgfshgh" vbProcedure="false">{#N/A,#N/A,FALSE,"포장2"}</definedName>
    <definedName function="false" hidden="false" localSheetId="1" name="ggggg" vbProcedure="false">{#N/A,#N/A,FALSE,"구조1"}</definedName>
    <definedName function="false" hidden="false" localSheetId="1" name="ghgfh" vbProcedure="false">{#N/A,#N/A,FALSE,"포장2"}</definedName>
    <definedName function="false" hidden="false" localSheetId="1" name="GJHGLI" vbProcedure="false">{#N/A,#N/A,FALSE,"포장1";#N/A,#N/A,FALSE,"포장1"}</definedName>
    <definedName function="false" hidden="false" localSheetId="1" name="h" vbProcedure="false">{#N/A,#N/A,FALSE,"포장2"}</definedName>
    <definedName function="false" hidden="false" localSheetId="1" name="hgd" vbProcedure="false">{#N/A,#N/A,FALSE,"배수2"}</definedName>
    <definedName function="false" hidden="false" localSheetId="1" name="IOIOIOIO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JKJKJKJK" vbProcedure="false">{#N/A,#N/A,FALSE,"포장1";#N/A,#N/A,FALSE,"포장1"}</definedName>
    <definedName function="false" hidden="false" localSheetId="1" name="khl" vbProcedure="false">{#N/A,#N/A,FALSE,"2~8번"}</definedName>
    <definedName function="false" hidden="false" localSheetId="1" name="KLLKLKLK" vbProcedure="false">{#N/A,#N/A,FALSE,"포장2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P3" vbProcedure="false">{#N/A,#N/A,FALSE,"배수1"}</definedName>
    <definedName function="false" hidden="false" localSheetId="1" name="P4" vbProcedure="false">{#N/A,#N/A,FALSE,"혼합골재"}</definedName>
    <definedName function="false" hidden="false" localSheetId="1" name="P5" vbProcedure="false">{#N/A,#N/A,FALSE,"배수1"}</definedName>
    <definedName function="false" hidden="false" localSheetId="1" name="P6" vbProcedure="false">{#N/A,#N/A,FALSE,"2~8번"}</definedName>
    <definedName function="false" hidden="false" localSheetId="1" name="QW" vbProcedure="false">{#N/A,#N/A,FALSE,"배수2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RR" vbProcedure="false">{#N/A,#N/A,FALSE,"포장2"}</definedName>
    <definedName function="false" hidden="false" localSheetId="1" name="S3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DFD" vbProcedure="false">{#N/A,#N/A,FALSE,"배수1"}</definedName>
    <definedName function="false" hidden="false" localSheetId="1" name="SDF" vbProcedure="false">{#N/A,#N/A,FALSE,"혼합골재"}</definedName>
    <definedName function="false" hidden="false" localSheetId="1" name="SDFDFD" vbProcedure="false">{#N/A,#N/A,FALSE,"운반시간"}</definedName>
    <definedName function="false" hidden="false" localSheetId="1" name="sdsdddd" vbProcedure="false">{#N/A,#N/A,FALSE,"토공2"}</definedName>
    <definedName function="false" hidden="false" localSheetId="1" name="sfggf" vbProcedure="false">{#N/A,#N/A,FALSE,"배수1"}</definedName>
    <definedName function="false" hidden="false" localSheetId="1" name="sssss" vbProcedure="false">{#N/A,#N/A,FALSE,"운반시간"}</definedName>
    <definedName function="false" hidden="false" localSheetId="1" name="ST산출" vbProcedure="false">BlankMacro1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TYHFDGFD" vbProcedure="false">{#N/A,#N/A,FALSE,"배수2"}</definedName>
    <definedName function="false" hidden="false" localSheetId="1" name="U형측구수량산출조서" vbProcedure="false">#NAME?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UYUY" vbProcedure="false">{#N/A,#N/A,FALSE,"혼합골재"}</definedName>
    <definedName function="false" hidden="false" localSheetId="1" name="yyy" vbProcedure="false">yyy</definedName>
    <definedName function="false" hidden="false" localSheetId="1" name="ㅀㅇㅎㅇ" vbProcedure="false">BlankMacro1</definedName>
    <definedName function="false" hidden="false" localSheetId="1" name="ㅁㄴㅇ" vbProcedure="false">{#N/A,#N/A,FALSE,"배수1"}</definedName>
    <definedName function="false" hidden="false" localSheetId="1" name="ㅁㄴㅇㄻ" vbProcedure="false">ㅁㄴㅇㄻ</definedName>
    <definedName function="false" hidden="false" localSheetId="1" name="ㅇㄴㅁㄹ" vbProcedure="false">ㅇㄴㅁㄹ</definedName>
    <definedName function="false" hidden="false" localSheetId="1" name="ㅇㄹ" vbProcedure="false">BlankMacro1</definedName>
    <definedName function="false" hidden="false" localSheetId="1" name="ㅇㄹㄴㄹㅇㄹㄴㄹ" vbProcedure="false">#NAME?</definedName>
    <definedName function="false" hidden="false" localSheetId="1" name="ㅇㄹㄹ" vbProcedure="false">#NAME?</definedName>
    <definedName function="false" hidden="false" localSheetId="1" name="ㅇㅇ" vbProcedure="false">#NAME?</definedName>
    <definedName function="false" hidden="false" localSheetId="1" name="ㅈ" vbProcedure="false">{#N/A,#N/A,FALSE,"혼합골재"}</definedName>
    <definedName function="false" hidden="false" localSheetId="1" name="ㅈ3ㅈㅈㄷㅈㅇ" vbProcedure="false">#NAME?</definedName>
    <definedName function="false" hidden="false" localSheetId="1" name="ㅈㅈ" vbProcedure="false">{#N/A,#N/A,FALSE,"표지목차"}</definedName>
    <definedName function="false" hidden="false" localSheetId="1" name="ㅈㅈㅈ" vbProcedure="false">#NAME?</definedName>
    <definedName function="false" hidden="false" localSheetId="1" name="ㅔ3" vbProcedure="false">{#N/A,#N/A,FALSE,"배수1"}</definedName>
    <definedName function="false" hidden="false" localSheetId="1" name="ㅣㅣㅣㅣ" vbProcedure="false">{#N/A,#N/A,FALSE,"구조1"}</definedName>
    <definedName function="false" hidden="false" localSheetId="1" name="관급자재집계표" vbProcedure="false">관급자재집계표</definedName>
    <definedName function="false" hidden="false" localSheetId="1" name="교대펄근집계" vbProcedure="false">{#N/A,#N/A,FALSE,"배수1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무늬석산출" vbProcedure="false">#NAME?</definedName>
    <definedName function="false" hidden="false" localSheetId="1" name="바" vbProcedure="false">#NAME?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연결관집계표" vbProcedure="false">#NAME?</definedName>
    <definedName function="false" hidden="false" localSheetId="1" name="연집계" vbProcedure="false">#NAME?</definedName>
    <definedName function="false" hidden="false" localSheetId="1" name="이정" vbProcedure="false">{#N/A,#N/A,FALSE,"2~8번"}</definedName>
    <definedName function="false" hidden="false" localSheetId="1" name="일반수량총괄1" vbProcedure="false">BlankMacro1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중기단가목록" vbProcedure="false">{#N/A,#N/A,FALSE,"골재소요량";#N/A,#N/A,FALSE,"골재소요량"}</definedName>
    <definedName function="false" hidden="false" localSheetId="1" name="집수정" vbProcedure="false">#NAME?</definedName>
    <definedName function="false" hidden="false" localSheetId="1" name="집수정수량산출조서" vbProcedure="false">#NAME?</definedName>
    <definedName function="false" hidden="false" localSheetId="1" name="차" vbProcedure="false">BlankMacro1</definedName>
    <definedName function="false" hidden="false" localSheetId="1" name="차2" vbProcedure="false">BlankMacro1</definedName>
    <definedName function="false" hidden="false" localSheetId="1" name="차3" vbProcedure="false">BlankMacro1</definedName>
    <definedName function="false" hidden="false" localSheetId="1" name="차4" vbProcedure="false">BlankMacro1</definedName>
    <definedName function="false" hidden="false" localSheetId="1" name="차5" vbProcedure="false">BlankMacro1</definedName>
    <definedName function="false" hidden="false" localSheetId="1" name="차집" vbProcedure="false">BlankMacro1</definedName>
    <definedName function="false" hidden="false" localSheetId="1" name="차집관로" vbProcedure="false">BlankMacro1</definedName>
    <definedName function="false" hidden="false" localSheetId="1" name="차집관로일반" vbProcedure="false">BlankMacro1</definedName>
    <definedName function="false" hidden="false" localSheetId="1" name="차집관로토공" vbProcedure="false">BlankMacro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호" vbProcedure="false">{#N/A,#N/A,FALSE,"배수1"}</definedName>
    <definedName function="false" hidden="false" localSheetId="1" name="호호호호호" vbProcedure="false">{#N/A,#N/A,FALSE,"혼합골재"}</definedName>
    <definedName function="false" hidden="false" localSheetId="1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s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DejaVu Sans"/>
            <family val="2"/>
          </rPr>
          <t xml:space="preserve">비옥토 절취 포함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</xdr:row>
                <xdr:rowOff>3</xdr:rowOff>
              </xdr:from>
              <xdr:to>
                <xdr:col>6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r>
      <rPr>
        <b val="true"/>
        <sz val="28"/>
        <rFont val="돋움"/>
        <family val="3"/>
        <charset val="129"/>
      </rPr>
      <t xml:space="preserve">3) </t>
    </r>
    <r>
      <rPr>
        <b val="true"/>
        <sz val="28"/>
        <rFont val="Noto Sans"/>
        <family val="2"/>
      </rPr>
      <t xml:space="preserve">토공유동계획표</t>
    </r>
  </si>
  <si>
    <r>
      <rPr>
        <sz val="14"/>
        <rFont val="Noto Sans"/>
        <family val="2"/>
      </rPr>
      <t xml:space="preserve">■ 토공유동표</t>
    </r>
    <r>
      <rPr>
        <sz val="14"/>
        <rFont val="가을체"/>
        <family val="1"/>
        <charset val="129"/>
      </rPr>
      <t xml:space="preserve">(1-5</t>
    </r>
    <r>
      <rPr>
        <sz val="14"/>
        <rFont val="Noto Sans"/>
        <family val="2"/>
      </rPr>
      <t xml:space="preserve">권역 </t>
    </r>
    <r>
      <rPr>
        <sz val="14"/>
        <rFont val="가을체"/>
        <family val="1"/>
        <charset val="129"/>
      </rPr>
      <t xml:space="preserve">2</t>
    </r>
    <r>
      <rPr>
        <sz val="14"/>
        <rFont val="Noto Sans"/>
        <family val="2"/>
      </rPr>
      <t xml:space="preserve">공구</t>
    </r>
    <r>
      <rPr>
        <sz val="14"/>
        <rFont val="가을체"/>
        <family val="1"/>
        <charset val="129"/>
      </rPr>
      <t xml:space="preserve">)</t>
    </r>
  </si>
  <si>
    <t xml:space="preserve">입  적</t>
  </si>
  <si>
    <t xml:space="preserve">보  정</t>
  </si>
  <si>
    <t xml:space="preserve">구  분</t>
  </si>
  <si>
    <r>
      <rPr>
        <b val="true"/>
        <sz val="9"/>
        <rFont val="Noto Sans"/>
        <family val="2"/>
      </rPr>
      <t xml:space="preserve">절 토 부 </t>
    </r>
    <r>
      <rPr>
        <b val="true"/>
        <sz val="9"/>
        <rFont val="가을체"/>
        <family val="1"/>
        <charset val="129"/>
      </rPr>
      <t xml:space="preserve">( + </t>
    </r>
    <r>
      <rPr>
        <b val="true"/>
        <sz val="9"/>
        <rFont val="Noto Sans"/>
        <family val="2"/>
      </rPr>
      <t xml:space="preserve">발 생 토 </t>
    </r>
    <r>
      <rPr>
        <b val="true"/>
        <sz val="9"/>
        <rFont val="가을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 운 반 토</t>
    </r>
    <r>
      <rPr>
        <b val="true"/>
        <sz val="9"/>
        <rFont val="가을체"/>
        <family val="1"/>
        <charset val="129"/>
      </rPr>
      <t xml:space="preserve">( + --&gt; - )</t>
    </r>
  </si>
  <si>
    <t xml:space="preserve">흙깍기</t>
  </si>
  <si>
    <t xml:space="preserve">터파기</t>
  </si>
  <si>
    <t xml:space="preserve">계</t>
  </si>
  <si>
    <t xml:space="preserve">무대</t>
  </si>
  <si>
    <t xml:space="preserve">도쟈</t>
  </si>
  <si>
    <t xml:space="preserve">덤프</t>
  </si>
  <si>
    <t xml:space="preserve">토사</t>
  </si>
  <si>
    <t xml:space="preserve">풍화암</t>
  </si>
  <si>
    <t xml:space="preserve">발파암</t>
  </si>
  <si>
    <t xml:space="preserve">인력</t>
  </si>
  <si>
    <t xml:space="preserve">기계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차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차</t>
    </r>
  </si>
  <si>
    <t xml:space="preserve">유 용
무 대</t>
  </si>
  <si>
    <t xml:space="preserve">연암</t>
  </si>
  <si>
    <t xml:space="preserve">보통암</t>
  </si>
  <si>
    <t xml:space="preserve">지구내</t>
  </si>
  <si>
    <t xml:space="preserve">토적표</t>
  </si>
  <si>
    <t xml:space="preserve">타공종
이월토</t>
  </si>
  <si>
    <t xml:space="preserve">반입 반출</t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입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3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입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--&gt;
3</t>
    </r>
    <r>
      <rPr>
        <sz val="6"/>
        <rFont val="Noto Sans"/>
        <family val="2"/>
      </rPr>
      <t xml:space="preserve">공구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출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비옥토적치장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동방층적치장</t>
    </r>
  </si>
  <si>
    <r>
      <rPr>
        <sz val="6"/>
        <rFont val="가을체"/>
        <family val="1"/>
        <charset val="129"/>
      </rPr>
      <t xml:space="preserve">1</t>
    </r>
    <r>
      <rPr>
        <sz val="6"/>
        <rFont val="Noto Sans"/>
        <family val="2"/>
      </rPr>
      <t xml:space="preserve">공구 </t>
    </r>
    <r>
      <rPr>
        <sz val="6"/>
        <rFont val="가을체"/>
        <family val="1"/>
        <charset val="129"/>
      </rPr>
      <t xml:space="preserve">--&gt;
2</t>
    </r>
    <r>
      <rPr>
        <sz val="6"/>
        <rFont val="Noto Sans"/>
        <family val="2"/>
      </rPr>
      <t xml:space="preserve">공구동방층적치장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반입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지구내 </t>
    </r>
    <r>
      <rPr>
        <sz val="6"/>
        <rFont val="가을체"/>
        <family val="1"/>
        <charset val="129"/>
      </rPr>
      <t xml:space="preserve">--&gt;
</t>
    </r>
    <r>
      <rPr>
        <sz val="6"/>
        <rFont val="Noto Sans"/>
        <family val="2"/>
      </rPr>
      <t xml:space="preserve">크럇샤장</t>
    </r>
  </si>
  <si>
    <r>
      <rPr>
        <b val="true"/>
        <sz val="9"/>
        <rFont val="Noto Sans"/>
        <family val="2"/>
      </rPr>
      <t xml:space="preserve">성 토 부 </t>
    </r>
    <r>
      <rPr>
        <b val="true"/>
        <sz val="9"/>
        <rFont val="가을체"/>
        <family val="1"/>
        <charset val="129"/>
      </rPr>
      <t xml:space="preserve">( - </t>
    </r>
    <r>
      <rPr>
        <b val="true"/>
        <sz val="9"/>
        <rFont val="Noto Sans"/>
        <family val="2"/>
      </rPr>
      <t xml:space="preserve">소 요 토 </t>
    </r>
    <r>
      <rPr>
        <b val="true"/>
        <sz val="9"/>
        <rFont val="가을체"/>
        <family val="1"/>
        <charset val="129"/>
      </rPr>
      <t xml:space="preserve">)</t>
    </r>
  </si>
  <si>
    <t xml:space="preserve">흙쌓기</t>
  </si>
  <si>
    <t xml:space="preserve">되메우기</t>
  </si>
  <si>
    <r>
      <rPr>
        <sz val="6"/>
        <rFont val="Noto Sans"/>
        <family val="2"/>
      </rPr>
      <t xml:space="preserve">암유용
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골재생산</t>
    </r>
    <r>
      <rPr>
        <sz val="6"/>
        <rFont val="가을체"/>
        <family val="1"/>
        <charset val="129"/>
      </rPr>
      <t xml:space="preserve">)</t>
    </r>
  </si>
  <si>
    <r>
      <rPr>
        <sz val="6"/>
        <rFont val="Noto Sans"/>
        <family val="2"/>
      </rPr>
      <t xml:space="preserve">비옥토
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적치</t>
    </r>
    <r>
      <rPr>
        <sz val="6"/>
        <rFont val="가을체"/>
        <family val="1"/>
        <charset val="129"/>
      </rPr>
      <t xml:space="preserve">)</t>
    </r>
  </si>
  <si>
    <r>
      <rPr>
        <sz val="6"/>
        <rFont val="가을체"/>
        <family val="1"/>
        <charset val="129"/>
      </rPr>
      <t xml:space="preserve">2</t>
    </r>
    <r>
      <rPr>
        <sz val="6"/>
        <rFont val="Noto Sans"/>
        <family val="2"/>
      </rPr>
      <t xml:space="preserve">공구
</t>
    </r>
    <r>
      <rPr>
        <sz val="6"/>
        <rFont val="가을체"/>
        <family val="1"/>
        <charset val="129"/>
      </rPr>
      <t xml:space="preserve">--&gt;3</t>
    </r>
    <r>
      <rPr>
        <sz val="6"/>
        <rFont val="Noto Sans"/>
        <family val="2"/>
      </rPr>
      <t xml:space="preserve">공구</t>
    </r>
  </si>
  <si>
    <t xml:space="preserve">※ 토량환산계수</t>
  </si>
  <si>
    <t xml:space="preserve">비다짐</t>
  </si>
  <si>
    <t xml:space="preserve">노상</t>
  </si>
  <si>
    <t xml:space="preserve">노체</t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토  사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비다짐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풍화암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노  상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연  암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노  체</t>
    </r>
  </si>
  <si>
    <r>
      <rPr>
        <sz val="6"/>
        <rFont val="가을체"/>
        <family val="1"/>
        <charset val="129"/>
      </rPr>
      <t xml:space="preserve">- </t>
    </r>
    <r>
      <rPr>
        <sz val="6"/>
        <rFont val="Noto Sans"/>
        <family val="2"/>
      </rPr>
      <t xml:space="preserve">보통암</t>
    </r>
  </si>
  <si>
    <t xml:space="preserve">※ 토량 유동검산</t>
  </si>
  <si>
    <t xml:space="preserve">구분</t>
  </si>
  <si>
    <t xml:space="preserve">토 량</t>
  </si>
  <si>
    <t xml:space="preserve">차이</t>
  </si>
  <si>
    <t xml:space="preserve">비고</t>
  </si>
  <si>
    <t xml:space="preserve">발생토</t>
  </si>
  <si>
    <t xml:space="preserve">운반토</t>
  </si>
  <si>
    <t xml:space="preserve">OK</t>
  </si>
  <si>
    <t xml:space="preserve">소요토</t>
  </si>
  <si>
    <r>
      <rPr>
        <sz val="6"/>
        <rFont val="Noto Sans"/>
        <family val="2"/>
      </rPr>
      <t xml:space="preserve">※ 구조물 토공량</t>
    </r>
    <r>
      <rPr>
        <sz val="6"/>
        <rFont val="가을체"/>
        <family val="1"/>
        <charset val="129"/>
      </rPr>
      <t xml:space="preserve">(</t>
    </r>
    <r>
      <rPr>
        <sz val="6"/>
        <rFont val="Noto Sans"/>
        <family val="2"/>
      </rPr>
      <t xml:space="preserve">우수암거 터파기 및 되메우기</t>
    </r>
    <r>
      <rPr>
        <sz val="6"/>
        <rFont val="가을체"/>
        <family val="1"/>
        <charset val="129"/>
      </rPr>
      <t xml:space="preserve">)</t>
    </r>
    <r>
      <rPr>
        <sz val="6"/>
        <rFont val="Noto Sans"/>
        <family val="2"/>
      </rPr>
      <t xml:space="preserve">및 타공종 이월토량은 타공종 설계가 미완료되어 기존 성과를 반영했으므로 차후 설계완료시 협의하여 반영해야 함</t>
    </r>
    <r>
      <rPr>
        <sz val="6"/>
        <rFont val="가을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[$-409]#,##0_);[RED]\(#,##0\)"/>
    <numFmt numFmtId="172" formatCode="_ * #,##0.00_ ;_ * &quot;\!-&quot;#,##0.00_ ;_ * \-??_ ;_ @_ "/>
    <numFmt numFmtId="173" formatCode="#,##0.0000_);\(#,##0.0000\)"/>
    <numFmt numFmtId="174" formatCode="_-* #,##0_-;\-* #,##0_-;_-* \-_-;_-@_-"/>
    <numFmt numFmtId="175" formatCode="#,##0;\(#,##0\)"/>
    <numFmt numFmtId="176" formatCode="&quot;S &quot;#,##0;&quot;-S &quot;#,##0"/>
    <numFmt numFmtId="177" formatCode="0.0000%"/>
    <numFmt numFmtId="178" formatCode="\\#,##0;&quot;-\&quot;#,##0"/>
    <numFmt numFmtId="179" formatCode="&quot;?#,##0.00;[Red]\-?&quot;#,##0.00"/>
    <numFmt numFmtId="180" formatCode="_-* #,##0.00_-;\-* #,##0.00_-;_-* \-??_-;_-@_-"/>
    <numFmt numFmtId="181" formatCode="#,##0.0000000;[RED]\-#,##0.00000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&quot;Fr. &quot;#,##0;[RED]&quot;Fr. -&quot;#,##0"/>
    <numFmt numFmtId="187" formatCode="&quot;Fr. &quot;#,##0.00;[RED]&quot;Fr. -&quot;#,##0.00"/>
    <numFmt numFmtId="188" formatCode="[$-409]#,##0_);\(#,##0\)"/>
    <numFmt numFmtId="189" formatCode="mmm\-yy"/>
    <numFmt numFmtId="190" formatCode="0.00%"/>
    <numFmt numFmtId="191" formatCode="\\#,##0;&quot;\\-&quot;#,##0"/>
    <numFmt numFmtId="192" formatCode="0.0_)"/>
    <numFmt numFmtId="193" formatCode="0&quot; t&quot;"/>
    <numFmt numFmtId="194" formatCode="\\#,##0;&quot;\\\\\!-&quot;#,##0"/>
    <numFmt numFmtId="195" formatCode="#."/>
    <numFmt numFmtId="196" formatCode="0%"/>
    <numFmt numFmtId="197" formatCode="#,##0;[RED]\-#,##0"/>
    <numFmt numFmtId="198" formatCode="0.000"/>
    <numFmt numFmtId="199" formatCode="_ * #,##0_ ;_ * \-#,##0_ ;_ * \-_ ;_ @_ "/>
    <numFmt numFmtId="200" formatCode="0.00&quot; )&quot;"/>
    <numFmt numFmtId="201" formatCode="0.00&quot; )]&quot;"/>
    <numFmt numFmtId="202" formatCode="\\#,##0;[RED]&quot;\\\\\!-&quot;#,##0"/>
    <numFmt numFmtId="203" formatCode="0.000&quot; ²&quot;"/>
    <numFmt numFmtId="204" formatCode="&quot;( &quot;0.00"/>
    <numFmt numFmtId="205" formatCode="&quot;[( &quot;0.00"/>
    <numFmt numFmtId="206" formatCode="_ * #,##0_ ;_ * &quot;\\\\-&quot;#,##0_ ;_ * \-_ ;_ @_ "/>
    <numFmt numFmtId="207" formatCode="#&quot;!,&quot;##0\!.00_ "/>
    <numFmt numFmtId="208" formatCode="#,##0\ ;[RED]\-#,##0\ "/>
    <numFmt numFmtId="209" formatCode="* #,##0\ ;[RED]* \-#,##0\ "/>
    <numFmt numFmtId="210" formatCode="_-* #,##0.000_-;\-* #,##0.000_-;_-* \-_-;_-@_-"/>
    <numFmt numFmtId="211" formatCode="#,##0.####;[RED]\-#,##0.####"/>
    <numFmt numFmtId="212" formatCode="#,##0.0###\ ;[RED]\-#,##0.0###\ "/>
    <numFmt numFmtId="213" formatCode="_-* #,##0.00_-;&quot;\\\!-&quot;* #,##0.00_-;_-* \-??_-;_-@_-"/>
    <numFmt numFmtId="214" formatCode="_-\\* #,##0.00_-;&quot;\\\!-\&quot;* #,##0.00_-;_-\\* \-??_-;_-@_-"/>
    <numFmt numFmtId="215" formatCode="\\#,##0.00;&quot;\\\\\!-&quot;#,##0.00"/>
    <numFmt numFmtId="216" formatCode="_-* #,##0.0_-;\-* #,##0.0_-;_-* \-_-;_-@_-"/>
    <numFmt numFmtId="217" formatCode="_-* #,##0.0_-;\-* #,##0.0_-;_-* \-?_-;_-@_-"/>
    <numFmt numFmtId="218" formatCode="0.0_ "/>
    <numFmt numFmtId="219" formatCode="#,##0.0_ "/>
    <numFmt numFmtId="220" formatCode="0.000_ "/>
    <numFmt numFmtId="221" formatCode="General"/>
    <numFmt numFmtId="222" formatCode="#,##0_ ;[RED]\-#,##0\ "/>
    <numFmt numFmtId="223" formatCode="_-* #,##0.00_-;\-* #,##0.00_-;_-* \-_-;_-@_-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System"/>
      <family val="2"/>
      <charset val="129"/>
    </font>
    <font>
      <sz val="12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9"/>
      <name val="가을체"/>
      <family val="1"/>
      <charset val="129"/>
    </font>
    <font>
      <sz val="14"/>
      <name val="Noto Sans"/>
      <family val="2"/>
    </font>
    <font>
      <sz val="14"/>
      <name val="가을체"/>
      <family val="1"/>
      <charset val="129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가을체"/>
      <family val="1"/>
      <charset val="129"/>
    </font>
    <font>
      <sz val="6"/>
      <name val="가을체"/>
      <family val="1"/>
      <charset val="129"/>
    </font>
    <font>
      <b val="true"/>
      <sz val="7"/>
      <name val="가을체"/>
      <family val="1"/>
      <charset val="129"/>
    </font>
    <font>
      <sz val="7"/>
      <name val="가을체"/>
      <family val="1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fals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1" fillId="3" borderId="0" applyFont="true" applyBorder="false" applyAlignment="false" applyProtection="false"/>
    <xf numFmtId="164" fontId="0" fillId="3" borderId="0" applyFont="false" applyBorder="false" applyAlignment="false" applyProtection="false"/>
    <xf numFmtId="167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8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3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false" applyAlignment="true" applyProtection="false">
      <alignment horizontal="right" vertical="bottom" textRotation="0" wrapText="false" indent="0" shrinkToFit="false"/>
    </xf>
    <xf numFmtId="19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98" fontId="0" fillId="0" borderId="0" applyFont="false" applyBorder="false" applyAlignment="true" applyProtection="false">
      <alignment horizontal="center" vertical="center" textRotation="0" wrapText="false" indent="0" shrinkToFit="false"/>
    </xf>
    <xf numFmtId="199" fontId="0" fillId="0" borderId="0" applyFont="false" applyBorder="false" applyAlignment="false" applyProtection="false"/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206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false" applyBorder="tru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4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6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0" xfId="4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6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0" xfId="4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6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0" borderId="2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0" borderId="2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3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6" fillId="6" borderId="20" xfId="4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6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8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6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AI°Cºn,μμ±Þºn" xfId="186"/>
    <cellStyle name="AeE­ [0]_laroux_1" xfId="187"/>
    <cellStyle name="AeE­ [0]_laroux_2" xfId="188"/>
    <cellStyle name="AeE­ [0]_laroux_2_41-06농림16" xfId="189"/>
    <cellStyle name="AeE­ [0]_laroux_2_41-06농림41" xfId="190"/>
    <cellStyle name="AeE­ [0]_Sheet1" xfId="191"/>
    <cellStyle name="AeE­ [0]_¼OAI¿¹≫e" xfId="192"/>
    <cellStyle name="AeE­_ 2ÆAAþº° " xfId="193"/>
    <cellStyle name="AeE­_AI°Cºn,μμ±Þºn" xfId="194"/>
    <cellStyle name="AeE­_laroux_1" xfId="195"/>
    <cellStyle name="AeE­_laroux_2" xfId="196"/>
    <cellStyle name="AeE­_laroux_2_41-06농림16" xfId="197"/>
    <cellStyle name="AeE­_laroux_2_41-06농림41" xfId="198"/>
    <cellStyle name="AeE­_Sheet1" xfId="199"/>
    <cellStyle name="AeE­_Sheet1_41-06농림16" xfId="200"/>
    <cellStyle name="AeE­_Sheet1_41-06농림41" xfId="201"/>
    <cellStyle name="AeE­_¼OAI¿¹≫e" xfId="202"/>
    <cellStyle name="ALIGNMENT" xfId="203"/>
    <cellStyle name="AÞ¸¶ [0]_ 2ÆAAþº° " xfId="204"/>
    <cellStyle name="AÞ¸¶ [0]_AI°Cºn,μμ±Þºn" xfId="205"/>
    <cellStyle name="AÞ¸¶ [0]_laroux_1" xfId="206"/>
    <cellStyle name="AÞ¸¶ [0]_Sheet1" xfId="207"/>
    <cellStyle name="AÞ¸¶ [0]_¼OAI¿¹≫e" xfId="208"/>
    <cellStyle name="AÞ¸¶_ 2ÆAAþº° " xfId="209"/>
    <cellStyle name="AÞ¸¶_AI°Cºn,μμ±Þºn" xfId="210"/>
    <cellStyle name="AÞ¸¶_laroux_1" xfId="211"/>
    <cellStyle name="AÞ¸¶_Sheet1" xfId="212"/>
    <cellStyle name="AÞ¸¶_Sheet1_41-06농림16" xfId="213"/>
    <cellStyle name="AÞ¸¶_Sheet1_41-06농림41" xfId="214"/>
    <cellStyle name="AÞ¸¶_¼OAI¿¹≫e" xfId="21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6"/>
    <cellStyle name="Calc Currency (0)" xfId="217"/>
    <cellStyle name="category" xfId="218"/>
    <cellStyle name="Column Headings" xfId="219"/>
    <cellStyle name="Comma" xfId="220"/>
    <cellStyle name="Comma [0]" xfId="221"/>
    <cellStyle name="comma zerodec" xfId="222"/>
    <cellStyle name="Comma0" xfId="223"/>
    <cellStyle name="Comma_ 내역 (2)" xfId="224"/>
    <cellStyle name="Curren?y_mud plant bolted_Sheet1 (2)" xfId="225"/>
    <cellStyle name="Currenby_Cash&amp;DSO Chart" xfId="226"/>
    <cellStyle name="Currency" xfId="227"/>
    <cellStyle name="Currency [0]" xfId="228"/>
    <cellStyle name="Currency [ﺜ]_P&amp;L_laroux" xfId="229"/>
    <cellStyle name="Currency(￦)" xfId="230"/>
    <cellStyle name="Currency0" xfId="231"/>
    <cellStyle name="Currency1" xfId="232"/>
    <cellStyle name="Currency_ 내역 (2)" xfId="233"/>
    <cellStyle name="C￥AØ_ 2ÆAAþº° " xfId="234"/>
    <cellStyle name="C￥AØ_AI°Cºn,μμ±Þºn" xfId="235"/>
    <cellStyle name="C￥AØ_laroux_1" xfId="236"/>
    <cellStyle name="C￥AØ_laroux_1_Sheet1" xfId="237"/>
    <cellStyle name="C￥AØ_laroux_2" xfId="238"/>
    <cellStyle name="C￥AØ_laroux_2_Sheet1" xfId="239"/>
    <cellStyle name="C￥AØ_laroux_3" xfId="240"/>
    <cellStyle name="C￥AØ_laroux_4" xfId="241"/>
    <cellStyle name="C￥AØ_laroux_Sheet1" xfId="242"/>
    <cellStyle name="C￥AØ_Sheet1" xfId="243"/>
    <cellStyle name="C￥AØ_≫c¾÷ºIº° AN°e " xfId="244"/>
    <cellStyle name="Date" xfId="245"/>
    <cellStyle name="de?#Currency [0]_ASZS9504.XLM_Mktg Prog?ŗ3Currency [0]_ASZS9504.XLM_PRODUCT DETAIL Q1 actuals?b_x0017_Currency " xfId="246"/>
    <cellStyle name="Dezimal [0]_Compiling Utility Macros" xfId="247"/>
    <cellStyle name="Dezimal_Compiling Utility Macros" xfId="248"/>
    <cellStyle name="Dollar (zero dec)" xfId="249"/>
    <cellStyle name="EA" xfId="250"/>
    <cellStyle name="Euro" xfId="251"/>
    <cellStyle name="F2" xfId="252"/>
    <cellStyle name="F3" xfId="253"/>
    <cellStyle name="F4" xfId="254"/>
    <cellStyle name="F5" xfId="255"/>
    <cellStyle name="F6" xfId="256"/>
    <cellStyle name="F7" xfId="257"/>
    <cellStyle name="F8" xfId="258"/>
    <cellStyle name="Fixed" xfId="259"/>
    <cellStyle name="g?ŗ3Currency [0]_ASZS9504.XLM_PRODUCT DETAIL Q1 actuals?b_x0017_Currency [0]_CASH &amp; DSO?ŗ$Currency [0]_CASH &amp; DSO_Cur" xfId="260"/>
    <cellStyle name="Grey" xfId="261"/>
    <cellStyle name="GreyOrWhite" xfId="262"/>
    <cellStyle name="H1" xfId="263"/>
    <cellStyle name="H2" xfId="264"/>
    <cellStyle name="HEADER" xfId="265"/>
    <cellStyle name="Header1" xfId="266"/>
    <cellStyle name="Header2" xfId="267"/>
    <cellStyle name="Heading 1 1" xfId="268"/>
    <cellStyle name="Heading 2 1" xfId="269"/>
    <cellStyle name="HEADING1" xfId="270"/>
    <cellStyle name="HEADING2" xfId="271"/>
    <cellStyle name="Hyperlink_NEGS" xfId="272"/>
    <cellStyle name="Input [yellow]" xfId="273"/>
    <cellStyle name="Midtitle" xfId="274"/>
    <cellStyle name="Milliers [0]_399GC10" xfId="275"/>
    <cellStyle name="Milliers_399GC10" xfId="276"/>
    <cellStyle name="Model" xfId="277"/>
    <cellStyle name="Mon?aire [0]_399GC10" xfId="278"/>
    <cellStyle name="Mon?aire_399GC10" xfId="279"/>
    <cellStyle name="n?ŗ&#10;Comma_SG&amp;A?_x000c_Comma_Sheet1?_x0014_Comma_Sheet1_Amer Q4?_x0011_Comma_Sheet1_FY96?b_x001e_Comma_Sheet1_PRODUCT DETA" xfId="280"/>
    <cellStyle name="no dec" xfId="281"/>
    <cellStyle name="normal" xfId="282"/>
    <cellStyle name="Normal - Style1" xfId="283"/>
    <cellStyle name="Normal - Style2" xfId="284"/>
    <cellStyle name="Normal - Style3" xfId="285"/>
    <cellStyle name="Normal - Style4" xfId="286"/>
    <cellStyle name="Normal - Style5" xfId="287"/>
    <cellStyle name="Normal - Style6" xfId="288"/>
    <cellStyle name="Normal - Style7" xfId="289"/>
    <cellStyle name="Normal - Style8" xfId="290"/>
    <cellStyle name="Normal - 유형1" xfId="291"/>
    <cellStyle name="Normal_ 내역 (2)" xfId="292"/>
    <cellStyle name="O?ŗ$Currency [0]_CASH &amp; DSO_Currency (a)?$Currency [0]_CASH &amp; DSO_Currency ?_x0004_)?큐레이저" xfId="293"/>
    <cellStyle name="OD?_x0018_Comma_PROD MARGIN - FY96?_x000f_Comma_Prod_Plan?ŗ&#10;Comma_SG&amp;A?_x000c_Comma_Sheet1?_x0014_Comma_Sh" xfId="294"/>
    <cellStyle name="Percent" xfId="295"/>
    <cellStyle name="Percent [2]" xfId="296"/>
    <cellStyle name="Percent_(범이줄거)부대공수량0211" xfId="297"/>
    <cellStyle name="Q1?_x000f_Comma_Sheet1_Q1?ŗ_x000f_Comma_Shee" xfId="298"/>
    <cellStyle name="Q4?_x0011_Comma_Sheet1_FY96?b_x001e_Comma_Sh" xfId="299"/>
    <cellStyle name="S ?_x0013_Comma_OTD thru NOR ?ŗ&#10;Comma_PROD?_x0018_Comma_PROD MARGIN - FY96?_x000f_Comma_Prod_Plan" xfId="300"/>
    <cellStyle name="s?b_x0017_Currency [0]_CASH &amp; DSO?ŗ$Currency [0]_CASH &amp; DSO_Currency (a)?$Currency [0]_CASH &amp; DSO_Currency ?_x0004_)?큐레이" xfId="301"/>
    <cellStyle name="Standard_Anpassen der Amortisation" xfId="302"/>
    <cellStyle name="subhead" xfId="303"/>
    <cellStyle name="t1?_x0014_Comma_Sheet1_Amer Q4?_x0011_Comma_Sheet1_FY96?b_x001e_Comma_Sheet1_PRODUCT DETAIL Q1?_x000f_Comma_Sheet1_Q1?ŗ_x000f_Comma" xfId="304"/>
    <cellStyle name="testtitle" xfId="305"/>
    <cellStyle name="title [1]" xfId="306"/>
    <cellStyle name="title [2]" xfId="307"/>
    <cellStyle name="ton" xfId="308"/>
    <cellStyle name="Total" xfId="309"/>
    <cellStyle name="UM" xfId="310"/>
    <cellStyle name="W?rung [0]_Compiling Utility Macros" xfId="311"/>
    <cellStyle name="W?rung_Compiling Utility Macros" xfId="312"/>
    <cellStyle name="Yellow" xfId="313"/>
    <cellStyle name="ÄÞ¸¶ [0]_laroux" xfId="314"/>
    <cellStyle name="ÄÞ¸¶ [0]_laroux_1" xfId="315"/>
    <cellStyle name="ÄÞ¸¶ [0]_Sheet1" xfId="316"/>
    <cellStyle name="ÄÞ¸¶ [0]_»óºÎ¼ö·®Áý°è " xfId="317"/>
    <cellStyle name="ÄÞ¸¶ [0]_ÀÎ°Çºñ,¿ÜÁÖºñ" xfId="318"/>
    <cellStyle name="ÄÞ¸¶_laroux" xfId="319"/>
    <cellStyle name="ÄÞ¸¶_laroux_1" xfId="320"/>
    <cellStyle name="ÄÞ¸¶_Sheet1" xfId="321"/>
    <cellStyle name="ÄÞ¸¶_Sheet1_41-06농림16" xfId="322"/>
    <cellStyle name="ÄÞ¸¶_Sheet1_41-06농림41" xfId="323"/>
    <cellStyle name="ÄÞ¸¶_»óºÎ¼ö·®Áý°è " xfId="324"/>
    <cellStyle name="ÄÞ¸¶_ÀÎ°Çºñ,¿ÜÁÖºñ" xfId="325"/>
    <cellStyle name="ÅëÈ­ [0]_laroux" xfId="326"/>
    <cellStyle name="ÅëÈ­ [0]_laroux_1" xfId="327"/>
    <cellStyle name="ÅëÈ­ [0]_laroux_2" xfId="328"/>
    <cellStyle name="ÅëÈ­ [0]_laroux_2_41-06농림16" xfId="329"/>
    <cellStyle name="ÅëÈ­ [0]_laroux_2_41-06농림41" xfId="330"/>
    <cellStyle name="ÅëÈ­ [0]_Sheet1" xfId="331"/>
    <cellStyle name="ÅëÈ­ [0]_»óºÎ¼ö·®Áý°è " xfId="332"/>
    <cellStyle name="ÅëÈ­ [0]_ÀÎ°Çºñ,¿ÜÁÖºñ" xfId="333"/>
    <cellStyle name="ÅëÈ­_laroux" xfId="334"/>
    <cellStyle name="ÅëÈ­_laroux_1" xfId="335"/>
    <cellStyle name="ÅëÈ­_laroux_2" xfId="336"/>
    <cellStyle name="ÅëÈ­_laroux_2_41-06농림16" xfId="337"/>
    <cellStyle name="ÅëÈ­_laroux_2_41-06농림41" xfId="338"/>
    <cellStyle name="ÅëÈ­_Sheet1" xfId="339"/>
    <cellStyle name="ÅëÈ­_Sheet1_41-06농림16" xfId="340"/>
    <cellStyle name="ÅëÈ­_Sheet1_41-06농림41" xfId="341"/>
    <cellStyle name="ÅëÈ­_»óºÎ¼ö·®Áý°è " xfId="342"/>
    <cellStyle name="ÅëÈ­_ÀÎ°Çºñ,¿ÜÁÖºñ" xfId="343"/>
    <cellStyle name="Ç¥ÁØ_laroux" xfId="344"/>
    <cellStyle name="Ç¥ÁØ_laroux_1" xfId="345"/>
    <cellStyle name="Ç¥ÁØ_laroux_1_Sheet1" xfId="346"/>
    <cellStyle name="Ç¥ÁØ_laroux_2" xfId="347"/>
    <cellStyle name="Ç¥ÁØ_laroux_2_Sheet1" xfId="348"/>
    <cellStyle name="Ç¥ÁØ_laroux_3" xfId="349"/>
    <cellStyle name="Ç¥ÁØ_laroux_4" xfId="350"/>
    <cellStyle name="Ç¥ÁØ_laroux_Sheet1" xfId="351"/>
    <cellStyle name="Ç¥ÁØ_Sheet1" xfId="352"/>
    <cellStyle name="Ç¥ÁØ_»óºÎ¼ö·®Áý°è " xfId="353"/>
    <cellStyle name="Ç¥ÁØ_ÀÎ°Çºñ,¿ÜÁÖºñ" xfId="354"/>
    <cellStyle name="Œ…?æ맖?e [0.00]_laroux" xfId="355"/>
    <cellStyle name="Œ…?æ맖?e_laroux" xfId="356"/>
    <cellStyle name="’E‰Y [0.00]_laroux" xfId="357"/>
    <cellStyle name="’E‰Y_laroux" xfId="358"/>
    <cellStyle name="標準_Akia(F）-8" xfId="359"/>
    <cellStyle name="고정소숫점" xfId="360"/>
    <cellStyle name="고정출력1" xfId="361"/>
    <cellStyle name="고정출력2" xfId="362"/>
    <cellStyle name="날짜" xfId="363"/>
    <cellStyle name="내역서" xfId="364"/>
    <cellStyle name="달러" xfId="365"/>
    <cellStyle name="뒤에 오는 하이퍼링크_1차포장공1" xfId="366"/>
    <cellStyle name="똿떓죶Ø괻 [0.00]_PRODUCT DETAIL Q1" xfId="367"/>
    <cellStyle name="똿떓죶Ø괻_PRODUCT DETAIL Q1" xfId="368"/>
    <cellStyle name="똿뗦먛귟 [0.00]_PRODUCT DETAIL Q1" xfId="369"/>
    <cellStyle name="똿뗦먛귟_PRODUCT DETAIL Q1" xfId="370"/>
    <cellStyle name="묮뎋 [0.00]_PRODUCT DETAIL Q1" xfId="371"/>
    <cellStyle name="묮뎋_PRODUCT DETAIL Q1" xfId="372"/>
    <cellStyle name="믅됞 [0.00]_PRODUCT DETAIL Q1" xfId="373"/>
    <cellStyle name="믅됞_PRODUCT DETAIL Q1" xfId="374"/>
    <cellStyle name="백" xfId="375"/>
    <cellStyle name="백분율 [0]" xfId="376"/>
    <cellStyle name="백분율 [2]" xfId="377"/>
    <cellStyle name="뷭?_BOOKSHIP" xfId="378"/>
    <cellStyle name="선택영역" xfId="379"/>
    <cellStyle name="선택영역의 가운데" xfId="380"/>
    <cellStyle name="선택영영" xfId="381"/>
    <cellStyle name="수량산출" xfId="382"/>
    <cellStyle name="숫자(R)" xfId="383"/>
    <cellStyle name="숫자1" xfId="384"/>
    <cellStyle name="숫자3" xfId="385"/>
    <cellStyle name="쉼표 [0]_토공4-삼안에서받은것2" xfId="386"/>
    <cellStyle name="안건회계법인" xfId="387"/>
    <cellStyle name="우괄호_박심배수구조물공" xfId="388"/>
    <cellStyle name="우측양괄호" xfId="389"/>
    <cellStyle name="유1" xfId="390"/>
    <cellStyle name="일반" xfId="391"/>
    <cellStyle name="자리수" xfId="392"/>
    <cellStyle name="자리수0" xfId="393"/>
    <cellStyle name="제곱" xfId="394"/>
    <cellStyle name="좌괄호_박심배수구조물공" xfId="395"/>
    <cellStyle name="좌측양괄호" xfId="396"/>
    <cellStyle name="지정되지 않음" xfId="397"/>
    <cellStyle name="콤" xfId="398"/>
    <cellStyle name="콤마 [" xfId="399"/>
    <cellStyle name="콤마 [0.00]" xfId="400"/>
    <cellStyle name="콤마 [000]" xfId="401"/>
    <cellStyle name="콤마 [0]_  종  합  " xfId="402"/>
    <cellStyle name="콤마 [0]기기자재비" xfId="403"/>
    <cellStyle name="콤마 [1]" xfId="404"/>
    <cellStyle name="콤마 [2]" xfId="405"/>
    <cellStyle name="콤마[ ]" xfId="406"/>
    <cellStyle name="콤마[*]" xfId="407"/>
    <cellStyle name="콤마[,]" xfId="408"/>
    <cellStyle name="콤마[.]" xfId="409"/>
    <cellStyle name="콤마[0]" xfId="410"/>
    <cellStyle name="콤마_  종  합  " xfId="411"/>
    <cellStyle name="타이틀" xfId="412"/>
    <cellStyle name="토공" xfId="413"/>
    <cellStyle name="통" xfId="414"/>
    <cellStyle name="통화 [" xfId="415"/>
    <cellStyle name="통화 [0㉝〸?iap(충복판)_ 용접_ 피로" xfId="416"/>
    <cellStyle name="퍼센트" xfId="417"/>
    <cellStyle name="표" xfId="418"/>
    <cellStyle name="표준1" xfId="419"/>
    <cellStyle name="표준2" xfId="420"/>
    <cellStyle name="표준_부대시설공사_최종(승범)" xfId="421"/>
    <cellStyle name="표준_토공4-삼안에서받은것2" xfId="422"/>
    <cellStyle name="표준_토공집계(주택공사)" xfId="423"/>
    <cellStyle name="합산" xfId="424"/>
    <cellStyle name="화폐기호" xfId="425"/>
    <cellStyle name="화폐기호0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WINNT/Profiles/Administrator/&#48148;&#53461;%20&#54868;&#47732;/&#54637;&#44277;&#49688;&#47049;/&#44288;&#47196;&#5366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zzz-&#49345;&#54616;&#49688;&#46020;&#49688;&#47049;/&#51228;1&#50724;&#49688;&#54156;&#54532;&#51109;/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9884;&#51216;&#48512;&#54224;&#44592;&#47932;&#51312;&#49436;&#49444;&#44228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18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1Project/01&#50724;&#49328;/E&#45236;&#50669;/&#54224;&#44592;&#47932;&#49688;&#47049;1/2&#52264;&#52376;&#47532;&#49688;&#47049;/&#49688;&#47049;&#49328;&#52636;(2&#52264;&#52376;&#4753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724;&#49569;/&#44592;&#48376;&#49444;&#44228;/&#44396;&#51312;&#44228;&#49328;&#49436;/2@2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dd-hang/&#50864;&#49688;&#49688;&#47049;/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2384;/&#44277;&#50976;/SAMPLE/&#49688;&#50896;&#50669;&#50864;&#54924;&#46020;&#47196;&#44060;&#49444;&#44277;&#49324;/03&#49688;&#47049;&#49328;&#52636;&#49436;/&#50864;&#45824;&#44396;&#51312;/01.&#51665;&#44228;&#54364;/&#53440;&#44277;&#51333;&#51060;&#4459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5224;&#49849;&#52380;/&#50724;&#49569;&#49688;&#47049;&#52572;&#51333;/Documents%20and%20Settings/Windows%20User/&#48148;&#53461;%20&#54868;&#47732;/&#50724;&#49569;&#49688;&#47049;&#52572;&#51333;/zzz-&#49345;&#54616;&#49688;&#46020;&#49688;&#47049;/010-&#46028;&#45796;&#47532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8512;&#45824;&#44277;/PRO-IM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2002-4-CD1/&#50504;&#55141;&#51648;&#44396;/&#44288;&#47196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ROOM/CO-RELA/MANHOLE/&#50724;&#49688;&#48155;~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50872;&#51652;&#44277;&#54637;2000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51060;&#52384;&#44428;/2000FILE/&#50857;&#51064;&#50864;&#49688;&#44277;/&#49688;&#47049;&#49328;&#52636;&#49436;/U&#54805;&#54540;&#47464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ork/2&#47144;%20&#50516;&#44144;%20&#45236;&#516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44400;&#54252;&#54616;&#49688;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---제2오수펌프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표지"/>
      <sheetName val="내역서"/>
      <sheetName val="내역서 (2)"/>
      <sheetName val="내역서(태양열주택)"/>
      <sheetName val="총집계"/>
      <sheetName val="산출기준"/>
      <sheetName val="상가및주택"/>
      <sheetName val="집계"/>
      <sheetName val="안전시설집계"/>
      <sheetName val="안전시설수량"/>
      <sheetName val="산출근거(동진포함)"/>
      <sheetName val="산출집계"/>
      <sheetName val="중간처리장"/>
      <sheetName val="산출근거"/>
      <sheetName val="산출근거 (3)"/>
      <sheetName val="단가비교표"/>
      <sheetName val="단가(분류)"/>
      <sheetName val="폐기물수수료"/>
      <sheetName val="카메라"/>
      <sheetName val="견적내역서"/>
      <sheetName val="내역서(당초"/>
      <sheetName val="증감대비표"/>
      <sheetName val="수원역(전체분)설계서"/>
      <sheetName val="견적대비표"/>
      <sheetName val="시점부폐기물조서설계서"/>
      <sheetName val="#REF"/>
    </sheetNames>
    <definedNames>
      <definedName name="Macro2"/>
      <definedName name="Macro3"/>
      <definedName name="macro6"/>
      <definedName name="macro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임목폐기물"/>
      <sheetName val="오산시산림면적"/>
      <sheetName val="오산시임목축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시"/>
      <sheetName val="상시입력"/>
      <sheetName val="상시표지"/>
      <sheetName val="상시출력"/>
      <sheetName val="지진시"/>
      <sheetName val="지진입력"/>
      <sheetName val="지진표지"/>
      <sheetName val="지진출력"/>
      <sheetName val="설계단면력"/>
      <sheetName val="그림"/>
      <sheetName val="표지3"/>
      <sheetName val="철근량"/>
      <sheetName val="내벽"/>
      <sheetName val="주철근조립도"/>
      <sheetName val="우각부보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시멘트 골재"/>
      <sheetName val="철근수량집계"/>
      <sheetName val="타공종"/>
      <sheetName val="총괄집계표"/>
      <sheetName val="말뚝재하시험"/>
      <sheetName val="집계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 (A TYPE)"/>
      <sheetName val="부대공 일반집계"/>
      <sheetName val="관보호공 일반집계"/>
      <sheetName val="관보호공(압송)"/>
      <sheetName val="곡관보호공"/>
      <sheetName val="보호공"/>
      <sheetName val="아스팔트"/>
      <sheetName val="콘크리트"/>
      <sheetName val="포장수량"/>
      <sheetName val="가시설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시"/>
      <sheetName val="지진시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10.08203125" defaultRowHeight="13.5" zeroHeight="false" outlineLevelRow="0" outlineLevelCol="0"/>
  <cols>
    <col collapsed="false" customWidth="true" hidden="false" outlineLevel="0" max="3" min="1" style="1" width="23.58"/>
    <col collapsed="false" customWidth="false" hidden="false" outlineLevel="0" max="257" min="4" style="2" width="10.0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58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9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8" activeCellId="0" sqref="V8"/>
    </sheetView>
  </sheetViews>
  <sheetFormatPr defaultColWidth="3.77734375" defaultRowHeight="13.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5" width="6.55"/>
    <col collapsed="false" customWidth="true" hidden="false" outlineLevel="0" max="11" min="3" style="4" width="7.18"/>
    <col collapsed="false" customWidth="true" hidden="false" outlineLevel="0" max="12" min="12" style="4" width="8.31"/>
    <col collapsed="false" customWidth="true" hidden="false" outlineLevel="0" max="13" min="13" style="4" width="6.05"/>
    <col collapsed="false" customWidth="true" hidden="false" outlineLevel="0" max="14" min="14" style="4" width="5.04"/>
    <col collapsed="false" customWidth="true" hidden="false" outlineLevel="0" max="15" min="15" style="4" width="6.68"/>
    <col collapsed="false" customWidth="true" hidden="false" outlineLevel="0" max="17" min="16" style="4" width="6.05"/>
    <col collapsed="false" customWidth="true" hidden="false" outlineLevel="0" max="18" min="18" style="4" width="6.55"/>
    <col collapsed="false" customWidth="true" hidden="false" outlineLevel="0" max="19" min="19" style="4" width="5.41"/>
    <col collapsed="false" customWidth="true" hidden="false" outlineLevel="0" max="23" min="20" style="4" width="7.18"/>
    <col collapsed="false" customWidth="true" hidden="false" outlineLevel="0" max="24" min="24" style="4" width="8.31"/>
    <col collapsed="false" customWidth="false" hidden="false" outlineLevel="0" max="25" min="25" style="4" width="3.77"/>
    <col collapsed="false" customWidth="true" hidden="false" outlineLevel="0" max="26" min="26" style="4" width="9.95"/>
    <col collapsed="false" customWidth="false" hidden="false" outlineLevel="0" max="257" min="27" style="4" width="3.77"/>
  </cols>
  <sheetData>
    <row r="1" customFormat="false" ht="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7" t="s">
        <v>2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8" t="s">
        <v>3</v>
      </c>
    </row>
    <row r="4" s="12" customFormat="true" ht="13.9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13.9" hidden="false" customHeight="true" outlineLevel="0" collapsed="false">
      <c r="A5" s="9"/>
      <c r="B5" s="9"/>
      <c r="C5" s="13" t="s">
        <v>7</v>
      </c>
      <c r="D5" s="13"/>
      <c r="E5" s="13"/>
      <c r="F5" s="13"/>
      <c r="G5" s="14" t="s">
        <v>8</v>
      </c>
      <c r="H5" s="14"/>
      <c r="I5" s="14"/>
      <c r="J5" s="14"/>
      <c r="K5" s="14"/>
      <c r="L5" s="15" t="s">
        <v>9</v>
      </c>
      <c r="M5" s="16" t="s">
        <v>10</v>
      </c>
      <c r="N5" s="16"/>
      <c r="O5" s="16"/>
      <c r="P5" s="16"/>
      <c r="Q5" s="16"/>
      <c r="R5" s="17" t="s">
        <v>11</v>
      </c>
      <c r="S5" s="17"/>
      <c r="T5" s="17" t="s">
        <v>12</v>
      </c>
      <c r="U5" s="17"/>
      <c r="V5" s="17"/>
      <c r="W5" s="17"/>
      <c r="X5" s="18" t="s">
        <v>9</v>
      </c>
    </row>
    <row r="6" s="12" customFormat="true" ht="13.9" hidden="false" customHeight="true" outlineLevel="0" collapsed="false">
      <c r="A6" s="9"/>
      <c r="B6" s="9"/>
      <c r="C6" s="13" t="s">
        <v>13</v>
      </c>
      <c r="D6" s="13" t="s">
        <v>14</v>
      </c>
      <c r="E6" s="13" t="s">
        <v>15</v>
      </c>
      <c r="F6" s="13"/>
      <c r="G6" s="14" t="s">
        <v>16</v>
      </c>
      <c r="H6" s="14" t="s">
        <v>17</v>
      </c>
      <c r="I6" s="14"/>
      <c r="J6" s="14"/>
      <c r="K6" s="14"/>
      <c r="L6" s="15"/>
      <c r="M6" s="19" t="s">
        <v>18</v>
      </c>
      <c r="N6" s="19"/>
      <c r="O6" s="20" t="s">
        <v>19</v>
      </c>
      <c r="P6" s="20"/>
      <c r="Q6" s="21" t="s">
        <v>20</v>
      </c>
      <c r="R6" s="17"/>
      <c r="S6" s="17"/>
      <c r="T6" s="17"/>
      <c r="U6" s="17"/>
      <c r="V6" s="17"/>
      <c r="W6" s="17"/>
      <c r="X6" s="18"/>
    </row>
    <row r="7" s="12" customFormat="true" ht="13.9" hidden="false" customHeight="true" outlineLevel="0" collapsed="false">
      <c r="A7" s="9"/>
      <c r="B7" s="9"/>
      <c r="C7" s="13"/>
      <c r="D7" s="13"/>
      <c r="E7" s="13" t="s">
        <v>21</v>
      </c>
      <c r="F7" s="13" t="s">
        <v>22</v>
      </c>
      <c r="G7" s="14" t="s">
        <v>13</v>
      </c>
      <c r="H7" s="14" t="s">
        <v>13</v>
      </c>
      <c r="I7" s="14" t="s">
        <v>14</v>
      </c>
      <c r="J7" s="14" t="s">
        <v>21</v>
      </c>
      <c r="K7" s="14" t="s">
        <v>22</v>
      </c>
      <c r="L7" s="15"/>
      <c r="M7" s="16" t="s">
        <v>13</v>
      </c>
      <c r="N7" s="17" t="s">
        <v>14</v>
      </c>
      <c r="O7" s="17" t="s">
        <v>13</v>
      </c>
      <c r="P7" s="17" t="s">
        <v>14</v>
      </c>
      <c r="Q7" s="21"/>
      <c r="R7" s="17" t="s">
        <v>13</v>
      </c>
      <c r="S7" s="17" t="s">
        <v>14</v>
      </c>
      <c r="T7" s="17" t="s">
        <v>13</v>
      </c>
      <c r="U7" s="17" t="s">
        <v>14</v>
      </c>
      <c r="V7" s="17" t="s">
        <v>21</v>
      </c>
      <c r="W7" s="17" t="s">
        <v>22</v>
      </c>
      <c r="X7" s="18"/>
    </row>
    <row r="8" s="12" customFormat="true" ht="13.9" hidden="false" customHeight="true" outlineLevel="0" collapsed="false">
      <c r="A8" s="22" t="s">
        <v>23</v>
      </c>
      <c r="B8" s="23" t="s">
        <v>24</v>
      </c>
      <c r="C8" s="24" t="n">
        <v>1586457.12004011</v>
      </c>
      <c r="D8" s="24" t="n">
        <v>481097.6</v>
      </c>
      <c r="E8" s="24" t="n">
        <v>40095.3</v>
      </c>
      <c r="F8" s="24" t="n">
        <v>76975.3</v>
      </c>
      <c r="G8" s="24"/>
      <c r="H8" s="24" t="n">
        <v>2930.51139717955</v>
      </c>
      <c r="I8" s="24"/>
      <c r="J8" s="24"/>
      <c r="K8" s="24"/>
      <c r="L8" s="25" t="n">
        <f aca="false">SUM(C8:K8)</f>
        <v>2187555.83143729</v>
      </c>
      <c r="M8" s="26" t="n">
        <f aca="false">ROUND(M9/$O$34,1)</f>
        <v>57303.2</v>
      </c>
      <c r="N8" s="24" t="n">
        <f aca="false">ROUND(N9/$O$35,1)</f>
        <v>0</v>
      </c>
      <c r="O8" s="24" t="n">
        <f aca="false">ROUND(O9/$O$34,1)</f>
        <v>2922.3</v>
      </c>
      <c r="P8" s="24" t="n">
        <f aca="false">ROUND(P9/$O$35,1)</f>
        <v>0</v>
      </c>
      <c r="Q8" s="24"/>
      <c r="R8" s="24" t="n">
        <f aca="false">ROUND(R9/$O$34,1)</f>
        <v>143158.2</v>
      </c>
      <c r="S8" s="24" t="n">
        <f aca="false">ROUND(S9/$O$35,1)</f>
        <v>502.5</v>
      </c>
      <c r="T8" s="24" t="n">
        <f aca="false">ROUND(T9/$O$34,1)</f>
        <v>1056537.7</v>
      </c>
      <c r="U8" s="24" t="n">
        <f aca="false">ROUND(U9/$O$35,1)</f>
        <v>145990.2</v>
      </c>
      <c r="V8" s="24" t="n">
        <f aca="false">ROUND(V9/$O$36,1)</f>
        <v>15128.7</v>
      </c>
      <c r="W8" s="24" t="n">
        <f aca="false">ROUND(W9/$O$37,1)</f>
        <v>25267.5</v>
      </c>
      <c r="X8" s="25" t="n">
        <f aca="false">SUM(M8:W8)</f>
        <v>1446810.3</v>
      </c>
    </row>
    <row r="9" s="27" customFormat="true" ht="13.9" hidden="false" customHeight="true" outlineLevel="0" collapsed="false">
      <c r="A9" s="22"/>
      <c r="B9" s="23"/>
      <c r="C9" s="24" t="n">
        <f aca="false">ROUND(C8*$O$34,1)</f>
        <v>1586457.1</v>
      </c>
      <c r="D9" s="24" t="n">
        <f aca="false">ROUND(D8*$O$35,1)</f>
        <v>529207.4</v>
      </c>
      <c r="E9" s="24" t="n">
        <f aca="false">ROUND(E8*$O$36,1)</f>
        <v>46109.6</v>
      </c>
      <c r="F9" s="24" t="n">
        <f aca="false">ROUND(F8*$O$37,1)</f>
        <v>100067.9</v>
      </c>
      <c r="G9" s="24"/>
      <c r="H9" s="24" t="n">
        <f aca="false">ROUND(H8*$O$34,1)</f>
        <v>2930.5</v>
      </c>
      <c r="I9" s="24" t="n">
        <f aca="false">ROUND(I8*$O$35,1)</f>
        <v>0</v>
      </c>
      <c r="J9" s="24" t="n">
        <f aca="false">ROUND(J8*$O$36,1)</f>
        <v>0</v>
      </c>
      <c r="K9" s="24" t="n">
        <f aca="false">ROUND(K8*$O$37,1)</f>
        <v>0</v>
      </c>
      <c r="L9" s="25" t="n">
        <f aca="false">SUM(C9:K9)</f>
        <v>2264772.5</v>
      </c>
      <c r="M9" s="26" t="n">
        <v>57303.2</v>
      </c>
      <c r="N9" s="24"/>
      <c r="O9" s="24" t="n">
        <v>2922.269</v>
      </c>
      <c r="P9" s="24" t="n">
        <v>0</v>
      </c>
      <c r="Q9" s="24"/>
      <c r="R9" s="24" t="n">
        <v>143158.2</v>
      </c>
      <c r="S9" s="24" t="n">
        <v>552.8</v>
      </c>
      <c r="T9" s="24" t="n">
        <f aca="false">1096843.3-T21</f>
        <v>1056537.7</v>
      </c>
      <c r="U9" s="24" t="n">
        <v>160589.2</v>
      </c>
      <c r="V9" s="24" t="n">
        <v>17398</v>
      </c>
      <c r="W9" s="24" t="n">
        <v>32847.8</v>
      </c>
      <c r="X9" s="25" t="n">
        <f aca="false">SUM(M9:W9)</f>
        <v>1471309.169</v>
      </c>
      <c r="Z9" s="28"/>
    </row>
    <row r="10" s="12" customFormat="true" ht="13.9" hidden="false" customHeight="true" outlineLevel="0" collapsed="false">
      <c r="A10" s="22"/>
      <c r="B10" s="29" t="s">
        <v>25</v>
      </c>
      <c r="C10" s="24"/>
      <c r="D10" s="24"/>
      <c r="E10" s="24"/>
      <c r="F10" s="24"/>
      <c r="G10" s="24"/>
      <c r="H10" s="24" t="n">
        <f aca="false">H11*O34</f>
        <v>20873</v>
      </c>
      <c r="I10" s="24" t="n">
        <f aca="false">I11/$O$35</f>
        <v>8657</v>
      </c>
      <c r="J10" s="24" t="n">
        <f aca="false">J11/$O$36</f>
        <v>1454.08695652174</v>
      </c>
      <c r="K10" s="24" t="n">
        <f aca="false">K11/$O$37</f>
        <v>3460</v>
      </c>
      <c r="L10" s="25" t="n">
        <f aca="false">SUM(C10:K10)</f>
        <v>34444.0869565217</v>
      </c>
      <c r="M10" s="26"/>
      <c r="N10" s="24"/>
      <c r="O10" s="24"/>
      <c r="P10" s="24"/>
      <c r="Q10" s="24" t="n">
        <f aca="false">SUM(H10,I10,J10,K10)</f>
        <v>34444.0869565217</v>
      </c>
      <c r="R10" s="24"/>
      <c r="S10" s="24"/>
      <c r="T10" s="24"/>
      <c r="U10" s="24"/>
      <c r="V10" s="24"/>
      <c r="W10" s="24"/>
      <c r="X10" s="25" t="n">
        <f aca="false">SUM(M10:W10)</f>
        <v>34444.0869565217</v>
      </c>
    </row>
    <row r="11" s="12" customFormat="true" ht="13.9" hidden="false" customHeight="true" outlineLevel="0" collapsed="false">
      <c r="A11" s="22"/>
      <c r="B11" s="29"/>
      <c r="C11" s="24"/>
      <c r="D11" s="24"/>
      <c r="E11" s="24"/>
      <c r="F11" s="24"/>
      <c r="G11" s="24"/>
      <c r="H11" s="24" t="n">
        <v>20873</v>
      </c>
      <c r="I11" s="24" t="n">
        <v>9522.7</v>
      </c>
      <c r="J11" s="24" t="n">
        <v>1672.2</v>
      </c>
      <c r="K11" s="24" t="n">
        <v>4498</v>
      </c>
      <c r="L11" s="25" t="n">
        <f aca="false">SUM(C11:K11)</f>
        <v>36565.9</v>
      </c>
      <c r="M11" s="26"/>
      <c r="N11" s="24"/>
      <c r="O11" s="24"/>
      <c r="P11" s="24"/>
      <c r="Q11" s="24" t="n">
        <v>36566</v>
      </c>
      <c r="R11" s="24"/>
      <c r="S11" s="24"/>
      <c r="T11" s="24"/>
      <c r="U11" s="24"/>
      <c r="V11" s="24"/>
      <c r="W11" s="24"/>
      <c r="X11" s="25" t="n">
        <f aca="false">SUM(M11:W11)</f>
        <v>36566</v>
      </c>
    </row>
    <row r="12" s="12" customFormat="true" ht="13.9" hidden="false" customHeight="true" outlineLevel="0" collapsed="false">
      <c r="A12" s="22"/>
      <c r="B12" s="30"/>
      <c r="C12" s="31" t="n">
        <f aca="false">SUM(C8,C10)</f>
        <v>1586457.12004011</v>
      </c>
      <c r="D12" s="31" t="n">
        <f aca="false">SUM(D8,D10)</f>
        <v>481097.6</v>
      </c>
      <c r="E12" s="31" t="n">
        <f aca="false">SUM(E8,E10)</f>
        <v>40095.3</v>
      </c>
      <c r="F12" s="31" t="n">
        <f aca="false">SUM(F8,F10)</f>
        <v>76975.3</v>
      </c>
      <c r="G12" s="31" t="n">
        <f aca="false">SUM(G8,G10)</f>
        <v>0</v>
      </c>
      <c r="H12" s="31" t="n">
        <f aca="false">SUM(H8,H10)</f>
        <v>23803.5113971796</v>
      </c>
      <c r="I12" s="31" t="n">
        <f aca="false">SUM(I8,I10)</f>
        <v>8657</v>
      </c>
      <c r="J12" s="31" t="n">
        <f aca="false">SUM(J8,J10)</f>
        <v>1454.08695652174</v>
      </c>
      <c r="K12" s="31" t="n">
        <f aca="false">SUM(K8,K10)</f>
        <v>3460</v>
      </c>
      <c r="L12" s="32" t="n">
        <f aca="false">SUM(L8,L10)</f>
        <v>2221999.91839381</v>
      </c>
      <c r="M12" s="33" t="n">
        <f aca="false">SUM(M8,M10)</f>
        <v>57303.2</v>
      </c>
      <c r="N12" s="31" t="n">
        <f aca="false">SUM(N8,N10)</f>
        <v>0</v>
      </c>
      <c r="O12" s="31" t="n">
        <f aca="false">SUM(O8,O10)</f>
        <v>2922.3</v>
      </c>
      <c r="P12" s="31" t="n">
        <f aca="false">SUM(P8,P10)</f>
        <v>0</v>
      </c>
      <c r="Q12" s="31" t="n">
        <f aca="false">SUM(Q8,Q10)</f>
        <v>34444.0869565217</v>
      </c>
      <c r="R12" s="31" t="n">
        <f aca="false">SUM(R8,R10)</f>
        <v>143158.2</v>
      </c>
      <c r="S12" s="31" t="n">
        <f aca="false">SUM(S8,S10)</f>
        <v>502.5</v>
      </c>
      <c r="T12" s="31" t="n">
        <f aca="false">SUM(T8,T10)</f>
        <v>1056537.7</v>
      </c>
      <c r="U12" s="31" t="n">
        <f aca="false">SUM(U8,U10)</f>
        <v>145990.2</v>
      </c>
      <c r="V12" s="31" t="n">
        <f aca="false">SUM(V8,V10)</f>
        <v>15128.7</v>
      </c>
      <c r="W12" s="31" t="n">
        <f aca="false">SUM(W8,W10)</f>
        <v>25267.5</v>
      </c>
      <c r="X12" s="32" t="n">
        <f aca="false">SUM(X8,X10)</f>
        <v>1481254.38695652</v>
      </c>
    </row>
    <row r="13" s="12" customFormat="true" ht="13.9" hidden="false" customHeight="true" outlineLevel="0" collapsed="false">
      <c r="A13" s="22"/>
      <c r="B13" s="30"/>
      <c r="C13" s="31" t="n">
        <f aca="false">SUM(C9,C11)</f>
        <v>1586457.1</v>
      </c>
      <c r="D13" s="31" t="n">
        <f aca="false">SUM(D9,D11)</f>
        <v>529207.4</v>
      </c>
      <c r="E13" s="31" t="n">
        <f aca="false">SUM(E9,E11)</f>
        <v>46109.6</v>
      </c>
      <c r="F13" s="31" t="n">
        <f aca="false">SUM(F9,F11)</f>
        <v>100067.9</v>
      </c>
      <c r="G13" s="31" t="n">
        <f aca="false">SUM(G9,G11)</f>
        <v>0</v>
      </c>
      <c r="H13" s="31" t="n">
        <f aca="false">SUM(H9,H11)</f>
        <v>23803.5</v>
      </c>
      <c r="I13" s="31" t="n">
        <f aca="false">SUM(I9,I11)</f>
        <v>9522.7</v>
      </c>
      <c r="J13" s="31" t="n">
        <f aca="false">SUM(J9,J11)</f>
        <v>1672.2</v>
      </c>
      <c r="K13" s="31" t="n">
        <f aca="false">SUM(K9,K11)</f>
        <v>4498</v>
      </c>
      <c r="L13" s="34" t="n">
        <f aca="false">SUM(L9,L11)</f>
        <v>2301338.4</v>
      </c>
      <c r="M13" s="33" t="n">
        <f aca="false">SUM(M9,M11)</f>
        <v>57303.2</v>
      </c>
      <c r="N13" s="31" t="n">
        <f aca="false">SUM(N9,N11)</f>
        <v>0</v>
      </c>
      <c r="O13" s="31" t="n">
        <f aca="false">SUM(O9,O11)</f>
        <v>2922.269</v>
      </c>
      <c r="P13" s="31" t="n">
        <f aca="false">SUM(P9,P11)</f>
        <v>0</v>
      </c>
      <c r="Q13" s="31" t="n">
        <f aca="false">SUM(Q9,Q11)</f>
        <v>36566</v>
      </c>
      <c r="R13" s="31" t="n">
        <f aca="false">SUM(R9,R11)</f>
        <v>143158.2</v>
      </c>
      <c r="S13" s="31" t="n">
        <f aca="false">SUM(S9,S11)</f>
        <v>552.8</v>
      </c>
      <c r="T13" s="31" t="n">
        <f aca="false">SUM(T9,T11)</f>
        <v>1056537.7</v>
      </c>
      <c r="U13" s="31" t="n">
        <f aca="false">SUM(U9,U11)</f>
        <v>160589.2</v>
      </c>
      <c r="V13" s="31" t="n">
        <f aca="false">SUM(V9,V11)</f>
        <v>17398</v>
      </c>
      <c r="W13" s="31" t="n">
        <f aca="false">SUM(W9,W11)</f>
        <v>32847.8</v>
      </c>
      <c r="X13" s="34" t="n">
        <f aca="false">SUM(X9,X11)</f>
        <v>1507875.169</v>
      </c>
    </row>
    <row r="14" s="12" customFormat="true" ht="13.9" hidden="false" customHeight="true" outlineLevel="0" collapsed="false">
      <c r="A14" s="35" t="s">
        <v>26</v>
      </c>
      <c r="B14" s="36" t="s">
        <v>27</v>
      </c>
      <c r="C14" s="24" t="n">
        <f aca="false">ROUND(C15/$O$34,1)</f>
        <v>22294.2</v>
      </c>
      <c r="D14" s="24" t="n">
        <f aca="false">ROUND(D15/$O$35,1)</f>
        <v>7024.4</v>
      </c>
      <c r="E14" s="24" t="n">
        <f aca="false">ROUND(E15/$O$36,1)</f>
        <v>843.3</v>
      </c>
      <c r="F14" s="24" t="n">
        <f aca="false">ROUND(F15/$O$37,1)</f>
        <v>1026.8</v>
      </c>
      <c r="G14" s="24"/>
      <c r="H14" s="24"/>
      <c r="I14" s="24"/>
      <c r="J14" s="24"/>
      <c r="K14" s="24"/>
      <c r="L14" s="25" t="n">
        <f aca="false">SUM(C14:K14)</f>
        <v>31188.7</v>
      </c>
      <c r="M14" s="26"/>
      <c r="N14" s="24"/>
      <c r="O14" s="24"/>
      <c r="P14" s="24"/>
      <c r="Q14" s="24"/>
      <c r="R14" s="24"/>
      <c r="S14" s="24"/>
      <c r="T14" s="24" t="n">
        <f aca="false">ROUND(T15/$O$34,1)</f>
        <v>22294.2</v>
      </c>
      <c r="U14" s="24" t="n">
        <f aca="false">ROUND(U15/$O$35,1)</f>
        <v>7024.4</v>
      </c>
      <c r="V14" s="24" t="n">
        <f aca="false">ROUND(V15/$O$36,1)</f>
        <v>843.3</v>
      </c>
      <c r="W14" s="24" t="n">
        <f aca="false">ROUND(W15/$O$37,1)</f>
        <v>1026.8</v>
      </c>
      <c r="X14" s="25" t="n">
        <f aca="false">SUM(M14:W14)</f>
        <v>31188.7</v>
      </c>
      <c r="Z14" s="37"/>
    </row>
    <row r="15" s="12" customFormat="true" ht="13.9" hidden="false" customHeight="true" outlineLevel="0" collapsed="false">
      <c r="A15" s="35"/>
      <c r="B15" s="36"/>
      <c r="C15" s="24" t="n">
        <v>22294.2</v>
      </c>
      <c r="D15" s="24" t="n">
        <v>7726.8</v>
      </c>
      <c r="E15" s="24" t="n">
        <v>969.8</v>
      </c>
      <c r="F15" s="24" t="n">
        <v>1334.9</v>
      </c>
      <c r="G15" s="24"/>
      <c r="H15" s="24"/>
      <c r="I15" s="24"/>
      <c r="J15" s="24"/>
      <c r="K15" s="24"/>
      <c r="L15" s="25" t="n">
        <f aca="false">SUM(C15:K15)</f>
        <v>32325.7</v>
      </c>
      <c r="M15" s="26"/>
      <c r="N15" s="24"/>
      <c r="O15" s="24"/>
      <c r="P15" s="24"/>
      <c r="Q15" s="24"/>
      <c r="R15" s="24"/>
      <c r="S15" s="24"/>
      <c r="T15" s="24" t="n">
        <f aca="false">C15</f>
        <v>22294.2</v>
      </c>
      <c r="U15" s="24" t="n">
        <f aca="false">D15</f>
        <v>7726.8</v>
      </c>
      <c r="V15" s="24" t="n">
        <f aca="false">E15</f>
        <v>969.8</v>
      </c>
      <c r="W15" s="24" t="n">
        <f aca="false">F15</f>
        <v>1334.9</v>
      </c>
      <c r="X15" s="25" t="n">
        <f aca="false">SUM(M15:W15)</f>
        <v>32325.7</v>
      </c>
    </row>
    <row r="16" s="12" customFormat="true" ht="13.9" hidden="false" customHeight="true" outlineLevel="0" collapsed="false">
      <c r="A16" s="35"/>
      <c r="B16" s="36" t="s">
        <v>28</v>
      </c>
      <c r="C16" s="24" t="n">
        <f aca="false">ROUND(C17/$O$34,1)</f>
        <v>14284.5</v>
      </c>
      <c r="D16" s="24" t="n">
        <f aca="false">ROUND(D17/$O$35,1)</f>
        <v>15573</v>
      </c>
      <c r="E16" s="24" t="n">
        <f aca="false">ROUND(E17/$O$36,1)</f>
        <v>5845.3</v>
      </c>
      <c r="F16" s="24" t="n">
        <f aca="false">ROUND(F17/$O$37,1)</f>
        <v>2585.4</v>
      </c>
      <c r="G16" s="24"/>
      <c r="H16" s="24"/>
      <c r="I16" s="24"/>
      <c r="J16" s="24"/>
      <c r="K16" s="24"/>
      <c r="L16" s="25" t="n">
        <f aca="false">SUM(C16:K16)</f>
        <v>38288.2</v>
      </c>
      <c r="M16" s="26"/>
      <c r="N16" s="24"/>
      <c r="O16" s="24"/>
      <c r="P16" s="24"/>
      <c r="Q16" s="24"/>
      <c r="R16" s="24"/>
      <c r="S16" s="24"/>
      <c r="T16" s="24" t="n">
        <f aca="false">C16</f>
        <v>14284.5</v>
      </c>
      <c r="U16" s="24" t="n">
        <f aca="false">ROUND(U17/$O$35,1)</f>
        <v>15573</v>
      </c>
      <c r="V16" s="24" t="n">
        <f aca="false">ROUND(V17/$O$36,1)</f>
        <v>5845.3</v>
      </c>
      <c r="W16" s="24" t="n">
        <f aca="false">ROUND(W17/$O$37,1)</f>
        <v>2585.4</v>
      </c>
      <c r="X16" s="25" t="n">
        <f aca="false">SUM(M16:W16)</f>
        <v>38288.2</v>
      </c>
    </row>
    <row r="17" s="12" customFormat="true" ht="13.9" hidden="false" customHeight="true" outlineLevel="0" collapsed="false">
      <c r="A17" s="35"/>
      <c r="B17" s="36"/>
      <c r="C17" s="24" t="n">
        <v>14284.5</v>
      </c>
      <c r="D17" s="24" t="n">
        <v>17130.3</v>
      </c>
      <c r="E17" s="24" t="n">
        <v>6722.1</v>
      </c>
      <c r="F17" s="24" t="n">
        <v>3361</v>
      </c>
      <c r="G17" s="24"/>
      <c r="H17" s="24"/>
      <c r="I17" s="24"/>
      <c r="J17" s="24"/>
      <c r="K17" s="24"/>
      <c r="L17" s="25" t="n">
        <f aca="false">SUM(C17:K17)</f>
        <v>41497.9</v>
      </c>
      <c r="M17" s="26"/>
      <c r="N17" s="24"/>
      <c r="O17" s="24"/>
      <c r="P17" s="24"/>
      <c r="Q17" s="24"/>
      <c r="R17" s="24"/>
      <c r="S17" s="24"/>
      <c r="T17" s="24" t="n">
        <f aca="false">C17</f>
        <v>14284.5</v>
      </c>
      <c r="U17" s="24" t="n">
        <f aca="false">D17</f>
        <v>17130.3</v>
      </c>
      <c r="V17" s="24" t="n">
        <f aca="false">E17</f>
        <v>6722.1</v>
      </c>
      <c r="W17" s="24" t="n">
        <f aca="false">F17</f>
        <v>3361</v>
      </c>
      <c r="X17" s="25" t="n">
        <f aca="false">SUM(M17:W17)</f>
        <v>41497.9</v>
      </c>
    </row>
    <row r="18" s="38" customFormat="true" ht="13.9" hidden="false" customHeight="true" outlineLevel="0" collapsed="false">
      <c r="A18" s="35"/>
      <c r="B18" s="36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C18:K18)</f>
        <v>0</v>
      </c>
      <c r="M18" s="26"/>
      <c r="N18" s="24"/>
      <c r="O18" s="24"/>
      <c r="P18" s="24"/>
      <c r="Q18" s="24"/>
      <c r="R18" s="24"/>
      <c r="S18" s="24"/>
      <c r="T18" s="24" t="n">
        <f aca="false">ROUND(T19/$O$34,1)</f>
        <v>289160.2</v>
      </c>
      <c r="U18" s="24" t="n">
        <f aca="false">ROUND(U19/$O$35,1)</f>
        <v>283433.5</v>
      </c>
      <c r="V18" s="24" t="n">
        <f aca="false">ROUND(V19/$O$36,1)</f>
        <v>24966.6</v>
      </c>
      <c r="W18" s="24" t="n">
        <f aca="false">ROUND(W19/$O$37,1)</f>
        <v>49692.4</v>
      </c>
      <c r="X18" s="25" t="n">
        <f aca="false">SUM(M18:W18)</f>
        <v>647252.7</v>
      </c>
    </row>
    <row r="19" s="38" customFormat="true" ht="13.9" hidden="false" customHeight="true" outlineLevel="0" collapsed="false">
      <c r="A19" s="35"/>
      <c r="B19" s="36"/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SUM(C19:K19)</f>
        <v>0</v>
      </c>
      <c r="M19" s="26"/>
      <c r="N19" s="24"/>
      <c r="O19" s="24"/>
      <c r="P19" s="24"/>
      <c r="Q19" s="24"/>
      <c r="R19" s="24"/>
      <c r="S19" s="24"/>
      <c r="T19" s="24" t="n">
        <v>289160.2</v>
      </c>
      <c r="U19" s="24" t="n">
        <v>311776.9</v>
      </c>
      <c r="V19" s="24" t="n">
        <v>28711.6</v>
      </c>
      <c r="W19" s="24" t="n">
        <v>64600.1</v>
      </c>
      <c r="X19" s="25" t="n">
        <f aca="false">SUM(M19:W19)</f>
        <v>694248.8</v>
      </c>
    </row>
    <row r="20" s="39" customFormat="true" ht="13.9" hidden="false" customHeight="true" outlineLevel="0" collapsed="false">
      <c r="A20" s="35"/>
      <c r="B20" s="29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4"/>
      <c r="O20" s="24"/>
      <c r="P20" s="24"/>
      <c r="Q20" s="24"/>
      <c r="R20" s="24"/>
      <c r="S20" s="24"/>
      <c r="T20" s="24" t="n">
        <f aca="false">ROUND(T21/$O$34,1)</f>
        <v>40305.6</v>
      </c>
      <c r="U20" s="24"/>
      <c r="V20" s="24"/>
      <c r="W20" s="24"/>
      <c r="X20" s="25" t="n">
        <f aca="false">SUM(M20:W20)</f>
        <v>40305.6</v>
      </c>
    </row>
    <row r="21" s="39" customFormat="true" ht="13.9" hidden="false" customHeight="true" outlineLevel="0" collapsed="false">
      <c r="A21" s="35"/>
      <c r="B21" s="29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6"/>
      <c r="N21" s="24"/>
      <c r="O21" s="24"/>
      <c r="P21" s="24"/>
      <c r="Q21" s="24"/>
      <c r="R21" s="24"/>
      <c r="S21" s="24"/>
      <c r="T21" s="24" t="n">
        <v>40305.6</v>
      </c>
      <c r="U21" s="24"/>
      <c r="V21" s="24"/>
      <c r="W21" s="24"/>
      <c r="X21" s="25" t="n">
        <f aca="false">SUM(M21:W21)</f>
        <v>40305.6</v>
      </c>
    </row>
    <row r="22" s="39" customFormat="true" ht="13.9" hidden="false" customHeight="true" outlineLevel="0" collapsed="false">
      <c r="A22" s="35"/>
      <c r="B22" s="29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5" t="n">
        <f aca="false">SUM(C22:K22)</f>
        <v>0</v>
      </c>
      <c r="M22" s="26"/>
      <c r="N22" s="24"/>
      <c r="O22" s="24"/>
      <c r="P22" s="24"/>
      <c r="Q22" s="24"/>
      <c r="R22" s="24"/>
      <c r="S22" s="24"/>
      <c r="T22" s="24"/>
      <c r="U22" s="24" t="n">
        <f aca="false">ROUND(U23/$O$35,1)</f>
        <v>51171</v>
      </c>
      <c r="V22" s="24"/>
      <c r="W22" s="24"/>
      <c r="X22" s="25" t="n">
        <f aca="false">SUM(M22:W22)</f>
        <v>51171</v>
      </c>
    </row>
    <row r="23" s="39" customFormat="true" ht="13.9" hidden="false" customHeight="true" outlineLevel="0" collapsed="false">
      <c r="A23" s="35"/>
      <c r="B23" s="29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C23:K23)</f>
        <v>0</v>
      </c>
      <c r="M23" s="26"/>
      <c r="N23" s="24"/>
      <c r="O23" s="24"/>
      <c r="P23" s="24"/>
      <c r="Q23" s="24"/>
      <c r="R23" s="24"/>
      <c r="S23" s="24"/>
      <c r="T23" s="24"/>
      <c r="U23" s="24" t="n">
        <v>56288.1</v>
      </c>
      <c r="V23" s="24"/>
      <c r="W23" s="24"/>
      <c r="X23" s="25" t="n">
        <f aca="false">SUM(M23:W23)</f>
        <v>56288.1</v>
      </c>
    </row>
    <row r="24" s="39" customFormat="true" ht="13.9" hidden="false" customHeight="true" outlineLevel="0" collapsed="false">
      <c r="A24" s="35"/>
      <c r="B24" s="36" t="s">
        <v>32</v>
      </c>
      <c r="C24" s="24"/>
      <c r="D24" s="24" t="n">
        <f aca="false">ROUND(D25/$O$35,1)</f>
        <v>9497</v>
      </c>
      <c r="E24" s="24"/>
      <c r="F24" s="24"/>
      <c r="G24" s="24"/>
      <c r="H24" s="24"/>
      <c r="I24" s="24"/>
      <c r="J24" s="24"/>
      <c r="K24" s="24"/>
      <c r="L24" s="25" t="n">
        <f aca="false">SUM(C24:K24)</f>
        <v>9497</v>
      </c>
      <c r="M24" s="26"/>
      <c r="N24" s="24"/>
      <c r="O24" s="24"/>
      <c r="P24" s="24"/>
      <c r="Q24" s="24"/>
      <c r="R24" s="24"/>
      <c r="S24" s="24"/>
      <c r="T24" s="24"/>
      <c r="U24" s="24" t="n">
        <f aca="false">ROUND(U25/$O$35,1)</f>
        <v>9497</v>
      </c>
      <c r="V24" s="24"/>
      <c r="W24" s="24"/>
      <c r="X24" s="25" t="n">
        <f aca="false">SUM(M24:W24)</f>
        <v>9497</v>
      </c>
    </row>
    <row r="25" s="39" customFormat="true" ht="13.9" hidden="false" customHeight="true" outlineLevel="0" collapsed="false">
      <c r="A25" s="35"/>
      <c r="B25" s="36"/>
      <c r="C25" s="24"/>
      <c r="D25" s="24" t="n">
        <v>10446.7</v>
      </c>
      <c r="E25" s="24"/>
      <c r="F25" s="24"/>
      <c r="G25" s="24"/>
      <c r="H25" s="24"/>
      <c r="I25" s="24"/>
      <c r="J25" s="24"/>
      <c r="K25" s="24"/>
      <c r="L25" s="25" t="n">
        <f aca="false">SUM(C25:K25)</f>
        <v>10446.7</v>
      </c>
      <c r="M25" s="26"/>
      <c r="N25" s="24"/>
      <c r="O25" s="24"/>
      <c r="P25" s="24"/>
      <c r="Q25" s="24"/>
      <c r="R25" s="24"/>
      <c r="S25" s="24"/>
      <c r="T25" s="24"/>
      <c r="U25" s="24" t="n">
        <f aca="false">D25</f>
        <v>10446.7</v>
      </c>
      <c r="V25" s="24"/>
      <c r="W25" s="24"/>
      <c r="X25" s="25" t="n">
        <f aca="false">SUM(M25:W25)</f>
        <v>10446.7</v>
      </c>
    </row>
    <row r="26" s="39" customFormat="true" ht="13.9" hidden="false" customHeight="true" outlineLevel="0" collapsed="false">
      <c r="A26" s="35"/>
      <c r="B26" s="29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6"/>
      <c r="N26" s="24"/>
      <c r="O26" s="24"/>
      <c r="P26" s="24"/>
      <c r="Q26" s="24"/>
      <c r="R26" s="24"/>
      <c r="S26" s="24"/>
      <c r="T26" s="24"/>
      <c r="U26" s="24"/>
      <c r="V26" s="24" t="n">
        <f aca="false">ROUND(V27/$O$36,1)</f>
        <v>0</v>
      </c>
      <c r="W26" s="24" t="n">
        <f aca="false">ROUND(W27/$O$37,1)</f>
        <v>2015.4</v>
      </c>
      <c r="X26" s="25" t="n">
        <f aca="false">SUM(M26:W26)</f>
        <v>2015.4</v>
      </c>
    </row>
    <row r="27" s="39" customFormat="true" ht="13.9" hidden="false" customHeight="true" outlineLevel="0" collapsed="false">
      <c r="A27" s="35"/>
      <c r="B27" s="29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6"/>
      <c r="N27" s="24"/>
      <c r="O27" s="24"/>
      <c r="P27" s="24"/>
      <c r="Q27" s="24"/>
      <c r="R27" s="24"/>
      <c r="S27" s="24"/>
      <c r="T27" s="24"/>
      <c r="U27" s="24"/>
      <c r="V27" s="24"/>
      <c r="W27" s="24" t="n">
        <v>2620</v>
      </c>
      <c r="X27" s="25" t="n">
        <f aca="false">SUM(M27:W27)</f>
        <v>2620</v>
      </c>
    </row>
    <row r="28" s="12" customFormat="true" ht="13.9" hidden="false" customHeight="true" outlineLevel="0" collapsed="false">
      <c r="A28" s="35"/>
      <c r="B28" s="30"/>
      <c r="C28" s="31" t="n">
        <f aca="false">SUM(C14,C16,C18,C20,C26)</f>
        <v>36578.7</v>
      </c>
      <c r="D28" s="31" t="n">
        <f aca="false">SUM(D14,D16,D18,D20,D26)</f>
        <v>22597.4</v>
      </c>
      <c r="E28" s="31" t="n">
        <f aca="false">SUM(E14,E16,E18,E20,E26)</f>
        <v>6688.6</v>
      </c>
      <c r="F28" s="31" t="n">
        <f aca="false">SUM(F14,F16,F18,F20,F26)</f>
        <v>3612.2</v>
      </c>
      <c r="G28" s="31" t="n">
        <f aca="false">SUM(G14,G16,G18,G20,G26)</f>
        <v>0</v>
      </c>
      <c r="H28" s="31" t="n">
        <f aca="false">SUM(H14,H16,H18,H20,H26)</f>
        <v>0</v>
      </c>
      <c r="I28" s="31" t="n">
        <f aca="false">SUM(I14,I16,I18,I20,I26)</f>
        <v>0</v>
      </c>
      <c r="J28" s="31" t="n">
        <f aca="false">SUM(J14,J16,J18,J20,J26)</f>
        <v>0</v>
      </c>
      <c r="K28" s="31" t="n">
        <f aca="false">SUM(K14,K16,K18,K20,K26)</f>
        <v>0</v>
      </c>
      <c r="L28" s="32" t="n">
        <f aca="false">SUM(L14,L16,L18,L20,L22,L24,L26)</f>
        <v>78973.9</v>
      </c>
      <c r="M28" s="33" t="n">
        <f aca="false">SUM(M14,M16,M18,M20,M26)</f>
        <v>0</v>
      </c>
      <c r="N28" s="31" t="n">
        <f aca="false">SUM(N14,N16,N18,N20,N26)</f>
        <v>0</v>
      </c>
      <c r="O28" s="31" t="n">
        <f aca="false">SUM(O14,O16,O18,O20,O26)</f>
        <v>0</v>
      </c>
      <c r="P28" s="31" t="n">
        <f aca="false">SUM(P14,P16,P18,P20,P26)</f>
        <v>0</v>
      </c>
      <c r="Q28" s="31" t="n">
        <f aca="false">SUM(Q14,Q16,Q18,Q20,Q26)</f>
        <v>0</v>
      </c>
      <c r="R28" s="31" t="n">
        <f aca="false">SUM(R14,R16,R18,R20,R26)</f>
        <v>0</v>
      </c>
      <c r="S28" s="31" t="n">
        <f aca="false">SUM(S14,S16,S18,S20,S26)</f>
        <v>0</v>
      </c>
      <c r="T28" s="31" t="n">
        <f aca="false">SUM(T14,T16,T18,T20,T26)</f>
        <v>366044.5</v>
      </c>
      <c r="U28" s="31" t="n">
        <f aca="false">SUM(U14,U16,U18,U20,U26)</f>
        <v>306030.9</v>
      </c>
      <c r="V28" s="31" t="n">
        <f aca="false">SUM(V14,V16,V18,V20,V26)</f>
        <v>31655.2</v>
      </c>
      <c r="W28" s="31" t="n">
        <f aca="false">SUM(W14,W16,W18,W20,W26)</f>
        <v>55320</v>
      </c>
      <c r="X28" s="32" t="n">
        <f aca="false">SUM(X14,X16,X18,X20,X22,X24,X26)</f>
        <v>819718.6</v>
      </c>
    </row>
    <row r="29" s="12" customFormat="true" ht="13.9" hidden="false" customHeight="true" outlineLevel="0" collapsed="false">
      <c r="A29" s="35"/>
      <c r="B29" s="30"/>
      <c r="C29" s="31" t="n">
        <f aca="false">SUM(C15,C17,C19,C21,C27)</f>
        <v>36578.7</v>
      </c>
      <c r="D29" s="31" t="n">
        <f aca="false">SUM(D15,D17,D19,D21,D27)</f>
        <v>24857.1</v>
      </c>
      <c r="E29" s="31" t="n">
        <f aca="false">SUM(E15,E17,E19,E21,E27)</f>
        <v>7691.9</v>
      </c>
      <c r="F29" s="31" t="n">
        <f aca="false">SUM(F15,F17,F19,F21,F27)</f>
        <v>4695.9</v>
      </c>
      <c r="G29" s="31" t="n">
        <f aca="false">SUM(G15,G17,G19,G21,G27)</f>
        <v>0</v>
      </c>
      <c r="H29" s="31" t="n">
        <f aca="false">SUM(H15,H17,H19,H21,H27)</f>
        <v>0</v>
      </c>
      <c r="I29" s="31" t="n">
        <f aca="false">SUM(I15,I17,I19,I21,I27)</f>
        <v>0</v>
      </c>
      <c r="J29" s="31" t="n">
        <f aca="false">SUM(J15,J17,J19,J21,J27)</f>
        <v>0</v>
      </c>
      <c r="K29" s="31" t="n">
        <f aca="false">SUM(K15,K17,K19,K21,K27)</f>
        <v>0</v>
      </c>
      <c r="L29" s="34" t="n">
        <f aca="false">SUM(L15,L17,L19,L21,L23,L25,L27)</f>
        <v>84270.3</v>
      </c>
      <c r="M29" s="33" t="n">
        <f aca="false">SUM(M15,M17,M19,M21,M27)</f>
        <v>0</v>
      </c>
      <c r="N29" s="31" t="n">
        <f aca="false">SUM(N15,N17,N19,N21,N27)</f>
        <v>0</v>
      </c>
      <c r="O29" s="31" t="n">
        <f aca="false">SUM(O15,O17,O19,O21,O27)</f>
        <v>0</v>
      </c>
      <c r="P29" s="31" t="n">
        <f aca="false">SUM(P15,P17,P19,P21,P27)</f>
        <v>0</v>
      </c>
      <c r="Q29" s="31" t="n">
        <f aca="false">SUM(Q15,Q17,Q19,Q21,Q27)</f>
        <v>0</v>
      </c>
      <c r="R29" s="31" t="n">
        <f aca="false">SUM(R15,R17,R19,R21,R27)</f>
        <v>0</v>
      </c>
      <c r="S29" s="31" t="n">
        <f aca="false">SUM(S15,S17,S19,S21,S27)</f>
        <v>0</v>
      </c>
      <c r="T29" s="31" t="n">
        <f aca="false">SUM(T15,T17,T19,T21,T27)</f>
        <v>366044.5</v>
      </c>
      <c r="U29" s="31" t="n">
        <f aca="false">SUM(U15,U17,U19,U21,U27)</f>
        <v>336634</v>
      </c>
      <c r="V29" s="31" t="n">
        <f aca="false">SUM(V15,V17,V19,V21,V27)</f>
        <v>36403.5</v>
      </c>
      <c r="W29" s="31" t="n">
        <f aca="false">SUM(W15,W17,W19,W21,W27)</f>
        <v>71916</v>
      </c>
      <c r="X29" s="34" t="n">
        <f aca="false">SUM(X15,X17,X19,X21,X23,X25,X27)</f>
        <v>877732.8</v>
      </c>
    </row>
    <row r="30" s="12" customFormat="true" ht="13.9" hidden="false" customHeight="true" outlineLevel="0" collapsed="false">
      <c r="A30" s="40" t="s">
        <v>9</v>
      </c>
      <c r="B30" s="40"/>
      <c r="C30" s="31" t="n">
        <f aca="false">C12+C28</f>
        <v>1623035.82004011</v>
      </c>
      <c r="D30" s="31" t="n">
        <f aca="false">D12+D28</f>
        <v>503695</v>
      </c>
      <c r="E30" s="31" t="n">
        <f aca="false">E12+E28</f>
        <v>46783.9</v>
      </c>
      <c r="F30" s="31" t="n">
        <f aca="false">F12+F28</f>
        <v>80587.5</v>
      </c>
      <c r="G30" s="31" t="n">
        <f aca="false">G12+G28</f>
        <v>0</v>
      </c>
      <c r="H30" s="31" t="n">
        <f aca="false">H12+H28</f>
        <v>23803.5113971796</v>
      </c>
      <c r="I30" s="31" t="n">
        <f aca="false">I12+I28</f>
        <v>8657</v>
      </c>
      <c r="J30" s="31" t="n">
        <f aca="false">J12+J28</f>
        <v>1454.08695652174</v>
      </c>
      <c r="K30" s="31" t="n">
        <f aca="false">K12+K28</f>
        <v>3460</v>
      </c>
      <c r="L30" s="32" t="n">
        <f aca="false">L12+L28</f>
        <v>2300973.81839381</v>
      </c>
      <c r="M30" s="33" t="n">
        <f aca="false">M12+M28</f>
        <v>57303.2</v>
      </c>
      <c r="N30" s="31" t="n">
        <f aca="false">N12+N28</f>
        <v>0</v>
      </c>
      <c r="O30" s="31" t="n">
        <f aca="false">O12+O28</f>
        <v>2922.3</v>
      </c>
      <c r="P30" s="31" t="n">
        <f aca="false">P12+P28</f>
        <v>0</v>
      </c>
      <c r="Q30" s="31" t="n">
        <f aca="false">Q12+Q28</f>
        <v>34444.0869565217</v>
      </c>
      <c r="R30" s="31" t="n">
        <f aca="false">R12+R28</f>
        <v>143158.2</v>
      </c>
      <c r="S30" s="31" t="n">
        <f aca="false">S12+S28</f>
        <v>502.5</v>
      </c>
      <c r="T30" s="31" t="n">
        <f aca="false">T12+T28</f>
        <v>1422582.2</v>
      </c>
      <c r="U30" s="31" t="n">
        <f aca="false">U12+U28</f>
        <v>452021.1</v>
      </c>
      <c r="V30" s="31" t="n">
        <f aca="false">V12+V28</f>
        <v>46783.9</v>
      </c>
      <c r="W30" s="31" t="n">
        <f aca="false">W12+W28</f>
        <v>80587.5</v>
      </c>
      <c r="X30" s="32" t="n">
        <f aca="false">X12+X28</f>
        <v>2300972.98695652</v>
      </c>
    </row>
    <row r="31" s="12" customFormat="true" ht="13.9" hidden="false" customHeight="true" outlineLevel="0" collapsed="false">
      <c r="A31" s="40"/>
      <c r="B31" s="40"/>
      <c r="C31" s="41" t="n">
        <f aca="false">C13+C29</f>
        <v>1623035.8</v>
      </c>
      <c r="D31" s="41" t="n">
        <f aca="false">D13+D29</f>
        <v>554064.5</v>
      </c>
      <c r="E31" s="41" t="n">
        <f aca="false">E13+E29</f>
        <v>53801.5</v>
      </c>
      <c r="F31" s="41" t="n">
        <f aca="false">F13+F29</f>
        <v>104763.8</v>
      </c>
      <c r="G31" s="41" t="n">
        <f aca="false">G13+G29</f>
        <v>0</v>
      </c>
      <c r="H31" s="41" t="n">
        <f aca="false">H13+H29</f>
        <v>23803.5</v>
      </c>
      <c r="I31" s="41" t="n">
        <f aca="false">I13+I29</f>
        <v>9522.7</v>
      </c>
      <c r="J31" s="41" t="n">
        <f aca="false">J13+J29</f>
        <v>1672.2</v>
      </c>
      <c r="K31" s="41" t="n">
        <f aca="false">K13+K29</f>
        <v>4498</v>
      </c>
      <c r="L31" s="42" t="n">
        <f aca="false">L13+L29</f>
        <v>2385608.7</v>
      </c>
      <c r="M31" s="43" t="n">
        <f aca="false">M13+M29</f>
        <v>57303.2</v>
      </c>
      <c r="N31" s="41" t="n">
        <f aca="false">N13+N29</f>
        <v>0</v>
      </c>
      <c r="O31" s="41" t="n">
        <f aca="false">O13+O29</f>
        <v>2922.269</v>
      </c>
      <c r="P31" s="41" t="n">
        <f aca="false">P13+P29</f>
        <v>0</v>
      </c>
      <c r="Q31" s="41" t="n">
        <f aca="false">Q13+Q29</f>
        <v>36566</v>
      </c>
      <c r="R31" s="41" t="n">
        <f aca="false">R13+R29</f>
        <v>143158.2</v>
      </c>
      <c r="S31" s="41" t="n">
        <f aca="false">S13+S29</f>
        <v>552.8</v>
      </c>
      <c r="T31" s="41" t="n">
        <f aca="false">T13+T29</f>
        <v>1422582.2</v>
      </c>
      <c r="U31" s="41" t="n">
        <f aca="false">U13+U29</f>
        <v>497223.2</v>
      </c>
      <c r="V31" s="41" t="n">
        <f aca="false">V13+V29</f>
        <v>53801.5</v>
      </c>
      <c r="W31" s="41" t="n">
        <f aca="false">W13+W29</f>
        <v>104763.8</v>
      </c>
      <c r="X31" s="44" t="n">
        <f aca="false">ROUNDUP(X13+X29,0)+1</f>
        <v>2385609</v>
      </c>
    </row>
    <row r="32" s="12" customFormat="true" ht="13.9" hidden="false" customHeight="true" outlineLevel="0" collapsed="false">
      <c r="A32" s="9" t="s">
        <v>4</v>
      </c>
      <c r="B32" s="9"/>
      <c r="C32" s="45" t="s">
        <v>34</v>
      </c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  <c r="Z32" s="48"/>
      <c r="AA32" s="48"/>
    </row>
    <row r="33" s="12" customFormat="true" ht="13.9" hidden="false" customHeight="true" outlineLevel="0" collapsed="false">
      <c r="A33" s="9"/>
      <c r="B33" s="9"/>
      <c r="C33" s="49" t="s">
        <v>35</v>
      </c>
      <c r="D33" s="49"/>
      <c r="E33" s="49"/>
      <c r="F33" s="49" t="s">
        <v>36</v>
      </c>
      <c r="G33" s="49"/>
      <c r="H33" s="50" t="s">
        <v>37</v>
      </c>
      <c r="I33" s="50" t="s">
        <v>38</v>
      </c>
      <c r="J33" s="51" t="s">
        <v>39</v>
      </c>
      <c r="K33" s="50"/>
      <c r="L33" s="52" t="s">
        <v>9</v>
      </c>
      <c r="M33" s="53"/>
      <c r="N33" s="54" t="s">
        <v>40</v>
      </c>
      <c r="O33" s="55"/>
      <c r="P33" s="55"/>
      <c r="Q33" s="55"/>
      <c r="R33" s="56"/>
      <c r="S33" s="56"/>
      <c r="T33" s="56"/>
      <c r="U33" s="56"/>
      <c r="V33" s="56"/>
      <c r="W33" s="56"/>
      <c r="X33" s="56"/>
    </row>
    <row r="34" s="12" customFormat="true" ht="13.9" hidden="false" customHeight="true" outlineLevel="0" collapsed="false">
      <c r="A34" s="9"/>
      <c r="B34" s="9"/>
      <c r="C34" s="50" t="s">
        <v>41</v>
      </c>
      <c r="D34" s="49" t="s">
        <v>42</v>
      </c>
      <c r="E34" s="49" t="s">
        <v>43</v>
      </c>
      <c r="F34" s="49" t="s">
        <v>42</v>
      </c>
      <c r="G34" s="49" t="s">
        <v>43</v>
      </c>
      <c r="H34" s="50"/>
      <c r="I34" s="50"/>
      <c r="J34" s="50"/>
      <c r="K34" s="50"/>
      <c r="L34" s="52"/>
      <c r="M34" s="53"/>
      <c r="N34" s="57" t="s">
        <v>44</v>
      </c>
      <c r="O34" s="58" t="n">
        <v>1</v>
      </c>
      <c r="P34" s="57" t="s">
        <v>45</v>
      </c>
      <c r="Q34" s="58" t="n">
        <v>1.064</v>
      </c>
      <c r="S34" s="55"/>
      <c r="T34" s="56"/>
    </row>
    <row r="35" s="12" customFormat="true" ht="13.9" hidden="false" customHeight="true" outlineLevel="0" collapsed="false">
      <c r="A35" s="22" t="str">
        <f aca="false">A8</f>
        <v>지구내</v>
      </c>
      <c r="B35" s="23" t="s">
        <v>24</v>
      </c>
      <c r="C35" s="59" t="n">
        <v>1059939.7</v>
      </c>
      <c r="D35" s="59" t="n">
        <v>45748.3</v>
      </c>
      <c r="E35" s="59" t="n">
        <v>523417.7</v>
      </c>
      <c r="F35" s="59" t="n">
        <v>1358.5</v>
      </c>
      <c r="G35" s="59"/>
      <c r="H35" s="59"/>
      <c r="I35" s="59"/>
      <c r="J35" s="59"/>
      <c r="K35" s="59"/>
      <c r="L35" s="60" t="n">
        <f aca="false">SUM(C35:J35)</f>
        <v>1630464.2</v>
      </c>
      <c r="M35" s="53"/>
      <c r="N35" s="57" t="s">
        <v>46</v>
      </c>
      <c r="O35" s="58" t="n">
        <v>1.1</v>
      </c>
      <c r="P35" s="61" t="s">
        <v>47</v>
      </c>
      <c r="Q35" s="58" t="n">
        <v>0.895</v>
      </c>
      <c r="T35" s="62"/>
    </row>
    <row r="36" s="12" customFormat="true" ht="13.9" hidden="false" customHeight="true" outlineLevel="0" collapsed="false">
      <c r="A36" s="22"/>
      <c r="B36" s="23"/>
      <c r="C36" s="24" t="n">
        <f aca="false">ROUND(C35/$Q$34,1)</f>
        <v>996183.9</v>
      </c>
      <c r="D36" s="24" t="n">
        <f aca="false">ROUND(D35/$Q$35,1)</f>
        <v>51115.4</v>
      </c>
      <c r="E36" s="24" t="n">
        <f aca="false">ROUND(E35/$Q$36,1)</f>
        <v>520813.6</v>
      </c>
      <c r="F36" s="24" t="n">
        <f aca="false">ROUND(F35/$Q$35,1)</f>
        <v>1517.9</v>
      </c>
      <c r="G36" s="24" t="n">
        <f aca="false">ROUND(G35/$Q$36,1)</f>
        <v>0</v>
      </c>
      <c r="H36" s="24"/>
      <c r="I36" s="24"/>
      <c r="J36" s="24"/>
      <c r="K36" s="24"/>
      <c r="L36" s="25" t="n">
        <f aca="false">SUM(C36:J36)</f>
        <v>1569630.8</v>
      </c>
      <c r="M36" s="53"/>
      <c r="N36" s="57" t="s">
        <v>48</v>
      </c>
      <c r="O36" s="58" t="n">
        <v>1.15</v>
      </c>
      <c r="P36" s="57" t="s">
        <v>49</v>
      </c>
      <c r="Q36" s="58" t="n">
        <v>1.005</v>
      </c>
      <c r="S36" s="57"/>
      <c r="T36" s="62"/>
    </row>
    <row r="37" s="12" customFormat="true" ht="13.9" hidden="false" customHeight="true" outlineLevel="0" collapsed="false">
      <c r="A37" s="22"/>
      <c r="B37" s="29" t="s">
        <v>25</v>
      </c>
      <c r="C37" s="24"/>
      <c r="D37" s="24"/>
      <c r="E37" s="24"/>
      <c r="F37" s="24" t="n">
        <v>10800.9</v>
      </c>
      <c r="G37" s="24"/>
      <c r="H37" s="24"/>
      <c r="I37" s="24"/>
      <c r="J37" s="24"/>
      <c r="K37" s="24"/>
      <c r="L37" s="25" t="n">
        <f aca="false">SUM(C37:J37)</f>
        <v>10800.9</v>
      </c>
      <c r="M37" s="53"/>
      <c r="N37" s="57" t="s">
        <v>50</v>
      </c>
      <c r="O37" s="58" t="n">
        <v>1.3</v>
      </c>
      <c r="S37" s="57"/>
      <c r="T37" s="62"/>
    </row>
    <row r="38" s="12" customFormat="true" ht="13.9" hidden="false" customHeight="true" outlineLevel="0" collapsed="false">
      <c r="A38" s="22"/>
      <c r="B38" s="29"/>
      <c r="C38" s="24"/>
      <c r="D38" s="24"/>
      <c r="E38" s="24"/>
      <c r="F38" s="24" t="n">
        <f aca="false">ROUND(F37/$Q$35,1)</f>
        <v>12068</v>
      </c>
      <c r="G38" s="24"/>
      <c r="H38" s="24"/>
      <c r="I38" s="24"/>
      <c r="J38" s="24"/>
      <c r="K38" s="24"/>
      <c r="L38" s="25" t="n">
        <f aca="false">SUM(C38:J38)</f>
        <v>12068</v>
      </c>
      <c r="M38" s="53"/>
      <c r="N38" s="55"/>
      <c r="S38" s="56"/>
      <c r="T38" s="56"/>
    </row>
    <row r="39" s="12" customFormat="true" ht="13.9" hidden="false" customHeight="true" outlineLevel="0" collapsed="false">
      <c r="A39" s="22"/>
      <c r="B39" s="30"/>
      <c r="C39" s="31" t="n">
        <f aca="false">SUM(C35,C37)</f>
        <v>1059939.7</v>
      </c>
      <c r="D39" s="31" t="n">
        <f aca="false">SUM(D35,D37)</f>
        <v>45748.3</v>
      </c>
      <c r="E39" s="31" t="n">
        <f aca="false">SUM(E35,E37)</f>
        <v>523417.7</v>
      </c>
      <c r="F39" s="31" t="n">
        <f aca="false">SUM(F35,F37)</f>
        <v>12159.4</v>
      </c>
      <c r="G39" s="31" t="n">
        <f aca="false">SUM(G35,G37)</f>
        <v>0</v>
      </c>
      <c r="H39" s="31" t="n">
        <f aca="false">SUM(H35,H37)</f>
        <v>0</v>
      </c>
      <c r="I39" s="31" t="n">
        <f aca="false">SUM(I35,I37)</f>
        <v>0</v>
      </c>
      <c r="J39" s="31" t="n">
        <f aca="false">SUM(J35,J37)</f>
        <v>0</v>
      </c>
      <c r="K39" s="31" t="n">
        <f aca="false">SUM(K35,K37)</f>
        <v>0</v>
      </c>
      <c r="L39" s="32" t="n">
        <f aca="false">SUM(L35,L37)</f>
        <v>1641265.1</v>
      </c>
      <c r="M39" s="53"/>
      <c r="N39" s="54" t="s">
        <v>51</v>
      </c>
      <c r="O39" s="56"/>
      <c r="P39" s="56"/>
      <c r="S39" s="56"/>
      <c r="T39" s="56"/>
      <c r="U39" s="56"/>
      <c r="V39" s="56"/>
      <c r="W39" s="56"/>
      <c r="X39" s="56"/>
    </row>
    <row r="40" s="12" customFormat="true" ht="13.9" hidden="false" customHeight="true" outlineLevel="0" collapsed="false">
      <c r="A40" s="22"/>
      <c r="B40" s="30"/>
      <c r="C40" s="31" t="n">
        <f aca="false">SUM(C36,C38)</f>
        <v>996183.9</v>
      </c>
      <c r="D40" s="31" t="n">
        <f aca="false">SUM(D36,D38)</f>
        <v>51115.4</v>
      </c>
      <c r="E40" s="31" t="n">
        <f aca="false">SUM(E36,E38)</f>
        <v>520813.6</v>
      </c>
      <c r="F40" s="31" t="n">
        <f aca="false">SUM(F36,F38)</f>
        <v>13585.9</v>
      </c>
      <c r="G40" s="31" t="n">
        <f aca="false">SUM(G36,G38)</f>
        <v>0</v>
      </c>
      <c r="H40" s="31" t="n">
        <f aca="false">SUM(H36,H38)</f>
        <v>0</v>
      </c>
      <c r="I40" s="31" t="n">
        <f aca="false">SUM(I36,I38)</f>
        <v>0</v>
      </c>
      <c r="J40" s="31" t="n">
        <f aca="false">SUM(J36,J38)</f>
        <v>0</v>
      </c>
      <c r="K40" s="31" t="n">
        <f aca="false">SUM(K36,K38)</f>
        <v>0</v>
      </c>
      <c r="L40" s="34" t="n">
        <f aca="false">SUM(L36,L38)</f>
        <v>1581698.8</v>
      </c>
      <c r="M40" s="53"/>
      <c r="N40" s="63" t="s">
        <v>52</v>
      </c>
      <c r="O40" s="63" t="s">
        <v>53</v>
      </c>
      <c r="P40" s="63" t="s">
        <v>54</v>
      </c>
      <c r="Q40" s="63" t="s">
        <v>55</v>
      </c>
      <c r="S40" s="56"/>
      <c r="T40" s="56"/>
      <c r="U40" s="56"/>
      <c r="V40" s="56"/>
      <c r="W40" s="56"/>
      <c r="X40" s="56"/>
    </row>
    <row r="41" s="12" customFormat="true" ht="13.9" hidden="false" customHeight="true" outlineLevel="0" collapsed="false">
      <c r="A41" s="64" t="str">
        <f aca="false">A14</f>
        <v>반입 반출</v>
      </c>
      <c r="B41" s="36" t="s">
        <v>29</v>
      </c>
      <c r="C41" s="24"/>
      <c r="D41" s="24"/>
      <c r="E41" s="24"/>
      <c r="F41" s="24"/>
      <c r="G41" s="24"/>
      <c r="H41" s="24"/>
      <c r="I41" s="24"/>
      <c r="J41" s="24" t="n">
        <f aca="false">T18+U18+V18+W18</f>
        <v>647252.7</v>
      </c>
      <c r="K41" s="24"/>
      <c r="L41" s="25" t="n">
        <f aca="false">SUM(C41:J41)</f>
        <v>647252.7</v>
      </c>
      <c r="M41" s="53"/>
      <c r="N41" s="7" t="s">
        <v>56</v>
      </c>
      <c r="O41" s="65" t="n">
        <f aca="false">ROUND($L$31,0)</f>
        <v>2385609</v>
      </c>
      <c r="P41" s="66"/>
      <c r="Q41" s="67"/>
      <c r="S41" s="56"/>
      <c r="T41" s="56"/>
      <c r="U41" s="56"/>
      <c r="V41" s="56"/>
      <c r="W41" s="56"/>
      <c r="X41" s="56"/>
    </row>
    <row r="42" s="12" customFormat="true" ht="13.9" hidden="false" customHeight="true" outlineLevel="0" collapsed="false">
      <c r="A42" s="64"/>
      <c r="B42" s="36"/>
      <c r="C42" s="24"/>
      <c r="D42" s="24"/>
      <c r="E42" s="24"/>
      <c r="F42" s="24"/>
      <c r="G42" s="24"/>
      <c r="H42" s="24"/>
      <c r="I42" s="24"/>
      <c r="J42" s="24" t="n">
        <f aca="false">T19+U19+V19+W19</f>
        <v>694248.8</v>
      </c>
      <c r="K42" s="24"/>
      <c r="L42" s="25" t="n">
        <f aca="false">SUM(C42:J42)</f>
        <v>694248.8</v>
      </c>
      <c r="M42" s="53"/>
      <c r="N42" s="7" t="s">
        <v>57</v>
      </c>
      <c r="O42" s="65" t="n">
        <f aca="false">ROUND($X$31,0)</f>
        <v>2385609</v>
      </c>
      <c r="P42" s="68" t="n">
        <f aca="false">O42-O41</f>
        <v>0</v>
      </c>
      <c r="Q42" s="69" t="s">
        <v>58</v>
      </c>
      <c r="S42" s="56"/>
      <c r="T42" s="56"/>
      <c r="U42" s="56"/>
      <c r="V42" s="56"/>
      <c r="W42" s="56"/>
      <c r="X42" s="56"/>
    </row>
    <row r="43" s="12" customFormat="true" ht="13.9" hidden="false" customHeight="true" outlineLevel="0" collapsed="false">
      <c r="A43" s="64"/>
      <c r="B43" s="29" t="s">
        <v>31</v>
      </c>
      <c r="C43" s="24"/>
      <c r="D43" s="24"/>
      <c r="E43" s="24"/>
      <c r="F43" s="24"/>
      <c r="G43" s="24"/>
      <c r="H43" s="24" t="n">
        <f aca="false">U22</f>
        <v>51171</v>
      </c>
      <c r="I43" s="24"/>
      <c r="J43" s="24"/>
      <c r="K43" s="24"/>
      <c r="L43" s="25" t="n">
        <f aca="false">SUM(C43:K43)</f>
        <v>51171</v>
      </c>
      <c r="M43" s="53"/>
      <c r="N43" s="7" t="s">
        <v>59</v>
      </c>
      <c r="O43" s="70" t="n">
        <f aca="false">ROUND($L$54,0)</f>
        <v>2385609</v>
      </c>
      <c r="P43" s="68" t="n">
        <f aca="false">O43-O41</f>
        <v>0</v>
      </c>
      <c r="Q43" s="69" t="s">
        <v>58</v>
      </c>
      <c r="S43" s="56"/>
      <c r="T43" s="56"/>
      <c r="U43" s="56"/>
      <c r="V43" s="56"/>
      <c r="W43" s="56"/>
      <c r="X43" s="56"/>
    </row>
    <row r="44" s="12" customFormat="true" ht="13.9" hidden="false" customHeight="true" outlineLevel="0" collapsed="false">
      <c r="A44" s="64"/>
      <c r="B44" s="29"/>
      <c r="C44" s="24"/>
      <c r="D44" s="24"/>
      <c r="E44" s="24"/>
      <c r="F44" s="24"/>
      <c r="G44" s="24"/>
      <c r="H44" s="24" t="n">
        <f aca="false">U23</f>
        <v>56288.1</v>
      </c>
      <c r="I44" s="24"/>
      <c r="J44" s="24"/>
      <c r="K44" s="24"/>
      <c r="L44" s="25" t="n">
        <f aca="false">SUM(C44:K44)</f>
        <v>56288.1</v>
      </c>
      <c r="M44" s="53"/>
      <c r="N44" s="71"/>
      <c r="O44" s="72"/>
      <c r="P44" s="73"/>
      <c r="Q44" s="71"/>
      <c r="S44" s="56"/>
      <c r="T44" s="56"/>
      <c r="U44" s="56"/>
      <c r="V44" s="56"/>
      <c r="W44" s="56"/>
      <c r="X44" s="56"/>
    </row>
    <row r="45" s="12" customFormat="true" ht="13.9" hidden="false" customHeight="true" outlineLevel="0" collapsed="false">
      <c r="A45" s="64"/>
      <c r="B45" s="36" t="s">
        <v>32</v>
      </c>
      <c r="C45" s="24"/>
      <c r="D45" s="24"/>
      <c r="E45" s="24"/>
      <c r="F45" s="24"/>
      <c r="G45" s="24"/>
      <c r="H45" s="24" t="n">
        <f aca="false">U24</f>
        <v>9497</v>
      </c>
      <c r="I45" s="24"/>
      <c r="J45" s="24"/>
      <c r="K45" s="24"/>
      <c r="L45" s="25" t="n">
        <f aca="false">SUM(D45:K45)</f>
        <v>9497</v>
      </c>
      <c r="M45" s="53"/>
      <c r="N45" s="57"/>
      <c r="O45" s="74"/>
      <c r="P45" s="75"/>
      <c r="Q45" s="57"/>
      <c r="S45" s="56"/>
      <c r="T45" s="56"/>
      <c r="U45" s="56"/>
      <c r="V45" s="56"/>
      <c r="W45" s="56"/>
      <c r="X45" s="56"/>
    </row>
    <row r="46" s="12" customFormat="true" ht="13.9" hidden="false" customHeight="true" outlineLevel="0" collapsed="false">
      <c r="A46" s="64"/>
      <c r="B46" s="36"/>
      <c r="C46" s="24"/>
      <c r="D46" s="24"/>
      <c r="E46" s="24"/>
      <c r="F46" s="24"/>
      <c r="G46" s="24"/>
      <c r="H46" s="24" t="n">
        <f aca="false">U25</f>
        <v>10446.7</v>
      </c>
      <c r="I46" s="24"/>
      <c r="J46" s="24"/>
      <c r="K46" s="24"/>
      <c r="L46" s="25" t="n">
        <f aca="false">SUM(D46:K46)</f>
        <v>10446.7</v>
      </c>
      <c r="M46" s="53"/>
      <c r="N46" s="57"/>
      <c r="O46" s="74"/>
      <c r="P46" s="75"/>
      <c r="Q46" s="57"/>
      <c r="S46" s="56"/>
      <c r="T46" s="56"/>
      <c r="U46" s="56"/>
      <c r="V46" s="56"/>
      <c r="W46" s="56"/>
      <c r="X46" s="56"/>
    </row>
    <row r="47" s="12" customFormat="true" ht="13.9" hidden="false" customHeight="true" outlineLevel="0" collapsed="false">
      <c r="A47" s="64"/>
      <c r="B47" s="29" t="s">
        <v>30</v>
      </c>
      <c r="C47" s="24"/>
      <c r="D47" s="24"/>
      <c r="E47" s="24"/>
      <c r="F47" s="24"/>
      <c r="G47" s="24"/>
      <c r="H47" s="24"/>
      <c r="I47" s="24" t="n">
        <f aca="false">T20</f>
        <v>40305.6</v>
      </c>
      <c r="J47" s="24"/>
      <c r="K47" s="24"/>
      <c r="L47" s="25" t="n">
        <f aca="false">SUM(C47:J47)</f>
        <v>40305.6</v>
      </c>
      <c r="M47" s="53"/>
      <c r="N47" s="76" t="s">
        <v>60</v>
      </c>
      <c r="S47" s="56"/>
      <c r="T47" s="56"/>
      <c r="U47" s="57"/>
      <c r="V47" s="58"/>
    </row>
    <row r="48" s="12" customFormat="true" ht="13.9" hidden="false" customHeight="true" outlineLevel="0" collapsed="false">
      <c r="A48" s="64"/>
      <c r="B48" s="29"/>
      <c r="C48" s="24"/>
      <c r="D48" s="24"/>
      <c r="E48" s="24"/>
      <c r="F48" s="24"/>
      <c r="G48" s="24"/>
      <c r="H48" s="24"/>
      <c r="I48" s="24" t="n">
        <f aca="false">T21</f>
        <v>40305.6</v>
      </c>
      <c r="J48" s="24"/>
      <c r="K48" s="24"/>
      <c r="L48" s="25" t="n">
        <f aca="false">SUM(C48:J48)</f>
        <v>40305.6</v>
      </c>
      <c r="M48" s="53"/>
      <c r="S48" s="56"/>
      <c r="T48" s="56"/>
      <c r="U48" s="57"/>
      <c r="V48" s="58"/>
    </row>
    <row r="49" s="12" customFormat="true" ht="13.9" hidden="false" customHeight="true" outlineLevel="0" collapsed="false">
      <c r="A49" s="64"/>
      <c r="B49" s="29" t="str">
        <f aca="false">B26</f>
        <v>지구내 --&gt;
크럇샤장</v>
      </c>
      <c r="C49" s="24"/>
      <c r="D49" s="24"/>
      <c r="E49" s="24"/>
      <c r="F49" s="24"/>
      <c r="G49" s="24"/>
      <c r="H49" s="24" t="n">
        <f aca="false">W26</f>
        <v>2015.4</v>
      </c>
      <c r="I49" s="24"/>
      <c r="J49" s="24"/>
      <c r="K49" s="24"/>
      <c r="L49" s="25" t="n">
        <f aca="false">SUM(C49:J49)</f>
        <v>2015.4</v>
      </c>
      <c r="M49" s="53"/>
      <c r="S49" s="56"/>
      <c r="T49" s="56"/>
      <c r="U49" s="56"/>
      <c r="V49" s="56"/>
      <c r="W49" s="56"/>
      <c r="X49" s="56"/>
    </row>
    <row r="50" s="12" customFormat="true" ht="13.9" hidden="false" customHeight="true" outlineLevel="0" collapsed="false">
      <c r="A50" s="64"/>
      <c r="B50" s="29"/>
      <c r="C50" s="24"/>
      <c r="D50" s="24"/>
      <c r="E50" s="24"/>
      <c r="F50" s="24"/>
      <c r="G50" s="24"/>
      <c r="H50" s="24" t="n">
        <f aca="false">W27</f>
        <v>2620</v>
      </c>
      <c r="I50" s="24"/>
      <c r="J50" s="24"/>
      <c r="K50" s="24"/>
      <c r="L50" s="25" t="n">
        <f aca="false">SUM(C50:J50)</f>
        <v>2620</v>
      </c>
      <c r="M50" s="53"/>
      <c r="S50" s="56"/>
      <c r="T50" s="56"/>
      <c r="U50" s="56"/>
      <c r="V50" s="56"/>
      <c r="W50" s="56"/>
      <c r="X50" s="56"/>
    </row>
    <row r="51" s="12" customFormat="true" ht="13.9" hidden="false" customHeight="true" outlineLevel="0" collapsed="false">
      <c r="A51" s="64"/>
      <c r="B51" s="30"/>
      <c r="C51" s="31" t="n">
        <f aca="false">SUM(C41,C47,C49)</f>
        <v>0</v>
      </c>
      <c r="D51" s="31" t="n">
        <f aca="false">SUM(D41,D47,D49)</f>
        <v>0</v>
      </c>
      <c r="E51" s="31" t="n">
        <f aca="false">SUM(E41,E47,E49)</f>
        <v>0</v>
      </c>
      <c r="F51" s="31" t="n">
        <f aca="false">SUM(F41,F47,F49)</f>
        <v>0</v>
      </c>
      <c r="G51" s="31" t="n">
        <f aca="false">SUM(G41,G47,G49)</f>
        <v>0</v>
      </c>
      <c r="H51" s="31" t="n">
        <f aca="false">SUM(H41,H43,H45,H47,H49)</f>
        <v>62683.4</v>
      </c>
      <c r="I51" s="31" t="n">
        <f aca="false">SUM(I41,I43,I45,I47,I49)</f>
        <v>40305.6</v>
      </c>
      <c r="J51" s="31" t="n">
        <f aca="false">SUM(J41,J43,J45,J47,J49)</f>
        <v>647252.7</v>
      </c>
      <c r="K51" s="31" t="n">
        <f aca="false">SUM(K41,K47,K49)</f>
        <v>0</v>
      </c>
      <c r="L51" s="32" t="n">
        <f aca="false">SUM(L41,L43,L45,L47,L49)</f>
        <v>750241.7</v>
      </c>
      <c r="M51" s="53"/>
      <c r="S51" s="56"/>
      <c r="T51" s="56"/>
      <c r="U51" s="56"/>
      <c r="V51" s="56"/>
      <c r="W51" s="56"/>
      <c r="X51" s="56"/>
    </row>
    <row r="52" s="12" customFormat="true" ht="13.9" hidden="false" customHeight="true" outlineLevel="0" collapsed="false">
      <c r="A52" s="64"/>
      <c r="B52" s="30"/>
      <c r="C52" s="31" t="n">
        <f aca="false">SUM(C42,C48,C50)</f>
        <v>0</v>
      </c>
      <c r="D52" s="31" t="n">
        <f aca="false">SUM(D42,D48,D50)</f>
        <v>0</v>
      </c>
      <c r="E52" s="31" t="n">
        <f aca="false">SUM(E42,E48,E50)</f>
        <v>0</v>
      </c>
      <c r="F52" s="31" t="n">
        <f aca="false">SUM(F42,F48,F50)</f>
        <v>0</v>
      </c>
      <c r="G52" s="31" t="n">
        <f aca="false">SUM(G42,G48,G50)</f>
        <v>0</v>
      </c>
      <c r="H52" s="31" t="n">
        <f aca="false">SUM(H42,H44,H46,H48,H50)</f>
        <v>69354.8</v>
      </c>
      <c r="I52" s="31" t="n">
        <f aca="false">SUM(I42,I44,I46,I48,I50)</f>
        <v>40305.6</v>
      </c>
      <c r="J52" s="31" t="n">
        <f aca="false">SUM(J42,J44,J46,J48,J50)</f>
        <v>694248.8</v>
      </c>
      <c r="K52" s="31" t="n">
        <f aca="false">SUM(K42,K48,K50)</f>
        <v>0</v>
      </c>
      <c r="L52" s="34" t="n">
        <f aca="false">SUM(L42,L44,L46,L48,L50)</f>
        <v>803909.2</v>
      </c>
      <c r="M52" s="53"/>
      <c r="N52" s="56"/>
      <c r="S52" s="56"/>
      <c r="T52" s="56"/>
      <c r="U52" s="56"/>
      <c r="V52" s="56"/>
      <c r="W52" s="56"/>
      <c r="X52" s="56"/>
    </row>
    <row r="53" s="12" customFormat="true" ht="13.9" hidden="false" customHeight="true" outlineLevel="0" collapsed="false">
      <c r="A53" s="77" t="s">
        <v>9</v>
      </c>
      <c r="B53" s="77"/>
      <c r="C53" s="31" t="n">
        <f aca="false">C39+C51</f>
        <v>1059939.7</v>
      </c>
      <c r="D53" s="31" t="n">
        <f aca="false">D39+D51</f>
        <v>45748.3</v>
      </c>
      <c r="E53" s="31" t="n">
        <f aca="false">E39+E51</f>
        <v>523417.7</v>
      </c>
      <c r="F53" s="31" t="n">
        <f aca="false">F39+F51</f>
        <v>12159.4</v>
      </c>
      <c r="G53" s="31" t="n">
        <f aca="false">G39+G51</f>
        <v>0</v>
      </c>
      <c r="H53" s="31" t="n">
        <f aca="false">H39+H51</f>
        <v>62683.4</v>
      </c>
      <c r="I53" s="31" t="n">
        <f aca="false">I39+I51</f>
        <v>40305.6</v>
      </c>
      <c r="J53" s="31" t="n">
        <f aca="false">J39+J51</f>
        <v>647252.7</v>
      </c>
      <c r="K53" s="31" t="n">
        <f aca="false">K39+K51</f>
        <v>0</v>
      </c>
      <c r="L53" s="32" t="n">
        <f aca="false">L39+L51</f>
        <v>2391506.8</v>
      </c>
      <c r="M53" s="53"/>
      <c r="N53" s="4"/>
      <c r="O53" s="4"/>
      <c r="P53" s="4"/>
      <c r="Q53" s="4"/>
      <c r="R53" s="56"/>
      <c r="S53" s="56"/>
      <c r="T53" s="56"/>
      <c r="U53" s="56"/>
      <c r="V53" s="56"/>
      <c r="W53" s="56"/>
      <c r="X53" s="56"/>
    </row>
    <row r="54" s="12" customFormat="true" ht="13.9" hidden="false" customHeight="true" outlineLevel="0" collapsed="false">
      <c r="A54" s="77"/>
      <c r="B54" s="77"/>
      <c r="C54" s="41" t="n">
        <f aca="false">C40+C52</f>
        <v>996183.9</v>
      </c>
      <c r="D54" s="41" t="n">
        <f aca="false">D40+D52</f>
        <v>51115.4</v>
      </c>
      <c r="E54" s="41" t="n">
        <f aca="false">E40+E52</f>
        <v>520813.6</v>
      </c>
      <c r="F54" s="41" t="n">
        <f aca="false">F40+F52</f>
        <v>13585.9</v>
      </c>
      <c r="G54" s="41" t="n">
        <f aca="false">G40+G52</f>
        <v>0</v>
      </c>
      <c r="H54" s="41" t="n">
        <f aca="false">H40+H52</f>
        <v>69354.8</v>
      </c>
      <c r="I54" s="41" t="n">
        <f aca="false">I40+I52</f>
        <v>40305.6</v>
      </c>
      <c r="J54" s="41" t="n">
        <f aca="false">J40+J52</f>
        <v>694248.8</v>
      </c>
      <c r="K54" s="41" t="n">
        <f aca="false">K40+K52</f>
        <v>0</v>
      </c>
      <c r="L54" s="42" t="n">
        <f aca="false">L40+L52+1</f>
        <v>2385609</v>
      </c>
      <c r="M54" s="53"/>
      <c r="N54" s="4"/>
      <c r="O54" s="4"/>
      <c r="P54" s="4"/>
      <c r="Q54" s="4"/>
      <c r="W54" s="56"/>
      <c r="X54" s="56"/>
    </row>
    <row r="56" customFormat="false" ht="13.5" hidden="false" customHeight="true" outlineLevel="0" collapsed="false">
      <c r="L56" s="78"/>
    </row>
    <row r="57" customFormat="false" ht="13.5" hidden="false" customHeight="true" outlineLevel="0" collapsed="false">
      <c r="L57" s="78"/>
    </row>
    <row r="58" customFormat="false" ht="13.5" hidden="false" customHeight="true" outlineLevel="0" collapsed="false">
      <c r="L58" s="79"/>
    </row>
  </sheetData>
  <mergeCells count="53">
    <mergeCell ref="A1:V3"/>
    <mergeCell ref="A4:B7"/>
    <mergeCell ref="C4:L4"/>
    <mergeCell ref="M4:X4"/>
    <mergeCell ref="C5:F5"/>
    <mergeCell ref="G5:K5"/>
    <mergeCell ref="L5:L7"/>
    <mergeCell ref="M5:Q5"/>
    <mergeCell ref="R5:S6"/>
    <mergeCell ref="T5:W6"/>
    <mergeCell ref="X5:X7"/>
    <mergeCell ref="C6:C7"/>
    <mergeCell ref="D6:D7"/>
    <mergeCell ref="E6:F6"/>
    <mergeCell ref="H6:K6"/>
    <mergeCell ref="M6:N6"/>
    <mergeCell ref="O6:P6"/>
    <mergeCell ref="Q6:Q7"/>
    <mergeCell ref="A8:A13"/>
    <mergeCell ref="B8:B9"/>
    <mergeCell ref="B10:B11"/>
    <mergeCell ref="B12:B13"/>
    <mergeCell ref="A14:A29"/>
    <mergeCell ref="B14:B15"/>
    <mergeCell ref="B16:B17"/>
    <mergeCell ref="B18:B19"/>
    <mergeCell ref="B20:B21"/>
    <mergeCell ref="B22:B23"/>
    <mergeCell ref="B24:B25"/>
    <mergeCell ref="B26:B27"/>
    <mergeCell ref="B28:B29"/>
    <mergeCell ref="A30:B31"/>
    <mergeCell ref="A32:B34"/>
    <mergeCell ref="C32:L32"/>
    <mergeCell ref="C33:E33"/>
    <mergeCell ref="F33:G33"/>
    <mergeCell ref="H33:H34"/>
    <mergeCell ref="I33:I34"/>
    <mergeCell ref="J33:J34"/>
    <mergeCell ref="K33:K34"/>
    <mergeCell ref="L33:L34"/>
    <mergeCell ref="A35:A40"/>
    <mergeCell ref="B35:B36"/>
    <mergeCell ref="B37:B38"/>
    <mergeCell ref="B39:B40"/>
    <mergeCell ref="A41:A52"/>
    <mergeCell ref="B41:B42"/>
    <mergeCell ref="B43:B44"/>
    <mergeCell ref="B45:B46"/>
    <mergeCell ref="B47:B48"/>
    <mergeCell ref="B49:B50"/>
    <mergeCell ref="B51:B52"/>
    <mergeCell ref="A53:B54"/>
  </mergeCells>
  <printOptions headings="false" gridLines="false" gridLinesSet="true" horizontalCentered="true" verticalCentered="false"/>
  <pageMargins left="0.590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0:29:33Z</dcterms:created>
  <dc:creator>김성진</dc:creator>
  <dc:description/>
  <dc:language>en-US</dc:language>
  <cp:lastModifiedBy>투덜이</cp:lastModifiedBy>
  <cp:lastPrinted>2008-09-26T06:48:32Z</cp:lastPrinted>
  <dcterms:modified xsi:type="dcterms:W3CDTF">2008-10-02T05:13:26Z</dcterms:modified>
  <cp:revision>0</cp:revision>
  <dc:subject/>
  <dc:title/>
</cp:coreProperties>
</file>