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지" sheetId="1" state="visible" r:id="rId2"/>
    <sheet name="모암량산출표" sheetId="2" state="visible" r:id="rId3"/>
    <sheet name="골재소요량산출표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ㅁㄴㅇ" vbProcedure="false">{#N/A,#N/A,FALSE,"배수1"}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ㅇ" vbProcedure="false">{#N/A,#N/A,FALSE,"배수1"}</definedName>
    <definedName function="false" hidden="false" localSheetId="2" name="ㅈㅈ" vbProcedure="false">{#N/A,#N/A,FALSE,"표지목차"}</definedName>
    <definedName function="false" hidden="false" localSheetId="2" name="ㅛ" vbProcedure="false">{#N/A,#N/A,FALSE,"부대1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28"/>
        <rFont val="돋움"/>
        <family val="3"/>
        <charset val="129"/>
      </rPr>
      <t xml:space="preserve">7) </t>
    </r>
    <r>
      <rPr>
        <b val="true"/>
        <sz val="28"/>
        <rFont val="Noto Sans"/>
        <family val="2"/>
      </rPr>
      <t xml:space="preserve">암유용계획집계표</t>
    </r>
  </si>
  <si>
    <t xml:space="preserve">■ 필요 암량 산출표</t>
  </si>
  <si>
    <t xml:space="preserve">구    분</t>
  </si>
  <si>
    <t xml:space="preserve">골    재
단위중량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3
(</t>
    </r>
    <r>
      <rPr>
        <sz val="10"/>
        <rFont val="Noto Sans"/>
        <family val="2"/>
      </rPr>
      <t xml:space="preserve">생산및구입량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필요암량 </t>
    </r>
    <r>
      <rPr>
        <sz val="10"/>
        <rFont val="가을체"/>
        <family val="1"/>
        <charset val="129"/>
      </rPr>
      <t xml:space="preserve">V4
(</t>
    </r>
    <r>
      <rPr>
        <sz val="10"/>
        <rFont val="Noto Sans"/>
        <family val="2"/>
      </rPr>
      <t xml:space="preserve">자연상태</t>
    </r>
    <r>
      <rPr>
        <sz val="10"/>
        <rFont val="가을체"/>
        <family val="1"/>
        <charset val="129"/>
      </rPr>
      <t xml:space="preserve">)</t>
    </r>
  </si>
  <si>
    <t xml:space="preserve">비고</t>
  </si>
  <si>
    <t xml:space="preserve">r1</t>
  </si>
  <si>
    <t xml:space="preserve">전체분</t>
  </si>
  <si>
    <t xml:space="preserve">풍화암</t>
  </si>
  <si>
    <t xml:space="preserve">연암</t>
  </si>
  <si>
    <t xml:space="preserve">보통암</t>
  </si>
  <si>
    <r>
      <rPr>
        <sz val="10"/>
        <rFont val="가을체"/>
        <family val="1"/>
        <charset val="129"/>
      </rPr>
      <t xml:space="preserve">φ25mm
</t>
    </r>
    <r>
      <rPr>
        <sz val="10"/>
        <rFont val="Noto Sans"/>
        <family val="2"/>
      </rPr>
      <t xml:space="preserve">이하</t>
    </r>
  </si>
  <si>
    <t xml:space="preserve">쇄석기층</t>
  </si>
  <si>
    <t xml:space="preserve">φ13mm</t>
  </si>
  <si>
    <t xml:space="preserve">쇄석골재</t>
  </si>
  <si>
    <t xml:space="preserve">φ25mm</t>
  </si>
  <si>
    <t xml:space="preserve">소  계</t>
  </si>
  <si>
    <r>
      <rPr>
        <sz val="10"/>
        <rFont val="가을체"/>
        <family val="1"/>
        <charset val="129"/>
      </rPr>
      <t xml:space="preserve">φ40mm
</t>
    </r>
    <r>
      <rPr>
        <sz val="10"/>
        <rFont val="Noto Sans"/>
        <family val="2"/>
      </rPr>
      <t xml:space="preserve">이하</t>
    </r>
  </si>
  <si>
    <t xml:space="preserve">φ40mm</t>
  </si>
  <si>
    <t xml:space="preserve">보조기층</t>
  </si>
  <si>
    <r>
      <rPr>
        <sz val="10"/>
        <rFont val="가을체"/>
        <family val="1"/>
        <charset val="129"/>
      </rPr>
      <t xml:space="preserve">φ80mm
</t>
    </r>
    <r>
      <rPr>
        <sz val="10"/>
        <rFont val="Noto Sans"/>
        <family val="2"/>
      </rPr>
      <t xml:space="preserve">이하</t>
    </r>
  </si>
  <si>
    <t xml:space="preserve">φ50mm</t>
  </si>
  <si>
    <t xml:space="preserve">φ80mm</t>
  </si>
  <si>
    <r>
      <rPr>
        <sz val="10"/>
        <rFont val="가을체"/>
        <family val="1"/>
        <charset val="129"/>
      </rPr>
      <t xml:space="preserve">φ100mm
</t>
    </r>
    <r>
      <rPr>
        <sz val="10"/>
        <rFont val="Noto Sans"/>
        <family val="2"/>
      </rPr>
      <t xml:space="preserve">이하</t>
    </r>
  </si>
  <si>
    <t xml:space="preserve">동상방지층</t>
  </si>
  <si>
    <t xml:space="preserve">φ100mm</t>
  </si>
  <si>
    <t xml:space="preserve">φ150mm</t>
  </si>
  <si>
    <t xml:space="preserve">계</t>
  </si>
  <si>
    <r>
      <rPr>
        <sz val="10"/>
        <rFont val="Noto Sans"/>
        <family val="2"/>
      </rPr>
      <t xml:space="preserve">※ 야적상태는 골재의 자연상태를 말한다</t>
    </r>
    <r>
      <rPr>
        <sz val="10"/>
        <rFont val="가을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모암량 </t>
    </r>
    <r>
      <rPr>
        <sz val="10"/>
        <rFont val="가을체"/>
        <family val="1"/>
        <charset val="129"/>
      </rPr>
      <t xml:space="preserve">V4 = </t>
    </r>
    <r>
      <rPr>
        <sz val="10"/>
        <rFont val="Noto Sans"/>
        <family val="2"/>
      </rPr>
      <t xml:space="preserve">골재량 </t>
    </r>
    <r>
      <rPr>
        <sz val="10"/>
        <rFont val="가을체"/>
        <family val="1"/>
        <charset val="129"/>
      </rPr>
      <t xml:space="preserve">V3 x (</t>
    </r>
    <r>
      <rPr>
        <sz val="10"/>
        <rFont val="Noto Sans"/>
        <family val="2"/>
      </rPr>
      <t xml:space="preserve">골재단위중량 </t>
    </r>
    <r>
      <rPr>
        <sz val="10"/>
        <rFont val="가을체"/>
        <family val="1"/>
        <charset val="129"/>
      </rPr>
      <t xml:space="preserve">r1 / </t>
    </r>
    <r>
      <rPr>
        <sz val="10"/>
        <rFont val="Noto Sans"/>
        <family val="2"/>
      </rPr>
      <t xml:space="preserve">모암단위중량 </t>
    </r>
    <r>
      <rPr>
        <sz val="10"/>
        <rFont val="가을체"/>
        <family val="1"/>
        <charset val="129"/>
      </rPr>
      <t xml:space="preserve">r2)</t>
    </r>
  </si>
  <si>
    <t xml:space="preserve">보정상태</t>
  </si>
  <si>
    <r>
      <rPr>
        <b val="true"/>
        <sz val="10"/>
        <rFont val="Noto Sans"/>
        <family val="2"/>
      </rPr>
      <t xml:space="preserve">▣ 암 자연상태 단위중량</t>
    </r>
    <r>
      <rPr>
        <b val="true"/>
        <sz val="10"/>
        <rFont val="가을체"/>
        <family val="1"/>
        <charset val="129"/>
      </rPr>
      <t xml:space="preserve">(r2)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풍  화  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연      암 </t>
    </r>
    <r>
      <rPr>
        <sz val="10"/>
        <rFont val="가을체"/>
        <family val="1"/>
        <charset val="129"/>
      </rPr>
      <t xml:space="preserve">: 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보  통  암 </t>
    </r>
    <r>
      <rPr>
        <sz val="10"/>
        <rFont val="가을체"/>
        <family val="1"/>
        <charset val="129"/>
      </rPr>
      <t xml:space="preserve">: </t>
    </r>
  </si>
  <si>
    <t xml:space="preserve">■ 골재 소요량 산출표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2
(</t>
    </r>
    <r>
      <rPr>
        <sz val="10"/>
        <rFont val="Noto Sans"/>
        <family val="2"/>
      </rPr>
      <t xml:space="preserve">야적상태</t>
    </r>
    <r>
      <rPr>
        <sz val="10"/>
        <rFont val="가을체"/>
        <family val="1"/>
        <charset val="129"/>
      </rPr>
      <t xml:space="preserve">)</t>
    </r>
  </si>
  <si>
    <t xml:space="preserve">할증</t>
  </si>
  <si>
    <t xml:space="preserve">비  고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t xml:space="preserve">(%)</t>
  </si>
  <si>
    <r>
      <rPr>
        <sz val="10"/>
        <rFont val="Noto Sans"/>
        <family val="2"/>
      </rPr>
      <t xml:space="preserve">※ 골재소요량은 각 공구별 골재집계표 참조함</t>
    </r>
    <r>
      <rPr>
        <sz val="10"/>
        <rFont val="가을체"/>
        <family val="1"/>
        <charset val="129"/>
      </rPr>
      <t xml:space="preserve">.</t>
    </r>
  </si>
  <si>
    <t xml:space="preserve">※ 골재소요량 中 포장골재는 해당공종에서 아래의 다짐계수로 환산한 야적상태 수량을 기입함</t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동상방지층 </t>
    </r>
    <r>
      <rPr>
        <sz val="10"/>
        <rFont val="가을체"/>
        <family val="1"/>
        <charset val="129"/>
      </rPr>
      <t xml:space="preserve">: 0.85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입도조정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보조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쇄석기층 </t>
    </r>
    <r>
      <rPr>
        <sz val="10"/>
        <rFont val="가을체"/>
        <family val="1"/>
        <charset val="129"/>
      </rPr>
      <t xml:space="preserve">: 0.88</t>
    </r>
  </si>
  <si>
    <r>
      <rPr>
        <sz val="10"/>
        <rFont val="가을체"/>
        <family val="1"/>
        <charset val="129"/>
      </rPr>
      <t xml:space="preserve">   (</t>
    </r>
    <r>
      <rPr>
        <sz val="10"/>
        <rFont val="Noto Sans"/>
        <family val="2"/>
      </rPr>
      <t xml:space="preserve">야적상태 </t>
    </r>
    <r>
      <rPr>
        <sz val="10"/>
        <rFont val="가을체"/>
        <family val="1"/>
        <charset val="129"/>
      </rPr>
      <t xml:space="preserve">V2 = </t>
    </r>
    <r>
      <rPr>
        <sz val="10"/>
        <rFont val="Noto Sans"/>
        <family val="2"/>
      </rPr>
      <t xml:space="preserve">다짐상태 </t>
    </r>
    <r>
      <rPr>
        <sz val="10"/>
        <rFont val="가을체"/>
        <family val="1"/>
        <charset val="129"/>
      </rPr>
      <t xml:space="preserve">V1 / </t>
    </r>
    <r>
      <rPr>
        <sz val="10"/>
        <rFont val="Noto Sans"/>
        <family val="2"/>
      </rPr>
      <t xml:space="preserve">다짐계수 </t>
    </r>
    <r>
      <rPr>
        <sz val="10"/>
        <rFont val="가을체"/>
        <family val="1"/>
        <charset val="129"/>
      </rPr>
      <t xml:space="preserve">C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00_-;\-* #,##0.000_-;_-* \-?_-;_-@_-"/>
    <numFmt numFmtId="186" formatCode="_-* #,##0.00_-;\-* #,##0.00_-;_-* \-?_-;_-@_-"/>
    <numFmt numFmtId="187" formatCode="_-* #,##0.00_-;\-* #,##0.00_-;_-* \-_-;_-@_-"/>
    <numFmt numFmtId="188" formatCode="_-* #,##0.0_-;\-* #,##0.0_-;_-* \-?_-;_-@_-"/>
    <numFmt numFmtId="189" formatCode="_-* #,##0.0_-;\-* #,##0.0_-;_-* \-??_-;_-@_-"/>
    <numFmt numFmtId="190" formatCode="0.00_ "/>
    <numFmt numFmtId="191" formatCode="#,##0_ "/>
  </numFmts>
  <fonts count="30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가을체"/>
      <family val="1"/>
      <charset val="129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11" min="5" style="0" width="12.7"/>
    <col collapsed="false" customWidth="true" hidden="false" outlineLevel="0" max="12" min="12" style="0" width="5.13"/>
    <col collapsed="false" customWidth="true" hidden="false" outlineLevel="0" max="15" min="14" style="0" width="13.56"/>
  </cols>
  <sheetData>
    <row r="1" customFormat="false" ht="30" hidden="false" customHeight="true" outlineLevel="0" collapsed="false">
      <c r="A1" s="5" t="s">
        <v>1</v>
      </c>
    </row>
    <row r="2" customFormat="false" ht="39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 t="s">
        <v>5</v>
      </c>
      <c r="J2" s="7"/>
      <c r="K2" s="7"/>
      <c r="L2" s="8" t="s">
        <v>6</v>
      </c>
    </row>
    <row r="3" customFormat="false" ht="24.95" hidden="false" customHeight="true" outlineLevel="0" collapsed="false">
      <c r="A3" s="6"/>
      <c r="B3" s="6"/>
      <c r="C3" s="6"/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9</v>
      </c>
      <c r="J3" s="11" t="s">
        <v>10</v>
      </c>
      <c r="K3" s="12" t="s">
        <v>11</v>
      </c>
      <c r="L3" s="8"/>
    </row>
    <row r="4" customFormat="false" ht="27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.857</v>
      </c>
      <c r="E4" s="17" t="n">
        <f aca="false">골재소요량산출표!I4</f>
        <v>3417.44</v>
      </c>
      <c r="F4" s="17"/>
      <c r="G4" s="17"/>
      <c r="H4" s="17" t="n">
        <f aca="false">E4</f>
        <v>3417.44</v>
      </c>
      <c r="I4" s="17"/>
      <c r="J4" s="18" t="n">
        <f aca="false">ROUND(G4*(D4/$C$23),2)</f>
        <v>0</v>
      </c>
      <c r="K4" s="19" t="n">
        <f aca="false">ROUND(H4*(D4/$C$24),2)</f>
        <v>2644.24</v>
      </c>
      <c r="L4" s="20"/>
    </row>
    <row r="5" customFormat="false" ht="27" hidden="false" customHeight="true" outlineLevel="0" collapsed="false">
      <c r="A5" s="13"/>
      <c r="B5" s="14" t="s">
        <v>15</v>
      </c>
      <c r="C5" s="15" t="s">
        <v>16</v>
      </c>
      <c r="D5" s="21" t="n">
        <v>1.857</v>
      </c>
      <c r="E5" s="22" t="n">
        <f aca="false">골재소요량산출표!I5</f>
        <v>149.74</v>
      </c>
      <c r="F5" s="22"/>
      <c r="G5" s="22"/>
      <c r="H5" s="22" t="n">
        <f aca="false">E5</f>
        <v>149.74</v>
      </c>
      <c r="I5" s="22"/>
      <c r="J5" s="23" t="n">
        <f aca="false">ROUND(G5*(D5/$C$23),2)</f>
        <v>0</v>
      </c>
      <c r="K5" s="23" t="n">
        <f aca="false">ROUND(H5*(D5/$C$24),2)</f>
        <v>115.86</v>
      </c>
      <c r="L5" s="20"/>
    </row>
    <row r="6" customFormat="false" ht="27" hidden="false" customHeight="true" outlineLevel="0" collapsed="false">
      <c r="A6" s="13"/>
      <c r="B6" s="24" t="s">
        <v>17</v>
      </c>
      <c r="C6" s="24"/>
      <c r="D6" s="25"/>
      <c r="E6" s="26" t="n">
        <f aca="false">골재소요량산출표!I6</f>
        <v>3567.18</v>
      </c>
      <c r="F6" s="26"/>
      <c r="G6" s="26" t="n">
        <f aca="false">SUBTOTAL(9,G4:G5)</f>
        <v>0</v>
      </c>
      <c r="H6" s="26" t="n">
        <f aca="false">SUBTOTAL(9,H4:H5)</f>
        <v>3567.18</v>
      </c>
      <c r="I6" s="26"/>
      <c r="J6" s="27" t="n">
        <f aca="false">SUBTOTAL(9,J4:J5)</f>
        <v>0</v>
      </c>
      <c r="K6" s="27" t="n">
        <f aca="false">SUBTOTAL(9,K4:K5)</f>
        <v>2760.1</v>
      </c>
      <c r="L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21" t="n">
        <v>1.839</v>
      </c>
      <c r="E7" s="30" t="n">
        <f aca="false">골재소요량산출표!I7</f>
        <v>217.05</v>
      </c>
      <c r="F7" s="30"/>
      <c r="G7" s="30"/>
      <c r="H7" s="30" t="n">
        <f aca="false">E7</f>
        <v>217.05</v>
      </c>
      <c r="I7" s="30"/>
      <c r="J7" s="23" t="n">
        <f aca="false">ROUND(G7*(D7/$C$23),2)</f>
        <v>0</v>
      </c>
      <c r="K7" s="23" t="n">
        <f aca="false">ROUND(H7*(D7/$C$24),2)</f>
        <v>166.31</v>
      </c>
      <c r="L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21" t="n">
        <v>1.839</v>
      </c>
      <c r="E8" s="30" t="n">
        <f aca="false">골재소요량산출표!I8</f>
        <v>3225.05</v>
      </c>
      <c r="F8" s="30"/>
      <c r="G8" s="30"/>
      <c r="H8" s="30" t="n">
        <f aca="false">E8</f>
        <v>3225.05</v>
      </c>
      <c r="I8" s="30"/>
      <c r="J8" s="23" t="n">
        <f aca="false">ROUND(G8*(D8/$C$23),2)</f>
        <v>0</v>
      </c>
      <c r="K8" s="23" t="n">
        <f aca="false">ROUND(H8*(D8/$C$24),2)</f>
        <v>2471.19</v>
      </c>
      <c r="L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21" t="n">
        <v>1.839</v>
      </c>
      <c r="E9" s="30" t="n">
        <f aca="false">골재소요량산출표!I9</f>
        <v>16838.9</v>
      </c>
      <c r="F9" s="30"/>
      <c r="G9" s="30"/>
      <c r="H9" s="30" t="n">
        <f aca="false">E9</f>
        <v>16838.9</v>
      </c>
      <c r="I9" s="30"/>
      <c r="J9" s="23" t="n">
        <f aca="false">ROUND(G9*(D9/$C$23),2)</f>
        <v>0</v>
      </c>
      <c r="K9" s="23" t="n">
        <f aca="false">ROUND(H9*(D9/$C$24),2)</f>
        <v>12902.81</v>
      </c>
      <c r="L9" s="20"/>
    </row>
    <row r="10" customFormat="false" ht="27" hidden="false" customHeight="true" outlineLevel="0" collapsed="false">
      <c r="A10" s="29"/>
      <c r="B10" s="24" t="s">
        <v>17</v>
      </c>
      <c r="C10" s="24"/>
      <c r="D10" s="25"/>
      <c r="E10" s="26" t="n">
        <f aca="false">골재소요량산출표!I10</f>
        <v>20281</v>
      </c>
      <c r="F10" s="26"/>
      <c r="G10" s="26" t="n">
        <f aca="false">SUBTOTAL(9,G8:G9)</f>
        <v>0</v>
      </c>
      <c r="H10" s="26" t="n">
        <f aca="false">SUBTOTAL(9,H7:H9)</f>
        <v>20281</v>
      </c>
      <c r="I10" s="26"/>
      <c r="J10" s="27" t="n">
        <f aca="false">SUBTOTAL(9,J7:J9)</f>
        <v>0</v>
      </c>
      <c r="K10" s="27" t="n">
        <f aca="false">SUBTOTAL(9,K7:K9)</f>
        <v>15540.31</v>
      </c>
      <c r="L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21" t="n">
        <v>1.839</v>
      </c>
      <c r="E11" s="30" t="n">
        <f aca="false">골재소요량산출표!I11</f>
        <v>67.13</v>
      </c>
      <c r="F11" s="30"/>
      <c r="G11" s="30"/>
      <c r="H11" s="30" t="n">
        <f aca="false">E11</f>
        <v>67.13</v>
      </c>
      <c r="I11" s="30"/>
      <c r="J11" s="23" t="n">
        <f aca="false">ROUND(G11*(D11/$C$23),2)</f>
        <v>0</v>
      </c>
      <c r="K11" s="23" t="n">
        <f aca="false">ROUND(H11*(D11/$C$24),2)</f>
        <v>51.44</v>
      </c>
      <c r="L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21" t="n">
        <v>1.839</v>
      </c>
      <c r="E12" s="30" t="n">
        <f aca="false">골재소요량산출표!I12</f>
        <v>91173.46</v>
      </c>
      <c r="F12" s="30"/>
      <c r="G12" s="30"/>
      <c r="H12" s="30" t="n">
        <f aca="false">E12</f>
        <v>91173.46</v>
      </c>
      <c r="I12" s="30"/>
      <c r="J12" s="23" t="n">
        <f aca="false">ROUND(G12*(D12/$C$23),2)</f>
        <v>0</v>
      </c>
      <c r="K12" s="23" t="n">
        <f aca="false">ROUND(H12*(D12/$C$24),2)</f>
        <v>69861.66</v>
      </c>
      <c r="L12" s="20"/>
    </row>
    <row r="13" customFormat="false" ht="27" hidden="false" customHeight="true" outlineLevel="0" collapsed="false">
      <c r="A13" s="29"/>
      <c r="B13" s="24" t="s">
        <v>17</v>
      </c>
      <c r="C13" s="24"/>
      <c r="D13" s="25"/>
      <c r="E13" s="26" t="n">
        <f aca="false">골재소요량산출표!I13</f>
        <v>91240.59</v>
      </c>
      <c r="F13" s="26"/>
      <c r="G13" s="26" t="n">
        <f aca="false">SUBTOTAL(9,G11:G12)</f>
        <v>0</v>
      </c>
      <c r="H13" s="26" t="n">
        <f aca="false">SUBTOTAL(9,H11:H12)</f>
        <v>91240.59</v>
      </c>
      <c r="I13" s="26"/>
      <c r="J13" s="27" t="n">
        <f aca="false">SUBTOTAL(9,J11:J12)</f>
        <v>0</v>
      </c>
      <c r="K13" s="27" t="n">
        <f aca="false">SUBTOTAL(9,K11:K12)</f>
        <v>69913.1</v>
      </c>
      <c r="L13" s="28"/>
    </row>
    <row r="14" customFormat="false" ht="27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n">
        <v>1.782</v>
      </c>
      <c r="E14" s="36" t="n">
        <f aca="false">골재소요량산출표!I14</f>
        <v>68089.69</v>
      </c>
      <c r="F14" s="36" t="n">
        <f aca="false">E14</f>
        <v>68089.69</v>
      </c>
      <c r="G14" s="36"/>
      <c r="H14" s="36"/>
      <c r="I14" s="23" t="n">
        <f aca="false">ROUND(F14*(D14/$C$22),2)</f>
        <v>60667.91</v>
      </c>
      <c r="J14" s="23" t="n">
        <f aca="false">ROUND(G14*(D14/$C$23),2)</f>
        <v>0</v>
      </c>
      <c r="K14" s="23" t="n">
        <f aca="false">ROUND(H14*(D14/$C$24),2)</f>
        <v>0</v>
      </c>
      <c r="L14" s="37"/>
      <c r="N14" s="38"/>
      <c r="O14" s="39"/>
    </row>
    <row r="15" customFormat="false" ht="27" hidden="false" customHeight="true" outlineLevel="0" collapsed="false">
      <c r="A15" s="32"/>
      <c r="B15" s="14" t="s">
        <v>15</v>
      </c>
      <c r="C15" s="31" t="s">
        <v>27</v>
      </c>
      <c r="D15" s="21" t="n">
        <v>1.782</v>
      </c>
      <c r="E15" s="30" t="n">
        <f aca="false">골재소요량산출표!I15</f>
        <v>145.23</v>
      </c>
      <c r="F15" s="30"/>
      <c r="G15" s="30"/>
      <c r="H15" s="30" t="n">
        <f aca="false">E15</f>
        <v>145.23</v>
      </c>
      <c r="I15" s="30"/>
      <c r="J15" s="23" t="n">
        <f aca="false">ROUND(G15*(D15/$C$23),2)</f>
        <v>0</v>
      </c>
      <c r="K15" s="23" t="n">
        <f aca="false">ROUND(H15*(D15/$C$24),2)</f>
        <v>107.83</v>
      </c>
      <c r="L15" s="20"/>
    </row>
    <row r="16" customFormat="false" ht="27" hidden="false" customHeight="true" outlineLevel="0" collapsed="false">
      <c r="A16" s="32"/>
      <c r="B16" s="40" t="s">
        <v>17</v>
      </c>
      <c r="C16" s="40"/>
      <c r="D16" s="41"/>
      <c r="E16" s="42" t="n">
        <f aca="false">골재소요량산출표!I16</f>
        <v>68234.92</v>
      </c>
      <c r="F16" s="42"/>
      <c r="G16" s="42" t="n">
        <f aca="false">SUBTOTAL(9,G14:G15)</f>
        <v>0</v>
      </c>
      <c r="H16" s="42" t="n">
        <f aca="false">SUBTOTAL(9,H14:H15)</f>
        <v>145.23</v>
      </c>
      <c r="I16" s="42"/>
      <c r="J16" s="43" t="n">
        <f aca="false">SUBTOTAL(9,J14:J15)</f>
        <v>0</v>
      </c>
      <c r="K16" s="43" t="n">
        <f aca="false">SUBTOTAL(9,K14:K15)</f>
        <v>107.83</v>
      </c>
      <c r="L16" s="44"/>
    </row>
    <row r="17" customFormat="false" ht="27" hidden="false" customHeight="true" outlineLevel="0" collapsed="false">
      <c r="A17" s="45" t="s">
        <v>28</v>
      </c>
      <c r="B17" s="45"/>
      <c r="C17" s="45"/>
      <c r="D17" s="46"/>
      <c r="E17" s="47" t="n">
        <f aca="false">SUM(E6,E10,E13,E16)</f>
        <v>183323.69</v>
      </c>
      <c r="F17" s="47" t="n">
        <f aca="false">SUBTOTAL(9,F4:F16)</f>
        <v>68089.69</v>
      </c>
      <c r="G17" s="47" t="n">
        <f aca="false">SUBTOTAL(9,G4:G16)</f>
        <v>0</v>
      </c>
      <c r="H17" s="47" t="n">
        <f aca="false">SUBTOTAL(9,H4:H16)</f>
        <v>115234</v>
      </c>
      <c r="I17" s="48" t="n">
        <f aca="false">ROUND(SUBTOTAL(9,I4:I16),0)</f>
        <v>60668</v>
      </c>
      <c r="J17" s="48" t="n">
        <f aca="false">ROUND(SUBTOTAL(9,J4:J16),0)</f>
        <v>0</v>
      </c>
      <c r="K17" s="48" t="n">
        <f aca="false">ROUND(SUBTOTAL(9,K4:K16),0)</f>
        <v>88321</v>
      </c>
      <c r="L17" s="49"/>
      <c r="N17" s="50"/>
    </row>
    <row r="18" customFormat="false" ht="26.1" hidden="false" customHeight="true" outlineLevel="0" collapsed="false">
      <c r="A18" s="51" t="s">
        <v>29</v>
      </c>
      <c r="E18" s="52"/>
      <c r="F18" s="52"/>
      <c r="G18" s="52"/>
      <c r="H18" s="53"/>
      <c r="I18" s="54" t="n">
        <f aca="false">I17*1.1</f>
        <v>66734.8</v>
      </c>
      <c r="J18" s="55" t="n">
        <f aca="false">J17*1.15</f>
        <v>0</v>
      </c>
      <c r="K18" s="54" t="n">
        <f aca="false">K17*1.3</f>
        <v>114817.3</v>
      </c>
      <c r="L18" s="56"/>
    </row>
    <row r="19" customFormat="false" ht="26.1" hidden="false" customHeight="true" outlineLevel="0" collapsed="false">
      <c r="A19" s="51" t="s">
        <v>30</v>
      </c>
      <c r="E19" s="52"/>
      <c r="F19" s="52"/>
      <c r="G19" s="52"/>
      <c r="H19" s="52"/>
      <c r="I19" s="57" t="s">
        <v>31</v>
      </c>
      <c r="J19" s="57" t="s">
        <v>31</v>
      </c>
      <c r="K19" s="57" t="s">
        <v>31</v>
      </c>
      <c r="L19" s="56"/>
    </row>
    <row r="20" customFormat="false" ht="26.1" hidden="false" customHeight="true" outlineLevel="0" collapsed="false">
      <c r="E20" s="52"/>
      <c r="F20" s="52"/>
      <c r="G20" s="52"/>
      <c r="H20" s="52"/>
      <c r="I20" s="58"/>
      <c r="J20" s="59"/>
      <c r="K20" s="59"/>
      <c r="L20" s="60"/>
    </row>
    <row r="21" customFormat="false" ht="26.1" hidden="false" customHeight="true" outlineLevel="0" collapsed="false">
      <c r="A21" s="61" t="s">
        <v>32</v>
      </c>
      <c r="B21" s="0"/>
      <c r="I21" s="59"/>
      <c r="J21" s="59"/>
      <c r="K21" s="59"/>
      <c r="L21" s="60"/>
    </row>
    <row r="22" customFormat="false" ht="26.1" hidden="false" customHeight="true" outlineLevel="0" collapsed="false">
      <c r="A22" s="0" t="s">
        <v>33</v>
      </c>
      <c r="C22" s="62" t="n">
        <v>2</v>
      </c>
      <c r="J22" s="4"/>
    </row>
    <row r="23" customFormat="false" ht="26.1" hidden="false" customHeight="true" outlineLevel="0" collapsed="false">
      <c r="A23" s="0" t="s">
        <v>34</v>
      </c>
      <c r="C23" s="62" t="n">
        <v>2.3</v>
      </c>
      <c r="J23" s="4"/>
    </row>
    <row r="24" customFormat="false" ht="26.1" hidden="false" customHeight="true" outlineLevel="0" collapsed="false">
      <c r="A24" s="0" t="s">
        <v>35</v>
      </c>
      <c r="C24" s="62" t="n">
        <v>2.4</v>
      </c>
      <c r="J24" s="4"/>
    </row>
    <row r="25" customFormat="false" ht="26.1" hidden="false" customHeight="true" outlineLevel="0" collapsed="false">
      <c r="A25" s="61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</sheetData>
  <mergeCells count="15">
    <mergeCell ref="A2:C3"/>
    <mergeCell ref="E2:H2"/>
    <mergeCell ref="I2:K2"/>
    <mergeCell ref="L2:L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  <mergeCell ref="L18:L19"/>
    <mergeCell ref="L20:L2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4" width="9.56"/>
    <col collapsed="false" customWidth="true" hidden="false" outlineLevel="0" max="7" min="4" style="0" width="12.99"/>
    <col collapsed="false" customWidth="true" hidden="false" outlineLevel="0" max="9" min="9" style="63" width="12.99"/>
  </cols>
  <sheetData>
    <row r="1" customFormat="false" ht="30" hidden="false" customHeight="true" outlineLevel="0" collapsed="false">
      <c r="A1" s="5" t="s">
        <v>36</v>
      </c>
    </row>
    <row r="2" customFormat="false" ht="39.95" hidden="false" customHeight="true" outlineLevel="0" collapsed="false">
      <c r="A2" s="6" t="s">
        <v>2</v>
      </c>
      <c r="B2" s="6"/>
      <c r="C2" s="6"/>
      <c r="D2" s="7" t="s">
        <v>37</v>
      </c>
      <c r="E2" s="7"/>
      <c r="F2" s="7"/>
      <c r="G2" s="7"/>
      <c r="H2" s="64" t="s">
        <v>38</v>
      </c>
      <c r="I2" s="65" t="s">
        <v>4</v>
      </c>
      <c r="J2" s="8" t="s">
        <v>39</v>
      </c>
    </row>
    <row r="3" customFormat="false" ht="24.95" hidden="false" customHeight="true" outlineLevel="0" collapsed="false">
      <c r="A3" s="6"/>
      <c r="B3" s="6"/>
      <c r="C3" s="6"/>
      <c r="D3" s="66" t="s">
        <v>40</v>
      </c>
      <c r="E3" s="66" t="s">
        <v>41</v>
      </c>
      <c r="F3" s="67" t="s">
        <v>42</v>
      </c>
      <c r="G3" s="68" t="s">
        <v>28</v>
      </c>
      <c r="H3" s="66" t="s">
        <v>43</v>
      </c>
      <c r="I3" s="65"/>
      <c r="J3" s="8"/>
    </row>
    <row r="4" customFormat="false" ht="27" hidden="false" customHeight="true" outlineLevel="0" collapsed="false">
      <c r="A4" s="69" t="s">
        <v>12</v>
      </c>
      <c r="B4" s="14" t="s">
        <v>13</v>
      </c>
      <c r="C4" s="15" t="s">
        <v>14</v>
      </c>
      <c r="D4" s="70" t="n">
        <v>1838</v>
      </c>
      <c r="E4" s="70" t="n">
        <v>1350</v>
      </c>
      <c r="F4" s="17" t="n">
        <v>98</v>
      </c>
      <c r="G4" s="71" t="n">
        <f aca="false">SUM(D4:F4)</f>
        <v>3286</v>
      </c>
      <c r="H4" s="72" t="n">
        <v>4</v>
      </c>
      <c r="I4" s="71" t="n">
        <f aca="false">ROUND(G4*(1+H4/100),2)</f>
        <v>3417.44</v>
      </c>
      <c r="J4" s="20"/>
    </row>
    <row r="5" customFormat="false" ht="27" hidden="false" customHeight="true" outlineLevel="0" collapsed="false">
      <c r="A5" s="69"/>
      <c r="B5" s="14" t="s">
        <v>15</v>
      </c>
      <c r="C5" s="15" t="s">
        <v>16</v>
      </c>
      <c r="D5" s="73" t="n">
        <v>68.06</v>
      </c>
      <c r="E5" s="73" t="n">
        <v>59.09</v>
      </c>
      <c r="F5" s="22" t="n">
        <v>16.83</v>
      </c>
      <c r="G5" s="30" t="n">
        <f aca="false">SUM(D5:F5)</f>
        <v>143.98</v>
      </c>
      <c r="H5" s="72" t="n">
        <v>4</v>
      </c>
      <c r="I5" s="30" t="n">
        <f aca="false">ROUND(G5*(1+H5/100),2)</f>
        <v>149.74</v>
      </c>
      <c r="J5" s="20"/>
    </row>
    <row r="6" customFormat="false" ht="27" hidden="false" customHeight="true" outlineLevel="0" collapsed="false">
      <c r="A6" s="69"/>
      <c r="B6" s="24" t="s">
        <v>17</v>
      </c>
      <c r="C6" s="24"/>
      <c r="D6" s="74" t="n">
        <f aca="false">SUBTOTAL(9,D4:D5)</f>
        <v>1906.06</v>
      </c>
      <c r="E6" s="74" t="n">
        <f aca="false">SUBTOTAL(9,E4:E5)</f>
        <v>1409.09</v>
      </c>
      <c r="F6" s="74" t="n">
        <f aca="false">SUBTOTAL(9,F4:F5)</f>
        <v>114.83</v>
      </c>
      <c r="G6" s="75" t="n">
        <f aca="false">SUM(D6:F6)</f>
        <v>3429.98</v>
      </c>
      <c r="H6" s="76"/>
      <c r="I6" s="26" t="n">
        <f aca="false">SUBTOTAL(9,I4:I5)</f>
        <v>3567.18</v>
      </c>
      <c r="J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73" t="n">
        <v>125.76</v>
      </c>
      <c r="E7" s="73" t="n">
        <v>57.02</v>
      </c>
      <c r="F7" s="22" t="n">
        <v>25.92</v>
      </c>
      <c r="G7" s="30" t="n">
        <f aca="false">SUM(D7:F7)</f>
        <v>208.7</v>
      </c>
      <c r="H7" s="72" t="n">
        <v>4</v>
      </c>
      <c r="I7" s="30" t="n">
        <f aca="false">ROUND(G7*(1+H7/100),2)</f>
        <v>217.05</v>
      </c>
      <c r="J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73" t="n">
        <v>1351.8</v>
      </c>
      <c r="E8" s="73" t="n">
        <v>1735.08</v>
      </c>
      <c r="F8" s="22" t="n">
        <v>14.13</v>
      </c>
      <c r="G8" s="30" t="n">
        <f aca="false">SUM(D8:F8)</f>
        <v>3101.01</v>
      </c>
      <c r="H8" s="72" t="n">
        <v>4</v>
      </c>
      <c r="I8" s="30" t="n">
        <f aca="false">ROUND(G8*(1+H8/100),2)</f>
        <v>3225.05</v>
      </c>
      <c r="J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73" t="n">
        <v>9267.17</v>
      </c>
      <c r="E9" s="73" t="n">
        <v>5797.83</v>
      </c>
      <c r="F9" s="22" t="n">
        <v>1126.25</v>
      </c>
      <c r="G9" s="30" t="n">
        <f aca="false">SUM(D9:F9)</f>
        <v>16191.25</v>
      </c>
      <c r="H9" s="72" t="n">
        <v>4</v>
      </c>
      <c r="I9" s="30" t="n">
        <f aca="false">ROUND(G9*(1+H9/100),2)</f>
        <v>16838.9</v>
      </c>
      <c r="J9" s="20"/>
    </row>
    <row r="10" customFormat="false" ht="27" hidden="false" customHeight="true" outlineLevel="0" collapsed="false">
      <c r="A10" s="29"/>
      <c r="B10" s="24" t="s">
        <v>17</v>
      </c>
      <c r="C10" s="24"/>
      <c r="D10" s="74" t="n">
        <f aca="false">SUBTOTAL(9,D7:D9)</f>
        <v>10744.73</v>
      </c>
      <c r="E10" s="74" t="n">
        <f aca="false">SUBTOTAL(9,E7:E9)</f>
        <v>7589.93</v>
      </c>
      <c r="F10" s="74" t="n">
        <f aca="false">SUBTOTAL(9,F7:F9)</f>
        <v>1166.3</v>
      </c>
      <c r="G10" s="75" t="n">
        <f aca="false">SUM(D10:F10)</f>
        <v>19500.96</v>
      </c>
      <c r="H10" s="76"/>
      <c r="I10" s="26" t="n">
        <f aca="false">SUBTOTAL(9,I7:I9)</f>
        <v>20281</v>
      </c>
      <c r="J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73" t="n">
        <v>32.4</v>
      </c>
      <c r="E11" s="73" t="n">
        <v>25.87</v>
      </c>
      <c r="F11" s="22" t="n">
        <v>6.28</v>
      </c>
      <c r="G11" s="30" t="n">
        <f aca="false">SUM(D11:F11)</f>
        <v>64.55</v>
      </c>
      <c r="H11" s="72" t="n">
        <v>4</v>
      </c>
      <c r="I11" s="30" t="n">
        <f aca="false">ROUND(G11*(1+H11/100),2)</f>
        <v>67.13</v>
      </c>
      <c r="J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73" t="n">
        <v>57985.73</v>
      </c>
      <c r="E12" s="73" t="n">
        <v>26777.16</v>
      </c>
      <c r="F12" s="22" t="n">
        <v>2903.9</v>
      </c>
      <c r="G12" s="30" t="n">
        <f aca="false">SUM(D12:F12)</f>
        <v>87666.79</v>
      </c>
      <c r="H12" s="72" t="n">
        <v>4</v>
      </c>
      <c r="I12" s="30" t="n">
        <f aca="false">ROUND(G12*(1+H12/100),2)</f>
        <v>91173.46</v>
      </c>
      <c r="J12" s="20"/>
    </row>
    <row r="13" customFormat="false" ht="27" hidden="false" customHeight="true" outlineLevel="0" collapsed="false">
      <c r="A13" s="29"/>
      <c r="B13" s="24" t="s">
        <v>17</v>
      </c>
      <c r="C13" s="24"/>
      <c r="D13" s="74" t="n">
        <f aca="false">SUBTOTAL(9,D11:D12)</f>
        <v>58018.13</v>
      </c>
      <c r="E13" s="74" t="n">
        <f aca="false">SUBTOTAL(9,E11:E12)</f>
        <v>26803.03</v>
      </c>
      <c r="F13" s="74" t="n">
        <f aca="false">SUBTOTAL(9,F11:F12)</f>
        <v>2910.18</v>
      </c>
      <c r="G13" s="75" t="n">
        <f aca="false">SUM(D13:F13)</f>
        <v>87731.34</v>
      </c>
      <c r="H13" s="76"/>
      <c r="I13" s="26" t="n">
        <f aca="false">SUBTOTAL(9,I11:I12)</f>
        <v>91240.59</v>
      </c>
      <c r="J13" s="28"/>
    </row>
    <row r="14" customFormat="false" ht="27" hidden="false" customHeight="true" outlineLevel="0" collapsed="false">
      <c r="A14" s="29" t="s">
        <v>24</v>
      </c>
      <c r="B14" s="77" t="s">
        <v>25</v>
      </c>
      <c r="C14" s="78" t="s">
        <v>26</v>
      </c>
      <c r="D14" s="79"/>
      <c r="E14" s="79" t="n">
        <v>65470.86</v>
      </c>
      <c r="F14" s="80"/>
      <c r="G14" s="81" t="n">
        <f aca="false">SUM(D14:F14)</f>
        <v>65470.86</v>
      </c>
      <c r="H14" s="82" t="n">
        <v>4</v>
      </c>
      <c r="I14" s="81" t="n">
        <f aca="false">ROUND(G14*(1+H14/100),2)</f>
        <v>68089.69</v>
      </c>
      <c r="J14" s="83"/>
    </row>
    <row r="15" customFormat="false" ht="27" hidden="false" customHeight="true" outlineLevel="0" collapsed="false">
      <c r="A15" s="29"/>
      <c r="B15" s="14" t="s">
        <v>15</v>
      </c>
      <c r="C15" s="31" t="s">
        <v>27</v>
      </c>
      <c r="D15" s="73" t="n">
        <v>69.82</v>
      </c>
      <c r="E15" s="73" t="n">
        <v>46.55</v>
      </c>
      <c r="F15" s="22" t="n">
        <v>23.27</v>
      </c>
      <c r="G15" s="30" t="n">
        <f aca="false">SUM(D15:F15)</f>
        <v>139.64</v>
      </c>
      <c r="H15" s="72" t="n">
        <v>4</v>
      </c>
      <c r="I15" s="30" t="n">
        <f aca="false">ROUND(G15*(1+H15/100),2)</f>
        <v>145.23</v>
      </c>
      <c r="J15" s="20"/>
    </row>
    <row r="16" customFormat="false" ht="27" hidden="false" customHeight="true" outlineLevel="0" collapsed="false">
      <c r="A16" s="29"/>
      <c r="B16" s="24" t="s">
        <v>17</v>
      </c>
      <c r="C16" s="24"/>
      <c r="D16" s="74" t="n">
        <f aca="false">SUBTOTAL(9,D14:D15)</f>
        <v>69.82</v>
      </c>
      <c r="E16" s="74" t="n">
        <f aca="false">SUBTOTAL(9,E14:E15)</f>
        <v>65517.41</v>
      </c>
      <c r="F16" s="74" t="n">
        <f aca="false">SUBTOTAL(9,F14:F15)</f>
        <v>23.27</v>
      </c>
      <c r="G16" s="75" t="n">
        <f aca="false">SUM(D16:F16)</f>
        <v>65610.5</v>
      </c>
      <c r="H16" s="84"/>
      <c r="I16" s="26" t="n">
        <f aca="false">SUBTOTAL(9,I14:I15)</f>
        <v>68234.92</v>
      </c>
      <c r="J16" s="85"/>
    </row>
    <row r="17" customFormat="false" ht="27" hidden="false" customHeight="true" outlineLevel="0" collapsed="false">
      <c r="A17" s="86" t="s">
        <v>28</v>
      </c>
      <c r="B17" s="86"/>
      <c r="C17" s="86"/>
      <c r="D17" s="87" t="n">
        <f aca="false">SUM(D16,D13,D10,D6)</f>
        <v>70738.74</v>
      </c>
      <c r="E17" s="87" t="n">
        <f aca="false">SUM(E16,E13,E10,E6)</f>
        <v>101319.46</v>
      </c>
      <c r="F17" s="87" t="n">
        <f aca="false">SUM(F16,F13,F10,F6)</f>
        <v>4214.58</v>
      </c>
      <c r="G17" s="87" t="n">
        <f aca="false">SUM(G16,G13,G10,G6)</f>
        <v>176272.78</v>
      </c>
      <c r="H17" s="88"/>
      <c r="I17" s="89" t="n">
        <f aca="false">SUM(I16,I13,I10,I6)</f>
        <v>183323.69</v>
      </c>
      <c r="J17" s="90"/>
      <c r="L17" s="50"/>
    </row>
    <row r="18" customFormat="false" ht="26.1" hidden="false" customHeight="true" outlineLevel="0" collapsed="false">
      <c r="A18" s="51" t="s">
        <v>44</v>
      </c>
      <c r="D18" s="52"/>
    </row>
    <row r="19" customFormat="false" ht="26.1" hidden="false" customHeight="true" outlineLevel="0" collapsed="false">
      <c r="A19" s="51" t="s">
        <v>45</v>
      </c>
    </row>
    <row r="20" customFormat="false" ht="26.1" hidden="false" customHeight="true" outlineLevel="0" collapsed="false">
      <c r="A20" s="0" t="s">
        <v>46</v>
      </c>
    </row>
    <row r="21" customFormat="false" ht="26.1" hidden="false" customHeight="true" outlineLevel="0" collapsed="false">
      <c r="A21" s="0" t="s">
        <v>47</v>
      </c>
    </row>
    <row r="22" customFormat="false" ht="26.1" hidden="false" customHeight="true" outlineLevel="0" collapsed="false">
      <c r="A22" s="0" t="s">
        <v>48</v>
      </c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>
      <c r="A25" s="61"/>
    </row>
    <row r="26" customFormat="false" ht="26.1" hidden="false" customHeight="true" outlineLevel="0" collapsed="false">
      <c r="B26" s="91"/>
      <c r="C26" s="91"/>
    </row>
    <row r="27" customFormat="false" ht="26.1" hidden="false" customHeight="true" outlineLevel="0" collapsed="false">
      <c r="B27" s="91"/>
      <c r="C27" s="91"/>
    </row>
    <row r="28" customFormat="false" ht="26.1" hidden="false" customHeight="true" outlineLevel="0" collapsed="false">
      <c r="B28" s="91"/>
      <c r="C28" s="91"/>
    </row>
    <row r="29" customFormat="false" ht="26.1" hidden="false" customHeight="true" outlineLevel="0" collapsed="false">
      <c r="A29" s="61"/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13">
    <mergeCell ref="A2:C3"/>
    <mergeCell ref="D2:G2"/>
    <mergeCell ref="I2:I3"/>
    <mergeCell ref="J2:J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9:19:17Z</dcterms:created>
  <dc:creator>김성진</dc:creator>
  <dc:description/>
  <dc:language>en-US</dc:language>
  <cp:lastModifiedBy>투덜이</cp:lastModifiedBy>
  <cp:lastPrinted>2008-10-07T04:33:49Z</cp:lastPrinted>
  <dcterms:modified xsi:type="dcterms:W3CDTF">2008-10-07T04:34:08Z</dcterms:modified>
  <cp:revision>0</cp:revision>
  <dc:subject/>
  <dc:title/>
</cp:coreProperties>
</file>